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Kroger-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89599.57748273</c:v>
                </c:pt>
                <c:pt idx="1">
                  <c:v>711572.713819496</c:v>
                </c:pt>
                <c:pt idx="2">
                  <c:v>730009.744122908</c:v>
                </c:pt>
                <c:pt idx="3">
                  <c:v>485238.163622618</c:v>
                </c:pt>
                <c:pt idx="4">
                  <c:v>995922.036224783</c:v>
                </c:pt>
                <c:pt idx="5">
                  <c:v>568036.947654572</c:v>
                </c:pt>
                <c:pt idx="6">
                  <c:v>919922.847659111</c:v>
                </c:pt>
                <c:pt idx="7">
                  <c:v>1426981.39238886</c:v>
                </c:pt>
                <c:pt idx="8">
                  <c:v>1478608.47421813</c:v>
                </c:pt>
                <c:pt idx="9">
                  <c:v>775936.582609952</c:v>
                </c:pt>
                <c:pt idx="10">
                  <c:v>723010.357015088</c:v>
                </c:pt>
                <c:pt idx="11">
                  <c:v>1210134.91843438</c:v>
                </c:pt>
                <c:pt idx="12">
                  <c:v>1227814.18168073</c:v>
                </c:pt>
                <c:pt idx="13">
                  <c:v>680566.146933821</c:v>
                </c:pt>
                <c:pt idx="14">
                  <c:v>836088.987215195</c:v>
                </c:pt>
                <c:pt idx="15">
                  <c:v>1263188.3752166</c:v>
                </c:pt>
                <c:pt idx="16">
                  <c:v>1349924.80315722</c:v>
                </c:pt>
                <c:pt idx="17">
                  <c:v>1142017.49683121</c:v>
                </c:pt>
                <c:pt idx="18">
                  <c:v>668115.126739621</c:v>
                </c:pt>
                <c:pt idx="19">
                  <c:v>645895.061280251</c:v>
                </c:pt>
                <c:pt idx="20">
                  <c:v>800490.163105428</c:v>
                </c:pt>
                <c:pt idx="21">
                  <c:v>1112321.94734036</c:v>
                </c:pt>
                <c:pt idx="22">
                  <c:v>685103.91255015</c:v>
                </c:pt>
                <c:pt idx="23">
                  <c:v>915381.237626203</c:v>
                </c:pt>
                <c:pt idx="24">
                  <c:v>1275977.34861469</c:v>
                </c:pt>
                <c:pt idx="25">
                  <c:v>848137.456791759</c:v>
                </c:pt>
                <c:pt idx="26">
                  <c:v>792143.120347977</c:v>
                </c:pt>
                <c:pt idx="27">
                  <c:v>982728.68343699</c:v>
                </c:pt>
                <c:pt idx="28">
                  <c:v>397096.316511795</c:v>
                </c:pt>
                <c:pt idx="29">
                  <c:v>419824.810418129</c:v>
                </c:pt>
                <c:pt idx="30">
                  <c:v>643221.641990983</c:v>
                </c:pt>
                <c:pt idx="31">
                  <c:v>623352.537209153</c:v>
                </c:pt>
                <c:pt idx="32">
                  <c:v>885812.471531153</c:v>
                </c:pt>
                <c:pt idx="33">
                  <c:v>409943.900000289</c:v>
                </c:pt>
                <c:pt idx="34">
                  <c:v>411808.810000002</c:v>
                </c:pt>
                <c:pt idx="35">
                  <c:v>505867.719999976</c:v>
                </c:pt>
                <c:pt idx="36">
                  <c:v>953047.630000085</c:v>
                </c:pt>
                <c:pt idx="37">
                  <c:v>1062667.32999994</c:v>
                </c:pt>
                <c:pt idx="38">
                  <c:v>625429.894999981</c:v>
                </c:pt>
                <c:pt idx="39">
                  <c:v>608642.269999981</c:v>
                </c:pt>
                <c:pt idx="40">
                  <c:v>554140.769999981</c:v>
                </c:pt>
                <c:pt idx="41">
                  <c:v>979884.639999986</c:v>
                </c:pt>
                <c:pt idx="42">
                  <c:v>1094495.13</c:v>
                </c:pt>
                <c:pt idx="43">
                  <c:v>848593.959999979</c:v>
                </c:pt>
                <c:pt idx="44">
                  <c:v>662919.649999976</c:v>
                </c:pt>
                <c:pt idx="45">
                  <c:v>793621.899999976</c:v>
                </c:pt>
                <c:pt idx="46">
                  <c:v>377830.5</c:v>
                </c:pt>
                <c:pt idx="47">
                  <c:v>549944.779999971</c:v>
                </c:pt>
                <c:pt idx="48">
                  <c:v>544458.389999986</c:v>
                </c:pt>
                <c:pt idx="49">
                  <c:v>926248.509999991</c:v>
                </c:pt>
                <c:pt idx="50">
                  <c:v>505256.072597265</c:v>
                </c:pt>
                <c:pt idx="51">
                  <c:v>420294.09936146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064519.29270953</c:v>
                </c:pt>
                <c:pt idx="1">
                  <c:v>5232460.26984954</c:v>
                </c:pt>
                <c:pt idx="2">
                  <c:v>5434897.20936644</c:v>
                </c:pt>
                <c:pt idx="3">
                  <c:v>5225546.88705421</c:v>
                </c:pt>
                <c:pt idx="4">
                  <c:v>4786866.17607161</c:v>
                </c:pt>
                <c:pt idx="5">
                  <c:v>5631870.52992247</c:v>
                </c:pt>
                <c:pt idx="6">
                  <c:v>4832267.94942272</c:v>
                </c:pt>
                <c:pt idx="7">
                  <c:v>1678869.5971477</c:v>
                </c:pt>
                <c:pt idx="8">
                  <c:v>1404668.18317699</c:v>
                </c:pt>
                <c:pt idx="9">
                  <c:v>3049383.8902843</c:v>
                </c:pt>
                <c:pt idx="10">
                  <c:v>3282954.5716145</c:v>
                </c:pt>
                <c:pt idx="11">
                  <c:v>1769037.87438721</c:v>
                </c:pt>
                <c:pt idx="12">
                  <c:v>1103884.05469418</c:v>
                </c:pt>
                <c:pt idx="13">
                  <c:v>3506363.78902333</c:v>
                </c:pt>
                <c:pt idx="14">
                  <c:v>2200307.25181067</c:v>
                </c:pt>
                <c:pt idx="15">
                  <c:v>897450.854647756</c:v>
                </c:pt>
                <c:pt idx="16">
                  <c:v>553220.596972466</c:v>
                </c:pt>
                <c:pt idx="17">
                  <c:v>403825.797862411</c:v>
                </c:pt>
                <c:pt idx="18">
                  <c:v>3685779.6639756</c:v>
                </c:pt>
                <c:pt idx="19">
                  <c:v>4066421.5320915</c:v>
                </c:pt>
                <c:pt idx="20">
                  <c:v>1678525.20545769</c:v>
                </c:pt>
                <c:pt idx="21">
                  <c:v>470664.625054717</c:v>
                </c:pt>
                <c:pt idx="22">
                  <c:v>1166386.16088519</c:v>
                </c:pt>
                <c:pt idx="23">
                  <c:v>1739782.00770485</c:v>
                </c:pt>
                <c:pt idx="24">
                  <c:v>981474.530600309</c:v>
                </c:pt>
                <c:pt idx="25">
                  <c:v>1603152.41507089</c:v>
                </c:pt>
                <c:pt idx="26">
                  <c:v>1282348.93044865</c:v>
                </c:pt>
                <c:pt idx="27">
                  <c:v>1291255.060238</c:v>
                </c:pt>
                <c:pt idx="28">
                  <c:v>3990703.94916976</c:v>
                </c:pt>
                <c:pt idx="29">
                  <c:v>4372431.72866762</c:v>
                </c:pt>
                <c:pt idx="30">
                  <c:v>4021411.01459765</c:v>
                </c:pt>
                <c:pt idx="31">
                  <c:v>2442069.64509296</c:v>
                </c:pt>
                <c:pt idx="32">
                  <c:v>1548902.95417682</c:v>
                </c:pt>
                <c:pt idx="33">
                  <c:v>6142169.76999986</c:v>
                </c:pt>
                <c:pt idx="34">
                  <c:v>6214509</c:v>
                </c:pt>
                <c:pt idx="35">
                  <c:v>3739445.75999999</c:v>
                </c:pt>
                <c:pt idx="36">
                  <c:v>2593651.41</c:v>
                </c:pt>
                <c:pt idx="37">
                  <c:v>1906701.6</c:v>
                </c:pt>
                <c:pt idx="38">
                  <c:v>6511078</c:v>
                </c:pt>
                <c:pt idx="39">
                  <c:v>7394318.38999999</c:v>
                </c:pt>
                <c:pt idx="40">
                  <c:v>8310885.25999999</c:v>
                </c:pt>
                <c:pt idx="41">
                  <c:v>4013405.63</c:v>
                </c:pt>
                <c:pt idx="42">
                  <c:v>2540100.25999999</c:v>
                </c:pt>
                <c:pt idx="43">
                  <c:v>4826400.25999999</c:v>
                </c:pt>
                <c:pt idx="44">
                  <c:v>5309631.6500001</c:v>
                </c:pt>
                <c:pt idx="45">
                  <c:v>5367531.13</c:v>
                </c:pt>
                <c:pt idx="46">
                  <c:v>6192333.75</c:v>
                </c:pt>
                <c:pt idx="47">
                  <c:v>6171636</c:v>
                </c:pt>
                <c:pt idx="48">
                  <c:v>8243810</c:v>
                </c:pt>
                <c:pt idx="49">
                  <c:v>8409177.25</c:v>
                </c:pt>
                <c:pt idx="50">
                  <c:v>6090933.57170177</c:v>
                </c:pt>
                <c:pt idx="51">
                  <c:v>5455702.81776846</c:v>
                </c:pt>
              </c:numCache>
            </c:numRef>
          </c:val>
        </c:ser>
        <c:gapWidth val="20"/>
        <c:overlap val="100"/>
        <c:axId val="49851760"/>
        <c:axId val="7638817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32499639909959</c:v>
                </c:pt>
                <c:pt idx="1">
                  <c:v>1.18362145283839</c:v>
                </c:pt>
                <c:pt idx="2">
                  <c:v>1.09676933209844</c:v>
                </c:pt>
                <c:pt idx="3">
                  <c:v>1.12159563937562</c:v>
                </c:pt>
                <c:pt idx="4">
                  <c:v>1.10740351942313</c:v>
                </c:pt>
                <c:pt idx="5">
                  <c:v>1.09989470409867</c:v>
                </c:pt>
                <c:pt idx="6">
                  <c:v>1.1124915540205</c:v>
                </c:pt>
                <c:pt idx="7">
                  <c:v>1.46376977278581</c:v>
                </c:pt>
                <c:pt idx="8">
                  <c:v>1.41297830984656</c:v>
                </c:pt>
                <c:pt idx="9">
                  <c:v>1.21667179436307</c:v>
                </c:pt>
                <c:pt idx="10">
                  <c:v>1.24866385276336</c:v>
                </c:pt>
                <c:pt idx="11">
                  <c:v>1.47793649413425</c:v>
                </c:pt>
                <c:pt idx="12">
                  <c:v>1.57108983823022</c:v>
                </c:pt>
                <c:pt idx="13">
                  <c:v>1.01632485738665</c:v>
                </c:pt>
                <c:pt idx="14">
                  <c:v>1.2231268562928</c:v>
                </c:pt>
                <c:pt idx="15">
                  <c:v>1.55290759589816</c:v>
                </c:pt>
                <c:pt idx="16">
                  <c:v>1.60977050616588</c:v>
                </c:pt>
                <c:pt idx="17">
                  <c:v>1.62726366654656</c:v>
                </c:pt>
                <c:pt idx="18">
                  <c:v>0.936630740427989</c:v>
                </c:pt>
                <c:pt idx="19">
                  <c:v>0.911685919146047</c:v>
                </c:pt>
                <c:pt idx="20">
                  <c:v>1.25190469990242</c:v>
                </c:pt>
                <c:pt idx="21">
                  <c:v>1.63414336264337</c:v>
                </c:pt>
                <c:pt idx="22">
                  <c:v>1.43871392377745</c:v>
                </c:pt>
                <c:pt idx="23">
                  <c:v>1.44640717059676</c:v>
                </c:pt>
                <c:pt idx="24">
                  <c:v>1.60263467265389</c:v>
                </c:pt>
                <c:pt idx="25">
                  <c:v>1.47431122618835</c:v>
                </c:pt>
                <c:pt idx="26">
                  <c:v>1.65854882060352</c:v>
                </c:pt>
                <c:pt idx="27">
                  <c:v>1.6550151505254</c:v>
                </c:pt>
                <c:pt idx="28">
                  <c:v>1.14749391081178</c:v>
                </c:pt>
                <c:pt idx="29">
                  <c:v>1.10587678245741</c:v>
                </c:pt>
                <c:pt idx="30">
                  <c:v>1.12667252488003</c:v>
                </c:pt>
                <c:pt idx="31">
                  <c:v>1.39350390670673</c:v>
                </c:pt>
                <c:pt idx="32">
                  <c:v>1.68420814644818</c:v>
                </c:pt>
                <c:pt idx="33">
                  <c:v>0.9114063294326</c:v>
                </c:pt>
                <c:pt idx="34">
                  <c:v>0.885766357469654</c:v>
                </c:pt>
                <c:pt idx="35">
                  <c:v>1.18755445122042</c:v>
                </c:pt>
                <c:pt idx="36">
                  <c:v>1.41268389124432</c:v>
                </c:pt>
                <c:pt idx="37">
                  <c:v>1.48508947825482</c:v>
                </c:pt>
                <c:pt idx="38">
                  <c:v>0.90584466732381</c:v>
                </c:pt>
                <c:pt idx="39">
                  <c:v>0.851424770092526</c:v>
                </c:pt>
                <c:pt idx="40">
                  <c:v>0.939907566182299</c:v>
                </c:pt>
                <c:pt idx="41">
                  <c:v>1.2711893114117</c:v>
                </c:pt>
                <c:pt idx="42">
                  <c:v>1.46293106644809</c:v>
                </c:pt>
                <c:pt idx="43">
                  <c:v>1.16560370170739</c:v>
                </c:pt>
                <c:pt idx="44">
                  <c:v>1.11584394427887</c:v>
                </c:pt>
                <c:pt idx="45">
                  <c:v>1.13967260930054</c:v>
                </c:pt>
                <c:pt idx="46">
                  <c:v>1.12288946657612</c:v>
                </c:pt>
                <c:pt idx="47">
                  <c:v>1.1257706211782</c:v>
                </c:pt>
                <c:pt idx="48">
                  <c:v>1.0443594520217</c:v>
                </c:pt>
                <c:pt idx="49">
                  <c:v>1.03468465909583</c:v>
                </c:pt>
                <c:pt idx="50">
                  <c:v>1.11354005524255</c:v>
                </c:pt>
                <c:pt idx="51">
                  <c:v>1.12733912948763</c:v>
                </c:pt>
              </c:numCache>
            </c:numRef>
          </c:val>
        </c:ser>
        <c:gapWidth val="150"/>
        <c:overlap val="100"/>
        <c:axId val="87790123"/>
        <c:axId val="39524744"/>
      </c:barChart>
      <c:dateAx>
        <c:axId val="498517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8817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38817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1760"/>
        <c:crossesAt val="1"/>
        <c:crossBetween val="midCat"/>
      </c:valAx>
      <c:dateAx>
        <c:axId val="8779012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247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52474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01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89599.57748273</c:v>
                </c:pt>
                <c:pt idx="1">
                  <c:v>711572.713819496</c:v>
                </c:pt>
                <c:pt idx="2">
                  <c:v>730009.744122908</c:v>
                </c:pt>
                <c:pt idx="3">
                  <c:v>485238.163622618</c:v>
                </c:pt>
                <c:pt idx="4">
                  <c:v>995922.036224783</c:v>
                </c:pt>
                <c:pt idx="5">
                  <c:v>568036.947654572</c:v>
                </c:pt>
                <c:pt idx="6">
                  <c:v>919922.847659111</c:v>
                </c:pt>
                <c:pt idx="7">
                  <c:v>1426981.39238886</c:v>
                </c:pt>
                <c:pt idx="8">
                  <c:v>1478608.47421813</c:v>
                </c:pt>
                <c:pt idx="9">
                  <c:v>775936.582609952</c:v>
                </c:pt>
                <c:pt idx="10">
                  <c:v>723010.357015088</c:v>
                </c:pt>
                <c:pt idx="11">
                  <c:v>1210134.91843438</c:v>
                </c:pt>
                <c:pt idx="12">
                  <c:v>1227814.18168073</c:v>
                </c:pt>
                <c:pt idx="13">
                  <c:v>680566.146933821</c:v>
                </c:pt>
                <c:pt idx="14">
                  <c:v>836088.987215195</c:v>
                </c:pt>
                <c:pt idx="15">
                  <c:v>1263188.3752166</c:v>
                </c:pt>
                <c:pt idx="16">
                  <c:v>1349924.80315722</c:v>
                </c:pt>
                <c:pt idx="17">
                  <c:v>1142017.49683121</c:v>
                </c:pt>
                <c:pt idx="18">
                  <c:v>668115.126739621</c:v>
                </c:pt>
                <c:pt idx="19">
                  <c:v>645895.061280251</c:v>
                </c:pt>
                <c:pt idx="20">
                  <c:v>800490.163105428</c:v>
                </c:pt>
                <c:pt idx="21">
                  <c:v>1112321.94734036</c:v>
                </c:pt>
                <c:pt idx="22">
                  <c:v>685103.91255015</c:v>
                </c:pt>
                <c:pt idx="23">
                  <c:v>915381.237626203</c:v>
                </c:pt>
                <c:pt idx="24">
                  <c:v>1275977.34861469</c:v>
                </c:pt>
                <c:pt idx="25">
                  <c:v>848137.456791759</c:v>
                </c:pt>
                <c:pt idx="26">
                  <c:v>792143.120347977</c:v>
                </c:pt>
                <c:pt idx="27">
                  <c:v>982728.68343699</c:v>
                </c:pt>
                <c:pt idx="28">
                  <c:v>397096.316511795</c:v>
                </c:pt>
                <c:pt idx="29">
                  <c:v>419824.810418129</c:v>
                </c:pt>
                <c:pt idx="30">
                  <c:v>643221.641990983</c:v>
                </c:pt>
                <c:pt idx="31">
                  <c:v>623352.537209153</c:v>
                </c:pt>
                <c:pt idx="32">
                  <c:v>885812.471531153</c:v>
                </c:pt>
                <c:pt idx="33">
                  <c:v>409943.900000289</c:v>
                </c:pt>
                <c:pt idx="34">
                  <c:v>411808.810000002</c:v>
                </c:pt>
                <c:pt idx="35">
                  <c:v>505867.719999976</c:v>
                </c:pt>
                <c:pt idx="36">
                  <c:v>953047.630000085</c:v>
                </c:pt>
                <c:pt idx="37">
                  <c:v>1062667.32999994</c:v>
                </c:pt>
                <c:pt idx="38">
                  <c:v>625429.894999981</c:v>
                </c:pt>
                <c:pt idx="39">
                  <c:v>608642.269999981</c:v>
                </c:pt>
                <c:pt idx="40">
                  <c:v>554140.769999981</c:v>
                </c:pt>
                <c:pt idx="41">
                  <c:v>979884.639999986</c:v>
                </c:pt>
                <c:pt idx="42">
                  <c:v>1094495.13</c:v>
                </c:pt>
                <c:pt idx="43">
                  <c:v>848593.959999979</c:v>
                </c:pt>
                <c:pt idx="44">
                  <c:v>662919.649999976</c:v>
                </c:pt>
                <c:pt idx="45">
                  <c:v>793621.899999976</c:v>
                </c:pt>
                <c:pt idx="46">
                  <c:v>377830.5</c:v>
                </c:pt>
                <c:pt idx="47">
                  <c:v>549944.779999971</c:v>
                </c:pt>
                <c:pt idx="48">
                  <c:v>544458.389999986</c:v>
                </c:pt>
                <c:pt idx="49">
                  <c:v>926248.509999991</c:v>
                </c:pt>
                <c:pt idx="50">
                  <c:v>505256.072597265</c:v>
                </c:pt>
                <c:pt idx="51">
                  <c:v>420294.09936146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064519.29270953</c:v>
                </c:pt>
                <c:pt idx="1">
                  <c:v>5232460.26984954</c:v>
                </c:pt>
                <c:pt idx="2">
                  <c:v>5434897.20936644</c:v>
                </c:pt>
                <c:pt idx="3">
                  <c:v>5225546.88705421</c:v>
                </c:pt>
                <c:pt idx="4">
                  <c:v>4786866.17607161</c:v>
                </c:pt>
                <c:pt idx="5">
                  <c:v>5631870.52992247</c:v>
                </c:pt>
                <c:pt idx="6">
                  <c:v>4832267.94942272</c:v>
                </c:pt>
                <c:pt idx="7">
                  <c:v>1678869.5971477</c:v>
                </c:pt>
                <c:pt idx="8">
                  <c:v>1404668.18317699</c:v>
                </c:pt>
                <c:pt idx="9">
                  <c:v>3049383.8902843</c:v>
                </c:pt>
                <c:pt idx="10">
                  <c:v>3282954.5716145</c:v>
                </c:pt>
                <c:pt idx="11">
                  <c:v>1769037.87438721</c:v>
                </c:pt>
                <c:pt idx="12">
                  <c:v>1103884.05469418</c:v>
                </c:pt>
                <c:pt idx="13">
                  <c:v>3506363.78902333</c:v>
                </c:pt>
                <c:pt idx="14">
                  <c:v>2200307.25181067</c:v>
                </c:pt>
                <c:pt idx="15">
                  <c:v>897450.854647756</c:v>
                </c:pt>
                <c:pt idx="16">
                  <c:v>553220.596972466</c:v>
                </c:pt>
                <c:pt idx="17">
                  <c:v>403825.797862411</c:v>
                </c:pt>
                <c:pt idx="18">
                  <c:v>3685779.6639756</c:v>
                </c:pt>
                <c:pt idx="19">
                  <c:v>4066421.5320915</c:v>
                </c:pt>
                <c:pt idx="20">
                  <c:v>1678525.20545769</c:v>
                </c:pt>
                <c:pt idx="21">
                  <c:v>470664.625054717</c:v>
                </c:pt>
                <c:pt idx="22">
                  <c:v>1166386.16088519</c:v>
                </c:pt>
                <c:pt idx="23">
                  <c:v>1739782.00770485</c:v>
                </c:pt>
                <c:pt idx="24">
                  <c:v>981474.530600309</c:v>
                </c:pt>
                <c:pt idx="25">
                  <c:v>1603152.41507089</c:v>
                </c:pt>
                <c:pt idx="26">
                  <c:v>1282348.93044865</c:v>
                </c:pt>
                <c:pt idx="27">
                  <c:v>1291255.060238</c:v>
                </c:pt>
                <c:pt idx="28">
                  <c:v>3990703.94916976</c:v>
                </c:pt>
                <c:pt idx="29">
                  <c:v>4372431.72866762</c:v>
                </c:pt>
                <c:pt idx="30">
                  <c:v>4021411.01459765</c:v>
                </c:pt>
                <c:pt idx="31">
                  <c:v>2442069.64509296</c:v>
                </c:pt>
                <c:pt idx="32">
                  <c:v>1548902.95417682</c:v>
                </c:pt>
                <c:pt idx="33">
                  <c:v>6142169.76999986</c:v>
                </c:pt>
                <c:pt idx="34">
                  <c:v>6214509</c:v>
                </c:pt>
                <c:pt idx="35">
                  <c:v>3739445.75999999</c:v>
                </c:pt>
                <c:pt idx="36">
                  <c:v>2593651.41</c:v>
                </c:pt>
                <c:pt idx="37">
                  <c:v>1906701.6</c:v>
                </c:pt>
                <c:pt idx="38">
                  <c:v>6511078</c:v>
                </c:pt>
                <c:pt idx="39">
                  <c:v>7394318.38999999</c:v>
                </c:pt>
                <c:pt idx="40">
                  <c:v>8310885.25999999</c:v>
                </c:pt>
                <c:pt idx="41">
                  <c:v>4013405.63</c:v>
                </c:pt>
                <c:pt idx="42">
                  <c:v>2540100.25999999</c:v>
                </c:pt>
                <c:pt idx="43">
                  <c:v>4826400.25999999</c:v>
                </c:pt>
                <c:pt idx="44">
                  <c:v>5309631.6500001</c:v>
                </c:pt>
                <c:pt idx="45">
                  <c:v>5367531.13</c:v>
                </c:pt>
                <c:pt idx="46">
                  <c:v>6192333.75</c:v>
                </c:pt>
                <c:pt idx="47">
                  <c:v>6171636</c:v>
                </c:pt>
                <c:pt idx="48">
                  <c:v>8243810</c:v>
                </c:pt>
                <c:pt idx="49">
                  <c:v>8409177.25</c:v>
                </c:pt>
                <c:pt idx="50">
                  <c:v>6090933.57170177</c:v>
                </c:pt>
                <c:pt idx="51">
                  <c:v>5455702.81776846</c:v>
                </c:pt>
              </c:numCache>
            </c:numRef>
          </c:val>
        </c:ser>
        <c:gapWidth val="150"/>
        <c:overlap val="100"/>
        <c:axId val="13839563"/>
        <c:axId val="7613065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23965171553533</c:v>
                </c:pt>
                <c:pt idx="1">
                  <c:v>0.96583456791323</c:v>
                </c:pt>
                <c:pt idx="2">
                  <c:v>0.955463864822458</c:v>
                </c:pt>
                <c:pt idx="3">
                  <c:v>0.933185830079769</c:v>
                </c:pt>
                <c:pt idx="4">
                  <c:v>0.906430395170641</c:v>
                </c:pt>
                <c:pt idx="5">
                  <c:v>0.956532227399805</c:v>
                </c:pt>
                <c:pt idx="6">
                  <c:v>0.947287522036487</c:v>
                </c:pt>
                <c:pt idx="7">
                  <c:v>0.657618494973451</c:v>
                </c:pt>
                <c:pt idx="8">
                  <c:v>0.672535511948836</c:v>
                </c:pt>
                <c:pt idx="9">
                  <c:v>0.95911152795988</c:v>
                </c:pt>
                <c:pt idx="10">
                  <c:v>0.949812686493862</c:v>
                </c:pt>
                <c:pt idx="11">
                  <c:v>0.837474090497464</c:v>
                </c:pt>
                <c:pt idx="12">
                  <c:v>0.787483310803095</c:v>
                </c:pt>
                <c:pt idx="13">
                  <c:v>0.950659848823302</c:v>
                </c:pt>
                <c:pt idx="14">
                  <c:v>0.602293474578772</c:v>
                </c:pt>
                <c:pt idx="15">
                  <c:v>0.493826581088239</c:v>
                </c:pt>
                <c:pt idx="16">
                  <c:v>0.368922799907017</c:v>
                </c:pt>
                <c:pt idx="17">
                  <c:v>0.368094243416406</c:v>
                </c:pt>
                <c:pt idx="18">
                  <c:v>0.942622358157458</c:v>
                </c:pt>
                <c:pt idx="19">
                  <c:v>0.912734955605261</c:v>
                </c:pt>
                <c:pt idx="20">
                  <c:v>0.346116169239676</c:v>
                </c:pt>
                <c:pt idx="21">
                  <c:v>0.331168195847602</c:v>
                </c:pt>
                <c:pt idx="22">
                  <c:v>0.585847232070938</c:v>
                </c:pt>
                <c:pt idx="23">
                  <c:v>0.647037894832225</c:v>
                </c:pt>
                <c:pt idx="24">
                  <c:v>0.590943574762224</c:v>
                </c:pt>
                <c:pt idx="25">
                  <c:v>0.881748774564903</c:v>
                </c:pt>
                <c:pt idx="26">
                  <c:v>0.876634419325566</c:v>
                </c:pt>
                <c:pt idx="27">
                  <c:v>0.836019167261171</c:v>
                </c:pt>
                <c:pt idx="28">
                  <c:v>0.952879151086295</c:v>
                </c:pt>
                <c:pt idx="29">
                  <c:v>0.95947019245244</c:v>
                </c:pt>
                <c:pt idx="30">
                  <c:v>0.955892041087929</c:v>
                </c:pt>
                <c:pt idx="31">
                  <c:v>0.900645315702954</c:v>
                </c:pt>
                <c:pt idx="32">
                  <c:v>0.899362929517377</c:v>
                </c:pt>
                <c:pt idx="33">
                  <c:v>0.947149028161741</c:v>
                </c:pt>
                <c:pt idx="34">
                  <c:v>0.868763366444387</c:v>
                </c:pt>
                <c:pt idx="35">
                  <c:v>0.938407448152911</c:v>
                </c:pt>
                <c:pt idx="36">
                  <c:v>0.92369375385837</c:v>
                </c:pt>
                <c:pt idx="37">
                  <c:v>0.775343077152114</c:v>
                </c:pt>
                <c:pt idx="38">
                  <c:v>0.969259390880681</c:v>
                </c:pt>
                <c:pt idx="39">
                  <c:v>0.96895371221844</c:v>
                </c:pt>
                <c:pt idx="40">
                  <c:v>0.952646090929519</c:v>
                </c:pt>
                <c:pt idx="41">
                  <c:v>0.935520758266784</c:v>
                </c:pt>
                <c:pt idx="42">
                  <c:v>0.953516168676039</c:v>
                </c:pt>
                <c:pt idx="43">
                  <c:v>0.964270600134261</c:v>
                </c:pt>
                <c:pt idx="44">
                  <c:v>0.982566284761095</c:v>
                </c:pt>
                <c:pt idx="45">
                  <c:v>0.967102622599343</c:v>
                </c:pt>
                <c:pt idx="46">
                  <c:v>0.971771604871147</c:v>
                </c:pt>
                <c:pt idx="47">
                  <c:v>0.980848082744628</c:v>
                </c:pt>
                <c:pt idx="48">
                  <c:v>0.96794900936262</c:v>
                </c:pt>
                <c:pt idx="49">
                  <c:v>0.952715314334948</c:v>
                </c:pt>
                <c:pt idx="50">
                  <c:v>0.827192245847411</c:v>
                </c:pt>
                <c:pt idx="51">
                  <c:v>0.801836812761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37585"/>
        <c:axId val="70622666"/>
      </c:lineChart>
      <c:catAx>
        <c:axId val="1383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0657"/>
        <c:crossesAt val="0"/>
        <c:auto val="1"/>
        <c:lblAlgn val="ctr"/>
        <c:lblOffset val="100"/>
        <c:noMultiLvlLbl val="0"/>
      </c:catAx>
      <c:valAx>
        <c:axId val="7613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9563"/>
        <c:crossesAt val="1"/>
        <c:crossBetween val="midCat"/>
      </c:valAx>
      <c:catAx>
        <c:axId val="619375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22666"/>
        <c:auto val="1"/>
        <c:lblAlgn val="ctr"/>
        <c:lblOffset val="100"/>
        <c:noMultiLvlLbl val="0"/>
      </c:catAx>
      <c:valAx>
        <c:axId val="706226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75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468144408851187</c:v>
                </c:pt>
                <c:pt idx="1">
                  <c:v>1.06177982730918</c:v>
                </c:pt>
                <c:pt idx="2">
                  <c:v>1.2786477009683</c:v>
                </c:pt>
                <c:pt idx="3">
                  <c:v>1.06853396993877</c:v>
                </c:pt>
                <c:pt idx="4">
                  <c:v>1.22300179866314</c:v>
                </c:pt>
                <c:pt idx="5">
                  <c:v>1.37936681360877</c:v>
                </c:pt>
                <c:pt idx="6">
                  <c:v>1.31673638254301</c:v>
                </c:pt>
                <c:pt idx="7">
                  <c:v>0.276106061155104</c:v>
                </c:pt>
                <c:pt idx="8">
                  <c:v>0.306054828932131</c:v>
                </c:pt>
                <c:pt idx="9">
                  <c:v>0.853482505752123</c:v>
                </c:pt>
                <c:pt idx="10">
                  <c:v>0.994667820562148</c:v>
                </c:pt>
                <c:pt idx="11">
                  <c:v>0.461376940087589</c:v>
                </c:pt>
                <c:pt idx="12">
                  <c:v>0.293250297522721</c:v>
                </c:pt>
                <c:pt idx="13">
                  <c:v>1.63218465063228</c:v>
                </c:pt>
                <c:pt idx="14">
                  <c:v>0.933884181204682</c:v>
                </c:pt>
                <c:pt idx="15">
                  <c:v>0.307267742036668</c:v>
                </c:pt>
                <c:pt idx="16">
                  <c:v>0.173020757824301</c:v>
                </c:pt>
                <c:pt idx="17">
                  <c:v>0.13331363022774</c:v>
                </c:pt>
                <c:pt idx="18">
                  <c:v>2.33158911928398</c:v>
                </c:pt>
                <c:pt idx="19">
                  <c:v>2.65547837385135</c:v>
                </c:pt>
                <c:pt idx="20">
                  <c:v>0.833847607704504</c:v>
                </c:pt>
                <c:pt idx="21">
                  <c:v>0.156490703740321</c:v>
                </c:pt>
                <c:pt idx="22">
                  <c:v>0.512362197485787</c:v>
                </c:pt>
                <c:pt idx="23">
                  <c:v>0.824198250724289</c:v>
                </c:pt>
                <c:pt idx="24">
                  <c:v>0.372749864662392</c:v>
                </c:pt>
                <c:pt idx="25">
                  <c:v>0.715407977550859</c:v>
                </c:pt>
                <c:pt idx="26">
                  <c:v>0.467766897643887</c:v>
                </c:pt>
                <c:pt idx="27">
                  <c:v>0.485569009018483</c:v>
                </c:pt>
                <c:pt idx="28">
                  <c:v>2.00420357376563</c:v>
                </c:pt>
                <c:pt idx="29">
                  <c:v>2.26704578340905</c:v>
                </c:pt>
                <c:pt idx="30">
                  <c:v>2.39200587619658</c:v>
                </c:pt>
                <c:pt idx="31">
                  <c:v>1.03235240210531</c:v>
                </c:pt>
                <c:pt idx="32">
                  <c:v>0.459006841070826</c:v>
                </c:pt>
                <c:pt idx="33">
                  <c:v>3.0930253300159</c:v>
                </c:pt>
                <c:pt idx="34">
                  <c:v>2.98891187787922</c:v>
                </c:pt>
                <c:pt idx="35">
                  <c:v>1.45489813221849</c:v>
                </c:pt>
                <c:pt idx="36">
                  <c:v>1.0248982118515</c:v>
                </c:pt>
                <c:pt idx="37">
                  <c:v>0.589325780379851</c:v>
                </c:pt>
                <c:pt idx="38">
                  <c:v>2.53360493672473</c:v>
                </c:pt>
                <c:pt idx="39">
                  <c:v>2.86560615486908</c:v>
                </c:pt>
                <c:pt idx="40">
                  <c:v>2.88139171076082</c:v>
                </c:pt>
                <c:pt idx="41">
                  <c:v>1.25061683418542</c:v>
                </c:pt>
                <c:pt idx="42">
                  <c:v>0.609257091035285</c:v>
                </c:pt>
                <c:pt idx="43">
                  <c:v>1.49739067912591</c:v>
                </c:pt>
                <c:pt idx="44">
                  <c:v>1.88137430724761</c:v>
                </c:pt>
                <c:pt idx="45">
                  <c:v>1.70601695581292</c:v>
                </c:pt>
                <c:pt idx="46">
                  <c:v>1.49889313867199</c:v>
                </c:pt>
                <c:pt idx="47">
                  <c:v>1.47326004496767</c:v>
                </c:pt>
                <c:pt idx="48">
                  <c:v>2.14847118778976</c:v>
                </c:pt>
                <c:pt idx="49">
                  <c:v>2.51533097333323</c:v>
                </c:pt>
                <c:pt idx="50">
                  <c:v>1.38545988553821</c:v>
                </c:pt>
                <c:pt idx="51">
                  <c:v>1.2331039330879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14937499636751</c:v>
                </c:pt>
                <c:pt idx="1">
                  <c:v>0.629484773772045</c:v>
                </c:pt>
                <c:pt idx="2">
                  <c:v>-1.80220479701805</c:v>
                </c:pt>
                <c:pt idx="3">
                  <c:v>-2.63308385931836</c:v>
                </c:pt>
                <c:pt idx="4">
                  <c:v>0.381221594842665</c:v>
                </c:pt>
                <c:pt idx="5">
                  <c:v>0.449546541044211</c:v>
                </c:pt>
                <c:pt idx="6">
                  <c:v>0.676562565081082</c:v>
                </c:pt>
                <c:pt idx="7">
                  <c:v>-0.287689529390449</c:v>
                </c:pt>
                <c:pt idx="8">
                  <c:v>-0.417565561736445</c:v>
                </c:pt>
                <c:pt idx="9">
                  <c:v>0.134755611704047</c:v>
                </c:pt>
                <c:pt idx="10">
                  <c:v>-0.5455733810366</c:v>
                </c:pt>
                <c:pt idx="11">
                  <c:v>-1.06750460165245</c:v>
                </c:pt>
                <c:pt idx="12">
                  <c:v>-0.213115086823686</c:v>
                </c:pt>
                <c:pt idx="13">
                  <c:v>1.13983681125992</c:v>
                </c:pt>
                <c:pt idx="14">
                  <c:v>-3.23417272273033</c:v>
                </c:pt>
                <c:pt idx="15">
                  <c:v>-4.31236751549074</c:v>
                </c:pt>
                <c:pt idx="16">
                  <c:v>-0.271765245004625</c:v>
                </c:pt>
                <c:pt idx="17">
                  <c:v>-0.0527894753151651</c:v>
                </c:pt>
                <c:pt idx="18">
                  <c:v>1.87731744220159</c:v>
                </c:pt>
                <c:pt idx="19">
                  <c:v>2.17339578822568</c:v>
                </c:pt>
                <c:pt idx="20">
                  <c:v>0.619784780852515</c:v>
                </c:pt>
                <c:pt idx="21">
                  <c:v>0.0498039283693413</c:v>
                </c:pt>
                <c:pt idx="22">
                  <c:v>0.435276249073928</c:v>
                </c:pt>
                <c:pt idx="23">
                  <c:v>0.599988253409302</c:v>
                </c:pt>
                <c:pt idx="24">
                  <c:v>-0.292292313297963</c:v>
                </c:pt>
                <c:pt idx="25">
                  <c:v>-0.0249476010313093</c:v>
                </c:pt>
                <c:pt idx="26">
                  <c:v>0.121721255261133</c:v>
                </c:pt>
                <c:pt idx="27">
                  <c:v>0.0163514438761663</c:v>
                </c:pt>
                <c:pt idx="28">
                  <c:v>1.57537029019522</c:v>
                </c:pt>
                <c:pt idx="29">
                  <c:v>0.425172486856481</c:v>
                </c:pt>
                <c:pt idx="30">
                  <c:v>-0.0156227653698111</c:v>
                </c:pt>
                <c:pt idx="31">
                  <c:v>0.626077965038203</c:v>
                </c:pt>
                <c:pt idx="32">
                  <c:v>0.135058559763744</c:v>
                </c:pt>
                <c:pt idx="33">
                  <c:v>-1.59047315349395</c:v>
                </c:pt>
                <c:pt idx="34">
                  <c:v>-2.9470515689091</c:v>
                </c:pt>
                <c:pt idx="35">
                  <c:v>0.882834825796455</c:v>
                </c:pt>
                <c:pt idx="36">
                  <c:v>0.794433441078879</c:v>
                </c:pt>
                <c:pt idx="37">
                  <c:v>-0.693550016022273</c:v>
                </c:pt>
                <c:pt idx="38">
                  <c:v>1.06919616044756</c:v>
                </c:pt>
                <c:pt idx="39">
                  <c:v>1.69826661774059</c:v>
                </c:pt>
                <c:pt idx="40">
                  <c:v>1.14329473051848</c:v>
                </c:pt>
                <c:pt idx="41">
                  <c:v>0.0289991583900435</c:v>
                </c:pt>
                <c:pt idx="42">
                  <c:v>-0.578825722429123</c:v>
                </c:pt>
                <c:pt idx="43">
                  <c:v>0.202853414883577</c:v>
                </c:pt>
                <c:pt idx="44">
                  <c:v>1.35148243164085</c:v>
                </c:pt>
                <c:pt idx="45">
                  <c:v>-0.115374351641111</c:v>
                </c:pt>
                <c:pt idx="46">
                  <c:v>-0.551420955151417</c:v>
                </c:pt>
                <c:pt idx="47">
                  <c:v>0.10294263400873</c:v>
                </c:pt>
                <c:pt idx="48">
                  <c:v>-0.071253186797652</c:v>
                </c:pt>
                <c:pt idx="49">
                  <c:v>0.25510158180195</c:v>
                </c:pt>
                <c:pt idx="50">
                  <c:v>0.731018404217078</c:v>
                </c:pt>
                <c:pt idx="51">
                  <c:v>0.874746648362169</c:v>
                </c:pt>
              </c:numCache>
            </c:numRef>
          </c:val>
        </c:ser>
        <c:gapWidth val="150"/>
        <c:overlap val="0"/>
        <c:axId val="15201370"/>
        <c:axId val="8273509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3625"/>
        <c:axId val="70936800"/>
      </c:lineChart>
      <c:catAx>
        <c:axId val="15201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5090"/>
        <c:crossesAt val="0"/>
        <c:auto val="1"/>
        <c:lblAlgn val="ctr"/>
        <c:lblOffset val="100"/>
        <c:noMultiLvlLbl val="0"/>
      </c:catAx>
      <c:valAx>
        <c:axId val="827350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1370"/>
        <c:crossesAt val="1"/>
        <c:crossBetween val="midCat"/>
      </c:valAx>
      <c:catAx>
        <c:axId val="7703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36800"/>
        <c:auto val="1"/>
        <c:lblAlgn val="ctr"/>
        <c:lblOffset val="100"/>
        <c:noMultiLvlLbl val="0"/>
      </c:catAx>
      <c:valAx>
        <c:axId val="70936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6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4.1895226457876</c:v>
                </c:pt>
                <c:pt idx="1">
                  <c:v>145.614614051551</c:v>
                </c:pt>
                <c:pt idx="2">
                  <c:v>-58.4969516780168</c:v>
                </c:pt>
                <c:pt idx="3">
                  <c:v>-71.133325501806</c:v>
                </c:pt>
                <c:pt idx="4">
                  <c:v>45.2875457408558</c:v>
                </c:pt>
                <c:pt idx="5">
                  <c:v>48.3476811926574</c:v>
                </c:pt>
                <c:pt idx="6">
                  <c:v>105.684198045372</c:v>
                </c:pt>
                <c:pt idx="7">
                  <c:v>-51.0272755258813</c:v>
                </c:pt>
                <c:pt idx="8">
                  <c:v>-57.7050573921283</c:v>
                </c:pt>
                <c:pt idx="9">
                  <c:v>18.7492095843339</c:v>
                </c:pt>
                <c:pt idx="10">
                  <c:v>-35.4212950848414</c:v>
                </c:pt>
                <c:pt idx="11">
                  <c:v>-69.822584190369</c:v>
                </c:pt>
                <c:pt idx="12">
                  <c:v>-42.0872147685934</c:v>
                </c:pt>
                <c:pt idx="13">
                  <c:v>231.510472903259</c:v>
                </c:pt>
                <c:pt idx="14">
                  <c:v>-77.5942554833401</c:v>
                </c:pt>
                <c:pt idx="15">
                  <c:v>-93.3486579587427</c:v>
                </c:pt>
                <c:pt idx="16">
                  <c:v>-61.1002242148236</c:v>
                </c:pt>
                <c:pt idx="17">
                  <c:v>-28.3657143502072</c:v>
                </c:pt>
                <c:pt idx="18">
                  <c:v>413.258747333505</c:v>
                </c:pt>
                <c:pt idx="19">
                  <c:v>450.834743471383</c:v>
                </c:pt>
                <c:pt idx="20">
                  <c:v>289.534054075188</c:v>
                </c:pt>
                <c:pt idx="21">
                  <c:v>46.6823823254185</c:v>
                </c:pt>
                <c:pt idx="22">
                  <c:v>564.663545096846</c:v>
                </c:pt>
                <c:pt idx="23">
                  <c:v>267.601026089124</c:v>
                </c:pt>
                <c:pt idx="24">
                  <c:v>-43.9509437122328</c:v>
                </c:pt>
                <c:pt idx="25">
                  <c:v>-3.36967826717612</c:v>
                </c:pt>
                <c:pt idx="26">
                  <c:v>35.1749134660392</c:v>
                </c:pt>
                <c:pt idx="27">
                  <c:v>3.48483200350924</c:v>
                </c:pt>
                <c:pt idx="28">
                  <c:v>367.361944735</c:v>
                </c:pt>
                <c:pt idx="29">
                  <c:v>23.0836989521633</c:v>
                </c:pt>
                <c:pt idx="30">
                  <c:v>-0.648886007588238</c:v>
                </c:pt>
                <c:pt idx="31">
                  <c:v>154.102229408735</c:v>
                </c:pt>
                <c:pt idx="32">
                  <c:v>41.6913956816819</c:v>
                </c:pt>
                <c:pt idx="33">
                  <c:v>-33.9590833453635</c:v>
                </c:pt>
                <c:pt idx="34">
                  <c:v>-49.6474008866011</c:v>
                </c:pt>
                <c:pt idx="35">
                  <c:v>154.324672791571</c:v>
                </c:pt>
                <c:pt idx="36">
                  <c:v>344.709275268227</c:v>
                </c:pt>
                <c:pt idx="37">
                  <c:v>-54.0621327463938</c:v>
                </c:pt>
                <c:pt idx="38">
                  <c:v>73.0121382613996</c:v>
                </c:pt>
                <c:pt idx="39">
                  <c:v>145.481804027482</c:v>
                </c:pt>
                <c:pt idx="40">
                  <c:v>65.7785350020618</c:v>
                </c:pt>
                <c:pt idx="41">
                  <c:v>2.37383257991602</c:v>
                </c:pt>
                <c:pt idx="42">
                  <c:v>-48.7193077678893</c:v>
                </c:pt>
                <c:pt idx="43">
                  <c:v>15.6699556271409</c:v>
                </c:pt>
                <c:pt idx="44">
                  <c:v>255.048717267709</c:v>
                </c:pt>
                <c:pt idx="45">
                  <c:v>-6.33440772276346</c:v>
                </c:pt>
                <c:pt idx="46">
                  <c:v>-26.8944625027248</c:v>
                </c:pt>
                <c:pt idx="47">
                  <c:v>7.51232037084687</c:v>
                </c:pt>
                <c:pt idx="48">
                  <c:v>-3.21000154854343</c:v>
                </c:pt>
                <c:pt idx="49">
                  <c:v>11.2865350197539</c:v>
                </c:pt>
                <c:pt idx="50">
                  <c:v>111.701110806937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85789547"/>
        <c:axId val="60907362"/>
      </c:barChart>
      <c:catAx>
        <c:axId val="85789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7362"/>
        <c:crossesAt val="0"/>
        <c:auto val="1"/>
        <c:lblAlgn val="ctr"/>
        <c:lblOffset val="100"/>
        <c:noMultiLvlLbl val="0"/>
      </c:catAx>
      <c:valAx>
        <c:axId val="6090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9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-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7652895.69290274</v>
      </c>
      <c r="D7" s="48" t="n">
        <f aca="false">'ILD-Data-1-Ref'!W4</f>
        <v>6371492.72067285</v>
      </c>
      <c r="E7" s="48" t="n">
        <f aca="false">'ILD-Data-1-Ref'!Z4</f>
        <v>4172350.01773381</v>
      </c>
      <c r="F7" s="48" t="n">
        <f aca="false">'ILD-Data-1-Ref'!AC4</f>
        <v>2199142.70293903</v>
      </c>
      <c r="G7" s="49" t="n">
        <f aca="false">'ILD-Data-1-Ref'!AR4/CaseCell</f>
        <v>3939051.79753401</v>
      </c>
      <c r="H7" s="50" t="n">
        <f aca="false">'ILD-Data-1-Ref'!BM4/CaseCell</f>
        <v>2432440.92313884</v>
      </c>
      <c r="I7" s="51" t="n">
        <f aca="false">F7/CaseCell</f>
        <v>2199142.70293903</v>
      </c>
      <c r="J7" s="51" t="n">
        <f aca="false">E7/CaseCell</f>
        <v>4172350.01773381</v>
      </c>
      <c r="K7" s="51" t="n">
        <f aca="false">I7+J7</f>
        <v>6371492.72067285</v>
      </c>
      <c r="L7" s="52" t="n">
        <f aca="false">'ILD-Data-1-Ref'!CH4</f>
        <v>1.20111503354187</v>
      </c>
      <c r="M7" s="53" t="n">
        <f aca="false">'ILD-Data-1-Ref'!CN4</f>
        <v>1.20450136850512</v>
      </c>
      <c r="N7" s="54" t="n">
        <f aca="false">'ILD-Data-1-Ref'!CK4</f>
        <v>1.19933017997194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824838862132507</v>
      </c>
      <c r="S7" s="57" t="n">
        <f aca="false">'ILD-Data-1-Ref'!EJ4</f>
        <v>0.153501301202354</v>
      </c>
      <c r="T7" s="57" t="n">
        <f aca="false">'ILD-Data-1-Ref'!EM4</f>
        <v>0.880931430138241</v>
      </c>
      <c r="U7" s="58" t="n">
        <f aca="false">'ILD-Data-1-Ref'!EP4</f>
        <v>0.582272582062995</v>
      </c>
      <c r="V7" s="59" t="n">
        <f aca="false">'ILD-Data-1-Ref'!ES4</f>
        <v>0.617519405218697</v>
      </c>
      <c r="W7" s="59" t="n">
        <f aca="false">'ILD-Data-1-Ref'!ET4</f>
        <v>-0.859224842206777</v>
      </c>
      <c r="X7" s="59" t="n">
        <f aca="false">'ILD-Data-1-Ref'!EU4</f>
        <v>-58.1837270539386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20111503354187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5751911.29507104</v>
      </c>
      <c r="D8" s="64" t="n">
        <f aca="false">'ILD-Data-1-Ref'!W5</f>
        <v>3956225.71032107</v>
      </c>
      <c r="E8" s="64" t="n">
        <f aca="false">'ILD-Data-1-Ref'!Z5</f>
        <v>2674732.19211221</v>
      </c>
      <c r="F8" s="64" t="n">
        <f aca="false">'ILD-Data-1-Ref'!AC5</f>
        <v>1281493.51820886</v>
      </c>
      <c r="G8" s="65" t="n">
        <f aca="false">'ILD-Data-1-Ref'!AR5/CaseCell</f>
        <v>2762158.32802811</v>
      </c>
      <c r="H8" s="66" t="n">
        <f aca="false">'ILD-Data-1-Ref'!BM5/CaseCell</f>
        <v>1194067.38229296</v>
      </c>
      <c r="I8" s="67" t="n">
        <f aca="false">F8/CaseCell</f>
        <v>1281493.51820886</v>
      </c>
      <c r="J8" s="67" t="n">
        <f aca="false">E8/CaseCell</f>
        <v>2674732.19211221</v>
      </c>
      <c r="K8" s="67" t="n">
        <f aca="false">I8+J8</f>
        <v>3956225.71032107</v>
      </c>
      <c r="L8" s="68" t="n">
        <f aca="false">'ILD-Data-1-Ref'!CH5</f>
        <v>1.4538885584979</v>
      </c>
      <c r="M8" s="69" t="n">
        <f aca="false">'ILD-Data-1-Ref'!CN5</f>
        <v>1.49253476464488</v>
      </c>
      <c r="N8" s="70" t="n">
        <f aca="false">'ILD-Data-1-Ref'!CK5</f>
        <v>1.43537273742738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571846562540423</v>
      </c>
      <c r="S8" s="73" t="n">
        <f aca="false">'ILD-Data-1-Ref'!EJ5</f>
        <v>0.39233532720169</v>
      </c>
      <c r="T8" s="73" t="n">
        <f aca="false">'ILD-Data-1-Ref'!EM5</f>
        <v>0.898852892643727</v>
      </c>
      <c r="U8" s="74" t="n">
        <f aca="false">'ILD-Data-1-Ref'!EP5</f>
        <v>0.365906178324198</v>
      </c>
      <c r="V8" s="65" t="n">
        <f aca="false">'ILD-Data-1-Ref'!ES5</f>
        <v>0.432295053537136</v>
      </c>
      <c r="W8" s="66" t="n">
        <f aca="false">'ILD-Data-1-Ref'!ET5</f>
        <v>-1.09646674705012</v>
      </c>
      <c r="X8" s="75" t="n">
        <f aca="false">'ILD-Data-1-Ref'!EU5</f>
        <v>-71.7225369334141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4538885584979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2378481.2336993</v>
      </c>
      <c r="D9" s="77" t="n">
        <f aca="false">'ILD-Data-1-Ref'!W6</f>
        <v>11016533.7264616</v>
      </c>
      <c r="E9" s="77" t="n">
        <f aca="false">'ILD-Data-1-Ref'!Z6</f>
        <v>9849104.88531435</v>
      </c>
      <c r="F9" s="77" t="n">
        <f aca="false">'ILD-Data-1-Ref'!AC6</f>
        <v>1167428.8411473</v>
      </c>
      <c r="G9" s="78" t="n">
        <f aca="false">'ILD-Data-1-Ref'!AR6/CaseCell</f>
        <v>2699566.75275512</v>
      </c>
      <c r="H9" s="79" t="n">
        <f aca="false">'ILD-Data-1-Ref'!BM6/CaseCell</f>
        <v>8316966.97370653</v>
      </c>
      <c r="I9" s="80" t="n">
        <f aca="false">F9/CaseCell</f>
        <v>1167428.8411473</v>
      </c>
      <c r="J9" s="80" t="n">
        <f aca="false">E9/CaseCell</f>
        <v>9849104.88531435</v>
      </c>
      <c r="K9" s="80" t="n">
        <f aca="false">I9+J9</f>
        <v>11016533.7264616</v>
      </c>
      <c r="L9" s="81" t="n">
        <f aca="false">'ILD-Data-1-Ref'!CH6</f>
        <v>1.12362758931752</v>
      </c>
      <c r="M9" s="82" t="n">
        <f aca="false">'ILD-Data-1-Ref'!CN6</f>
        <v>1.80756469688389</v>
      </c>
      <c r="N9" s="83" t="n">
        <f aca="false">'ILD-Data-1-Ref'!CK6</f>
        <v>1.04255952128483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.924955027382408</v>
      </c>
      <c r="S9" s="57" t="n">
        <f aca="false">'ILD-Data-1-Ref'!EJ6</f>
        <v>0.768865400506167</v>
      </c>
      <c r="T9" s="57" t="n">
        <f aca="false">'ILD-Data-1-Ref'!EM6</f>
        <v>0.967206017892273</v>
      </c>
      <c r="U9" s="58" t="n">
        <f aca="false">'ILD-Data-1-Ref'!EP6</f>
        <v>0.836489513812635</v>
      </c>
      <c r="V9" s="78" t="n">
        <f aca="false">'ILD-Data-1-Ref'!ES6</f>
        <v>3.08085249798635</v>
      </c>
      <c r="W9" s="79" t="n">
        <f aca="false">'ILD-Data-1-Ref'!ET6</f>
        <v>1.68406282892147</v>
      </c>
      <c r="X9" s="61" t="n">
        <f aca="false">'ILD-Data-1-Ref'!EU6</f>
        <v>120.56667272238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1236275893175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2790625.2363417</v>
      </c>
      <c r="D10" s="64" t="n">
        <f aca="false">'ILD-Data-1-Ref'!W7</f>
        <v>11773665.3696876</v>
      </c>
      <c r="E10" s="64" t="n">
        <f aca="false">'ILD-Data-1-Ref'!Z7</f>
        <v>10699819.2911546</v>
      </c>
      <c r="F10" s="64" t="n">
        <f aca="false">'ILD-Data-1-Ref'!AC7</f>
        <v>1073846.07853293</v>
      </c>
      <c r="G10" s="65" t="n">
        <f aca="false">'ILD-Data-1-Ref'!AR7/CaseCell</f>
        <v>2504173.20106765</v>
      </c>
      <c r="H10" s="66" t="n">
        <f aca="false">'ILD-Data-1-Ref'!BM7/CaseCell</f>
        <v>9269492.16861991</v>
      </c>
      <c r="I10" s="67" t="n">
        <f aca="false">F10/CaseCell</f>
        <v>1073846.07853293</v>
      </c>
      <c r="J10" s="67" t="n">
        <f aca="false">E10/CaseCell</f>
        <v>10699819.2911546</v>
      </c>
      <c r="K10" s="67" t="n">
        <f aca="false">I10+J10</f>
        <v>11773665.3696876</v>
      </c>
      <c r="L10" s="68" t="n">
        <f aca="false">'ILD-Data-1-Ref'!CH7</f>
        <v>1.08637580861372</v>
      </c>
      <c r="M10" s="69" t="n">
        <f aca="false">'ILD-Data-1-Ref'!CN7</f>
        <v>1.8499856184246</v>
      </c>
      <c r="N10" s="70" t="n">
        <f aca="false">'ILD-Data-1-Ref'!CK7</f>
        <v>1.00973905639562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913678288134869</v>
      </c>
      <c r="S10" s="73" t="n">
        <f aca="false">'ILD-Data-1-Ref'!EJ7</f>
        <v>0.562071947235972</v>
      </c>
      <c r="T10" s="73" t="n">
        <f aca="false">'ILD-Data-1-Ref'!EM7</f>
        <v>0.985465282406633</v>
      </c>
      <c r="U10" s="74" t="n">
        <f aca="false">'ILD-Data-1-Ref'!EP7</f>
        <v>0.866321598596823</v>
      </c>
      <c r="V10" s="65" t="n">
        <f aca="false">'ILD-Data-1-Ref'!ES7</f>
        <v>3.70161782925714</v>
      </c>
      <c r="W10" s="66" t="n">
        <f aca="false">'ILD-Data-1-Ref'!ET7</f>
        <v>3.09318217718286</v>
      </c>
      <c r="X10" s="75" t="n">
        <f aca="false">'ILD-Data-1-Ref'!EU7</f>
        <v>508.382795557361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0863758086137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7859700.18301016</v>
      </c>
      <c r="D11" s="77" t="n">
        <f aca="false">'ILD-Data-1-Ref'!W8</f>
        <v>6929420.53724073</v>
      </c>
      <c r="E11" s="77" t="n">
        <f aca="false">'ILD-Data-1-Ref'!Z8</f>
        <v>5069282.08697967</v>
      </c>
      <c r="F11" s="77" t="n">
        <f aca="false">'ILD-Data-1-Ref'!AC8</f>
        <v>1860138.45026106</v>
      </c>
      <c r="G11" s="78" t="n">
        <f aca="false">'ILD-Data-1-Ref'!AR8/CaseCell</f>
        <v>3762349.3416135</v>
      </c>
      <c r="H11" s="79" t="n">
        <f aca="false">'ILD-Data-1-Ref'!BM8/CaseCell</f>
        <v>3167071.19562723</v>
      </c>
      <c r="I11" s="80" t="n">
        <f aca="false">F11/CaseCell</f>
        <v>1860138.45026106</v>
      </c>
      <c r="J11" s="80" t="n">
        <f aca="false">E11/CaseCell</f>
        <v>5069282.08697967</v>
      </c>
      <c r="K11" s="80" t="n">
        <f aca="false">I11+J11</f>
        <v>6929420.53724073</v>
      </c>
      <c r="L11" s="81" t="n">
        <f aca="false">'ILD-Data-1-Ref'!CH8</f>
        <v>1.13425071270676</v>
      </c>
      <c r="M11" s="82" t="n">
        <f aca="false">'ILD-Data-1-Ref'!CN8</f>
        <v>1.44621827283826</v>
      </c>
      <c r="N11" s="83" t="n">
        <f aca="false">'ILD-Data-1-Ref'!CK8</f>
        <v>1.01977634653857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947346162241492</v>
      </c>
      <c r="S11" s="57" t="n">
        <f aca="false">'ILD-Data-1-Ref'!EJ8</f>
        <v>0.464139936573565</v>
      </c>
      <c r="T11" s="57" t="n">
        <f aca="false">'ILD-Data-1-Ref'!EM8</f>
        <v>0.969697472564746</v>
      </c>
      <c r="U11" s="58" t="n">
        <f aca="false">'ILD-Data-1-Ref'!EP8</f>
        <v>0.835282959579183</v>
      </c>
      <c r="V11" s="78" t="n">
        <f aca="false">'ILD-Data-1-Ref'!ES8</f>
        <v>0.841780203820471</v>
      </c>
      <c r="W11" s="79" t="n">
        <f aca="false">'ILD-Data-1-Ref'!ET8</f>
        <v>0.399170478221241</v>
      </c>
      <c r="X11" s="61" t="n">
        <f aca="false">'ILD-Data-1-Ref'!EU8</f>
        <v>90.1856545697955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1342507127067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5555534.31920365</v>
      </c>
      <c r="D12" s="64" t="n">
        <f aca="false">'ILD-Data-1-Ref'!W9</f>
        <v>4552688.60437143</v>
      </c>
      <c r="E12" s="64" t="n">
        <f aca="false">'ILD-Data-1-Ref'!Z9</f>
        <v>4007323.74434829</v>
      </c>
      <c r="F12" s="64" t="n">
        <f aca="false">'ILD-Data-1-Ref'!AC9</f>
        <v>545364.860023141</v>
      </c>
      <c r="G12" s="65" t="n">
        <f aca="false">'ILD-Data-1-Ref'!AR9/CaseCell</f>
        <v>2359125.70154593</v>
      </c>
      <c r="H12" s="66" t="n">
        <f aca="false">'ILD-Data-1-Ref'!BM9/CaseCell</f>
        <v>2193562.9028255</v>
      </c>
      <c r="I12" s="67" t="n">
        <f aca="false">F12/CaseCell</f>
        <v>545364.860023141</v>
      </c>
      <c r="J12" s="67" t="n">
        <f aca="false">E12/CaseCell</f>
        <v>4007323.74434829</v>
      </c>
      <c r="K12" s="67" t="n">
        <f aca="false">I12+J12</f>
        <v>4552688.60437143</v>
      </c>
      <c r="L12" s="68" t="n">
        <f aca="false">'ILD-Data-1-Ref'!CH9</f>
        <v>1.22027549037053</v>
      </c>
      <c r="M12" s="69" t="n">
        <f aca="false">'ILD-Data-1-Ref'!CN9</f>
        <v>3.04690632918773</v>
      </c>
      <c r="N12" s="70" t="n">
        <f aca="false">'ILD-Data-1-Ref'!CK9</f>
        <v>0.97168557468666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991612105083885</v>
      </c>
      <c r="S12" s="73" t="n">
        <f aca="false">'ILD-Data-1-Ref'!EJ9</f>
        <v>0.590221785828725</v>
      </c>
      <c r="T12" s="73" t="n">
        <f aca="false">'ILD-Data-1-Ref'!EM9</f>
        <v>0.96644555687222</v>
      </c>
      <c r="U12" s="74" t="n">
        <f aca="false">'ILD-Data-1-Ref'!EP9</f>
        <v>0.941081512184256</v>
      </c>
      <c r="V12" s="65" t="n">
        <f aca="false">'ILD-Data-1-Ref'!ES9</f>
        <v>0.929820272564559</v>
      </c>
      <c r="W12" s="66" t="n">
        <f aca="false">'ILD-Data-1-Ref'!ET9</f>
        <v>0.018014449925851</v>
      </c>
      <c r="X12" s="75" t="n">
        <f aca="false">'ILD-Data-1-Ref'!EU9</f>
        <v>1.97568928368085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220275490370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104100.75968262</v>
      </c>
      <c r="D13" s="77" t="n">
        <f aca="false">'ILD-Data-1-Ref'!W10</f>
        <v>3586525.92518175</v>
      </c>
      <c r="E13" s="77" t="n">
        <f aca="false">'ILD-Data-1-Ref'!Z10</f>
        <v>3005254.863415</v>
      </c>
      <c r="F13" s="77" t="n">
        <f aca="false">'ILD-Data-1-Ref'!AC10</f>
        <v>581271.061766744</v>
      </c>
      <c r="G13" s="78" t="n">
        <f aca="false">'ILD-Data-1-Ref'!AR10/CaseCell</f>
        <v>2186674.29451574</v>
      </c>
      <c r="H13" s="79" t="n">
        <f aca="false">'ILD-Data-1-Ref'!BM10/CaseCell</f>
        <v>1399851.63066601</v>
      </c>
      <c r="I13" s="80" t="n">
        <f aca="false">F13/CaseCell</f>
        <v>581271.061766744</v>
      </c>
      <c r="J13" s="80" t="n">
        <f aca="false">E13/CaseCell</f>
        <v>3005254.863415</v>
      </c>
      <c r="K13" s="80" t="n">
        <f aca="false">I13+J13</f>
        <v>3586525.92518175</v>
      </c>
      <c r="L13" s="81" t="n">
        <f aca="false">'ILD-Data-1-Ref'!CH10</f>
        <v>1.42313226396766</v>
      </c>
      <c r="M13" s="82" t="n">
        <f aca="false">'ILD-Data-1-Ref'!CN10</f>
        <v>1.57748107238671</v>
      </c>
      <c r="N13" s="83" t="n">
        <f aca="false">'ILD-Data-1-Ref'!CK10</f>
        <v>1.39327839139121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880379181870353</v>
      </c>
      <c r="S13" s="57" t="n">
        <f aca="false">'ILD-Data-1-Ref'!EJ10</f>
        <v>0.315863120300911</v>
      </c>
      <c r="T13" s="57" t="n">
        <f aca="false">'ILD-Data-1-Ref'!EM10</f>
        <v>0.946262539169218</v>
      </c>
      <c r="U13" s="58" t="n">
        <f aca="false">'ILD-Data-1-Ref'!EP10</f>
        <v>0.567184659872173</v>
      </c>
      <c r="V13" s="78" t="n">
        <f aca="false">'ILD-Data-1-Ref'!ES10</f>
        <v>0.640173817461926</v>
      </c>
      <c r="W13" s="79" t="n">
        <f aca="false">'ILD-Data-1-Ref'!ET10</f>
        <v>-0.389390890015519</v>
      </c>
      <c r="X13" s="61" t="n">
        <f aca="false">'ILD-Data-1-Ref'!EU10</f>
        <v>-37.8209244341303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4231322639676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4859913.91836117</v>
      </c>
      <c r="D14" s="64" t="n">
        <f aca="false">'ILD-Data-1-Ref'!W11</f>
        <v>3178821.09344182</v>
      </c>
      <c r="E14" s="64" t="n">
        <f aca="false">'ILD-Data-1-Ref'!Z11</f>
        <v>2373395.18670666</v>
      </c>
      <c r="F14" s="64" t="n">
        <f aca="false">'ILD-Data-1-Ref'!AC11</f>
        <v>805425.90673516</v>
      </c>
      <c r="G14" s="65" t="n">
        <f aca="false">'ILD-Data-1-Ref'!AR11/CaseCell</f>
        <v>2032759.98005138</v>
      </c>
      <c r="H14" s="66" t="n">
        <f aca="false">'ILD-Data-1-Ref'!BM11/CaseCell</f>
        <v>1146061.11339044</v>
      </c>
      <c r="I14" s="67" t="n">
        <f aca="false">F14/CaseCell</f>
        <v>805425.90673516</v>
      </c>
      <c r="J14" s="67" t="n">
        <f aca="false">E14/CaseCell</f>
        <v>2373395.18670666</v>
      </c>
      <c r="K14" s="67" t="n">
        <f aca="false">I14+J14</f>
        <v>3178821.09344182</v>
      </c>
      <c r="L14" s="68" t="n">
        <f aca="false">'ILD-Data-1-Ref'!CH11</f>
        <v>1.52884159740464</v>
      </c>
      <c r="M14" s="69" t="n">
        <f aca="false">'ILD-Data-1-Ref'!CN11</f>
        <v>1.42229300060705</v>
      </c>
      <c r="N14" s="70" t="n">
        <f aca="false">'ILD-Data-1-Ref'!CK11</f>
        <v>1.56499950345742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0.792697552399881</v>
      </c>
      <c r="S14" s="73" t="n">
        <f aca="false">'ILD-Data-1-Ref'!EJ11</f>
        <v>0.0344341401470371</v>
      </c>
      <c r="T14" s="73" t="n">
        <f aca="false">'ILD-Data-1-Ref'!EM11</f>
        <v>0.961060738378776</v>
      </c>
      <c r="U14" s="74" t="n">
        <f aca="false">'ILD-Data-1-Ref'!EP11</f>
        <v>0.510009647520675</v>
      </c>
      <c r="V14" s="65" t="n">
        <f aca="false">'ILD-Data-1-Ref'!ES11</f>
        <v>0.563795590545553</v>
      </c>
      <c r="W14" s="66" t="n">
        <f aca="false">'ILD-Data-1-Ref'!ET11</f>
        <v>-0.0556880409459679</v>
      </c>
      <c r="X14" s="75" t="n">
        <f aca="false">'ILD-Data-1-Ref'!EU11</f>
        <v>-8.98942895583677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5288415974046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4892447.47172412</v>
      </c>
      <c r="D15" s="77" t="n">
        <f aca="false">'ILD-Data-1-Ref'!W12</f>
        <v>3569047.49638689</v>
      </c>
      <c r="E15" s="77" t="n">
        <f aca="false">'ILD-Data-1-Ref'!Z12</f>
        <v>3100517.93813169</v>
      </c>
      <c r="F15" s="77" t="n">
        <f aca="false">'ILD-Data-1-Ref'!AC12</f>
        <v>468529.558255196</v>
      </c>
      <c r="G15" s="78" t="n">
        <f aca="false">'ILD-Data-1-Ref'!AR12/CaseCell</f>
        <v>2070669.10771605</v>
      </c>
      <c r="H15" s="79" t="n">
        <f aca="false">'ILD-Data-1-Ref'!BM12/CaseCell</f>
        <v>1498378.38867084</v>
      </c>
      <c r="I15" s="80" t="n">
        <f aca="false">F15/CaseCell</f>
        <v>468529.558255196</v>
      </c>
      <c r="J15" s="80" t="n">
        <f aca="false">E15/CaseCell</f>
        <v>3100517.93813169</v>
      </c>
      <c r="K15" s="80" t="n">
        <f aca="false">I15+J15</f>
        <v>3569047.49638689</v>
      </c>
      <c r="L15" s="81" t="n">
        <f aca="false">'ILD-Data-1-Ref'!CH12</f>
        <v>1.37079920529973</v>
      </c>
      <c r="M15" s="82" t="n">
        <f aca="false">'ILD-Data-1-Ref'!CN12</f>
        <v>2.72521295644484</v>
      </c>
      <c r="N15" s="83" t="n">
        <f aca="false">'ILD-Data-1-Ref'!CK12</f>
        <v>1.16612924718906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.917227557030116</v>
      </c>
      <c r="S15" s="57" t="n">
        <f aca="false">'ILD-Data-1-Ref'!EJ12</f>
        <v>0.245693719487233</v>
      </c>
      <c r="T15" s="57" t="n">
        <f aca="false">'ILD-Data-1-Ref'!EM12</f>
        <v>0.968202218201182</v>
      </c>
      <c r="U15" s="58" t="n">
        <f aca="false">'ILD-Data-1-Ref'!EP12</f>
        <v>0.791298623943312</v>
      </c>
      <c r="V15" s="78" t="n">
        <f aca="false">'ILD-Data-1-Ref'!ES12</f>
        <v>0.723620390668577</v>
      </c>
      <c r="W15" s="79" t="n">
        <f aca="false">'ILD-Data-1-Ref'!ET12</f>
        <v>0.152187219774422</v>
      </c>
      <c r="X15" s="61" t="n">
        <f aca="false">'ILD-Data-1-Ref'!EU12</f>
        <v>26.6325490934112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37079920529973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4798569.3065921</v>
      </c>
      <c r="D16" s="64" t="n">
        <f aca="false">'ILD-Data-1-Ref'!W13</f>
        <v>3511938.5892618</v>
      </c>
      <c r="E16" s="64" t="n">
        <f aca="false">'ILD-Data-1-Ref'!Z13</f>
        <v>2838680.23997712</v>
      </c>
      <c r="F16" s="64" t="n">
        <f aca="false">'ILD-Data-1-Ref'!AC13</f>
        <v>673258.349284679</v>
      </c>
      <c r="G16" s="65" t="n">
        <f aca="false">'ILD-Data-1-Ref'!AR13/CaseCell</f>
        <v>2043337.19418925</v>
      </c>
      <c r="H16" s="66" t="n">
        <f aca="false">'ILD-Data-1-Ref'!BM13/CaseCell</f>
        <v>1468601.39507255</v>
      </c>
      <c r="I16" s="67" t="n">
        <f aca="false">F16/CaseCell</f>
        <v>673258.349284679</v>
      </c>
      <c r="J16" s="67" t="n">
        <f aca="false">E16/CaseCell</f>
        <v>2838680.23997712</v>
      </c>
      <c r="K16" s="67" t="n">
        <f aca="false">I16+J16</f>
        <v>3511938.5892618</v>
      </c>
      <c r="L16" s="68" t="n">
        <f aca="false">'ILD-Data-1-Ref'!CH13</f>
        <v>1.3663591160917</v>
      </c>
      <c r="M16" s="69" t="n">
        <f aca="false">'ILD-Data-1-Ref'!CN13</f>
        <v>2.64084841425974</v>
      </c>
      <c r="N16" s="70" t="n">
        <f aca="false">'ILD-Data-1-Ref'!CK13</f>
        <v>1.06408464749128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.853997972239193</v>
      </c>
      <c r="S16" s="73" t="n">
        <f aca="false">'ILD-Data-1-Ref'!EJ13</f>
        <v>0.579380809729652</v>
      </c>
      <c r="T16" s="73" t="n">
        <f aca="false">'ILD-Data-1-Ref'!EM13</f>
        <v>0.886498451364254</v>
      </c>
      <c r="U16" s="74" t="n">
        <f aca="false">'ILD-Data-1-Ref'!EP13</f>
        <v>0.689705934306251</v>
      </c>
      <c r="V16" s="65" t="n">
        <f aca="false">'ILD-Data-1-Ref'!ES13</f>
        <v>0.718726894048076</v>
      </c>
      <c r="W16" s="66" t="n">
        <f aca="false">'ILD-Data-1-Ref'!ET13</f>
        <v>0.00452262962050876</v>
      </c>
      <c r="X16" s="75" t="n">
        <f aca="false">'ILD-Data-1-Ref'!EU13</f>
        <v>0.633240355143165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366359116091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5619973.02523476</v>
      </c>
      <c r="D17" s="77" t="n">
        <f aca="false">'ILD-Data-1-Ref'!W14</f>
        <v>5023667.60552824</v>
      </c>
      <c r="E17" s="77" t="n">
        <f aca="false">'ILD-Data-1-Ref'!Z14</f>
        <v>3957208.12902105</v>
      </c>
      <c r="F17" s="77" t="n">
        <f aca="false">'ILD-Data-1-Ref'!AC14</f>
        <v>1066459.47650719</v>
      </c>
      <c r="G17" s="78" t="n">
        <f aca="false">'ILD-Data-1-Ref'!AR14/CaseCell</f>
        <v>1977634.09331622</v>
      </c>
      <c r="H17" s="79" t="n">
        <f aca="false">'ILD-Data-1-Ref'!BM14/CaseCell</f>
        <v>3046033.51221202</v>
      </c>
      <c r="I17" s="80" t="n">
        <f aca="false">F17/CaseCell</f>
        <v>1066459.47650719</v>
      </c>
      <c r="J17" s="80" t="n">
        <f aca="false">E17/CaseCell</f>
        <v>3957208.12902105</v>
      </c>
      <c r="K17" s="80" t="n">
        <f aca="false">I17+J17</f>
        <v>5023667.60552824</v>
      </c>
      <c r="L17" s="81" t="n">
        <f aca="false">'ILD-Data-1-Ref'!CH14</f>
        <v>1.11869921868444</v>
      </c>
      <c r="M17" s="82" t="n">
        <f aca="false">'ILD-Data-1-Ref'!CN14</f>
        <v>2.05976080561189</v>
      </c>
      <c r="N17" s="83" t="n">
        <f aca="false">'ILD-Data-1-Ref'!CK14</f>
        <v>0.865085050656347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999094429803071</v>
      </c>
      <c r="R17" s="57" t="n">
        <f aca="false">'ILD-Data-1-Ref'!EG14</f>
        <v>0.799847466338112</v>
      </c>
      <c r="S17" s="57" t="n">
        <f aca="false">'ILD-Data-1-Ref'!EJ14</f>
        <v>0.565189593317674</v>
      </c>
      <c r="T17" s="57" t="n">
        <f aca="false">'ILD-Data-1-Ref'!EM14</f>
        <v>0.894424468045355</v>
      </c>
      <c r="U17" s="58" t="n">
        <f aca="false">'ILD-Data-1-Ref'!EP14</f>
        <v>0.698703151135024</v>
      </c>
      <c r="V17" s="78" t="n">
        <f aca="false">'ILD-Data-1-Ref'!ES14</f>
        <v>1.54024120159875</v>
      </c>
      <c r="W17" s="79" t="n">
        <f aca="false">'ILD-Data-1-Ref'!ET14</f>
        <v>0.575300197800322</v>
      </c>
      <c r="X17" s="61" t="n">
        <f aca="false">'ILD-Data-1-Ref'!EU14</f>
        <v>59.6202457492936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11869921868444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5473687.95745272</v>
      </c>
      <c r="D18" s="64" t="n">
        <f aca="false">'ILD-Data-1-Ref'!W15</f>
        <v>4610727.36881358</v>
      </c>
      <c r="E18" s="64" t="n">
        <f aca="false">'ILD-Data-1-Ref'!Z15</f>
        <v>3531391.42373729</v>
      </c>
      <c r="F18" s="64" t="n">
        <f aca="false">'ILD-Data-1-Ref'!AC15</f>
        <v>1079335.9450763</v>
      </c>
      <c r="G18" s="65" t="n">
        <f aca="false">'ILD-Data-1-Ref'!AR15/CaseCell</f>
        <v>1823227.89451067</v>
      </c>
      <c r="H18" s="66" t="n">
        <f aca="false">'ILD-Data-1-Ref'!BM15/CaseCell</f>
        <v>2787499.47430292</v>
      </c>
      <c r="I18" s="67" t="n">
        <f aca="false">F18/CaseCell</f>
        <v>1079335.9450763</v>
      </c>
      <c r="J18" s="67" t="n">
        <f aca="false">E18/CaseCell</f>
        <v>3531391.42373729</v>
      </c>
      <c r="K18" s="67" t="n">
        <f aca="false">I18+J18</f>
        <v>4610727.36881358</v>
      </c>
      <c r="L18" s="68" t="n">
        <f aca="false">'ILD-Data-1-Ref'!CH15</f>
        <v>1.18716365545187</v>
      </c>
      <c r="M18" s="69" t="n">
        <f aca="false">'ILD-Data-1-Ref'!CN15</f>
        <v>2.01640596602598</v>
      </c>
      <c r="N18" s="70" t="n">
        <f aca="false">'ILD-Data-1-Ref'!CK15</f>
        <v>0.933713690385821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998847929761845</v>
      </c>
      <c r="R18" s="73" t="n">
        <f aca="false">'ILD-Data-1-Ref'!EG15</f>
        <v>0.19790543335487</v>
      </c>
      <c r="S18" s="73" t="n">
        <f aca="false">'ILD-Data-1-Ref'!EJ15</f>
        <v>0.0801350752061686</v>
      </c>
      <c r="T18" s="73" t="n">
        <f aca="false">'ILD-Data-1-Ref'!EM15</f>
        <v>0.793018909971854</v>
      </c>
      <c r="U18" s="74" t="n">
        <f aca="false">'ILD-Data-1-Ref'!EP15</f>
        <v>0.101313773855048</v>
      </c>
      <c r="V18" s="65" t="n">
        <f aca="false">'ILD-Data-1-Ref'!ES15</f>
        <v>1.52888154174004</v>
      </c>
      <c r="W18" s="66" t="n">
        <f aca="false">'ILD-Data-1-Ref'!ET15</f>
        <v>0.873875672942044</v>
      </c>
      <c r="X18" s="75" t="n">
        <f aca="false">'ILD-Data-1-Ref'!EU15</f>
        <v>133.414937876159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18716365545187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905374.63485079</v>
      </c>
      <c r="D19" s="77" t="n">
        <f aca="false">'ILD-Data-1-Ref'!W16</f>
        <v>2946837.9337405</v>
      </c>
      <c r="E19" s="77" t="n">
        <f aca="false">'ILD-Data-1-Ref'!Z16</f>
        <v>1653846.71268082</v>
      </c>
      <c r="F19" s="77" t="n">
        <f aca="false">'ILD-Data-1-Ref'!AC16</f>
        <v>1292991.22105968</v>
      </c>
      <c r="G19" s="78" t="n">
        <f aca="false">'ILD-Data-1-Ref'!AR16/CaseCell</f>
        <v>1956257.07040466</v>
      </c>
      <c r="H19" s="79" t="n">
        <f aca="false">'ILD-Data-1-Ref'!BM16/CaseCell</f>
        <v>990580.863335834</v>
      </c>
      <c r="I19" s="80" t="n">
        <f aca="false">F19/CaseCell</f>
        <v>1292991.22105968</v>
      </c>
      <c r="J19" s="80" t="n">
        <f aca="false">E19/CaseCell</f>
        <v>1653846.71268082</v>
      </c>
      <c r="K19" s="80" t="n">
        <f aca="false">I19+J19</f>
        <v>2946837.9337405</v>
      </c>
      <c r="L19" s="81" t="n">
        <f aca="false">'ILD-Data-1-Ref'!CH16</f>
        <v>1.32527635474463</v>
      </c>
      <c r="M19" s="82" t="n">
        <f aca="false">'ILD-Data-1-Ref'!CN16</f>
        <v>1.78847236684313</v>
      </c>
      <c r="N19" s="83" t="n">
        <f aca="false">'ILD-Data-1-Ref'!CK16</f>
        <v>0.9631458303852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971527954119171</v>
      </c>
      <c r="R19" s="57" t="n">
        <f aca="false">'ILD-Data-1-Ref'!EG16</f>
        <v>0.217772844232343</v>
      </c>
      <c r="S19" s="57" t="n">
        <f aca="false">'ILD-Data-1-Ref'!EJ16</f>
        <v>0.00360559284479277</v>
      </c>
      <c r="T19" s="57" t="n">
        <f aca="false">'ILD-Data-1-Ref'!EM16</f>
        <v>0.661215617361246</v>
      </c>
      <c r="U19" s="58" t="n">
        <f aca="false">'ILD-Data-1-Ref'!EP16</f>
        <v>0.138005369883399</v>
      </c>
      <c r="V19" s="78" t="n">
        <f aca="false">'ILD-Data-1-Ref'!ES16</f>
        <v>0.506365384346407</v>
      </c>
      <c r="W19" s="79" t="n">
        <f aca="false">'ILD-Data-1-Ref'!ET16</f>
        <v>-0.0208862698260517</v>
      </c>
      <c r="X19" s="61" t="n">
        <f aca="false">'ILD-Data-1-Ref'!EU16</f>
        <v>-3.9613474250419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32527635474463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256915.10918486</v>
      </c>
      <c r="D20" s="64" t="n">
        <f aca="false">'ILD-Data-1-Ref'!W17</f>
        <v>2360289.47675256</v>
      </c>
      <c r="E20" s="64" t="n">
        <f aca="false">'ILD-Data-1-Ref'!Z17</f>
        <v>1384837.88674927</v>
      </c>
      <c r="F20" s="64" t="n">
        <f aca="false">'ILD-Data-1-Ref'!AC17</f>
        <v>975451.590003295</v>
      </c>
      <c r="G20" s="65" t="n">
        <f aca="false">'ILD-Data-1-Ref'!AR17/CaseCell</f>
        <v>1581594.7291117</v>
      </c>
      <c r="H20" s="66" t="n">
        <f aca="false">'ILD-Data-1-Ref'!BM17/CaseCell</f>
        <v>778694.747640858</v>
      </c>
      <c r="I20" s="67" t="n">
        <f aca="false">F20/CaseCell</f>
        <v>975451.590003295</v>
      </c>
      <c r="J20" s="67" t="n">
        <f aca="false">E20/CaseCell</f>
        <v>1384837.88674927</v>
      </c>
      <c r="K20" s="67" t="n">
        <f aca="false">I20+J20</f>
        <v>2360289.47675256</v>
      </c>
      <c r="L20" s="68" t="n">
        <f aca="false">'ILD-Data-1-Ref'!CH17</f>
        <v>1.37987951955196</v>
      </c>
      <c r="M20" s="69" t="n">
        <f aca="false">'ILD-Data-1-Ref'!CN17</f>
        <v>1.99623016639234</v>
      </c>
      <c r="N20" s="70" t="n">
        <f aca="false">'ILD-Data-1-Ref'!CK17</f>
        <v>0.945734682663284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29562989572833</v>
      </c>
      <c r="R20" s="73" t="n">
        <f aca="false">'ILD-Data-1-Ref'!EG17</f>
        <v>0.151588017936519</v>
      </c>
      <c r="S20" s="73" t="n">
        <f aca="false">'ILD-Data-1-Ref'!EJ17</f>
        <v>0.0660258341875238</v>
      </c>
      <c r="T20" s="73" t="n">
        <f aca="false">'ILD-Data-1-Ref'!EM17</f>
        <v>0.585667163862818</v>
      </c>
      <c r="U20" s="74" t="n">
        <f aca="false">'ILD-Data-1-Ref'!EP17</f>
        <v>0.108737125284837</v>
      </c>
      <c r="V20" s="65" t="n">
        <f aca="false">'ILD-Data-1-Ref'!ES17</f>
        <v>0.492347839372358</v>
      </c>
      <c r="W20" s="66" t="n">
        <f aca="false">'ILD-Data-1-Ref'!ET17</f>
        <v>-2.13974872586162</v>
      </c>
      <c r="X20" s="75" t="n">
        <f aca="false">'ILD-Data-1-Ref'!EU17</f>
        <v>-81.2944613858196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37987951955196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8499940.04885285</v>
      </c>
      <c r="D21" s="77" t="n">
        <f aca="false">'ILD-Data-1-Ref'!W18</f>
        <v>8158432.44148859</v>
      </c>
      <c r="E21" s="77" t="n">
        <f aca="false">'ILD-Data-1-Ref'!Z18</f>
        <v>7615693.49176896</v>
      </c>
      <c r="F21" s="77" t="n">
        <f aca="false">'ILD-Data-1-Ref'!AC18</f>
        <v>542738.949719634</v>
      </c>
      <c r="G21" s="78" t="n">
        <f aca="false">'ILD-Data-1-Ref'!AR18/CaseCell</f>
        <v>1578626.66629632</v>
      </c>
      <c r="H21" s="79" t="n">
        <f aca="false">'ILD-Data-1-Ref'!BM18/CaseCell</f>
        <v>6579805.77519227</v>
      </c>
      <c r="I21" s="80" t="n">
        <f aca="false">F21/CaseCell</f>
        <v>542738.949719634</v>
      </c>
      <c r="J21" s="80" t="n">
        <f aca="false">E21/CaseCell</f>
        <v>7615693.49176896</v>
      </c>
      <c r="K21" s="80" t="n">
        <f aca="false">I21+J21</f>
        <v>8158432.44148859</v>
      </c>
      <c r="L21" s="81" t="n">
        <f aca="false">'ILD-Data-1-Ref'!CH18</f>
        <v>1.04185946378958</v>
      </c>
      <c r="M21" s="82" t="n">
        <f aca="false">'ILD-Data-1-Ref'!CN18</f>
        <v>2.84984375055589</v>
      </c>
      <c r="N21" s="83" t="n">
        <f aca="false">'ILD-Data-1-Ref'!CK18</f>
        <v>0.913011907888116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0.928014667483901</v>
      </c>
      <c r="S21" s="57" t="n">
        <f aca="false">'ILD-Data-1-Ref'!EJ18</f>
        <v>0.802662355866985</v>
      </c>
      <c r="T21" s="57" t="n">
        <f aca="false">'ILD-Data-1-Ref'!EM18</f>
        <v>0.896685752797701</v>
      </c>
      <c r="U21" s="58" t="n">
        <f aca="false">'ILD-Data-1-Ref'!EP18</f>
        <v>0.866323921485884</v>
      </c>
      <c r="V21" s="78" t="n">
        <f aca="false">'ILD-Data-1-Ref'!ES18</f>
        <v>4.16805690393501</v>
      </c>
      <c r="W21" s="79" t="n">
        <f aca="false">'ILD-Data-1-Ref'!ET18</f>
        <v>0.277062035108971</v>
      </c>
      <c r="X21" s="61" t="n">
        <f aca="false">'ILD-Data-1-Ref'!EU18</f>
        <v>7.12059626006559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0418594637895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9317368.02006162</v>
      </c>
      <c r="D22" s="64" t="n">
        <f aca="false">'ILD-Data-1-Ref'!W19</f>
        <v>8615771.29799174</v>
      </c>
      <c r="E22" s="64" t="n">
        <f aca="false">'ILD-Data-1-Ref'!Z19</f>
        <v>8100063.88653314</v>
      </c>
      <c r="F22" s="64" t="n">
        <f aca="false">'ILD-Data-1-Ref'!AC19</f>
        <v>515707.411458598</v>
      </c>
      <c r="G22" s="65" t="n">
        <f aca="false">'ILD-Data-1-Ref'!AR19/CaseCell</f>
        <v>1533154.8940745</v>
      </c>
      <c r="H22" s="66" t="n">
        <f aca="false">'ILD-Data-1-Ref'!BM19/CaseCell</f>
        <v>7082616.40391724</v>
      </c>
      <c r="I22" s="67" t="n">
        <f aca="false">F22/CaseCell</f>
        <v>515707.411458598</v>
      </c>
      <c r="J22" s="67" t="n">
        <f aca="false">E22/CaseCell</f>
        <v>8100063.88653314</v>
      </c>
      <c r="K22" s="67" t="n">
        <f aca="false">I22+J22</f>
        <v>8615771.29799174</v>
      </c>
      <c r="L22" s="68" t="n">
        <f aca="false">'ILD-Data-1-Ref'!CH19</f>
        <v>1.08143167892971</v>
      </c>
      <c r="M22" s="69" t="n">
        <f aca="false">'ILD-Data-1-Ref'!CN19</f>
        <v>3.02545834043767</v>
      </c>
      <c r="N22" s="70" t="n">
        <f aca="false">'ILD-Data-1-Ref'!CK19</f>
        <v>0.957661178911856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880525265997134</v>
      </c>
      <c r="S22" s="73" t="n">
        <f aca="false">'ILD-Data-1-Ref'!EJ19</f>
        <v>0.851945607389477</v>
      </c>
      <c r="T22" s="73" t="n">
        <f aca="false">'ILD-Data-1-Ref'!EM19</f>
        <v>0.879559088026604</v>
      </c>
      <c r="U22" s="74" t="n">
        <f aca="false">'ILD-Data-1-Ref'!EP19</f>
        <v>0.813433257331446</v>
      </c>
      <c r="V22" s="65" t="n">
        <f aca="false">'ILD-Data-1-Ref'!ES19</f>
        <v>4.61963525752741</v>
      </c>
      <c r="W22" s="66" t="n">
        <f aca="false">'ILD-Data-1-Ref'!ET19</f>
        <v>4.00972853412532</v>
      </c>
      <c r="X22" s="75" t="n">
        <f aca="false">'ILD-Data-1-Ref'!EU19</f>
        <v>657.433076284011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08143167892971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4799679.51472352</v>
      </c>
      <c r="D23" s="77" t="n">
        <f aca="false">'ILD-Data-1-Ref'!W20</f>
        <v>3842053.3410526</v>
      </c>
      <c r="E23" s="77" t="n">
        <f aca="false">'ILD-Data-1-Ref'!Z20</f>
        <v>1701868.6028527</v>
      </c>
      <c r="F23" s="77" t="n">
        <f aca="false">'ILD-Data-1-Ref'!AC20</f>
        <v>2140184.7381999</v>
      </c>
      <c r="G23" s="78" t="n">
        <f aca="false">'ILD-Data-1-Ref'!AR20/CaseCell</f>
        <v>2659254.26570424</v>
      </c>
      <c r="H23" s="79" t="n">
        <f aca="false">'ILD-Data-1-Ref'!BM20/CaseCell</f>
        <v>1182799.07534836</v>
      </c>
      <c r="I23" s="80" t="n">
        <f aca="false">F23/CaseCell</f>
        <v>2140184.7381999</v>
      </c>
      <c r="J23" s="80" t="n">
        <f aca="false">E23/CaseCell</f>
        <v>1701868.6028527</v>
      </c>
      <c r="K23" s="80" t="n">
        <f aca="false">I23+J23</f>
        <v>3842053.3410526</v>
      </c>
      <c r="L23" s="81" t="n">
        <f aca="false">'ILD-Data-1-Ref'!CH20</f>
        <v>1.24924853682759</v>
      </c>
      <c r="M23" s="82" t="n">
        <f aca="false">'ILD-Data-1-Ref'!CN20</f>
        <v>1.44626681238789</v>
      </c>
      <c r="N23" s="83" t="n">
        <f aca="false">'ILD-Data-1-Ref'!CK20</f>
        <v>1.0014882186727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95885376710784</v>
      </c>
      <c r="R23" s="57" t="n">
        <f aca="false">'ILD-Data-1-Ref'!EG20</f>
        <v>0.0822936963389025</v>
      </c>
      <c r="S23" s="57" t="n">
        <f aca="false">'ILD-Data-1-Ref'!EJ20</f>
        <v>0</v>
      </c>
      <c r="T23" s="57" t="n">
        <f aca="false">'ILD-Data-1-Ref'!EM20</f>
        <v>0.482088174216151</v>
      </c>
      <c r="U23" s="58" t="n">
        <f aca="false">'ILD-Data-1-Ref'!EP20</f>
        <v>0.0286419814832529</v>
      </c>
      <c r="V23" s="78" t="n">
        <f aca="false">'ILD-Data-1-Ref'!ES20</f>
        <v>0.444786002828926</v>
      </c>
      <c r="W23" s="79" t="n">
        <f aca="false">'ILD-Data-1-Ref'!ET20</f>
        <v>0.13923158455063</v>
      </c>
      <c r="X23" s="61" t="n">
        <f aca="false">'ILD-Data-1-Ref'!EU20</f>
        <v>45.5668699982011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249248536827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2432385.28148722</v>
      </c>
      <c r="D24" s="64" t="n">
        <f aca="false">'ILD-Data-1-Ref'!W21</f>
        <v>1619408.66341819</v>
      </c>
      <c r="E24" s="64" t="n">
        <f aca="false">'ILD-Data-1-Ref'!Z21</f>
        <v>585092.90826571</v>
      </c>
      <c r="F24" s="64" t="n">
        <f aca="false">'ILD-Data-1-Ref'!AC21</f>
        <v>1034315.75515248</v>
      </c>
      <c r="G24" s="65" t="n">
        <f aca="false">'ILD-Data-1-Ref'!AR21/CaseCell</f>
        <v>1365318.62689707</v>
      </c>
      <c r="H24" s="66" t="n">
        <f aca="false">'ILD-Data-1-Ref'!BM21/CaseCell</f>
        <v>254090.03652112</v>
      </c>
      <c r="I24" s="67" t="n">
        <f aca="false">F24/CaseCell</f>
        <v>1034315.75515248</v>
      </c>
      <c r="J24" s="67" t="n">
        <f aca="false">E24/CaseCell</f>
        <v>585092.90826571</v>
      </c>
      <c r="K24" s="67" t="n">
        <f aca="false">I24+J24</f>
        <v>1619408.66341819</v>
      </c>
      <c r="L24" s="68" t="n">
        <f aca="false">'ILD-Data-1-Ref'!CH21</f>
        <v>1.50202066744106</v>
      </c>
      <c r="M24" s="69" t="n">
        <f aca="false">'ILD-Data-1-Ref'!CN21</f>
        <v>1.76587668598725</v>
      </c>
      <c r="N24" s="70" t="n">
        <f aca="false">'ILD-Data-1-Ref'!CK21</f>
        <v>1.03558117856898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924670711168189</v>
      </c>
      <c r="R24" s="73" t="n">
        <f aca="false">'ILD-Data-1-Ref'!EG21</f>
        <v>0.0795272364877813</v>
      </c>
      <c r="S24" s="73" t="n">
        <f aca="false">'ILD-Data-1-Ref'!EJ21</f>
        <v>0</v>
      </c>
      <c r="T24" s="73" t="n">
        <f aca="false">'ILD-Data-1-Ref'!EM21</f>
        <v>0.428421338886339</v>
      </c>
      <c r="U24" s="74" t="n">
        <f aca="false">'ILD-Data-1-Ref'!EP21</f>
        <v>0.0106837889878399</v>
      </c>
      <c r="V24" s="65" t="n">
        <f aca="false">'ILD-Data-1-Ref'!ES21</f>
        <v>0.186103105542905</v>
      </c>
      <c r="W24" s="66" t="n">
        <f aca="false">'ILD-Data-1-Ref'!ET21</f>
        <v>-0.0205397980598764</v>
      </c>
      <c r="X24" s="75" t="n">
        <f aca="false">'ILD-Data-1-Ref'!EU21</f>
        <v>-9.93975486298766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50202066744106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086718.38619013</v>
      </c>
      <c r="D25" s="77" t="n">
        <f aca="false">'ILD-Data-1-Ref'!W22</f>
        <v>2146561.87809098</v>
      </c>
      <c r="E25" s="77" t="n">
        <f aca="false">'ILD-Data-1-Ref'!Z22</f>
        <v>1364894.11726248</v>
      </c>
      <c r="F25" s="77" t="n">
        <f aca="false">'ILD-Data-1-Ref'!AC22</f>
        <v>781667.760828495</v>
      </c>
      <c r="G25" s="78" t="n">
        <f aca="false">'ILD-Data-1-Ref'!AR22/CaseCell</f>
        <v>1476039.11423035</v>
      </c>
      <c r="H25" s="79" t="n">
        <f aca="false">'ILD-Data-1-Ref'!BM22/CaseCell</f>
        <v>670522.763860627</v>
      </c>
      <c r="I25" s="80" t="n">
        <f aca="false">F25/CaseCell</f>
        <v>781667.760828495</v>
      </c>
      <c r="J25" s="80" t="n">
        <f aca="false">E25/CaseCell</f>
        <v>1364894.11726248</v>
      </c>
      <c r="K25" s="80" t="n">
        <f aca="false">I25+J25</f>
        <v>2146561.87809098</v>
      </c>
      <c r="L25" s="81" t="n">
        <f aca="false">'ILD-Data-1-Ref'!CH22</f>
        <v>1.43798248617704</v>
      </c>
      <c r="M25" s="82" t="n">
        <f aca="false">'ILD-Data-1-Ref'!CN22</f>
        <v>2.11332222250672</v>
      </c>
      <c r="N25" s="83" t="n">
        <f aca="false">'ILD-Data-1-Ref'!CK22</f>
        <v>1.05121893227287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998932139405756</v>
      </c>
      <c r="R25" s="57" t="n">
        <f aca="false">'ILD-Data-1-Ref'!EG22</f>
        <v>0.754925289150979</v>
      </c>
      <c r="S25" s="57" t="n">
        <f aca="false">'ILD-Data-1-Ref'!EJ22</f>
        <v>0.000780208874630724</v>
      </c>
      <c r="T25" s="57" t="n">
        <f aca="false">'ILD-Data-1-Ref'!EM22</f>
        <v>0.680331829801659</v>
      </c>
      <c r="U25" s="58" t="n">
        <f aca="false">'ILD-Data-1-Ref'!EP22</f>
        <v>0.4085343664476</v>
      </c>
      <c r="V25" s="78" t="n">
        <f aca="false">'ILD-Data-1-Ref'!ES22</f>
        <v>0.454271677082391</v>
      </c>
      <c r="W25" s="79" t="n">
        <f aca="false">'ILD-Data-1-Ref'!ET22</f>
        <v>-0.177669107973886</v>
      </c>
      <c r="X25" s="61" t="n">
        <f aca="false">'ILD-Data-1-Ref'!EU22</f>
        <v>-28.114834835049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4379824861770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83662.4866596</v>
      </c>
      <c r="D26" s="64" t="n">
        <f aca="false">'ILD-Data-1-Ref'!W23</f>
        <v>2389234.82031378</v>
      </c>
      <c r="E26" s="64" t="n">
        <f aca="false">'ILD-Data-1-Ref'!Z23</f>
        <v>1394712.55577198</v>
      </c>
      <c r="F26" s="64" t="n">
        <f aca="false">'ILD-Data-1-Ref'!AC23</f>
        <v>994522.264541803</v>
      </c>
      <c r="G26" s="65" t="n">
        <f aca="false">'ILD-Data-1-Ref'!AR23/CaseCell</f>
        <v>1612079.41007225</v>
      </c>
      <c r="H26" s="66" t="n">
        <f aca="false">'ILD-Data-1-Ref'!BM23/CaseCell</f>
        <v>777155.410241529</v>
      </c>
      <c r="I26" s="67" t="n">
        <f aca="false">F26/CaseCell</f>
        <v>994522.264541803</v>
      </c>
      <c r="J26" s="67" t="n">
        <f aca="false">E26/CaseCell</f>
        <v>1394712.55577198</v>
      </c>
      <c r="K26" s="67" t="n">
        <f aca="false">I26+J26</f>
        <v>2389234.82031378</v>
      </c>
      <c r="L26" s="68" t="n">
        <f aca="false">'ILD-Data-1-Ref'!CH23</f>
        <v>1.41621177537301</v>
      </c>
      <c r="M26" s="69" t="n">
        <f aca="false">'ILD-Data-1-Ref'!CN23</f>
        <v>1.923426269339</v>
      </c>
      <c r="N26" s="70" t="n">
        <f aca="false">'ILD-Data-1-Ref'!CK23</f>
        <v>1.05453430637778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659069623645737</v>
      </c>
      <c r="S26" s="73" t="n">
        <f aca="false">'ILD-Data-1-Ref'!EJ23</f>
        <v>0.000330561042913557</v>
      </c>
      <c r="T26" s="73" t="n">
        <f aca="false">'ILD-Data-1-Ref'!EM23</f>
        <v>0.650045881365282</v>
      </c>
      <c r="U26" s="74" t="n">
        <f aca="false">'ILD-Data-1-Ref'!EP23</f>
        <v>0.310290997705478</v>
      </c>
      <c r="V26" s="65" t="n">
        <f aca="false">'ILD-Data-1-Ref'!ES23</f>
        <v>0.482082585625666</v>
      </c>
      <c r="W26" s="66" t="n">
        <f aca="false">'ILD-Data-1-Ref'!ET23</f>
        <v>-0.275981818432401</v>
      </c>
      <c r="X26" s="75" t="n">
        <f aca="false">'ILD-Data-1-Ref'!EU23</f>
        <v>-36.4061176009606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41621177537301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841413.75503544</v>
      </c>
      <c r="D27" s="77" t="n">
        <f aca="false">'ILD-Data-1-Ref'!W24</f>
        <v>1929163.53897396</v>
      </c>
      <c r="E27" s="77" t="n">
        <f aca="false">'ILD-Data-1-Ref'!Z24</f>
        <v>665968.700946063</v>
      </c>
      <c r="F27" s="77" t="n">
        <f aca="false">'ILD-Data-1-Ref'!AC24</f>
        <v>1263194.83802789</v>
      </c>
      <c r="G27" s="78" t="n">
        <f aca="false">'ILD-Data-1-Ref'!AR24/CaseCell</f>
        <v>1589014.58499985</v>
      </c>
      <c r="H27" s="79" t="n">
        <f aca="false">'ILD-Data-1-Ref'!BM24/CaseCell</f>
        <v>340148.953974108</v>
      </c>
      <c r="I27" s="80" t="n">
        <f aca="false">F27/CaseCell</f>
        <v>1263194.83802789</v>
      </c>
      <c r="J27" s="80" t="n">
        <f aca="false">E27/CaseCell</f>
        <v>665968.700946063</v>
      </c>
      <c r="K27" s="80" t="n">
        <f aca="false">I27+J27</f>
        <v>1929163.53897396</v>
      </c>
      <c r="L27" s="81" t="n">
        <f aca="false">'ILD-Data-1-Ref'!CH24</f>
        <v>1.47287344884544</v>
      </c>
      <c r="M27" s="82" t="n">
        <f aca="false">'ILD-Data-1-Ref'!CN24</f>
        <v>1.6778556522766</v>
      </c>
      <c r="N27" s="83" t="n">
        <f aca="false">'ILD-Data-1-Ref'!CK24</f>
        <v>1.084067697322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965258361416921</v>
      </c>
      <c r="R27" s="57" t="n">
        <f aca="false">'ILD-Data-1-Ref'!EG24</f>
        <v>0.109542608955835</v>
      </c>
      <c r="S27" s="57" t="n">
        <f aca="false">'ILD-Data-1-Ref'!EJ24</f>
        <v>0</v>
      </c>
      <c r="T27" s="57" t="n">
        <f aca="false">'ILD-Data-1-Ref'!EM24</f>
        <v>0.369421110301855</v>
      </c>
      <c r="U27" s="58" t="n">
        <f aca="false">'ILD-Data-1-Ref'!EP24</f>
        <v>0.0222862991391633</v>
      </c>
      <c r="V27" s="78" t="n">
        <f aca="false">'ILD-Data-1-Ref'!ES24</f>
        <v>0.214062826851989</v>
      </c>
      <c r="W27" s="79" t="n">
        <f aca="false">'ILD-Data-1-Ref'!ET24</f>
        <v>-0.165320615466631</v>
      </c>
      <c r="X27" s="61" t="n">
        <f aca="false">'ILD-Data-1-Ref'!EU24</f>
        <v>-43.576128271773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4728734488454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251162.06097361</v>
      </c>
      <c r="D28" s="64" t="n">
        <f aca="false">'ILD-Data-1-Ref'!W25</f>
        <v>1463797.96250366</v>
      </c>
      <c r="E28" s="64" t="n">
        <f aca="false">'ILD-Data-1-Ref'!Z25</f>
        <v>336841.442534151</v>
      </c>
      <c r="F28" s="64" t="n">
        <f aca="false">'ILD-Data-1-Ref'!AC25</f>
        <v>1126956.51996951</v>
      </c>
      <c r="G28" s="65" t="n">
        <f aca="false">'ILD-Data-1-Ref'!AR25/CaseCell</f>
        <v>1322684.96839403</v>
      </c>
      <c r="H28" s="66" t="n">
        <f aca="false">'ILD-Data-1-Ref'!BM25/CaseCell</f>
        <v>141112.994109626</v>
      </c>
      <c r="I28" s="67" t="n">
        <f aca="false">F28/CaseCell</f>
        <v>1126956.51996951</v>
      </c>
      <c r="J28" s="67" t="n">
        <f aca="false">E28/CaseCell</f>
        <v>336841.442534151</v>
      </c>
      <c r="K28" s="67" t="n">
        <f aca="false">I28+J28</f>
        <v>1463797.96250366</v>
      </c>
      <c r="L28" s="68" t="n">
        <f aca="false">'ILD-Data-1-Ref'!CH25</f>
        <v>1.53789123816189</v>
      </c>
      <c r="M28" s="69" t="n">
        <f aca="false">'ILD-Data-1-Ref'!CN25</f>
        <v>1.65646024463318</v>
      </c>
      <c r="N28" s="70" t="n">
        <f aca="false">'ILD-Data-1-Ref'!CK25</f>
        <v>1.14119980404426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787819223123842</v>
      </c>
      <c r="R28" s="73" t="n">
        <f aca="false">'ILD-Data-1-Ref'!EG25</f>
        <v>0.111517415109536</v>
      </c>
      <c r="S28" s="73" t="n">
        <f aca="false">'ILD-Data-1-Ref'!EJ25</f>
        <v>0</v>
      </c>
      <c r="T28" s="73" t="n">
        <f aca="false">'ILD-Data-1-Ref'!EM25</f>
        <v>0.476035786687334</v>
      </c>
      <c r="U28" s="74" t="n">
        <f aca="false">'ILD-Data-1-Ref'!EP25</f>
        <v>0.0269198981940201</v>
      </c>
      <c r="V28" s="65" t="n">
        <f aca="false">'ILD-Data-1-Ref'!ES25</f>
        <v>0.10668677537098</v>
      </c>
      <c r="W28" s="66" t="n">
        <f aca="false">'ILD-Data-1-Ref'!ET25</f>
        <v>-0.094277378053336</v>
      </c>
      <c r="X28" s="75" t="n">
        <f aca="false">'ILD-Data-1-Ref'!EU25</f>
        <v>-46.912534622171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53789123816189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2643666.20098075</v>
      </c>
      <c r="D29" s="77" t="n">
        <f aca="false">'ILD-Data-1-Ref'!W26</f>
        <v>1710058.56278086</v>
      </c>
      <c r="E29" s="77" t="n">
        <f aca="false">'ILD-Data-1-Ref'!Z26</f>
        <v>295382.030099273</v>
      </c>
      <c r="F29" s="77" t="n">
        <f aca="false">'ILD-Data-1-Ref'!AC26</f>
        <v>1414676.53268158</v>
      </c>
      <c r="G29" s="78" t="n">
        <f aca="false">'ILD-Data-1-Ref'!AR26/CaseCell</f>
        <v>1587671.40663408</v>
      </c>
      <c r="H29" s="79" t="n">
        <f aca="false">'ILD-Data-1-Ref'!BM26/CaseCell</f>
        <v>122387.156146778</v>
      </c>
      <c r="I29" s="80" t="n">
        <f aca="false">F29/CaseCell</f>
        <v>1414676.53268158</v>
      </c>
      <c r="J29" s="80" t="n">
        <f aca="false">E29/CaseCell</f>
        <v>295382.030099273</v>
      </c>
      <c r="K29" s="80" t="n">
        <f aca="false">I29+J29</f>
        <v>1710058.56278086</v>
      </c>
      <c r="L29" s="81" t="n">
        <f aca="false">'ILD-Data-1-Ref'!CH26</f>
        <v>1.54595068176009</v>
      </c>
      <c r="M29" s="82" t="n">
        <f aca="false">'ILD-Data-1-Ref'!CN26</f>
        <v>1.62749992756999</v>
      </c>
      <c r="N29" s="83" t="n">
        <f aca="false">'ILD-Data-1-Ref'!CK26</f>
        <v>1.1553859467748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726280779973261</v>
      </c>
      <c r="R29" s="57" t="n">
        <f aca="false">'ILD-Data-1-Ref'!EG26</f>
        <v>0.0311417006745714</v>
      </c>
      <c r="S29" s="57" t="n">
        <f aca="false">'ILD-Data-1-Ref'!EJ26</f>
        <v>0</v>
      </c>
      <c r="T29" s="57" t="n">
        <f aca="false">'ILD-Data-1-Ref'!EM26</f>
        <v>0.443516663206071</v>
      </c>
      <c r="U29" s="58" t="n">
        <f aca="false">'ILD-Data-1-Ref'!EP26</f>
        <v>0.00991350569010526</v>
      </c>
      <c r="V29" s="78" t="n">
        <f aca="false">'ILD-Data-1-Ref'!ES26</f>
        <v>0.0770859484118589</v>
      </c>
      <c r="W29" s="79" t="n">
        <f aca="false">'ILD-Data-1-Ref'!ET26</f>
        <v>-0.258243000777861</v>
      </c>
      <c r="X29" s="61" t="n">
        <f aca="false">'ILD-Data-1-Ref'!EU26</f>
        <v>-77.011842073842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54595068176009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499837.91066554</v>
      </c>
      <c r="D30" s="64" t="n">
        <f aca="false">'ILD-Data-1-Ref'!W27</f>
        <v>2229060.44691861</v>
      </c>
      <c r="E30" s="64" t="n">
        <f aca="false">'ILD-Data-1-Ref'!Z27</f>
        <v>690626.398804069</v>
      </c>
      <c r="F30" s="64" t="n">
        <f aca="false">'ILD-Data-1-Ref'!AC27</f>
        <v>1538434.04811454</v>
      </c>
      <c r="G30" s="65" t="n">
        <f aca="false">'ILD-Data-1-Ref'!AR27/CaseCell</f>
        <v>1820815.42530082</v>
      </c>
      <c r="H30" s="66" t="n">
        <f aca="false">'ILD-Data-1-Ref'!BM27/CaseCell</f>
        <v>408245.021617784</v>
      </c>
      <c r="I30" s="67" t="n">
        <f aca="false">F30/CaseCell</f>
        <v>1538434.04811454</v>
      </c>
      <c r="J30" s="67" t="n">
        <f aca="false">E30/CaseCell</f>
        <v>690626.398804069</v>
      </c>
      <c r="K30" s="67" t="n">
        <f aca="false">I30+J30</f>
        <v>2229060.44691861</v>
      </c>
      <c r="L30" s="68" t="n">
        <f aca="false">'ILD-Data-1-Ref'!CH27</f>
        <v>1.57009555999418</v>
      </c>
      <c r="M30" s="69" t="n">
        <f aca="false">'ILD-Data-1-Ref'!CN27</f>
        <v>1.74647805478818</v>
      </c>
      <c r="N30" s="70" t="n">
        <f aca="false">'ILD-Data-1-Ref'!CK27</f>
        <v>1.17718727274601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784568423835393</v>
      </c>
      <c r="R30" s="73" t="n">
        <f aca="false">'ILD-Data-1-Ref'!EG27</f>
        <v>0.274520560236806</v>
      </c>
      <c r="S30" s="73" t="n">
        <f aca="false">'ILD-Data-1-Ref'!EJ27</f>
        <v>0.183783435757481</v>
      </c>
      <c r="T30" s="73" t="n">
        <f aca="false">'ILD-Data-1-Ref'!EM27</f>
        <v>0.538967162402016</v>
      </c>
      <c r="U30" s="74" t="n">
        <f aca="false">'ILD-Data-1-Ref'!EP27</f>
        <v>0.163483305738292</v>
      </c>
      <c r="V30" s="65" t="n">
        <f aca="false">'ILD-Data-1-Ref'!ES27</f>
        <v>0.224209997314987</v>
      </c>
      <c r="W30" s="66" t="n">
        <f aca="false">'ILD-Data-1-Ref'!ET27</f>
        <v>-0.776971611468878</v>
      </c>
      <c r="X30" s="75" t="n">
        <f aca="false">'ILD-Data-1-Ref'!EU27</f>
        <v>-77.6054618514882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57009555999418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844684.65131969</v>
      </c>
      <c r="D31" s="77" t="n">
        <f aca="false">'ILD-Data-1-Ref'!W28</f>
        <v>2785030.0847851</v>
      </c>
      <c r="E31" s="77" t="n">
        <f aca="false">'ILD-Data-1-Ref'!Z28</f>
        <v>1799907.29182971</v>
      </c>
      <c r="F31" s="77" t="n">
        <f aca="false">'ILD-Data-1-Ref'!AC28</f>
        <v>985122.792955399</v>
      </c>
      <c r="G31" s="78" t="n">
        <f aca="false">'ILD-Data-1-Ref'!AR28/CaseCell</f>
        <v>1672648.36990299</v>
      </c>
      <c r="H31" s="79" t="n">
        <f aca="false">'ILD-Data-1-Ref'!BM28/CaseCell</f>
        <v>1112381.71488212</v>
      </c>
      <c r="I31" s="80" t="n">
        <f aca="false">F31/CaseCell</f>
        <v>985122.792955399</v>
      </c>
      <c r="J31" s="80" t="n">
        <f aca="false">E31/CaseCell</f>
        <v>1799907.29182971</v>
      </c>
      <c r="K31" s="80" t="n">
        <f aca="false">I31+J31</f>
        <v>2785030.0847851</v>
      </c>
      <c r="L31" s="81" t="n">
        <f aca="false">'ILD-Data-1-Ref'!CH28</f>
        <v>1.38048226923062</v>
      </c>
      <c r="M31" s="82" t="n">
        <f aca="false">'ILD-Data-1-Ref'!CN28</f>
        <v>2.17826245492281</v>
      </c>
      <c r="N31" s="83" t="n">
        <f aca="false">'ILD-Data-1-Ref'!CK28</f>
        <v>0.943842311016638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0.951332024203928</v>
      </c>
      <c r="S31" s="57" t="n">
        <f aca="false">'ILD-Data-1-Ref'!EJ28</f>
        <v>0.525599274741368</v>
      </c>
      <c r="T31" s="57" t="n">
        <f aca="false">'ILD-Data-1-Ref'!EM28</f>
        <v>0.873336358350632</v>
      </c>
      <c r="U31" s="58" t="n">
        <f aca="false">'ILD-Data-1-Ref'!EP28</f>
        <v>0.797389739403016</v>
      </c>
      <c r="V31" s="78" t="n">
        <f aca="false">'ILD-Data-1-Ref'!ES28</f>
        <v>0.665042177960355</v>
      </c>
      <c r="W31" s="79" t="n">
        <f aca="false">'ILD-Data-1-Ref'!ET28</f>
        <v>-0.441183378468165</v>
      </c>
      <c r="X31" s="61" t="n">
        <f aca="false">'ILD-Data-1-Ref'!EU28</f>
        <v>-39.8818645894005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3804822692306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919648.3548866</v>
      </c>
      <c r="D32" s="64" t="n">
        <f aca="false">'ILD-Data-1-Ref'!W29</f>
        <v>2929731.76990124</v>
      </c>
      <c r="E32" s="64" t="n">
        <f aca="false">'ILD-Data-1-Ref'!Z29</f>
        <v>2204384.82668853</v>
      </c>
      <c r="F32" s="64" t="n">
        <f aca="false">'ILD-Data-1-Ref'!AC29</f>
        <v>725346.943212709</v>
      </c>
      <c r="G32" s="65" t="n">
        <f aca="false">'ILD-Data-1-Ref'!AR29/CaseCell</f>
        <v>1683409.87666901</v>
      </c>
      <c r="H32" s="66" t="n">
        <f aca="false">'ILD-Data-1-Ref'!BM29/CaseCell</f>
        <v>1246321.89323222</v>
      </c>
      <c r="I32" s="67" t="n">
        <f aca="false">F32/CaseCell</f>
        <v>725346.943212709</v>
      </c>
      <c r="J32" s="67" t="n">
        <f aca="false">E32/CaseCell</f>
        <v>2204384.82668853</v>
      </c>
      <c r="K32" s="67" t="n">
        <f aca="false">I32+J32</f>
        <v>2929731.76990124</v>
      </c>
      <c r="L32" s="68" t="n">
        <f aca="false">'ILD-Data-1-Ref'!CH29</f>
        <v>1.33788642194324</v>
      </c>
      <c r="M32" s="69" t="n">
        <f aca="false">'ILD-Data-1-Ref'!CN29</f>
        <v>2.33000809663294</v>
      </c>
      <c r="N32" s="70" t="n">
        <f aca="false">'ILD-Data-1-Ref'!CK29</f>
        <v>1.0114314330871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0.999786078303268</v>
      </c>
      <c r="R32" s="73" t="n">
        <f aca="false">'ILD-Data-1-Ref'!EG29</f>
        <v>0.858843834057599</v>
      </c>
      <c r="S32" s="73" t="n">
        <f aca="false">'ILD-Data-1-Ref'!EJ29</f>
        <v>0.718519223465339</v>
      </c>
      <c r="T32" s="73" t="n">
        <f aca="false">'ILD-Data-1-Ref'!EM29</f>
        <v>0.919963703533661</v>
      </c>
      <c r="U32" s="74" t="n">
        <f aca="false">'ILD-Data-1-Ref'!EP29</f>
        <v>0.779484002784173</v>
      </c>
      <c r="V32" s="65" t="n">
        <f aca="false">'ILD-Data-1-Ref'!ES29</f>
        <v>0.740355578582169</v>
      </c>
      <c r="W32" s="66" t="n">
        <f aca="false">'ILD-Data-1-Ref'!ET29</f>
        <v>-0.0222170201667204</v>
      </c>
      <c r="X32" s="75" t="n">
        <f aca="false">'ILD-Data-1-Ref'!EU29</f>
        <v>-2.91343017086776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33788642194324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565217.23173673</v>
      </c>
      <c r="D33" s="77" t="n">
        <f aca="false">'ILD-Data-1-Ref'!W30</f>
        <v>2251502.11893316</v>
      </c>
      <c r="E33" s="77" t="n">
        <f aca="false">'ILD-Data-1-Ref'!Z30</f>
        <v>1245725.29654032</v>
      </c>
      <c r="F33" s="77" t="n">
        <f aca="false">'ILD-Data-1-Ref'!AC30</f>
        <v>1005776.82239284</v>
      </c>
      <c r="G33" s="78" t="n">
        <f aca="false">'ILD-Data-1-Ref'!AR30/CaseCell</f>
        <v>1672678.88104268</v>
      </c>
      <c r="H33" s="79" t="n">
        <f aca="false">'ILD-Data-1-Ref'!BM30/CaseCell</f>
        <v>578823.237890479</v>
      </c>
      <c r="I33" s="80" t="n">
        <f aca="false">F33/CaseCell</f>
        <v>1005776.82239284</v>
      </c>
      <c r="J33" s="80" t="n">
        <f aca="false">E33/CaseCell</f>
        <v>1245725.29654032</v>
      </c>
      <c r="K33" s="80" t="n">
        <f aca="false">I33+J33</f>
        <v>2251502.11893316</v>
      </c>
      <c r="L33" s="81" t="n">
        <f aca="false">'ILD-Data-1-Ref'!CH30</f>
        <v>1.58348384474364</v>
      </c>
      <c r="M33" s="82" t="n">
        <f aca="false">'ILD-Data-1-Ref'!CN30</f>
        <v>1.3452416226819</v>
      </c>
      <c r="N33" s="83" t="n">
        <f aca="false">'ILD-Data-1-Ref'!CK30</f>
        <v>1.77583644907025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794642820692425</v>
      </c>
      <c r="S33" s="57" t="n">
        <f aca="false">'ILD-Data-1-Ref'!EJ30</f>
        <v>0.466996764681776</v>
      </c>
      <c r="T33" s="57" t="n">
        <f aca="false">'ILD-Data-1-Ref'!EM30</f>
        <v>0.874519575807651</v>
      </c>
      <c r="U33" s="58" t="n">
        <f aca="false">'ILD-Data-1-Ref'!EP30</f>
        <v>0.203704873394672</v>
      </c>
      <c r="V33" s="78" t="n">
        <f aca="false">'ILD-Data-1-Ref'!ES30</f>
        <v>0.346045642382754</v>
      </c>
      <c r="W33" s="79" t="n">
        <f aca="false">'ILD-Data-1-Ref'!ET30</f>
        <v>-0.072526306307482</v>
      </c>
      <c r="X33" s="61" t="n">
        <f aca="false">'ILD-Data-1-Ref'!EU30</f>
        <v>-17.3270823652722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5834838447436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28081.14106371</v>
      </c>
      <c r="D34" s="64" t="n">
        <f aca="false">'ILD-Data-1-Ref'!W31</f>
        <v>2425216.14501184</v>
      </c>
      <c r="E34" s="64" t="n">
        <f aca="false">'ILD-Data-1-Ref'!Z31</f>
        <v>1433856.64690429</v>
      </c>
      <c r="F34" s="64" t="n">
        <f aca="false">'ILD-Data-1-Ref'!AC31</f>
        <v>991359.498107553</v>
      </c>
      <c r="G34" s="65" t="n">
        <f aca="false">'ILD-Data-1-Ref'!AR31/CaseCell</f>
        <v>1650685.50945137</v>
      </c>
      <c r="H34" s="66" t="n">
        <f aca="false">'ILD-Data-1-Ref'!BM31/CaseCell</f>
        <v>774530.635560475</v>
      </c>
      <c r="I34" s="67" t="n">
        <f aca="false">F34/CaseCell</f>
        <v>991359.498107553</v>
      </c>
      <c r="J34" s="67" t="n">
        <f aca="false">E34/CaseCell</f>
        <v>1433856.64690429</v>
      </c>
      <c r="K34" s="67" t="n">
        <f aca="false">I34+J34</f>
        <v>2425216.14501184</v>
      </c>
      <c r="L34" s="68" t="n">
        <f aca="false">'ILD-Data-1-Ref'!CH31</f>
        <v>1.57844947096253</v>
      </c>
      <c r="M34" s="69" t="n">
        <f aca="false">'ILD-Data-1-Ref'!CN31</f>
        <v>1.45223499945473</v>
      </c>
      <c r="N34" s="70" t="n">
        <f aca="false">'ILD-Data-1-Ref'!CK31</f>
        <v>1.66571336543762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0.600101086162727</v>
      </c>
      <c r="S34" s="73" t="n">
        <f aca="false">'ILD-Data-1-Ref'!EJ31</f>
        <v>0.151612514612229</v>
      </c>
      <c r="T34" s="73" t="n">
        <f aca="false">'ILD-Data-1-Ref'!EM31</f>
        <v>0.865842541888784</v>
      </c>
      <c r="U34" s="74" t="n">
        <f aca="false">'ILD-Data-1-Ref'!EP31</f>
        <v>0.294800458831585</v>
      </c>
      <c r="V34" s="65" t="n">
        <f aca="false">'ILD-Data-1-Ref'!ES31</f>
        <v>0.469217565142317</v>
      </c>
      <c r="W34" s="66" t="n">
        <f aca="false">'ILD-Data-1-Ref'!ET31</f>
        <v>0.00715187595570593</v>
      </c>
      <c r="X34" s="75" t="n">
        <f aca="false">'ILD-Data-1-Ref'!EU31</f>
        <v>1.5478050249296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5784494709625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617841.47181122</v>
      </c>
      <c r="D35" s="77" t="n">
        <f aca="false">'ILD-Data-1-Ref'!W32</f>
        <v>2409304.10400981</v>
      </c>
      <c r="E35" s="77" t="n">
        <f aca="false">'ILD-Data-1-Ref'!Z32</f>
        <v>1261320.58841562</v>
      </c>
      <c r="F35" s="77" t="n">
        <f aca="false">'ILD-Data-1-Ref'!AC32</f>
        <v>1147983.51559418</v>
      </c>
      <c r="G35" s="78" t="n">
        <f aca="false">'ILD-Data-1-Ref'!AR32/CaseCell</f>
        <v>1686203.7941819</v>
      </c>
      <c r="H35" s="79" t="n">
        <f aca="false">'ILD-Data-1-Ref'!BM32/CaseCell</f>
        <v>723100.309827909</v>
      </c>
      <c r="I35" s="80" t="n">
        <f aca="false">F35/CaseCell</f>
        <v>1147983.51559418</v>
      </c>
      <c r="J35" s="80" t="n">
        <f aca="false">E35/CaseCell</f>
        <v>1261320.58841562</v>
      </c>
      <c r="K35" s="80" t="n">
        <f aca="false">I35+J35</f>
        <v>2409304.10400981</v>
      </c>
      <c r="L35" s="81" t="n">
        <f aca="false">'ILD-Data-1-Ref'!CH32</f>
        <v>1.50161262988348</v>
      </c>
      <c r="M35" s="82" t="n">
        <f aca="false">'ILD-Data-1-Ref'!CN32</f>
        <v>1.75165868307262</v>
      </c>
      <c r="N35" s="83" t="n">
        <f aca="false">'ILD-Data-1-Ref'!CK32</f>
        <v>1.27403468511918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70085644130655</v>
      </c>
      <c r="R35" s="57" t="n">
        <f aca="false">'ILD-Data-1-Ref'!EG32</f>
        <v>0.0421720754290083</v>
      </c>
      <c r="S35" s="57" t="n">
        <f aca="false">'ILD-Data-1-Ref'!EJ32</f>
        <v>0.0190038547314385</v>
      </c>
      <c r="T35" s="57" t="n">
        <f aca="false">'ILD-Data-1-Ref'!EM32</f>
        <v>0.718742772973494</v>
      </c>
      <c r="U35" s="58" t="n">
        <f aca="false">'ILD-Data-1-Ref'!EP32</f>
        <v>0.0265141157761122</v>
      </c>
      <c r="V35" s="78" t="n">
        <f aca="false">'ILD-Data-1-Ref'!ES32</f>
        <v>0.428833283570411</v>
      </c>
      <c r="W35" s="79" t="n">
        <f aca="false">'ILD-Data-1-Ref'!ET32</f>
        <v>-0.95217221288915</v>
      </c>
      <c r="X35" s="61" t="n">
        <f aca="false">'ILD-Data-1-Ref'!EU32</f>
        <v>-68.9477496889189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50161262988348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5720520.79316947</v>
      </c>
      <c r="D36" s="64" t="n">
        <f aca="false">'ILD-Data-1-Ref'!W33</f>
        <v>4633571.00263079</v>
      </c>
      <c r="E36" s="64" t="n">
        <f aca="false">'ILD-Data-1-Ref'!Z33</f>
        <v>4014585.21422172</v>
      </c>
      <c r="F36" s="64" t="n">
        <f aca="false">'ILD-Data-1-Ref'!AC33</f>
        <v>618985.788409069</v>
      </c>
      <c r="G36" s="65" t="n">
        <f aca="false">'ILD-Data-1-Ref'!AR33/CaseCell</f>
        <v>1630463.61294562</v>
      </c>
      <c r="H36" s="66" t="n">
        <f aca="false">'ILD-Data-1-Ref'!BM33/CaseCell</f>
        <v>3003107.38968516</v>
      </c>
      <c r="I36" s="67" t="n">
        <f aca="false">F36/CaseCell</f>
        <v>618985.788409069</v>
      </c>
      <c r="J36" s="67" t="n">
        <f aca="false">E36/CaseCell</f>
        <v>4014585.21422172</v>
      </c>
      <c r="K36" s="67" t="n">
        <f aca="false">I36+J36</f>
        <v>4633571.00263078</v>
      </c>
      <c r="L36" s="68" t="n">
        <f aca="false">'ILD-Data-1-Ref'!CH33</f>
        <v>1.2345814469923</v>
      </c>
      <c r="M36" s="69" t="n">
        <f aca="false">'ILD-Data-1-Ref'!CN33</f>
        <v>2.64702991818839</v>
      </c>
      <c r="N36" s="70" t="n">
        <f aca="false">'ILD-Data-1-Ref'!CK33</f>
        <v>1.01680414650473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0.988790204116546</v>
      </c>
      <c r="R36" s="73" t="n">
        <f aca="false">'ILD-Data-1-Ref'!EG33</f>
        <v>0.918001042810207</v>
      </c>
      <c r="S36" s="73" t="n">
        <f aca="false">'ILD-Data-1-Ref'!EJ33</f>
        <v>0.864374070216034</v>
      </c>
      <c r="T36" s="73" t="n">
        <f aca="false">'ILD-Data-1-Ref'!EM33</f>
        <v>0.936177582896329</v>
      </c>
      <c r="U36" s="74" t="n">
        <f aca="false">'ILD-Data-1-Ref'!EP33</f>
        <v>0.897099947520239</v>
      </c>
      <c r="V36" s="65" t="n">
        <f aca="false">'ILD-Data-1-Ref'!ES33</f>
        <v>1.84187329655257</v>
      </c>
      <c r="W36" s="66" t="n">
        <f aca="false">'ILD-Data-1-Ref'!ET33</f>
        <v>0.255539162904731</v>
      </c>
      <c r="X36" s="75" t="n">
        <f aca="false">'ILD-Data-1-Ref'!EU33</f>
        <v>16.1087855001335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234581446992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6342623.00487241</v>
      </c>
      <c r="D37" s="77" t="n">
        <f aca="false">'ILD-Data-1-Ref'!W34</f>
        <v>5360226.61412505</v>
      </c>
      <c r="E37" s="77" t="n">
        <f aca="false">'ILD-Data-1-Ref'!Z34</f>
        <v>4757054.06722772</v>
      </c>
      <c r="F37" s="77" t="n">
        <f aca="false">'ILD-Data-1-Ref'!AC34</f>
        <v>603172.546897331</v>
      </c>
      <c r="G37" s="78" t="n">
        <f aca="false">'ILD-Data-1-Ref'!AR34/CaseCell</f>
        <v>1573007.85324457</v>
      </c>
      <c r="H37" s="79" t="n">
        <f aca="false">'ILD-Data-1-Ref'!BM34/CaseCell</f>
        <v>3787218.76088049</v>
      </c>
      <c r="I37" s="80" t="n">
        <f aca="false">F37/CaseCell</f>
        <v>603172.546897331</v>
      </c>
      <c r="J37" s="80" t="n">
        <f aca="false">E37/CaseCell</f>
        <v>4757054.06722772</v>
      </c>
      <c r="K37" s="80" t="n">
        <f aca="false">I37+J37</f>
        <v>5360226.61412505</v>
      </c>
      <c r="L37" s="81" t="n">
        <f aca="false">'ILD-Data-1-Ref'!CH34</f>
        <v>1.18327516007599</v>
      </c>
      <c r="M37" s="82" t="n">
        <f aca="false">'ILD-Data-1-Ref'!CN34</f>
        <v>2.53188754336556</v>
      </c>
      <c r="N37" s="83" t="n">
        <f aca="false">'ILD-Data-1-Ref'!CK34</f>
        <v>1.01227732097005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977731095358354</v>
      </c>
      <c r="R37" s="57" t="n">
        <f aca="false">'ILD-Data-1-Ref'!EG34</f>
        <v>0.897152078808169</v>
      </c>
      <c r="S37" s="57" t="n">
        <f aca="false">'ILD-Data-1-Ref'!EJ34</f>
        <v>0.347973764084725</v>
      </c>
      <c r="T37" s="57" t="n">
        <f aca="false">'ILD-Data-1-Ref'!EM34</f>
        <v>0.915485323638712</v>
      </c>
      <c r="U37" s="58" t="n">
        <f aca="false">'ILD-Data-1-Ref'!EP34</f>
        <v>0.830945971790328</v>
      </c>
      <c r="V37" s="78" t="n">
        <f aca="false">'ILD-Data-1-Ref'!ES34</f>
        <v>2.40762864156639</v>
      </c>
      <c r="W37" s="79" t="n">
        <f aca="false">'ILD-Data-1-Ref'!ET34</f>
        <v>1.83857176078106</v>
      </c>
      <c r="X37" s="61" t="n">
        <f aca="false">'ILD-Data-1-Ref'!EU34</f>
        <v>323.09103410607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1832751600759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4539988.82762968</v>
      </c>
      <c r="D38" s="64" t="n">
        <f aca="false">'ILD-Data-1-Ref'!W35</f>
        <v>3323258.93347363</v>
      </c>
      <c r="E38" s="64" t="n">
        <f aca="false">'ILD-Data-1-Ref'!Z35</f>
        <v>1540775.9294405</v>
      </c>
      <c r="F38" s="64" t="n">
        <f aca="false">'ILD-Data-1-Ref'!AC35</f>
        <v>1782483.00403313</v>
      </c>
      <c r="G38" s="65" t="n">
        <f aca="false">'ILD-Data-1-Ref'!AR35/CaseCell</f>
        <v>2363165.28685862</v>
      </c>
      <c r="H38" s="66" t="n">
        <f aca="false">'ILD-Data-1-Ref'!BM35/CaseCell</f>
        <v>960093.646615017</v>
      </c>
      <c r="I38" s="67" t="n">
        <f aca="false">F38/CaseCell</f>
        <v>1782483.00403313</v>
      </c>
      <c r="J38" s="67" t="n">
        <f aca="false">E38/CaseCell</f>
        <v>1540775.9294405</v>
      </c>
      <c r="K38" s="67" t="n">
        <f aca="false">I38+J38</f>
        <v>3323258.93347363</v>
      </c>
      <c r="L38" s="68" t="n">
        <f aca="false">'ILD-Data-1-Ref'!CH35</f>
        <v>1.36612551670305</v>
      </c>
      <c r="M38" s="69" t="n">
        <f aca="false">'ILD-Data-1-Ref'!CN35</f>
        <v>1.60232803669224</v>
      </c>
      <c r="N38" s="70" t="n">
        <f aca="false">'ILD-Data-1-Ref'!CK35</f>
        <v>1.09286905588631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88499465041084</v>
      </c>
      <c r="R38" s="73" t="n">
        <f aca="false">'ILD-Data-1-Ref'!EG35</f>
        <v>0.0654118674461658</v>
      </c>
      <c r="S38" s="73" t="n">
        <f aca="false">'ILD-Data-1-Ref'!EJ35</f>
        <v>0.010688655968714</v>
      </c>
      <c r="T38" s="73" t="n">
        <f aca="false">'ILD-Data-1-Ref'!EM35</f>
        <v>0.660690148287249</v>
      </c>
      <c r="U38" s="74" t="n">
        <f aca="false">'ILD-Data-1-Ref'!EP35</f>
        <v>0.0473913436876404</v>
      </c>
      <c r="V38" s="65" t="n">
        <f aca="false">'ILD-Data-1-Ref'!ES35</f>
        <v>0.406274437067109</v>
      </c>
      <c r="W38" s="66" t="n">
        <f aca="false">'ILD-Data-1-Ref'!ET35</f>
        <v>-0.455260428972154</v>
      </c>
      <c r="X38" s="75" t="n">
        <f aca="false">'ILD-Data-1-Ref'!EU35</f>
        <v>-52.8429488948166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36612551670305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758397.56242231</v>
      </c>
      <c r="D39" s="77" t="n">
        <f aca="false">'ILD-Data-1-Ref'!W36</f>
        <v>2428877.55138541</v>
      </c>
      <c r="E39" s="77" t="n">
        <f aca="false">'ILD-Data-1-Ref'!Z36</f>
        <v>1069656.64311004</v>
      </c>
      <c r="F39" s="77" t="n">
        <f aca="false">'ILD-Data-1-Ref'!AC36</f>
        <v>1359220.90827537</v>
      </c>
      <c r="G39" s="78" t="n">
        <f aca="false">'ILD-Data-1-Ref'!AR36/CaseCell</f>
        <v>1834571.32403048</v>
      </c>
      <c r="H39" s="79" t="n">
        <f aca="false">'ILD-Data-1-Ref'!BM36/CaseCell</f>
        <v>594306.227354931</v>
      </c>
      <c r="I39" s="80" t="n">
        <f aca="false">F39/CaseCell</f>
        <v>1359220.90827537</v>
      </c>
      <c r="J39" s="80" t="n">
        <f aca="false">E39/CaseCell</f>
        <v>1069656.64311004</v>
      </c>
      <c r="K39" s="80" t="n">
        <f aca="false">I39+J39</f>
        <v>2428877.55138541</v>
      </c>
      <c r="L39" s="81" t="n">
        <f aca="false">'ILD-Data-1-Ref'!CH36</f>
        <v>1.54738041869528</v>
      </c>
      <c r="M39" s="82" t="n">
        <f aca="false">'ILD-Data-1-Ref'!CN36</f>
        <v>1.87006281124595</v>
      </c>
      <c r="N39" s="83" t="n">
        <f aca="false">'ILD-Data-1-Ref'!CK36</f>
        <v>1.13734542521179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8041438256815</v>
      </c>
      <c r="R39" s="57" t="n">
        <f aca="false">'ILD-Data-1-Ref'!EG36</f>
        <v>0.0647606231157492</v>
      </c>
      <c r="S39" s="57" t="n">
        <f aca="false">'ILD-Data-1-Ref'!EJ36</f>
        <v>0.0432453217490393</v>
      </c>
      <c r="T39" s="57" t="n">
        <f aca="false">'ILD-Data-1-Ref'!EM36</f>
        <v>0.659692579091283</v>
      </c>
      <c r="U39" s="58" t="n">
        <f aca="false">'ILD-Data-1-Ref'!EP36</f>
        <v>0.0519094362332948</v>
      </c>
      <c r="V39" s="78" t="n">
        <f aca="false">'ILD-Data-1-Ref'!ES36</f>
        <v>0.323948281307083</v>
      </c>
      <c r="W39" s="79" t="n">
        <f aca="false">'ILD-Data-1-Ref'!ET36</f>
        <v>-0.62306042729664</v>
      </c>
      <c r="X39" s="61" t="n">
        <f aca="false">'ILD-Data-1-Ref'!EU36</f>
        <v>-65.792470717115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54738041869528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0940004.1535929</v>
      </c>
      <c r="D40" s="64" t="n">
        <f aca="false">'ILD-Data-1-Ref'!W37</f>
        <v>10176316.0518802</v>
      </c>
      <c r="E40" s="64" t="n">
        <f aca="false">'ILD-Data-1-Ref'!Z37</f>
        <v>9258096.9149704</v>
      </c>
      <c r="F40" s="64" t="n">
        <f aca="false">'ILD-Data-1-Ref'!AC37</f>
        <v>918219.136909841</v>
      </c>
      <c r="G40" s="65" t="n">
        <f aca="false">'ILD-Data-1-Ref'!AR37/CaseCell</f>
        <v>1790502.11439413</v>
      </c>
      <c r="H40" s="66" t="n">
        <f aca="false">'ILD-Data-1-Ref'!BM37/CaseCell</f>
        <v>8385813.93748611</v>
      </c>
      <c r="I40" s="67" t="n">
        <f aca="false">F40/CaseCell</f>
        <v>918219.136909841</v>
      </c>
      <c r="J40" s="67" t="n">
        <f aca="false">E40/CaseCell</f>
        <v>9258096.9149704</v>
      </c>
      <c r="K40" s="67" t="n">
        <f aca="false">I40+J40</f>
        <v>10176316.0518802</v>
      </c>
      <c r="L40" s="68" t="n">
        <f aca="false">'ILD-Data-1-Ref'!CH37</f>
        <v>1.07504563516102</v>
      </c>
      <c r="M40" s="69" t="n">
        <f aca="false">'ILD-Data-1-Ref'!CN37</f>
        <v>2.2109853746264</v>
      </c>
      <c r="N40" s="70" t="n">
        <f aca="false">'ILD-Data-1-Ref'!CK37</f>
        <v>0.962382998689064</v>
      </c>
      <c r="O40" s="71" t="n">
        <f aca="false">'ILD-Data-1-Ref'!GI37</f>
        <v>0</v>
      </c>
      <c r="P40" s="72" t="n">
        <f aca="false">'ILD-Data-1-Ref'!DC37</f>
        <v>0.999561598449113</v>
      </c>
      <c r="Q40" s="73" t="n">
        <f aca="false">'ILD-Data-1-Ref'!EA37</f>
        <v>0.999561598449112</v>
      </c>
      <c r="R40" s="73" t="n">
        <f aca="false">'ILD-Data-1-Ref'!EG37</f>
        <v>0.997776601319774</v>
      </c>
      <c r="S40" s="73" t="n">
        <f aca="false">'ILD-Data-1-Ref'!EJ37</f>
        <v>0.910286540868841</v>
      </c>
      <c r="T40" s="73" t="n">
        <f aca="false">'ILD-Data-1-Ref'!EM37</f>
        <v>0.937122708778718</v>
      </c>
      <c r="U40" s="74" t="n">
        <f aca="false">'ILD-Data-1-Ref'!EP37</f>
        <v>0.912879646449518</v>
      </c>
      <c r="V40" s="65" t="n">
        <f aca="false">'ILD-Data-1-Ref'!ES37</f>
        <v>4.68349848350985</v>
      </c>
      <c r="W40" s="66" t="n">
        <f aca="false">'ILD-Data-1-Ref'!ET37</f>
        <v>0.916779398528955</v>
      </c>
      <c r="X40" s="75" t="n">
        <f aca="false">'ILD-Data-1-Ref'!EU37</f>
        <v>24.3389373575653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0750456351610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2430525.776312</v>
      </c>
      <c r="D41" s="77" t="n">
        <f aca="false">'ILD-Data-1-Ref'!W38</f>
        <v>11998092.8487012</v>
      </c>
      <c r="E41" s="77" t="n">
        <f aca="false">'ILD-Data-1-Ref'!Z38</f>
        <v>11131302.9517632</v>
      </c>
      <c r="F41" s="77" t="n">
        <f aca="false">'ILD-Data-1-Ref'!AC38</f>
        <v>866789.896937994</v>
      </c>
      <c r="G41" s="78" t="n">
        <f aca="false">'ILD-Data-1-Ref'!AR38/CaseCell</f>
        <v>1729837.95845361</v>
      </c>
      <c r="H41" s="79" t="n">
        <f aca="false">'ILD-Data-1-Ref'!BM38/CaseCell</f>
        <v>10268254.8902476</v>
      </c>
      <c r="I41" s="80" t="n">
        <f aca="false">F41/CaseCell</f>
        <v>866789.896937994</v>
      </c>
      <c r="J41" s="80" t="n">
        <f aca="false">E41/CaseCell</f>
        <v>11131302.9517632</v>
      </c>
      <c r="K41" s="80" t="n">
        <f aca="false">I41+J41</f>
        <v>11998092.8487012</v>
      </c>
      <c r="L41" s="81" t="n">
        <f aca="false">'ILD-Data-1-Ref'!CH38</f>
        <v>1.0360418053989</v>
      </c>
      <c r="M41" s="82" t="n">
        <f aca="false">'ILD-Data-1-Ref'!CN38</f>
        <v>2.14048339105459</v>
      </c>
      <c r="N41" s="83" t="n">
        <f aca="false">'ILD-Data-1-Ref'!CK38</f>
        <v>0.95003940187498</v>
      </c>
      <c r="O41" s="55" t="n">
        <f aca="false">'ILD-Data-1-Ref'!GI38</f>
        <v>0</v>
      </c>
      <c r="P41" s="56" t="n">
        <f aca="false">'ILD-Data-1-Ref'!DC38</f>
        <v>0.999596207297037</v>
      </c>
      <c r="Q41" s="57" t="n">
        <f aca="false">'ILD-Data-1-Ref'!EA38</f>
        <v>0.999596207297037</v>
      </c>
      <c r="R41" s="57" t="n">
        <f aca="false">'ILD-Data-1-Ref'!EG38</f>
        <v>0.93121459485047</v>
      </c>
      <c r="S41" s="57" t="n">
        <f aca="false">'ILD-Data-1-Ref'!EJ38</f>
        <v>0.772826245755511</v>
      </c>
      <c r="T41" s="57" t="n">
        <f aca="false">'ILD-Data-1-Ref'!EM38</f>
        <v>0.908326870474274</v>
      </c>
      <c r="U41" s="58" t="n">
        <f aca="false">'ILD-Data-1-Ref'!EP38</f>
        <v>0.878063685180361</v>
      </c>
      <c r="V41" s="78" t="n">
        <f aca="false">'ILD-Data-1-Ref'!ES38</f>
        <v>5.93596344678832</v>
      </c>
      <c r="W41" s="79" t="n">
        <f aca="false">'ILD-Data-1-Ref'!ET38</f>
        <v>0.749045381598227</v>
      </c>
      <c r="X41" s="61" t="n">
        <f aca="false">'ILD-Data-1-Ref'!EU38</f>
        <v>14.441049042689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0360418053989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615621.33514704</v>
      </c>
      <c r="D42" s="64" t="n">
        <f aca="false">'ILD-Data-1-Ref'!W39</f>
        <v>5683604.23759211</v>
      </c>
      <c r="E42" s="64" t="n">
        <f aca="false">'ILD-Data-1-Ref'!Z39</f>
        <v>2707883.73711443</v>
      </c>
      <c r="F42" s="64" t="n">
        <f aca="false">'ILD-Data-1-Ref'!AC39</f>
        <v>2975720.50047768</v>
      </c>
      <c r="G42" s="65" t="n">
        <f aca="false">'ILD-Data-1-Ref'!AR39/CaseCell</f>
        <v>3615378.72830821</v>
      </c>
      <c r="H42" s="66" t="n">
        <f aca="false">'ILD-Data-1-Ref'!BM39/CaseCell</f>
        <v>2068225.5092839</v>
      </c>
      <c r="I42" s="67" t="n">
        <f aca="false">F42/CaseCell</f>
        <v>2975720.50047768</v>
      </c>
      <c r="J42" s="67" t="n">
        <f aca="false">E42/CaseCell</f>
        <v>2707883.73711443</v>
      </c>
      <c r="K42" s="67" t="n">
        <f aca="false">I42+J42</f>
        <v>5683604.23759211</v>
      </c>
      <c r="L42" s="68" t="n">
        <f aca="false">'ILD-Data-1-Ref'!CH39</f>
        <v>1.16398346165457</v>
      </c>
      <c r="M42" s="69" t="n">
        <f aca="false">'ILD-Data-1-Ref'!CN39</f>
        <v>1.2798700306171</v>
      </c>
      <c r="N42" s="70" t="n">
        <f aca="false">'ILD-Data-1-Ref'!CK39</f>
        <v>1.03663455288668</v>
      </c>
      <c r="O42" s="71" t="n">
        <f aca="false">'ILD-Data-1-Ref'!GI39</f>
        <v>0</v>
      </c>
      <c r="P42" s="72" t="n">
        <f aca="false">'ILD-Data-1-Ref'!DC39</f>
        <v>0.999632301290895</v>
      </c>
      <c r="Q42" s="73" t="n">
        <f aca="false">'ILD-Data-1-Ref'!EA39</f>
        <v>0.999282249015736</v>
      </c>
      <c r="R42" s="73" t="n">
        <f aca="false">'ILD-Data-1-Ref'!EG39</f>
        <v>0.469868171678537</v>
      </c>
      <c r="S42" s="73" t="n">
        <f aca="false">'ILD-Data-1-Ref'!EJ39</f>
        <v>0.174798482721758</v>
      </c>
      <c r="T42" s="73" t="n">
        <f aca="false">'ILD-Data-1-Ref'!EM39</f>
        <v>0.884166584389724</v>
      </c>
      <c r="U42" s="74" t="n">
        <f aca="false">'ILD-Data-1-Ref'!EP39</f>
        <v>0.421555345920269</v>
      </c>
      <c r="V42" s="65" t="n">
        <f aca="false">'ILD-Data-1-Ref'!ES39</f>
        <v>0.572063306422039</v>
      </c>
      <c r="W42" s="66" t="n">
        <f aca="false">'ILD-Data-1-Ref'!ET39</f>
        <v>-0.346458653343086</v>
      </c>
      <c r="X42" s="75" t="n">
        <f aca="false">'ILD-Data-1-Ref'!EU39</f>
        <v>-37.7191475565461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1639834616545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54022.91820838</v>
      </c>
      <c r="D43" s="77" t="n">
        <f aca="false">'ILD-Data-1-Ref'!W40</f>
        <v>2435134.55675141</v>
      </c>
      <c r="E43" s="77" t="n">
        <f aca="false">'ILD-Data-1-Ref'!Z40</f>
        <v>1068007.98729426</v>
      </c>
      <c r="F43" s="77" t="n">
        <f aca="false">'ILD-Data-1-Ref'!AC40</f>
        <v>1367126.56945716</v>
      </c>
      <c r="G43" s="78" t="n">
        <f aca="false">'ILD-Data-1-Ref'!AR40/CaseCell</f>
        <v>1979036.38900801</v>
      </c>
      <c r="H43" s="79" t="n">
        <f aca="false">'ILD-Data-1-Ref'!BM40/CaseCell</f>
        <v>456098.167743404</v>
      </c>
      <c r="I43" s="80" t="n">
        <f aca="false">F43/CaseCell</f>
        <v>1367126.56945716</v>
      </c>
      <c r="J43" s="80" t="n">
        <f aca="false">E43/CaseCell</f>
        <v>1068007.98729426</v>
      </c>
      <c r="K43" s="80" t="n">
        <f aca="false">I43+J43</f>
        <v>2435134.55675141</v>
      </c>
      <c r="L43" s="81" t="n">
        <f aca="false">'ILD-Data-1-Ref'!CH40</f>
        <v>1.62373898692614</v>
      </c>
      <c r="M43" s="82" t="n">
        <f aca="false">'ILD-Data-1-Ref'!CN40</f>
        <v>1.85987690594144</v>
      </c>
      <c r="N43" s="83" t="n">
        <f aca="false">'ILD-Data-1-Ref'!CK40</f>
        <v>1.32146557045103</v>
      </c>
      <c r="O43" s="55" t="n">
        <f aca="false">'ILD-Data-1-Ref'!GI40</f>
        <v>0</v>
      </c>
      <c r="P43" s="56" t="n">
        <f aca="false">'ILD-Data-1-Ref'!DC40</f>
        <v>0.999666268583962</v>
      </c>
      <c r="Q43" s="57" t="n">
        <f aca="false">'ILD-Data-1-Ref'!EA40</f>
        <v>0.98470159050789</v>
      </c>
      <c r="R43" s="57" t="n">
        <f aca="false">'ILD-Data-1-Ref'!EG40</f>
        <v>0.217956060374885</v>
      </c>
      <c r="S43" s="57" t="n">
        <f aca="false">'ILD-Data-1-Ref'!EJ40</f>
        <v>0.0562026248314231</v>
      </c>
      <c r="T43" s="57" t="n">
        <f aca="false">'ILD-Data-1-Ref'!EM40</f>
        <v>0.871748950341387</v>
      </c>
      <c r="U43" s="58" t="n">
        <f aca="false">'ILD-Data-1-Ref'!EP40</f>
        <v>0.156975398706893</v>
      </c>
      <c r="V43" s="78" t="n">
        <f aca="false">'ILD-Data-1-Ref'!ES40</f>
        <v>0.23046477077262</v>
      </c>
      <c r="W43" s="79" t="n">
        <f aca="false">'ILD-Data-1-Ref'!ET40</f>
        <v>-0.0723125334204888</v>
      </c>
      <c r="X43" s="61" t="n">
        <f aca="false">'ILD-Data-1-Ref'!EU40</f>
        <v>-23.883075917199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6237389869261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5267347.75195652</v>
      </c>
      <c r="D44" s="64" t="n">
        <f aca="false">'ILD-Data-1-Ref'!W41</f>
        <v>4412026.14197142</v>
      </c>
      <c r="E44" s="64" t="n">
        <f aca="false">'ILD-Data-1-Ref'!Z41</f>
        <v>3804244.3334343</v>
      </c>
      <c r="F44" s="64" t="n">
        <f aca="false">'ILD-Data-1-Ref'!AC41</f>
        <v>607781.808537126</v>
      </c>
      <c r="G44" s="65" t="n">
        <f aca="false">'ILD-Data-1-Ref'!AR41/CaseCell</f>
        <v>1932661.49166981</v>
      </c>
      <c r="H44" s="66" t="n">
        <f aca="false">'ILD-Data-1-Ref'!BM41/CaseCell</f>
        <v>2479364.65030162</v>
      </c>
      <c r="I44" s="67" t="n">
        <f aca="false">F44/CaseCell</f>
        <v>607781.808537126</v>
      </c>
      <c r="J44" s="67" t="n">
        <f aca="false">E44/CaseCell</f>
        <v>3804244.3334343</v>
      </c>
      <c r="K44" s="67" t="n">
        <f aca="false">I44+J44</f>
        <v>4412026.14197142</v>
      </c>
      <c r="L44" s="68" t="n">
        <f aca="false">'ILD-Data-1-Ref'!CH41</f>
        <v>1.19386141025967</v>
      </c>
      <c r="M44" s="69" t="n">
        <f aca="false">'ILD-Data-1-Ref'!CN41</f>
        <v>2.87528483703615</v>
      </c>
      <c r="N44" s="70" t="n">
        <f aca="false">'ILD-Data-1-Ref'!CK41</f>
        <v>0.925230249463445</v>
      </c>
      <c r="O44" s="71" t="n">
        <f aca="false">'ILD-Data-1-Ref'!GI41</f>
        <v>0</v>
      </c>
      <c r="P44" s="72" t="n">
        <f aca="false">'ILD-Data-1-Ref'!DC41</f>
        <v>0.999710995890474</v>
      </c>
      <c r="Q44" s="73" t="n">
        <f aca="false">'ILD-Data-1-Ref'!EA41</f>
        <v>0.999710995890473</v>
      </c>
      <c r="R44" s="73" t="n">
        <f aca="false">'ILD-Data-1-Ref'!EG41</f>
        <v>0.989481691591844</v>
      </c>
      <c r="S44" s="73" t="n">
        <f aca="false">'ILD-Data-1-Ref'!EJ41</f>
        <v>0.806273782474039</v>
      </c>
      <c r="T44" s="73" t="n">
        <f aca="false">'ILD-Data-1-Ref'!EM41</f>
        <v>0.957642395224414</v>
      </c>
      <c r="U44" s="74" t="n">
        <f aca="false">'ILD-Data-1-Ref'!EP41</f>
        <v>0.925386375635413</v>
      </c>
      <c r="V44" s="65" t="n">
        <f aca="false">'ILD-Data-1-Ref'!ES41</f>
        <v>1.28287579640212</v>
      </c>
      <c r="W44" s="66" t="n">
        <f aca="false">'ILD-Data-1-Ref'!ET41</f>
        <v>0.781185443114029</v>
      </c>
      <c r="X44" s="75" t="n">
        <f aca="false">'ILD-Data-1-Ref'!EU41</f>
        <v>155.710676514729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19386141025967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132169.5</v>
      </c>
      <c r="D45" s="77" t="n">
        <f aca="false">'ILD-Data-1-Ref'!W42</f>
        <v>4656895.65999997</v>
      </c>
      <c r="E45" s="77" t="n">
        <f aca="false">'ILD-Data-1-Ref'!Z42</f>
        <v>4104821.08</v>
      </c>
      <c r="F45" s="77" t="n">
        <f aca="false">'ILD-Data-1-Ref'!AC42</f>
        <v>552074.579999968</v>
      </c>
      <c r="G45" s="78" t="n">
        <f aca="false">'ILD-Data-1-Ref'!AR42/CaseCell</f>
        <v>1889660.39434206</v>
      </c>
      <c r="H45" s="79" t="n">
        <f aca="false">'ILD-Data-1-Ref'!BM42/CaseCell</f>
        <v>2767235.2656579</v>
      </c>
      <c r="I45" s="80" t="n">
        <f aca="false">F45/CaseCell</f>
        <v>552074.579999968</v>
      </c>
      <c r="J45" s="80" t="n">
        <f aca="false">E45/CaseCell</f>
        <v>4104821.08</v>
      </c>
      <c r="K45" s="80" t="n">
        <f aca="false">I45+J45</f>
        <v>4656895.65999997</v>
      </c>
      <c r="L45" s="81" t="n">
        <f aca="false">'ILD-Data-1-Ref'!CH42</f>
        <v>1.10205808218603</v>
      </c>
      <c r="M45" s="82" t="n">
        <f aca="false">'ILD-Data-1-Ref'!CN42</f>
        <v>2.82418641698752</v>
      </c>
      <c r="N45" s="83" t="n">
        <f aca="false">'ILD-Data-1-Ref'!CK42</f>
        <v>0.870441829342779</v>
      </c>
      <c r="O45" s="55" t="n">
        <f aca="false">'ILD-Data-1-Ref'!GI42</f>
        <v>0</v>
      </c>
      <c r="P45" s="56" t="n">
        <f aca="false">'ILD-Data-1-Ref'!DC42</f>
        <v>0.999751793406422</v>
      </c>
      <c r="Q45" s="57" t="n">
        <f aca="false">'ILD-Data-1-Ref'!EA42</f>
        <v>0.999751793406422</v>
      </c>
      <c r="R45" s="57" t="n">
        <f aca="false">'ILD-Data-1-Ref'!EG42</f>
        <v>0.856738718263681</v>
      </c>
      <c r="S45" s="57" t="n">
        <f aca="false">'ILD-Data-1-Ref'!EJ42</f>
        <v>0.291595776442572</v>
      </c>
      <c r="T45" s="57" t="n">
        <f aca="false">'ILD-Data-1-Ref'!EM42</f>
        <v>0.975804112842794</v>
      </c>
      <c r="U45" s="58" t="n">
        <f aca="false">'ILD-Data-1-Ref'!EP42</f>
        <v>0.789014522746407</v>
      </c>
      <c r="V45" s="78" t="n">
        <f aca="false">'ILD-Data-1-Ref'!ES42</f>
        <v>1.46440877627717</v>
      </c>
      <c r="W45" s="79" t="n">
        <f aca="false">'ILD-Data-1-Ref'!ET42</f>
        <v>1.07555865123594</v>
      </c>
      <c r="X45" s="61" t="n">
        <f aca="false">'ILD-Data-1-Ref'!EU42</f>
        <v>276.59979564669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10205808218603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4521569.61</v>
      </c>
      <c r="D46" s="64" t="n">
        <f aca="false">'ILD-Data-1-Ref'!W43</f>
        <v>4059554.78000003</v>
      </c>
      <c r="E46" s="64" t="n">
        <f aca="false">'ILD-Data-1-Ref'!Z43</f>
        <v>3560303.80000001</v>
      </c>
      <c r="F46" s="64" t="n">
        <f aca="false">'ILD-Data-1-Ref'!AC43</f>
        <v>499250.980000019</v>
      </c>
      <c r="G46" s="65" t="n">
        <f aca="false">'ILD-Data-1-Ref'!AR43/CaseCell</f>
        <v>1873058.97874153</v>
      </c>
      <c r="H46" s="66" t="n">
        <f aca="false">'ILD-Data-1-Ref'!BM43/CaseCell</f>
        <v>2186495.8012585</v>
      </c>
      <c r="I46" s="67" t="n">
        <f aca="false">F46/CaseCell</f>
        <v>499250.980000019</v>
      </c>
      <c r="J46" s="67" t="n">
        <f aca="false">E46/CaseCell</f>
        <v>3560303.80000001</v>
      </c>
      <c r="K46" s="67" t="n">
        <f aca="false">I46+J46</f>
        <v>4059554.78000003</v>
      </c>
      <c r="L46" s="68" t="n">
        <f aca="false">'ILD-Data-1-Ref'!CH43</f>
        <v>1.11380923648971</v>
      </c>
      <c r="M46" s="69" t="n">
        <f aca="false">'ILD-Data-1-Ref'!CN43</f>
        <v>2.71740057475691</v>
      </c>
      <c r="N46" s="70" t="n">
        <f aca="false">'ILD-Data-1-Ref'!CK43</f>
        <v>0.888942317225847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.822449397974184</v>
      </c>
      <c r="S46" s="73" t="n">
        <f aca="false">'ILD-Data-1-Ref'!EJ43</f>
        <v>0.22956778478812</v>
      </c>
      <c r="T46" s="73" t="n">
        <f aca="false">'ILD-Data-1-Ref'!EM43</f>
        <v>0.965968752446952</v>
      </c>
      <c r="U46" s="74" t="n">
        <f aca="false">'ILD-Data-1-Ref'!EP43</f>
        <v>0.800472793829387</v>
      </c>
      <c r="V46" s="65" t="n">
        <f aca="false">'ILD-Data-1-Ref'!ES43</f>
        <v>1.16733953712849</v>
      </c>
      <c r="W46" s="66" t="n">
        <f aca="false">'ILD-Data-1-Ref'!ET43</f>
        <v>0.107871199212119</v>
      </c>
      <c r="X46" s="75" t="n">
        <f aca="false">'ILD-Data-1-Ref'!EU43</f>
        <v>10.1816350099018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1138092364897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5965561.75</v>
      </c>
      <c r="D47" s="77" t="n">
        <f aca="false">'ILD-Data-1-Ref'!W44</f>
        <v>5842812.05999994</v>
      </c>
      <c r="E47" s="77" t="n">
        <f aca="false">'ILD-Data-1-Ref'!Z44</f>
        <v>5245721</v>
      </c>
      <c r="F47" s="77" t="n">
        <f aca="false">'ILD-Data-1-Ref'!AC44</f>
        <v>597091.059999943</v>
      </c>
      <c r="G47" s="78" t="n">
        <f aca="false">'ILD-Data-1-Ref'!AR44/CaseCell</f>
        <v>2133895.22071743</v>
      </c>
      <c r="H47" s="79" t="n">
        <f aca="false">'ILD-Data-1-Ref'!BM44/CaseCell</f>
        <v>3708916.83928251</v>
      </c>
      <c r="I47" s="80" t="n">
        <f aca="false">F47/CaseCell</f>
        <v>597091.059999943</v>
      </c>
      <c r="J47" s="80" t="n">
        <f aca="false">E47/CaseCell</f>
        <v>5245721</v>
      </c>
      <c r="K47" s="80" t="n">
        <f aca="false">I47+J47</f>
        <v>5842812.05999994</v>
      </c>
      <c r="L47" s="81" t="n">
        <f aca="false">'ILD-Data-1-Ref'!CH44</f>
        <v>1.0210086665016</v>
      </c>
      <c r="M47" s="82" t="n">
        <f aca="false">'ILD-Data-1-Ref'!CN44</f>
        <v>2.80205793066163</v>
      </c>
      <c r="N47" s="83" t="n">
        <f aca="false">'ILD-Data-1-Ref'!CK44</f>
        <v>0.818281797678527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0.912913761939607</v>
      </c>
      <c r="S47" s="57" t="n">
        <f aca="false">'ILD-Data-1-Ref'!EJ44</f>
        <v>0.284814125521858</v>
      </c>
      <c r="T47" s="57" t="n">
        <f aca="false">'ILD-Data-1-Ref'!EM44</f>
        <v>0.966535304564115</v>
      </c>
      <c r="U47" s="58" t="n">
        <f aca="false">'ILD-Data-1-Ref'!EP44</f>
        <v>0.888418124878525</v>
      </c>
      <c r="V47" s="78" t="n">
        <f aca="false">'ILD-Data-1-Ref'!ES44</f>
        <v>1.73809698024233</v>
      </c>
      <c r="W47" s="79" t="n">
        <f aca="false">'ILD-Data-1-Ref'!ET44</f>
        <v>0.408440596673296</v>
      </c>
      <c r="X47" s="61" t="n">
        <f aca="false">'ILD-Data-1-Ref'!EU44</f>
        <v>30.7177554833353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0210086665016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5798064.41031941</v>
      </c>
      <c r="D48" s="64" t="n">
        <f aca="false">'ILD-Data-1-Ref'!W45</f>
        <v>5279540.04234442</v>
      </c>
      <c r="E48" s="64" t="n">
        <f aca="false">'ILD-Data-1-Ref'!Z45</f>
        <v>4387473.76055253</v>
      </c>
      <c r="F48" s="64" t="n">
        <f aca="false">'ILD-Data-1-Ref'!AC45</f>
        <v>892066.281791896</v>
      </c>
      <c r="G48" s="65" t="n">
        <f aca="false">'ILD-Data-1-Ref'!AR45/CaseCell</f>
        <v>2376439.51966409</v>
      </c>
      <c r="H48" s="66" t="n">
        <f aca="false">'ILD-Data-1-Ref'!BM45/CaseCell</f>
        <v>2903100.52268033</v>
      </c>
      <c r="I48" s="67" t="n">
        <f aca="false">F48/CaseCell</f>
        <v>892066.281791896</v>
      </c>
      <c r="J48" s="67" t="n">
        <f aca="false">E48/CaseCell</f>
        <v>4387473.76055253</v>
      </c>
      <c r="K48" s="67" t="n">
        <f aca="false">I48+J48</f>
        <v>5279540.04234442</v>
      </c>
      <c r="L48" s="68" t="n">
        <f aca="false">'ILD-Data-1-Ref'!CH45</f>
        <v>1.09821392845138</v>
      </c>
      <c r="M48" s="69" t="n">
        <f aca="false">'ILD-Data-1-Ref'!CN45</f>
        <v>2.35983790387337</v>
      </c>
      <c r="N48" s="70" t="n">
        <f aca="false">'ILD-Data-1-Ref'!CK45</f>
        <v>0.841699070426907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0.27442946801923</v>
      </c>
      <c r="S48" s="73" t="n">
        <f aca="false">'ILD-Data-1-Ref'!EJ45</f>
        <v>0.00832638600894064</v>
      </c>
      <c r="T48" s="73" t="n">
        <f aca="false">'ILD-Data-1-Ref'!EM45</f>
        <v>0.84612175358969</v>
      </c>
      <c r="U48" s="74" t="n">
        <f aca="false">'ILD-Data-1-Ref'!EP45</f>
        <v>0.231357003573599</v>
      </c>
      <c r="V48" s="65" t="n">
        <f aca="false">'ILD-Data-1-Ref'!ES45</f>
        <v>1.22161767579538</v>
      </c>
      <c r="W48" s="66" t="n">
        <f aca="false">'ILD-Data-1-Ref'!ET45</f>
        <v>0.073212938876102</v>
      </c>
      <c r="X48" s="75" t="n">
        <f aca="false">'ILD-Data-1-Ref'!EU45</f>
        <v>6.37518607529467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09821392845138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960012.87966706</v>
      </c>
      <c r="D49" s="77" t="n">
        <f aca="false">'ILD-Data-1-Ref'!W46</f>
        <v>4691622.49791046</v>
      </c>
      <c r="E49" s="77" t="n">
        <f aca="false">'ILD-Data-1-Ref'!Z46</f>
        <v>3896843.26168422</v>
      </c>
      <c r="F49" s="77" t="n">
        <f aca="false">'ILD-Data-1-Ref'!AC46</f>
        <v>794779.236226231</v>
      </c>
      <c r="G49" s="78" t="n">
        <f aca="false">'ILD-Data-1-Ref'!AR46/CaseCell</f>
        <v>2144170.44411686</v>
      </c>
      <c r="H49" s="79" t="n">
        <f aca="false">'ILD-Data-1-Ref'!BM46/CaseCell</f>
        <v>2547452.05379359</v>
      </c>
      <c r="I49" s="80" t="n">
        <f aca="false">F49/CaseCell</f>
        <v>794779.236226231</v>
      </c>
      <c r="J49" s="80" t="n">
        <f aca="false">E49/CaseCell</f>
        <v>3896843.26168422</v>
      </c>
      <c r="K49" s="80" t="n">
        <f aca="false">I49+J49</f>
        <v>4691622.49791046</v>
      </c>
      <c r="L49" s="81" t="n">
        <f aca="false">'ILD-Data-1-Ref'!CH46</f>
        <v>1.05720630376296</v>
      </c>
      <c r="M49" s="82" t="n">
        <f aca="false">'ILD-Data-1-Ref'!CN46</f>
        <v>2.32789592819382</v>
      </c>
      <c r="N49" s="83" t="n">
        <f aca="false">'ILD-Data-1-Ref'!CK46</f>
        <v>0.798043268103869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.998686841743085</v>
      </c>
      <c r="S49" s="57" t="n">
        <f aca="false">'ILD-Data-1-Ref'!EJ46</f>
        <v>0.780415369518719</v>
      </c>
      <c r="T49" s="57" t="n">
        <f aca="false">'ILD-Data-1-Ref'!EM46</f>
        <v>0.97116132103037</v>
      </c>
      <c r="U49" s="58" t="n">
        <f aca="false">'ILD-Data-1-Ref'!EP46</f>
        <v>0.924464697876</v>
      </c>
      <c r="V49" s="78" t="n">
        <f aca="false">'ILD-Data-1-Ref'!ES46</f>
        <v>1.18808281346441</v>
      </c>
      <c r="W49" s="79" t="n">
        <f aca="false">'ILD-Data-1-Ref'!ET46</f>
        <v>0.163931592366366</v>
      </c>
      <c r="X49" s="61" t="n">
        <f aca="false">'ILD-Data-1-Ref'!EU46</f>
        <v>16.0065807655443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05720630376296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5265088.24008457</v>
      </c>
      <c r="D50" s="64" t="n">
        <f aca="false">'ILD-Data-1-Ref'!W47</f>
        <v>5048898.99874234</v>
      </c>
      <c r="E50" s="64" t="n">
        <f aca="false">'ILD-Data-1-Ref'!Z47</f>
        <v>4202030.65311158</v>
      </c>
      <c r="F50" s="64" t="n">
        <f aca="false">'ILD-Data-1-Ref'!AC47</f>
        <v>846868.345630765</v>
      </c>
      <c r="G50" s="65" t="n">
        <f aca="false">'ILD-Data-1-Ref'!AR47/CaseCell</f>
        <v>2200399.65243689</v>
      </c>
      <c r="H50" s="66" t="n">
        <f aca="false">'ILD-Data-1-Ref'!BM47/CaseCell</f>
        <v>2848499.34630545</v>
      </c>
      <c r="I50" s="67" t="n">
        <f aca="false">F50/CaseCell</f>
        <v>846868.345630765</v>
      </c>
      <c r="J50" s="67" t="n">
        <f aca="false">E50/CaseCell</f>
        <v>4202030.65311158</v>
      </c>
      <c r="K50" s="67" t="n">
        <f aca="false">I50+J50</f>
        <v>5048898.99874234</v>
      </c>
      <c r="L50" s="68" t="n">
        <f aca="false">'ILD-Data-1-Ref'!CH47</f>
        <v>1.04281908618019</v>
      </c>
      <c r="M50" s="69" t="n">
        <f aca="false">'ILD-Data-1-Ref'!CN47</f>
        <v>2.31967808168498</v>
      </c>
      <c r="N50" s="70" t="n">
        <f aca="false">'ILD-Data-1-Ref'!CK47</f>
        <v>0.785483632349985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0.783053504991837</v>
      </c>
      <c r="T50" s="73" t="n">
        <f aca="false">'ILD-Data-1-Ref'!EM47</f>
        <v>0.967659494394094</v>
      </c>
      <c r="U50" s="74" t="n">
        <f aca="false">'ILD-Data-1-Ref'!EP47</f>
        <v>0.962975518449681</v>
      </c>
      <c r="V50" s="65" t="n">
        <f aca="false">'ILD-Data-1-Ref'!ES47</f>
        <v>1.29453726424234</v>
      </c>
      <c r="W50" s="66" t="n">
        <f aca="false">'ILD-Data-1-Ref'!ET47</f>
        <v>0.0920235990673359</v>
      </c>
      <c r="X50" s="75" t="n">
        <f aca="false">'ILD-Data-1-Ref'!EU47</f>
        <v>7.65260318716992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0428190861801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5331697.10076979</v>
      </c>
      <c r="D51" s="77" t="n">
        <f aca="false">'ILD-Data-1-Ref'!W48</f>
        <v>3836333.19942896</v>
      </c>
      <c r="E51" s="77" t="n">
        <f aca="false">'ILD-Data-1-Ref'!Z48</f>
        <v>2811686.83021212</v>
      </c>
      <c r="F51" s="77" t="n">
        <f aca="false">'ILD-Data-1-Ref'!AC48</f>
        <v>1024646.36921684</v>
      </c>
      <c r="G51" s="78" t="n">
        <f aca="false">'ILD-Data-1-Ref'!AR48/CaseCell</f>
        <v>2507584.52972858</v>
      </c>
      <c r="H51" s="79" t="n">
        <f aca="false">'ILD-Data-1-Ref'!BM48/CaseCell</f>
        <v>1328748.66970038</v>
      </c>
      <c r="I51" s="80" t="n">
        <f aca="false">F51/CaseCell</f>
        <v>1024646.36921684</v>
      </c>
      <c r="J51" s="80" t="n">
        <f aca="false">E51/CaseCell</f>
        <v>2811686.83021212</v>
      </c>
      <c r="K51" s="80" t="n">
        <f aca="false">I51+J51</f>
        <v>3836333.19942896</v>
      </c>
      <c r="L51" s="81" t="n">
        <f aca="false">'ILD-Data-1-Ref'!CH48</f>
        <v>1.38978989144202</v>
      </c>
      <c r="M51" s="82" t="n">
        <f aca="false">'ILD-Data-1-Ref'!CN48</f>
        <v>1.47645556841971</v>
      </c>
      <c r="N51" s="83" t="n">
        <f aca="false">'ILD-Data-1-Ref'!CK48</f>
        <v>1.35820683236989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.949659381413125</v>
      </c>
      <c r="S51" s="57" t="n">
        <f aca="false">'ILD-Data-1-Ref'!EJ48</f>
        <v>0.138040452453211</v>
      </c>
      <c r="T51" s="57" t="n">
        <f aca="false">'ILD-Data-1-Ref'!EM48</f>
        <v>0.795473106879996</v>
      </c>
      <c r="U51" s="58" t="n">
        <f aca="false">'ILD-Data-1-Ref'!EP48</f>
        <v>0.336304554517328</v>
      </c>
      <c r="V51" s="78" t="n">
        <f aca="false">'ILD-Data-1-Ref'!ES48</f>
        <v>0.529891875606763</v>
      </c>
      <c r="W51" s="79" t="n">
        <f aca="false">'ILD-Data-1-Ref'!ET48</f>
        <v>-0.613145141538959</v>
      </c>
      <c r="X51" s="61" t="n">
        <f aca="false">'ILD-Data-1-Ref'!EU48</f>
        <v>-53.641757208357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3897898914420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8526942.93459209</v>
      </c>
      <c r="D52" s="64" t="n">
        <f aca="false">'ILD-Data-1-Ref'!W49</f>
        <v>7798307.45391452</v>
      </c>
      <c r="E52" s="64" t="n">
        <f aca="false">'ILD-Data-1-Ref'!Z49</f>
        <v>6889180.86259306</v>
      </c>
      <c r="F52" s="64" t="n">
        <f aca="false">'ILD-Data-1-Ref'!AC49</f>
        <v>909126.591321468</v>
      </c>
      <c r="G52" s="65" t="n">
        <f aca="false">'ILD-Data-1-Ref'!AR49/CaseCell</f>
        <v>2763993.57767624</v>
      </c>
      <c r="H52" s="66" t="n">
        <f aca="false">'ILD-Data-1-Ref'!BM49/CaseCell</f>
        <v>5034313.87623828</v>
      </c>
      <c r="I52" s="67" t="n">
        <f aca="false">F52/CaseCell</f>
        <v>909126.591321468</v>
      </c>
      <c r="J52" s="67" t="n">
        <f aca="false">E52/CaseCell</f>
        <v>6889180.86259306</v>
      </c>
      <c r="K52" s="67" t="n">
        <f aca="false">I52+J52</f>
        <v>7798307.45391452</v>
      </c>
      <c r="L52" s="68" t="n">
        <f aca="false">'ILD-Data-1-Ref'!CH49</f>
        <v>1.09343507998159</v>
      </c>
      <c r="M52" s="69" t="n">
        <f aca="false">'ILD-Data-1-Ref'!CN49</f>
        <v>1.54290554967775</v>
      </c>
      <c r="N52" s="70" t="n">
        <f aca="false">'ILD-Data-1-Ref'!CK49</f>
        <v>1.03412098093779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.956205668977987</v>
      </c>
      <c r="S52" s="73" t="n">
        <f aca="false">'ILD-Data-1-Ref'!EJ49</f>
        <v>0.873510893999356</v>
      </c>
      <c r="T52" s="73" t="n">
        <f aca="false">'ILD-Data-1-Ref'!EM49</f>
        <v>0.939331396244856</v>
      </c>
      <c r="U52" s="74" t="n">
        <f aca="false">'ILD-Data-1-Ref'!EP49</f>
        <v>0.869051822455785</v>
      </c>
      <c r="V52" s="65" t="n">
        <f aca="false">'ILD-Data-1-Ref'!ES49</f>
        <v>1.82139130745403</v>
      </c>
      <c r="W52" s="66" t="n">
        <f aca="false">'ILD-Data-1-Ref'!ET49</f>
        <v>0.930710547657856</v>
      </c>
      <c r="X52" s="75" t="n">
        <f aca="false">'ILD-Data-1-Ref'!EU49</f>
        <v>104.494291295889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09343507998159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8136436.45845304</v>
      </c>
      <c r="D53" s="77" t="n">
        <f aca="false">'ILD-Data-1-Ref'!W50</f>
        <v>8076795.12510924</v>
      </c>
      <c r="E53" s="77" t="n">
        <f aca="false">'ILD-Data-1-Ref'!Z50</f>
        <v>7203459.29255331</v>
      </c>
      <c r="F53" s="77" t="n">
        <f aca="false">'ILD-Data-1-Ref'!AC50</f>
        <v>873335.832555935</v>
      </c>
      <c r="G53" s="78" t="n">
        <f aca="false">'ILD-Data-1-Ref'!AR50/CaseCell</f>
        <v>2647856.86872836</v>
      </c>
      <c r="H53" s="79" t="n">
        <f aca="false">'ILD-Data-1-Ref'!BM50/CaseCell</f>
        <v>5428938.25638088</v>
      </c>
      <c r="I53" s="80" t="n">
        <f aca="false">F53/CaseCell</f>
        <v>873335.832555935</v>
      </c>
      <c r="J53" s="80" t="n">
        <f aca="false">E53/CaseCell</f>
        <v>7203459.29255331</v>
      </c>
      <c r="K53" s="80" t="n">
        <f aca="false">I53+J53</f>
        <v>8076795.12510924</v>
      </c>
      <c r="L53" s="81" t="n">
        <f aca="false">'ILD-Data-1-Ref'!CH50</f>
        <v>1.0073842820599</v>
      </c>
      <c r="M53" s="82" t="n">
        <f aca="false">'ILD-Data-1-Ref'!CN50</f>
        <v>1.71523285257967</v>
      </c>
      <c r="N53" s="83" t="n">
        <f aca="false">'ILD-Data-1-Ref'!CK50</f>
        <v>0.921565858500888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0.964396579873283</v>
      </c>
      <c r="S53" s="57" t="n">
        <f aca="false">'ILD-Data-1-Ref'!EJ50</f>
        <v>0.505082202996181</v>
      </c>
      <c r="T53" s="57" t="n">
        <f aca="false">'ILD-Data-1-Ref'!EM50</f>
        <v>0.961296359126624</v>
      </c>
      <c r="U53" s="58" t="n">
        <f aca="false">'ILD-Data-1-Ref'!EP50</f>
        <v>0.853542396692256</v>
      </c>
      <c r="V53" s="78" t="n">
        <f aca="false">'ILD-Data-1-Ref'!ES50</f>
        <v>2.05031409382341</v>
      </c>
      <c r="W53" s="79" t="n">
        <f aca="false">'ILD-Data-1-Ref'!ET50</f>
        <v>1.35594690655267</v>
      </c>
      <c r="X53" s="61" t="n">
        <f aca="false">'ILD-Data-1-Ref'!EU50</f>
        <v>195.27807929437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007384282059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6540643.07479972</v>
      </c>
      <c r="D54" s="64" t="n">
        <f aca="false">'ILD-Data-1-Ref'!W51</f>
        <v>6656584.79813662</v>
      </c>
      <c r="E54" s="64" t="n">
        <f aca="false">'ILD-Data-1-Ref'!Z51</f>
        <v>6291539.16212696</v>
      </c>
      <c r="F54" s="64" t="n">
        <f aca="false">'ILD-Data-1-Ref'!AC51</f>
        <v>365045.636009663</v>
      </c>
      <c r="G54" s="65" t="n">
        <f aca="false">'ILD-Data-1-Ref'!AR51/CaseCell</f>
        <v>2808309.45567059</v>
      </c>
      <c r="H54" s="66" t="n">
        <f aca="false">'ILD-Data-1-Ref'!BM51/CaseCell</f>
        <v>3848275.34246604</v>
      </c>
      <c r="I54" s="67" t="n">
        <f aca="false">F54/CaseCell</f>
        <v>365045.636009663</v>
      </c>
      <c r="J54" s="67" t="n">
        <f aca="false">E54/CaseCell</f>
        <v>6291539.16212696</v>
      </c>
      <c r="K54" s="67" t="n">
        <f aca="false">I54+J54</f>
        <v>6656584.79813662</v>
      </c>
      <c r="L54" s="68" t="n">
        <f aca="false">'ILD-Data-1-Ref'!CH51</f>
        <v>0.982582401208295</v>
      </c>
      <c r="M54" s="69" t="n">
        <f aca="false">'ILD-Data-1-Ref'!CN51</f>
        <v>2.35329960214804</v>
      </c>
      <c r="N54" s="70" t="n">
        <f aca="false">'ILD-Data-1-Ref'!CK51</f>
        <v>0.90305109423995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.999018353096118</v>
      </c>
      <c r="S54" s="73" t="n">
        <f aca="false">'ILD-Data-1-Ref'!EJ51</f>
        <v>0.652931525630839</v>
      </c>
      <c r="T54" s="73" t="n">
        <f aca="false">'ILD-Data-1-Ref'!EM51</f>
        <v>0.969983604117861</v>
      </c>
      <c r="U54" s="74" t="n">
        <f aca="false">'ILD-Data-1-Ref'!EP51</f>
        <v>0.906208292347284</v>
      </c>
      <c r="V54" s="65" t="n">
        <f aca="false">'ILD-Data-1-Ref'!ES51</f>
        <v>1.37031741095894</v>
      </c>
      <c r="W54" s="66" t="n">
        <f aca="false">'ILD-Data-1-Ref'!ET51</f>
        <v>0.171288819867907</v>
      </c>
      <c r="X54" s="75" t="n">
        <f aca="false">'ILD-Data-1-Ref'!EU51</f>
        <v>14.2856326480126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8258240120829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8392454.88354611</v>
      </c>
      <c r="D55" s="77" t="n">
        <f aca="false">'ILD-Data-1-Ref'!W52</f>
        <v>9376849.90221334</v>
      </c>
      <c r="E55" s="77" t="n">
        <f aca="false">'ILD-Data-1-Ref'!Z52</f>
        <v>9032389.64850473</v>
      </c>
      <c r="F55" s="77" t="n">
        <f aca="false">'ILD-Data-1-Ref'!AC52</f>
        <v>344460.253708601</v>
      </c>
      <c r="G55" s="78" t="n">
        <f aca="false">'ILD-Data-1-Ref'!AR52/CaseCell</f>
        <v>2912314.47518389</v>
      </c>
      <c r="H55" s="79" t="n">
        <f aca="false">'ILD-Data-1-Ref'!BM52/CaseCell</f>
        <v>6464535.42702944</v>
      </c>
      <c r="I55" s="80" t="n">
        <f aca="false">F55/CaseCell</f>
        <v>344460.253708601</v>
      </c>
      <c r="J55" s="80" t="n">
        <f aca="false">E55/CaseCell</f>
        <v>9032389.64850473</v>
      </c>
      <c r="K55" s="80" t="n">
        <f aca="false">I55+J55</f>
        <v>9376849.90221334</v>
      </c>
      <c r="L55" s="81" t="n">
        <f aca="false">'ILD-Data-1-Ref'!CH52</f>
        <v>0.895018579914043</v>
      </c>
      <c r="M55" s="82" t="n">
        <f aca="false">'ILD-Data-1-Ref'!CN52</f>
        <v>2.68534054199182</v>
      </c>
      <c r="N55" s="83" t="n">
        <f aca="false">'ILD-Data-1-Ref'!CK52</f>
        <v>0.826742655017526</v>
      </c>
      <c r="O55" s="55" t="n">
        <f aca="false">'ILD-Data-1-Ref'!GI52</f>
        <v>0</v>
      </c>
      <c r="P55" s="56" t="n">
        <f aca="false">'ILD-Data-1-Ref'!DC52</f>
        <v>0.999417982165968</v>
      </c>
      <c r="Q55" s="57" t="n">
        <f aca="false">'ILD-Data-1-Ref'!EA52</f>
        <v>0.999417982165968</v>
      </c>
      <c r="R55" s="57" t="n">
        <f aca="false">'ILD-Data-1-Ref'!EG52</f>
        <v>0.999089860847279</v>
      </c>
      <c r="S55" s="57" t="n">
        <f aca="false">'ILD-Data-1-Ref'!EJ52</f>
        <v>0.465834154415779</v>
      </c>
      <c r="T55" s="57" t="n">
        <f aca="false">'ILD-Data-1-Ref'!EM52</f>
        <v>0.9716509221759</v>
      </c>
      <c r="U55" s="58" t="n">
        <f aca="false">'ILD-Data-1-Ref'!EP52</f>
        <v>0.945729215061524</v>
      </c>
      <c r="V55" s="78" t="n">
        <f aca="false">'ILD-Data-1-Ref'!ES52</f>
        <v>2.21972437458741</v>
      </c>
      <c r="W55" s="79" t="n">
        <f aca="false">'ILD-Data-1-Ref'!ET52</f>
        <v>0.872539062984927</v>
      </c>
      <c r="X55" s="61" t="n">
        <f aca="false">'ILD-Data-1-Ref'!EU52</f>
        <v>64.7675605924648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895018579914043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8596393.45837729</v>
      </c>
      <c r="D56" s="64" t="n">
        <f aca="false">'ILD-Data-1-Ref'!W53</f>
        <v>9100380.97612643</v>
      </c>
      <c r="E56" s="64" t="n">
        <f aca="false">'ILD-Data-1-Ref'!Z53</f>
        <v>8389494.01903212</v>
      </c>
      <c r="F56" s="64" t="n">
        <f aca="false">'ILD-Data-1-Ref'!AC53</f>
        <v>710886.957094312</v>
      </c>
      <c r="G56" s="65" t="n">
        <f aca="false">'ILD-Data-1-Ref'!AR53/CaseCell</f>
        <v>2791331.49334996</v>
      </c>
      <c r="H56" s="66" t="n">
        <f aca="false">'ILD-Data-1-Ref'!BM53/CaseCell</f>
        <v>6309049.48277648</v>
      </c>
      <c r="I56" s="67" t="n">
        <f aca="false">F56/CaseCell</f>
        <v>710886.957094312</v>
      </c>
      <c r="J56" s="67" t="n">
        <f aca="false">E56/CaseCell</f>
        <v>8389494.01903212</v>
      </c>
      <c r="K56" s="67" t="n">
        <f aca="false">I56+J56</f>
        <v>9100380.97612643</v>
      </c>
      <c r="L56" s="68" t="n">
        <f aca="false">'ILD-Data-1-Ref'!CH53</f>
        <v>0.94461907484189</v>
      </c>
      <c r="M56" s="69" t="n">
        <f aca="false">'ILD-Data-1-Ref'!CN53</f>
        <v>2.11366401986171</v>
      </c>
      <c r="N56" s="70" t="n">
        <f aca="false">'ILD-Data-1-Ref'!CK53</f>
        <v>0.845559608110486</v>
      </c>
      <c r="O56" s="71" t="n">
        <f aca="false">'ILD-Data-1-Ref'!GI53</f>
        <v>0</v>
      </c>
      <c r="P56" s="72" t="n">
        <f aca="false">'ILD-Data-1-Ref'!DC53</f>
        <v>0.999458699661643</v>
      </c>
      <c r="Q56" s="73" t="n">
        <f aca="false">'ILD-Data-1-Ref'!EA53</f>
        <v>0.999458699661643</v>
      </c>
      <c r="R56" s="73" t="n">
        <f aca="false">'ILD-Data-1-Ref'!EG53</f>
        <v>0.913878130860804</v>
      </c>
      <c r="S56" s="73" t="n">
        <f aca="false">'ILD-Data-1-Ref'!EJ53</f>
        <v>0.795226150563195</v>
      </c>
      <c r="T56" s="73" t="n">
        <f aca="false">'ILD-Data-1-Ref'!EM53</f>
        <v>0.960060906570914</v>
      </c>
      <c r="U56" s="74" t="n">
        <f aca="false">'ILD-Data-1-Ref'!EP53</f>
        <v>0.881468060827992</v>
      </c>
      <c r="V56" s="65" t="n">
        <f aca="false">'ILD-Data-1-Ref'!ES53</f>
        <v>2.26022939153128</v>
      </c>
      <c r="W56" s="66" t="n">
        <f aca="false">'ILD-Data-1-Ref'!ET53</f>
        <v>1.88052581447569</v>
      </c>
      <c r="X56" s="75" t="n">
        <f aca="false">'ILD-Data-1-Ref'!EU53</f>
        <v>495.261548247246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9446190748418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6186432.59990434</v>
      </c>
      <c r="D57" s="77" t="n">
        <f aca="false">'ILD-Data-1-Ref'!W54</f>
        <v>4827085.62991655</v>
      </c>
      <c r="E57" s="77" t="n">
        <f aca="false">'ILD-Data-1-Ref'!Z54</f>
        <v>3952690.7125721</v>
      </c>
      <c r="F57" s="77" t="n">
        <f aca="false">'ILD-Data-1-Ref'!AC54</f>
        <v>874394.917344451</v>
      </c>
      <c r="G57" s="78" t="n">
        <f aca="false">'ILD-Data-1-Ref'!AR54/CaseCell</f>
        <v>2917652.68485769</v>
      </c>
      <c r="H57" s="79" t="n">
        <f aca="false">'ILD-Data-1-Ref'!BM54/CaseCell</f>
        <v>1909432.94505886</v>
      </c>
      <c r="I57" s="80" t="n">
        <f aca="false">F57/CaseCell</f>
        <v>874394.917344451</v>
      </c>
      <c r="J57" s="80" t="n">
        <f aca="false">E57/CaseCell</f>
        <v>3952690.7125721</v>
      </c>
      <c r="K57" s="80" t="n">
        <f aca="false">I57+J57</f>
        <v>4827085.62991655</v>
      </c>
      <c r="L57" s="81" t="n">
        <f aca="false">'ILD-Data-1-Ref'!CH54</f>
        <v>1.28160821543398</v>
      </c>
      <c r="M57" s="82" t="n">
        <f aca="false">'ILD-Data-1-Ref'!CN54</f>
        <v>1.68938917298932</v>
      </c>
      <c r="N57" s="83" t="n">
        <f aca="false">'ILD-Data-1-Ref'!CK54</f>
        <v>1.19140090537499</v>
      </c>
      <c r="O57" s="55" t="n">
        <f aca="false">'ILD-Data-1-Ref'!GI54</f>
        <v>0</v>
      </c>
      <c r="P57" s="56" t="n">
        <f aca="false">'ILD-Data-1-Ref'!DC54</f>
        <v>0.999511382160998</v>
      </c>
      <c r="Q57" s="57" t="n">
        <f aca="false">'ILD-Data-1-Ref'!EA54</f>
        <v>0.999511382160998</v>
      </c>
      <c r="R57" s="57" t="n">
        <f aca="false">'ILD-Data-1-Ref'!EG54</f>
        <v>0.591510142279771</v>
      </c>
      <c r="S57" s="57" t="n">
        <f aca="false">'ILD-Data-1-Ref'!EJ54</f>
        <v>0.120873708894786</v>
      </c>
      <c r="T57" s="57" t="n">
        <f aca="false">'ILD-Data-1-Ref'!EM54</f>
        <v>0.807154392260024</v>
      </c>
      <c r="U57" s="58" t="n">
        <f aca="false">'ILD-Data-1-Ref'!EP54</f>
        <v>0.244611334255487</v>
      </c>
      <c r="V57" s="78" t="n">
        <f aca="false">'ILD-Data-1-Ref'!ES54</f>
        <v>0.654441481321135</v>
      </c>
      <c r="W57" s="79" t="n">
        <f aca="false">'ILD-Data-1-Ref'!ET54</f>
        <v>-2.34070830975033</v>
      </c>
      <c r="X57" s="61" t="n">
        <f aca="false">'ILD-Data-1-Ref'!EU54</f>
        <v>-78.1499582000198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281608215433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5758106.04150022</v>
      </c>
      <c r="D58" s="85" t="n">
        <f aca="false">'ILD-Data-1-Ref'!W55</f>
        <v>4029488.93968417</v>
      </c>
      <c r="E58" s="85" t="n">
        <f aca="false">'ILD-Data-1-Ref'!Z55</f>
        <v>2631019.91450445</v>
      </c>
      <c r="F58" s="85" t="n">
        <f aca="false">'ILD-Data-1-Ref'!AC55</f>
        <v>1398469.02517971</v>
      </c>
      <c r="G58" s="86" t="n">
        <f aca="false">'ILD-Data-1-Ref'!AR55/CaseCell</f>
        <v>2966442.61785483</v>
      </c>
      <c r="H58" s="87" t="n">
        <f aca="false">'ILD-Data-1-Ref'!BM55/CaseCell</f>
        <v>1063046.32182934</v>
      </c>
      <c r="I58" s="88" t="n">
        <f aca="false">F58/CaseCell</f>
        <v>1398469.02517971</v>
      </c>
      <c r="J58" s="88" t="n">
        <f aca="false">E58/CaseCell</f>
        <v>2631019.91450445</v>
      </c>
      <c r="K58" s="88" t="n">
        <f aca="false">I58+J58</f>
        <v>4029488.93968417</v>
      </c>
      <c r="L58" s="89" t="n">
        <f aca="false">'ILD-Data-1-Ref'!CH55</f>
        <v>1.42899164824399</v>
      </c>
      <c r="M58" s="90" t="n">
        <f aca="false">'ILD-Data-1-Ref'!CN55</f>
        <v>1.39696425846959</v>
      </c>
      <c r="N58" s="91" t="n">
        <f aca="false">'ILD-Data-1-Ref'!CK55</f>
        <v>1.44601520337178</v>
      </c>
      <c r="O58" s="92" t="n">
        <f aca="false">'ILD-Data-1-Ref'!GI55</f>
        <v>0</v>
      </c>
      <c r="P58" s="93" t="n">
        <f aca="false">'ILD-Data-1-Ref'!DC55</f>
        <v>0.999563006733208</v>
      </c>
      <c r="Q58" s="94" t="n">
        <f aca="false">'ILD-Data-1-Ref'!EA55</f>
        <v>0.999563006733208</v>
      </c>
      <c r="R58" s="94" t="n">
        <f aca="false">'ILD-Data-1-Ref'!EG55</f>
        <v>0.382871041660824</v>
      </c>
      <c r="S58" s="94" t="n">
        <f aca="false">'ILD-Data-1-Ref'!EJ55</f>
        <v>0.0857887331553555</v>
      </c>
      <c r="T58" s="94" t="n">
        <f aca="false">'ILD-Data-1-Ref'!EM55</f>
        <v>0.79533379215889</v>
      </c>
      <c r="U58" s="95" t="n">
        <f aca="false">'ILD-Data-1-Ref'!EP55</f>
        <v>0.189417368188318</v>
      </c>
      <c r="V58" s="86" t="n">
        <f aca="false">'ILD-Data-1-Ref'!ES55</f>
        <v>0.358357284725798</v>
      </c>
      <c r="W58" s="87" t="n">
        <f aca="false">'ILD-Data-1-Ref'!ET55</f>
        <v>-3.52283571525914</v>
      </c>
      <c r="X58" s="96" t="n">
        <f aca="false">'ILD-Data-1-Ref'!EU55</f>
        <v>-90.7668264699233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4289916482439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5504192.54443639</v>
      </c>
      <c r="D59" s="48" t="n">
        <f aca="false">'ILD-Data-1-Ref'!W56</f>
        <v>4154118.87019226</v>
      </c>
      <c r="E59" s="48" t="n">
        <f aca="false">'ILD-Data-1-Ref'!Z56</f>
        <v>3064519.29270953</v>
      </c>
      <c r="F59" s="48" t="n">
        <f aca="false">'ILD-Data-1-Ref'!AC56</f>
        <v>1089599.57748273</v>
      </c>
      <c r="G59" s="49" t="n">
        <f aca="false">'ILD-Data-1-Ref'!AR56/CaseCell</f>
        <v>2829502.9052645</v>
      </c>
      <c r="H59" s="50" t="n">
        <f aca="false">'ILD-Data-1-Ref'!BM56/CaseCell</f>
        <v>1324615.96492776</v>
      </c>
      <c r="I59" s="51" t="n">
        <f aca="false">F59/CaseCell</f>
        <v>1089599.57748273</v>
      </c>
      <c r="J59" s="51" t="n">
        <f aca="false">E59/CaseCell</f>
        <v>3064519.29270953</v>
      </c>
      <c r="K59" s="51" t="n">
        <f aca="false">I59+J59</f>
        <v>4154118.87019226</v>
      </c>
      <c r="L59" s="81" t="n">
        <f aca="false">'ILD-Data-1-Ref'!CH56</f>
        <v>1.32499639909959</v>
      </c>
      <c r="M59" s="53" t="n">
        <f aca="false">'ILD-Data-1-Ref'!CN56</f>
        <v>1.71269522501748</v>
      </c>
      <c r="N59" s="54" t="n">
        <f aca="false">'ILD-Data-1-Ref'!CK56</f>
        <v>1.187148848942</v>
      </c>
      <c r="O59" s="55" t="n">
        <f aca="false">'ILD-Data-1-Ref'!GI56</f>
        <v>0</v>
      </c>
      <c r="P59" s="56" t="n">
        <f aca="false">'ILD-Data-1-Ref'!DC56</f>
        <v>0.999616013455439</v>
      </c>
      <c r="Q59" s="57" t="n">
        <f aca="false">'ILD-Data-1-Ref'!EA56</f>
        <v>0.999616013455439</v>
      </c>
      <c r="R59" s="57" t="n">
        <f aca="false">'ILD-Data-1-Ref'!EG56</f>
        <v>0.234847968136074</v>
      </c>
      <c r="S59" s="57" t="n">
        <f aca="false">'ILD-Data-1-Ref'!EJ56</f>
        <v>0.0827177971645376</v>
      </c>
      <c r="T59" s="57" t="n">
        <f aca="false">'ILD-Data-1-Ref'!EM56</f>
        <v>0.823965171553533</v>
      </c>
      <c r="U59" s="58" t="n">
        <f aca="false">'ILD-Data-1-Ref'!EP56</f>
        <v>0.15889225032771</v>
      </c>
      <c r="V59" s="49" t="n">
        <f aca="false">'ILD-Data-1-Ref'!ES56</f>
        <v>0.468144408851187</v>
      </c>
      <c r="W59" s="50" t="n">
        <f aca="false">'ILD-Data-1-Ref'!ET56</f>
        <v>-0.14937499636751</v>
      </c>
      <c r="X59" s="61" t="n">
        <f aca="false">'ILD-Data-1-Ref'!EU56</f>
        <v>-24.1895226457876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32499639909959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035484.95584965</v>
      </c>
      <c r="D60" s="64" t="n">
        <f aca="false">'ILD-Data-1-Ref'!W57</f>
        <v>5944032.98366904</v>
      </c>
      <c r="E60" s="64" t="n">
        <f aca="false">'ILD-Data-1-Ref'!Z57</f>
        <v>5232460.26984954</v>
      </c>
      <c r="F60" s="64" t="n">
        <f aca="false">'ILD-Data-1-Ref'!AC57</f>
        <v>711572.713819496</v>
      </c>
      <c r="G60" s="65" t="n">
        <f aca="false">'ILD-Data-1-Ref'!AR57/CaseCell</f>
        <v>2882962.04324909</v>
      </c>
      <c r="H60" s="66" t="n">
        <f aca="false">'ILD-Data-1-Ref'!BM57/CaseCell</f>
        <v>3061070.94041994</v>
      </c>
      <c r="I60" s="67" t="n">
        <f aca="false">F60/CaseCell</f>
        <v>711572.713819496</v>
      </c>
      <c r="J60" s="67" t="n">
        <f aca="false">E60/CaseCell</f>
        <v>5232460.26984954</v>
      </c>
      <c r="K60" s="67" t="n">
        <f aca="false">I60+J60</f>
        <v>5944032.98366904</v>
      </c>
      <c r="L60" s="68" t="n">
        <f aca="false">'ILD-Data-1-Ref'!CH57</f>
        <v>1.18362145283839</v>
      </c>
      <c r="M60" s="69" t="n">
        <f aca="false">'ILD-Data-1-Ref'!CN57</f>
        <v>2.23555219889201</v>
      </c>
      <c r="N60" s="70" t="n">
        <f aca="false">'ILD-Data-1-Ref'!CK57</f>
        <v>1.04056729148475</v>
      </c>
      <c r="O60" s="71" t="n">
        <f aca="false">'ILD-Data-1-Ref'!GI57</f>
        <v>0</v>
      </c>
      <c r="P60" s="72" t="n">
        <f aca="false">'ILD-Data-1-Ref'!DC57</f>
        <v>0.999337147844704</v>
      </c>
      <c r="Q60" s="73" t="n">
        <f aca="false">'ILD-Data-1-Ref'!EA57</f>
        <v>0.999337147844704</v>
      </c>
      <c r="R60" s="73" t="n">
        <f aca="false">'ILD-Data-1-Ref'!EG57</f>
        <v>0.960764632487282</v>
      </c>
      <c r="S60" s="73" t="n">
        <f aca="false">'ILD-Data-1-Ref'!EJ57</f>
        <v>0.820889784105091</v>
      </c>
      <c r="T60" s="73" t="n">
        <f aca="false">'ILD-Data-1-Ref'!EM57</f>
        <v>0.96583456791323</v>
      </c>
      <c r="U60" s="74" t="n">
        <f aca="false">'ILD-Data-1-Ref'!EP57</f>
        <v>0.845684780230734</v>
      </c>
      <c r="V60" s="65" t="n">
        <f aca="false">'ILD-Data-1-Ref'!ES57</f>
        <v>1.06177982730918</v>
      </c>
      <c r="W60" s="66" t="n">
        <f aca="false">'ILD-Data-1-Ref'!ET57</f>
        <v>0.629484773772045</v>
      </c>
      <c r="X60" s="75" t="n">
        <f aca="false">'ILD-Data-1-Ref'!EU57</f>
        <v>145.614614051551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18362145283839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6761480.88182752</v>
      </c>
      <c r="D61" s="77" t="n">
        <f aca="false">'ILD-Data-1-Ref'!W58</f>
        <v>6164906.95348935</v>
      </c>
      <c r="E61" s="77" t="n">
        <f aca="false">'ILD-Data-1-Ref'!Z58</f>
        <v>5434897.20936644</v>
      </c>
      <c r="F61" s="77" t="n">
        <f aca="false">'ILD-Data-1-Ref'!AC58</f>
        <v>730009.744122908</v>
      </c>
      <c r="G61" s="78" t="n">
        <f aca="false">'ILD-Data-1-Ref'!AR58/CaseCell</f>
        <v>2705511.23408397</v>
      </c>
      <c r="H61" s="79" t="n">
        <f aca="false">'ILD-Data-1-Ref'!BM58/CaseCell</f>
        <v>3459395.71940538</v>
      </c>
      <c r="I61" s="80" t="n">
        <f aca="false">F61/CaseCell</f>
        <v>730009.744122908</v>
      </c>
      <c r="J61" s="80" t="n">
        <f aca="false">E61/CaseCell</f>
        <v>5434897.20936644</v>
      </c>
      <c r="K61" s="80" t="n">
        <f aca="false">I61+J61</f>
        <v>6164906.95348935</v>
      </c>
      <c r="L61" s="81" t="n">
        <f aca="false">'ILD-Data-1-Ref'!CH58</f>
        <v>1.09676933209844</v>
      </c>
      <c r="M61" s="82" t="n">
        <f aca="false">'ILD-Data-1-Ref'!CN58</f>
        <v>2.36863148195617</v>
      </c>
      <c r="N61" s="83" t="n">
        <f aca="false">'ILD-Data-1-Ref'!CK58</f>
        <v>0.92593413010471</v>
      </c>
      <c r="O61" s="55" t="n">
        <f aca="false">'ILD-Data-1-Ref'!GI58</f>
        <v>0</v>
      </c>
      <c r="P61" s="56" t="n">
        <f aca="false">'ILD-Data-1-Ref'!DC58</f>
        <v>0.999416136866175</v>
      </c>
      <c r="Q61" s="57" t="n">
        <f aca="false">'ILD-Data-1-Ref'!EA58</f>
        <v>0.999416136866175</v>
      </c>
      <c r="R61" s="57" t="n">
        <f aca="false">'ILD-Data-1-Ref'!EG58</f>
        <v>0.916660940024545</v>
      </c>
      <c r="S61" s="57" t="n">
        <f aca="false">'ILD-Data-1-Ref'!EJ58</f>
        <v>0.849321566820952</v>
      </c>
      <c r="T61" s="57" t="n">
        <f aca="false">'ILD-Data-1-Ref'!EM58</f>
        <v>0.955463864822458</v>
      </c>
      <c r="U61" s="58" t="n">
        <f aca="false">'ILD-Data-1-Ref'!EP58</f>
        <v>0.841788027219074</v>
      </c>
      <c r="V61" s="78" t="n">
        <f aca="false">'ILD-Data-1-Ref'!ES58</f>
        <v>1.2786477009683</v>
      </c>
      <c r="W61" s="79" t="n">
        <f aca="false">'ILD-Data-1-Ref'!ET58</f>
        <v>-1.80220479701805</v>
      </c>
      <c r="X61" s="61" t="n">
        <f aca="false">'ILD-Data-1-Ref'!EU58</f>
        <v>-58.4969516780168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09676933209844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6405191.6102506</v>
      </c>
      <c r="D62" s="64" t="n">
        <f aca="false">'ILD-Data-1-Ref'!W59</f>
        <v>5710785.05067682</v>
      </c>
      <c r="E62" s="64" t="n">
        <f aca="false">'ILD-Data-1-Ref'!Z59</f>
        <v>5225546.88705421</v>
      </c>
      <c r="F62" s="64" t="n">
        <f aca="false">'ILD-Data-1-Ref'!AC59</f>
        <v>485238.163622618</v>
      </c>
      <c r="G62" s="65" t="n">
        <f aca="false">'ILD-Data-1-Ref'!AR59/CaseCell</f>
        <v>2760788.62308742</v>
      </c>
      <c r="H62" s="66" t="n">
        <f aca="false">'ILD-Data-1-Ref'!BM59/CaseCell</f>
        <v>2949996.4275894</v>
      </c>
      <c r="I62" s="67" t="n">
        <f aca="false">F62/CaseCell</f>
        <v>485238.163622618</v>
      </c>
      <c r="J62" s="67" t="n">
        <f aca="false">E62/CaseCell</f>
        <v>5225546.88705421</v>
      </c>
      <c r="K62" s="67" t="n">
        <f aca="false">I62+J62</f>
        <v>5710785.05067682</v>
      </c>
      <c r="L62" s="68" t="n">
        <f aca="false">'ILD-Data-1-Ref'!CH59</f>
        <v>1.12159563937562</v>
      </c>
      <c r="M62" s="69" t="n">
        <f aca="false">'ILD-Data-1-Ref'!CN59</f>
        <v>1.9913046451034</v>
      </c>
      <c r="N62" s="70" t="n">
        <f aca="false">'ILD-Data-1-Ref'!CK59</f>
        <v>1.04083547973168</v>
      </c>
      <c r="O62" s="71" t="n">
        <f aca="false">'ILD-Data-1-Ref'!GI59</f>
        <v>0</v>
      </c>
      <c r="P62" s="72" t="n">
        <f aca="false">'ILD-Data-1-Ref'!DC59</f>
        <v>0.999637316772978</v>
      </c>
      <c r="Q62" s="73" t="n">
        <f aca="false">'ILD-Data-1-Ref'!EA59</f>
        <v>0.999637316772978</v>
      </c>
      <c r="R62" s="73" t="n">
        <f aca="false">'ILD-Data-1-Ref'!EG59</f>
        <v>0.918969716217927</v>
      </c>
      <c r="S62" s="73" t="n">
        <f aca="false">'ILD-Data-1-Ref'!EJ59</f>
        <v>0.762873254613513</v>
      </c>
      <c r="T62" s="73" t="n">
        <f aca="false">'ILD-Data-1-Ref'!EM59</f>
        <v>0.933185830079769</v>
      </c>
      <c r="U62" s="74" t="n">
        <f aca="false">'ILD-Data-1-Ref'!EP59</f>
        <v>0.5960938106198</v>
      </c>
      <c r="V62" s="65" t="n">
        <f aca="false">'ILD-Data-1-Ref'!ES59</f>
        <v>1.06853396993877</v>
      </c>
      <c r="W62" s="66" t="n">
        <f aca="false">'ILD-Data-1-Ref'!ET59</f>
        <v>-2.63308385931836</v>
      </c>
      <c r="X62" s="75" t="n">
        <f aca="false">'ILD-Data-1-Ref'!EU59</f>
        <v>-71.133325501806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12159563937562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6403880.0183756</v>
      </c>
      <c r="D63" s="77" t="n">
        <f aca="false">'ILD-Data-1-Ref'!W60</f>
        <v>5782788.21229639</v>
      </c>
      <c r="E63" s="77" t="n">
        <f aca="false">'ILD-Data-1-Ref'!Z60</f>
        <v>4786866.17607161</v>
      </c>
      <c r="F63" s="77" t="n">
        <f aca="false">'ILD-Data-1-Ref'!AC60</f>
        <v>995922.036224783</v>
      </c>
      <c r="G63" s="78" t="n">
        <f aca="false">'ILD-Data-1-Ref'!AR60/CaseCell</f>
        <v>2601342.1202691</v>
      </c>
      <c r="H63" s="79" t="n">
        <f aca="false">'ILD-Data-1-Ref'!BM60/CaseCell</f>
        <v>3181446.09202729</v>
      </c>
      <c r="I63" s="80" t="n">
        <f aca="false">F63/CaseCell</f>
        <v>995922.036224783</v>
      </c>
      <c r="J63" s="80" t="n">
        <f aca="false">E63/CaseCell</f>
        <v>4786866.17607161</v>
      </c>
      <c r="K63" s="80" t="n">
        <f aca="false">I63+J63</f>
        <v>5782788.21229639</v>
      </c>
      <c r="L63" s="81" t="n">
        <f aca="false">'ILD-Data-1-Ref'!CH60</f>
        <v>1.10740351942313</v>
      </c>
      <c r="M63" s="82" t="n">
        <f aca="false">'ILD-Data-1-Ref'!CN60</f>
        <v>1.66604480791511</v>
      </c>
      <c r="N63" s="83" t="n">
        <f aca="false">'ILD-Data-1-Ref'!CK60</f>
        <v>0.991176503858061</v>
      </c>
      <c r="O63" s="55" t="n">
        <f aca="false">'ILD-Data-1-Ref'!GI60</f>
        <v>0</v>
      </c>
      <c r="P63" s="56" t="n">
        <f aca="false">'ILD-Data-1-Ref'!DC60</f>
        <v>0.999662960152977</v>
      </c>
      <c r="Q63" s="57" t="n">
        <f aca="false">'ILD-Data-1-Ref'!EA60</f>
        <v>0.999662960152977</v>
      </c>
      <c r="R63" s="57" t="n">
        <f aca="false">'ILD-Data-1-Ref'!EG60</f>
        <v>0.798520553811468</v>
      </c>
      <c r="S63" s="57" t="n">
        <f aca="false">'ILD-Data-1-Ref'!EJ60</f>
        <v>0.412721420676992</v>
      </c>
      <c r="T63" s="57" t="n">
        <f aca="false">'ILD-Data-1-Ref'!EM60</f>
        <v>0.906430395170641</v>
      </c>
      <c r="U63" s="58" t="n">
        <f aca="false">'ILD-Data-1-Ref'!EP60</f>
        <v>0.512394656470035</v>
      </c>
      <c r="V63" s="78" t="n">
        <f aca="false">'ILD-Data-1-Ref'!ES60</f>
        <v>1.22300179866314</v>
      </c>
      <c r="W63" s="79" t="n">
        <f aca="false">'ILD-Data-1-Ref'!ET60</f>
        <v>0.381221594842665</v>
      </c>
      <c r="X63" s="61" t="n">
        <f aca="false">'ILD-Data-1-Ref'!EU60</f>
        <v>45.2875457408558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10740351942313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6819245.4004887</v>
      </c>
      <c r="D64" s="64" t="n">
        <f aca="false">'ILD-Data-1-Ref'!W61</f>
        <v>6199907.47757704</v>
      </c>
      <c r="E64" s="64" t="n">
        <f aca="false">'ILD-Data-1-Ref'!Z61</f>
        <v>5631870.52992247</v>
      </c>
      <c r="F64" s="64" t="n">
        <f aca="false">'ILD-Data-1-Ref'!AC61</f>
        <v>568036.947654572</v>
      </c>
      <c r="G64" s="65" t="n">
        <f aca="false">'ILD-Data-1-Ref'!AR61/CaseCell</f>
        <v>2605696.37355481</v>
      </c>
      <c r="H64" s="66" t="n">
        <f aca="false">'ILD-Data-1-Ref'!BM61/CaseCell</f>
        <v>3594211.10402223</v>
      </c>
      <c r="I64" s="67" t="n">
        <f aca="false">F64/CaseCell</f>
        <v>568036.947654572</v>
      </c>
      <c r="J64" s="67" t="n">
        <f aca="false">E64/CaseCell</f>
        <v>5631870.52992247</v>
      </c>
      <c r="K64" s="67" t="n">
        <f aca="false">I64+J64</f>
        <v>6199907.47757704</v>
      </c>
      <c r="L64" s="68" t="n">
        <f aca="false">'ILD-Data-1-Ref'!CH61</f>
        <v>1.09989470409867</v>
      </c>
      <c r="M64" s="69" t="n">
        <f aca="false">'ILD-Data-1-Ref'!CN61</f>
        <v>3.19487047896133</v>
      </c>
      <c r="N64" s="70" t="n">
        <f aca="false">'ILD-Data-1-Ref'!CK61</f>
        <v>0.88859303474377</v>
      </c>
      <c r="O64" s="71" t="n">
        <f aca="false">'ILD-Data-1-Ref'!GI61</f>
        <v>0</v>
      </c>
      <c r="P64" s="72" t="n">
        <f aca="false">'ILD-Data-1-Ref'!DC61</f>
        <v>0.999688062168061</v>
      </c>
      <c r="Q64" s="73" t="n">
        <f aca="false">'ILD-Data-1-Ref'!EA61</f>
        <v>0.99968806216806</v>
      </c>
      <c r="R64" s="73" t="n">
        <f aca="false">'ILD-Data-1-Ref'!EG61</f>
        <v>0.993620989388587</v>
      </c>
      <c r="S64" s="73" t="n">
        <f aca="false">'ILD-Data-1-Ref'!EJ61</f>
        <v>0.739826730405576</v>
      </c>
      <c r="T64" s="73" t="n">
        <f aca="false">'ILD-Data-1-Ref'!EM61</f>
        <v>0.956532227399805</v>
      </c>
      <c r="U64" s="74" t="n">
        <f aca="false">'ILD-Data-1-Ref'!EP61</f>
        <v>0.907012495807042</v>
      </c>
      <c r="V64" s="65" t="n">
        <f aca="false">'ILD-Data-1-Ref'!ES61</f>
        <v>1.37936681360877</v>
      </c>
      <c r="W64" s="66" t="n">
        <f aca="false">'ILD-Data-1-Ref'!ET61</f>
        <v>0.449546541044211</v>
      </c>
      <c r="X64" s="75" t="n">
        <f aca="false">'ILD-Data-1-Ref'!EU61</f>
        <v>48.3476811926574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0998947040986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6399263.67886799</v>
      </c>
      <c r="D65" s="77" t="n">
        <f aca="false">'ILD-Data-1-Ref'!W62</f>
        <v>5752190.79708183</v>
      </c>
      <c r="E65" s="77" t="n">
        <f aca="false">'ILD-Data-1-Ref'!Z62</f>
        <v>4832267.94942272</v>
      </c>
      <c r="F65" s="77" t="n">
        <f aca="false">'ILD-Data-1-Ref'!AC62</f>
        <v>919922.847659111</v>
      </c>
      <c r="G65" s="78" t="n">
        <f aca="false">'ILD-Data-1-Ref'!AR62/CaseCell</f>
        <v>2482885.3383689</v>
      </c>
      <c r="H65" s="79" t="n">
        <f aca="false">'ILD-Data-1-Ref'!BM62/CaseCell</f>
        <v>3269305.45871293</v>
      </c>
      <c r="I65" s="80" t="n">
        <f aca="false">F65/CaseCell</f>
        <v>919922.847659111</v>
      </c>
      <c r="J65" s="80" t="n">
        <f aca="false">E65/CaseCell</f>
        <v>4832267.94942272</v>
      </c>
      <c r="K65" s="80" t="n">
        <f aca="false">I65+J65</f>
        <v>5752190.79708183</v>
      </c>
      <c r="L65" s="81" t="n">
        <f aca="false">'ILD-Data-1-Ref'!CH62</f>
        <v>1.1124915540205</v>
      </c>
      <c r="M65" s="82" t="n">
        <f aca="false">'ILD-Data-1-Ref'!CN62</f>
        <v>2.27838547009589</v>
      </c>
      <c r="N65" s="83" t="n">
        <f aca="false">'ILD-Data-1-Ref'!CK62</f>
        <v>0.890539364578557</v>
      </c>
      <c r="O65" s="55" t="n">
        <f aca="false">'ILD-Data-1-Ref'!GI62</f>
        <v>0</v>
      </c>
      <c r="P65" s="56" t="n">
        <f aca="false">'ILD-Data-1-Ref'!DC62</f>
        <v>0.999715697242229</v>
      </c>
      <c r="Q65" s="57" t="n">
        <f aca="false">'ILD-Data-1-Ref'!EA62</f>
        <v>0.99971569724223</v>
      </c>
      <c r="R65" s="57" t="n">
        <f aca="false">'ILD-Data-1-Ref'!EG62</f>
        <v>0.695198743822214</v>
      </c>
      <c r="S65" s="57" t="n">
        <f aca="false">'ILD-Data-1-Ref'!EJ62</f>
        <v>0.211323987982221</v>
      </c>
      <c r="T65" s="57" t="n">
        <f aca="false">'ILD-Data-1-Ref'!EM62</f>
        <v>0.947287522036487</v>
      </c>
      <c r="U65" s="58" t="n">
        <f aca="false">'ILD-Data-1-Ref'!EP62</f>
        <v>0.553617803293289</v>
      </c>
      <c r="V65" s="78" t="n">
        <f aca="false">'ILD-Data-1-Ref'!ES62</f>
        <v>1.31673638254301</v>
      </c>
      <c r="W65" s="79" t="n">
        <f aca="false">'ILD-Data-1-Ref'!ET62</f>
        <v>0.676562565081082</v>
      </c>
      <c r="X65" s="61" t="n">
        <f aca="false">'ILD-Data-1-Ref'!EU62</f>
        <v>105.68419804537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1124915540205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4546250.79726053</v>
      </c>
      <c r="D66" s="64" t="n">
        <f aca="false">'ILD-Data-1-Ref'!W63</f>
        <v>3105850.98953657</v>
      </c>
      <c r="E66" s="64" t="n">
        <f aca="false">'ILD-Data-1-Ref'!Z63</f>
        <v>1678869.5971477</v>
      </c>
      <c r="F66" s="64" t="n">
        <f aca="false">'ILD-Data-1-Ref'!AC63</f>
        <v>1426981.39238886</v>
      </c>
      <c r="G66" s="65" t="n">
        <f aca="false">'ILD-Data-1-Ref'!AR63/CaseCell</f>
        <v>2433850.1979414</v>
      </c>
      <c r="H66" s="66" t="n">
        <f aca="false">'ILD-Data-1-Ref'!BM63/CaseCell</f>
        <v>672000.79159517</v>
      </c>
      <c r="I66" s="67" t="n">
        <f aca="false">F66/CaseCell</f>
        <v>1426981.39238886</v>
      </c>
      <c r="J66" s="67" t="n">
        <f aca="false">E66/CaseCell</f>
        <v>1678869.5971477</v>
      </c>
      <c r="K66" s="67" t="n">
        <f aca="false">I66+J66</f>
        <v>3105850.98953657</v>
      </c>
      <c r="L66" s="68" t="n">
        <f aca="false">'ILD-Data-1-Ref'!CH63</f>
        <v>1.46376977278581</v>
      </c>
      <c r="M66" s="69" t="n">
        <f aca="false">'ILD-Data-1-Ref'!CN63</f>
        <v>1.82367438864889</v>
      </c>
      <c r="N66" s="70" t="n">
        <f aca="false">'ILD-Data-1-Ref'!CK63</f>
        <v>1.15786323260901</v>
      </c>
      <c r="O66" s="71" t="n">
        <f aca="false">'ILD-Data-1-Ref'!GI63</f>
        <v>0</v>
      </c>
      <c r="P66" s="72" t="n">
        <f aca="false">'ILD-Data-1-Ref'!DC63</f>
        <v>0.999743049083248</v>
      </c>
      <c r="Q66" s="73" t="n">
        <f aca="false">'ILD-Data-1-Ref'!EA63</f>
        <v>0.989217409222104</v>
      </c>
      <c r="R66" s="73" t="n">
        <f aca="false">'ILD-Data-1-Ref'!EG63</f>
        <v>0.10817654524359</v>
      </c>
      <c r="S66" s="73" t="n">
        <f aca="false">'ILD-Data-1-Ref'!EJ63</f>
        <v>0.025792335043356</v>
      </c>
      <c r="T66" s="73" t="n">
        <f aca="false">'ILD-Data-1-Ref'!EM63</f>
        <v>0.657618494973451</v>
      </c>
      <c r="U66" s="74" t="n">
        <f aca="false">'ILD-Data-1-Ref'!EP63</f>
        <v>0.0508673425604165</v>
      </c>
      <c r="V66" s="65" t="n">
        <f aca="false">'ILD-Data-1-Ref'!ES63</f>
        <v>0.276106061155104</v>
      </c>
      <c r="W66" s="66" t="n">
        <f aca="false">'ILD-Data-1-Ref'!ET63</f>
        <v>-0.287689529390449</v>
      </c>
      <c r="X66" s="75" t="n">
        <f aca="false">'ILD-Data-1-Ref'!EU63</f>
        <v>-51.0272755258813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4637697727858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4074007.37818619</v>
      </c>
      <c r="D67" s="77" t="n">
        <f aca="false">'ILD-Data-1-Ref'!W64</f>
        <v>2883276.65739512</v>
      </c>
      <c r="E67" s="77" t="n">
        <f aca="false">'ILD-Data-1-Ref'!Z64</f>
        <v>1404668.18317699</v>
      </c>
      <c r="F67" s="77" t="n">
        <f aca="false">'ILD-Data-1-Ref'!AC64</f>
        <v>1478608.47421813</v>
      </c>
      <c r="G67" s="78" t="n">
        <f aca="false">'ILD-Data-1-Ref'!AR64/CaseCell</f>
        <v>2207622.9829896</v>
      </c>
      <c r="H67" s="79" t="n">
        <f aca="false">'ILD-Data-1-Ref'!BM64/CaseCell</f>
        <v>675653.674405524</v>
      </c>
      <c r="I67" s="80" t="n">
        <f aca="false">F67/CaseCell</f>
        <v>1478608.47421813</v>
      </c>
      <c r="J67" s="80" t="n">
        <f aca="false">E67/CaseCell</f>
        <v>1404668.18317699</v>
      </c>
      <c r="K67" s="80" t="n">
        <f aca="false">I67+J67</f>
        <v>2883276.65739512</v>
      </c>
      <c r="L67" s="81" t="n">
        <f aca="false">'ILD-Data-1-Ref'!CH64</f>
        <v>1.41297830984656</v>
      </c>
      <c r="M67" s="82" t="n">
        <f aca="false">'ILD-Data-1-Ref'!CN64</f>
        <v>1.76988522545794</v>
      </c>
      <c r="N67" s="83" t="n">
        <f aca="false">'ILD-Data-1-Ref'!CK64</f>
        <v>1.03728418062063</v>
      </c>
      <c r="O67" s="55" t="n">
        <f aca="false">'ILD-Data-1-Ref'!GI64</f>
        <v>0</v>
      </c>
      <c r="P67" s="56" t="n">
        <f aca="false">'ILD-Data-1-Ref'!DC64</f>
        <v>0.9997684769948</v>
      </c>
      <c r="Q67" s="57" t="n">
        <f aca="false">'ILD-Data-1-Ref'!EA64</f>
        <v>0.975387943849208</v>
      </c>
      <c r="R67" s="57" t="n">
        <f aca="false">'ILD-Data-1-Ref'!EG64</f>
        <v>0.174503371724599</v>
      </c>
      <c r="S67" s="57" t="n">
        <f aca="false">'ILD-Data-1-Ref'!EJ64</f>
        <v>0.0779989787607321</v>
      </c>
      <c r="T67" s="57" t="n">
        <f aca="false">'ILD-Data-1-Ref'!EM64</f>
        <v>0.672535511948836</v>
      </c>
      <c r="U67" s="58" t="n">
        <f aca="false">'ILD-Data-1-Ref'!EP64</f>
        <v>0.141688926540217</v>
      </c>
      <c r="V67" s="78" t="n">
        <f aca="false">'ILD-Data-1-Ref'!ES64</f>
        <v>0.306054828932131</v>
      </c>
      <c r="W67" s="79" t="n">
        <f aca="false">'ILD-Data-1-Ref'!ET64</f>
        <v>-0.417565561736445</v>
      </c>
      <c r="X67" s="61" t="n">
        <f aca="false">'ILD-Data-1-Ref'!EU64</f>
        <v>-57.7050573921283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41297830984656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4654159.52377004</v>
      </c>
      <c r="D68" s="64" t="n">
        <f aca="false">'ILD-Data-1-Ref'!W65</f>
        <v>3825320.47289425</v>
      </c>
      <c r="E68" s="64" t="n">
        <f aca="false">'ILD-Data-1-Ref'!Z65</f>
        <v>3049383.8902843</v>
      </c>
      <c r="F68" s="64" t="n">
        <f aca="false">'ILD-Data-1-Ref'!AC65</f>
        <v>775936.582609952</v>
      </c>
      <c r="G68" s="65" t="n">
        <f aca="false">'ILD-Data-1-Ref'!AR65/CaseCell</f>
        <v>2063855.72079731</v>
      </c>
      <c r="H68" s="66" t="n">
        <f aca="false">'ILD-Data-1-Ref'!BM65/CaseCell</f>
        <v>1761464.75209694</v>
      </c>
      <c r="I68" s="67" t="n">
        <f aca="false">F68/CaseCell</f>
        <v>775936.582609952</v>
      </c>
      <c r="J68" s="67" t="n">
        <f aca="false">E68/CaseCell</f>
        <v>3049383.8902843</v>
      </c>
      <c r="K68" s="67" t="n">
        <f aca="false">I68+J68</f>
        <v>3825320.47289425</v>
      </c>
      <c r="L68" s="68" t="n">
        <f aca="false">'ILD-Data-1-Ref'!CH65</f>
        <v>1.21667179436307</v>
      </c>
      <c r="M68" s="69" t="n">
        <f aca="false">'ILD-Data-1-Ref'!CN65</f>
        <v>2.35706227624004</v>
      </c>
      <c r="N68" s="70" t="n">
        <f aca="false">'ILD-Data-1-Ref'!CK65</f>
        <v>0.926491638244377</v>
      </c>
      <c r="O68" s="71" t="n">
        <f aca="false">'ILD-Data-1-Ref'!GI65</f>
        <v>0</v>
      </c>
      <c r="P68" s="72" t="n">
        <f aca="false">'ILD-Data-1-Ref'!DC65</f>
        <v>0.999793110654248</v>
      </c>
      <c r="Q68" s="73" t="n">
        <f aca="false">'ILD-Data-1-Ref'!EA65</f>
        <v>0.999793110654248</v>
      </c>
      <c r="R68" s="73" t="n">
        <f aca="false">'ILD-Data-1-Ref'!EG65</f>
        <v>0.995424338901338</v>
      </c>
      <c r="S68" s="73" t="n">
        <f aca="false">'ILD-Data-1-Ref'!EJ65</f>
        <v>0.373163783711844</v>
      </c>
      <c r="T68" s="73" t="n">
        <f aca="false">'ILD-Data-1-Ref'!EM65</f>
        <v>0.95911152795988</v>
      </c>
      <c r="U68" s="74" t="n">
        <f aca="false">'ILD-Data-1-Ref'!EP65</f>
        <v>0.911653672931536</v>
      </c>
      <c r="V68" s="65" t="n">
        <f aca="false">'ILD-Data-1-Ref'!ES65</f>
        <v>0.853482505752123</v>
      </c>
      <c r="W68" s="66" t="n">
        <f aca="false">'ILD-Data-1-Ref'!ET65</f>
        <v>0.134755611704047</v>
      </c>
      <c r="X68" s="75" t="n">
        <f aca="false">'ILD-Data-1-Ref'!EU65</f>
        <v>18.7492095843339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2166717943630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5002103.60181754</v>
      </c>
      <c r="D69" s="77" t="n">
        <f aca="false">'ILD-Data-1-Ref'!W66</f>
        <v>4005964.92862959</v>
      </c>
      <c r="E69" s="77" t="n">
        <f aca="false">'ILD-Data-1-Ref'!Z66</f>
        <v>3282954.5716145</v>
      </c>
      <c r="F69" s="77" t="n">
        <f aca="false">'ILD-Data-1-Ref'!AC66</f>
        <v>723010.357015088</v>
      </c>
      <c r="G69" s="78" t="n">
        <f aca="false">'ILD-Data-1-Ref'!AR66/CaseCell</f>
        <v>2008336.87059764</v>
      </c>
      <c r="H69" s="79" t="n">
        <f aca="false">'ILD-Data-1-Ref'!BM66/CaseCell</f>
        <v>1997628.05803196</v>
      </c>
      <c r="I69" s="80" t="n">
        <f aca="false">F69/CaseCell</f>
        <v>723010.357015088</v>
      </c>
      <c r="J69" s="80" t="n">
        <f aca="false">E69/CaseCell</f>
        <v>3282954.5716145</v>
      </c>
      <c r="K69" s="80" t="n">
        <f aca="false">I69+J69</f>
        <v>4005964.92862959</v>
      </c>
      <c r="L69" s="81" t="n">
        <f aca="false">'ILD-Data-1-Ref'!CH66</f>
        <v>1.24866385276336</v>
      </c>
      <c r="M69" s="82" t="n">
        <f aca="false">'ILD-Data-1-Ref'!CN66</f>
        <v>2.62266823529089</v>
      </c>
      <c r="N69" s="83" t="n">
        <f aca="false">'ILD-Data-1-Ref'!CK66</f>
        <v>0.946064661248212</v>
      </c>
      <c r="O69" s="55" t="n">
        <f aca="false">'ILD-Data-1-Ref'!GI66</f>
        <v>0</v>
      </c>
      <c r="P69" s="56" t="n">
        <f aca="false">'ILD-Data-1-Ref'!DC66</f>
        <v>0.999817219049173</v>
      </c>
      <c r="Q69" s="57" t="n">
        <f aca="false">'ILD-Data-1-Ref'!EA66</f>
        <v>0.999817219049173</v>
      </c>
      <c r="R69" s="57" t="n">
        <f aca="false">'ILD-Data-1-Ref'!EG66</f>
        <v>0.935541926668983</v>
      </c>
      <c r="S69" s="57" t="n">
        <f aca="false">'ILD-Data-1-Ref'!EJ66</f>
        <v>0.239466725292318</v>
      </c>
      <c r="T69" s="57" t="n">
        <f aca="false">'ILD-Data-1-Ref'!EM66</f>
        <v>0.949812686493862</v>
      </c>
      <c r="U69" s="58" t="n">
        <f aca="false">'ILD-Data-1-Ref'!EP66</f>
        <v>0.86383456092868</v>
      </c>
      <c r="V69" s="78" t="n">
        <f aca="false">'ILD-Data-1-Ref'!ES66</f>
        <v>0.994667820562148</v>
      </c>
      <c r="W69" s="79" t="n">
        <f aca="false">'ILD-Data-1-Ref'!ET66</f>
        <v>-0.5455733810366</v>
      </c>
      <c r="X69" s="61" t="n">
        <f aca="false">'ILD-Data-1-Ref'!EU66</f>
        <v>-35.4212950848414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24866385276336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4403028.19284287</v>
      </c>
      <c r="D70" s="64" t="n">
        <f aca="false">'ILD-Data-1-Ref'!W67</f>
        <v>2979172.79282159</v>
      </c>
      <c r="E70" s="64" t="n">
        <f aca="false">'ILD-Data-1-Ref'!Z67</f>
        <v>1769037.87438721</v>
      </c>
      <c r="F70" s="64" t="n">
        <f aca="false">'ILD-Data-1-Ref'!AC67</f>
        <v>1210134.91843438</v>
      </c>
      <c r="G70" s="65" t="n">
        <f aca="false">'ILD-Data-1-Ref'!AR67/CaseCell</f>
        <v>2038606.68052079</v>
      </c>
      <c r="H70" s="66" t="n">
        <f aca="false">'ILD-Data-1-Ref'!BM67/CaseCell</f>
        <v>940566.112300801</v>
      </c>
      <c r="I70" s="67" t="n">
        <f aca="false">F70/CaseCell</f>
        <v>1210134.91843438</v>
      </c>
      <c r="J70" s="67" t="n">
        <f aca="false">E70/CaseCell</f>
        <v>1769037.87438721</v>
      </c>
      <c r="K70" s="67" t="n">
        <f aca="false">I70+J70</f>
        <v>2979172.79282159</v>
      </c>
      <c r="L70" s="68" t="n">
        <f aca="false">'ILD-Data-1-Ref'!CH67</f>
        <v>1.47793649413425</v>
      </c>
      <c r="M70" s="69" t="n">
        <f aca="false">'ILD-Data-1-Ref'!CN67</f>
        <v>1.47966381942367</v>
      </c>
      <c r="N70" s="70" t="n">
        <f aca="false">'ILD-Data-1-Ref'!CK67</f>
        <v>1.47675489328867</v>
      </c>
      <c r="O70" s="71" t="n">
        <f aca="false">'ILD-Data-1-Ref'!GI67</f>
        <v>0</v>
      </c>
      <c r="P70" s="72" t="n">
        <f aca="false">'ILD-Data-1-Ref'!DC67</f>
        <v>0.999933272635663</v>
      </c>
      <c r="Q70" s="73" t="n">
        <f aca="false">'ILD-Data-1-Ref'!EA67</f>
        <v>0.996644559135962</v>
      </c>
      <c r="R70" s="73" t="n">
        <f aca="false">'ILD-Data-1-Ref'!EG67</f>
        <v>0.666830549878111</v>
      </c>
      <c r="S70" s="73" t="n">
        <f aca="false">'ILD-Data-1-Ref'!EJ67</f>
        <v>0.294432403603264</v>
      </c>
      <c r="T70" s="73" t="n">
        <f aca="false">'ILD-Data-1-Ref'!EM67</f>
        <v>0.837474090497464</v>
      </c>
      <c r="U70" s="74" t="n">
        <f aca="false">'ILD-Data-1-Ref'!EP67</f>
        <v>0.289162662282673</v>
      </c>
      <c r="V70" s="65" t="n">
        <f aca="false">'ILD-Data-1-Ref'!ES67</f>
        <v>0.461376940087589</v>
      </c>
      <c r="W70" s="66" t="n">
        <f aca="false">'ILD-Data-1-Ref'!ET67</f>
        <v>-1.06750460165245</v>
      </c>
      <c r="X70" s="75" t="n">
        <f aca="false">'ILD-Data-1-Ref'!EU67</f>
        <v>-69.82258419036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47793649413425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663307.40498794</v>
      </c>
      <c r="D71" s="77" t="n">
        <f aca="false">'ILD-Data-1-Ref'!W68</f>
        <v>2331698.23637491</v>
      </c>
      <c r="E71" s="77" t="n">
        <f aca="false">'ILD-Data-1-Ref'!Z68</f>
        <v>1103884.05469418</v>
      </c>
      <c r="F71" s="77" t="n">
        <f aca="false">'ILD-Data-1-Ref'!AC68</f>
        <v>1227814.18168073</v>
      </c>
      <c r="G71" s="78" t="n">
        <f aca="false">'ILD-Data-1-Ref'!AR68/CaseCell</f>
        <v>1802975.21743578</v>
      </c>
      <c r="H71" s="79" t="n">
        <f aca="false">'ILD-Data-1-Ref'!BM68/CaseCell</f>
        <v>528723.018939134</v>
      </c>
      <c r="I71" s="80" t="n">
        <f aca="false">F71/CaseCell</f>
        <v>1227814.18168073</v>
      </c>
      <c r="J71" s="80" t="n">
        <f aca="false">E71/CaseCell</f>
        <v>1103884.05469418</v>
      </c>
      <c r="K71" s="80" t="n">
        <f aca="false">I71+J71</f>
        <v>2331698.23637491</v>
      </c>
      <c r="L71" s="81" t="n">
        <f aca="false">'ILD-Data-1-Ref'!CH68</f>
        <v>1.57108983823022</v>
      </c>
      <c r="M71" s="82" t="n">
        <f aca="false">'ILD-Data-1-Ref'!CN68</f>
        <v>1.52473800174591</v>
      </c>
      <c r="N71" s="83" t="n">
        <f aca="false">'ILD-Data-1-Ref'!CK68</f>
        <v>1.62264547212163</v>
      </c>
      <c r="O71" s="55" t="n">
        <f aca="false">'ILD-Data-1-Ref'!GI68</f>
        <v>0</v>
      </c>
      <c r="P71" s="56" t="n">
        <f aca="false">'ILD-Data-1-Ref'!DC68</f>
        <v>0.999958051680985</v>
      </c>
      <c r="Q71" s="57" t="n">
        <f aca="false">'ILD-Data-1-Ref'!EA68</f>
        <v>0.998349384436109</v>
      </c>
      <c r="R71" s="57" t="n">
        <f aca="false">'ILD-Data-1-Ref'!EG68</f>
        <v>0.413572767716753</v>
      </c>
      <c r="S71" s="57" t="n">
        <f aca="false">'ILD-Data-1-Ref'!EJ68</f>
        <v>0.0998710822642714</v>
      </c>
      <c r="T71" s="57" t="n">
        <f aca="false">'ILD-Data-1-Ref'!EM68</f>
        <v>0.787483310803095</v>
      </c>
      <c r="U71" s="58" t="n">
        <f aca="false">'ILD-Data-1-Ref'!EP68</f>
        <v>0.160243341912892</v>
      </c>
      <c r="V71" s="78" t="n">
        <f aca="false">'ILD-Data-1-Ref'!ES68</f>
        <v>0.293250297522721</v>
      </c>
      <c r="W71" s="79" t="n">
        <f aca="false">'ILD-Data-1-Ref'!ET68</f>
        <v>-0.213115086823686</v>
      </c>
      <c r="X71" s="61" t="n">
        <f aca="false">'ILD-Data-1-Ref'!EU68</f>
        <v>-42.0872147685934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5710898382302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4255280.97004954</v>
      </c>
      <c r="D72" s="64" t="n">
        <f aca="false">'ILD-Data-1-Ref'!W69</f>
        <v>4186929.93595715</v>
      </c>
      <c r="E72" s="64" t="n">
        <f aca="false">'ILD-Data-1-Ref'!Z69</f>
        <v>3506363.78902333</v>
      </c>
      <c r="F72" s="64" t="n">
        <f aca="false">'ILD-Data-1-Ref'!AC69</f>
        <v>680566.146933821</v>
      </c>
      <c r="G72" s="65" t="n">
        <f aca="false">'ILD-Data-1-Ref'!AR69/CaseCell</f>
        <v>1590667.25617118</v>
      </c>
      <c r="H72" s="66" t="n">
        <f aca="false">'ILD-Data-1-Ref'!BM69/CaseCell</f>
        <v>2596262.67978597</v>
      </c>
      <c r="I72" s="67" t="n">
        <f aca="false">F72/CaseCell</f>
        <v>680566.146933821</v>
      </c>
      <c r="J72" s="67" t="n">
        <f aca="false">E72/CaseCell</f>
        <v>3506363.78902333</v>
      </c>
      <c r="K72" s="67" t="n">
        <f aca="false">I72+J72</f>
        <v>4186929.93595715</v>
      </c>
      <c r="L72" s="68" t="n">
        <f aca="false">'ILD-Data-1-Ref'!CH69</f>
        <v>1.01632485738665</v>
      </c>
      <c r="M72" s="69" t="n">
        <f aca="false">'ILD-Data-1-Ref'!CN69</f>
        <v>2.36131325213976</v>
      </c>
      <c r="N72" s="70" t="n">
        <f aca="false">'ILD-Data-1-Ref'!CK69</f>
        <v>0.755269922826426</v>
      </c>
      <c r="O72" s="71" t="n">
        <f aca="false">'ILD-Data-1-Ref'!GI69</f>
        <v>0</v>
      </c>
      <c r="P72" s="72" t="n">
        <f aca="false">'ILD-Data-1-Ref'!DC69</f>
        <v>0.999981282087491</v>
      </c>
      <c r="Q72" s="73" t="n">
        <f aca="false">'ILD-Data-1-Ref'!EA69</f>
        <v>0.999981282087492</v>
      </c>
      <c r="R72" s="73" t="n">
        <f aca="false">'ILD-Data-1-Ref'!EG69</f>
        <v>0.969741038592723</v>
      </c>
      <c r="S72" s="73" t="n">
        <f aca="false">'ILD-Data-1-Ref'!EJ69</f>
        <v>0.81988993945185</v>
      </c>
      <c r="T72" s="73" t="n">
        <f aca="false">'ILD-Data-1-Ref'!EM69</f>
        <v>0.950659848823302</v>
      </c>
      <c r="U72" s="74" t="n">
        <f aca="false">'ILD-Data-1-Ref'!EP69</f>
        <v>0.875608921877525</v>
      </c>
      <c r="V72" s="65" t="n">
        <f aca="false">'ILD-Data-1-Ref'!ES69</f>
        <v>1.63218465063228</v>
      </c>
      <c r="W72" s="66" t="n">
        <f aca="false">'ILD-Data-1-Ref'!ET69</f>
        <v>1.13983681125992</v>
      </c>
      <c r="X72" s="75" t="n">
        <f aca="false">'ILD-Data-1-Ref'!EU69</f>
        <v>231.510472903259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01632485738665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713897.78629897</v>
      </c>
      <c r="D73" s="77" t="n">
        <f aca="false">'ILD-Data-1-Ref'!W70</f>
        <v>3036396.23902586</v>
      </c>
      <c r="E73" s="77" t="n">
        <f aca="false">'ILD-Data-1-Ref'!Z70</f>
        <v>2200307.25181067</v>
      </c>
      <c r="F73" s="77" t="n">
        <f aca="false">'ILD-Data-1-Ref'!AC70</f>
        <v>836088.987215195</v>
      </c>
      <c r="G73" s="78" t="n">
        <f aca="false">'ILD-Data-1-Ref'!AR70/CaseCell</f>
        <v>1570102.4231629</v>
      </c>
      <c r="H73" s="79" t="n">
        <f aca="false">'ILD-Data-1-Ref'!BM70/CaseCell</f>
        <v>1466293.81586297</v>
      </c>
      <c r="I73" s="80" t="n">
        <f aca="false">F73/CaseCell</f>
        <v>836088.987215195</v>
      </c>
      <c r="J73" s="80" t="n">
        <f aca="false">E73/CaseCell</f>
        <v>2200307.25181067</v>
      </c>
      <c r="K73" s="80" t="n">
        <f aca="false">I73+J73</f>
        <v>3036396.23902586</v>
      </c>
      <c r="L73" s="81" t="n">
        <f aca="false">'ILD-Data-1-Ref'!CH70</f>
        <v>1.2231268562928</v>
      </c>
      <c r="M73" s="82" t="n">
        <f aca="false">'ILD-Data-1-Ref'!CN70</f>
        <v>2.22207345017963</v>
      </c>
      <c r="N73" s="83" t="n">
        <f aca="false">'ILD-Data-1-Ref'!CK70</f>
        <v>0.843539757592101</v>
      </c>
      <c r="O73" s="55" t="n">
        <f aca="false">'ILD-Data-1-Ref'!GI70</f>
        <v>0</v>
      </c>
      <c r="P73" s="56" t="n">
        <f aca="false">'ILD-Data-1-Ref'!DC70</f>
        <v>0.999999772186586</v>
      </c>
      <c r="Q73" s="57" t="n">
        <f aca="false">'ILD-Data-1-Ref'!EA70</f>
        <v>0.992106761016632</v>
      </c>
      <c r="R73" s="57" t="n">
        <f aca="false">'ILD-Data-1-Ref'!EG70</f>
        <v>0.169478439522994</v>
      </c>
      <c r="S73" s="57" t="n">
        <f aca="false">'ILD-Data-1-Ref'!EJ70</f>
        <v>0.0176452344172525</v>
      </c>
      <c r="T73" s="57" t="n">
        <f aca="false">'ILD-Data-1-Ref'!EM70</f>
        <v>0.602293474578772</v>
      </c>
      <c r="U73" s="58" t="n">
        <f aca="false">'ILD-Data-1-Ref'!EP70</f>
        <v>0.114511270450947</v>
      </c>
      <c r="V73" s="78" t="n">
        <f aca="false">'ILD-Data-1-Ref'!ES70</f>
        <v>0.933884181204682</v>
      </c>
      <c r="W73" s="79" t="n">
        <f aca="false">'ILD-Data-1-Ref'!ET70</f>
        <v>-3.23417272273033</v>
      </c>
      <c r="X73" s="61" t="n">
        <f aca="false">'ILD-Data-1-Ref'!EU70</f>
        <v>-77.5942554833401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2231268562928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355273.07205191</v>
      </c>
      <c r="D74" s="64" t="n">
        <f aca="false">'ILD-Data-1-Ref'!W71</f>
        <v>2160639.22986436</v>
      </c>
      <c r="E74" s="64" t="n">
        <f aca="false">'ILD-Data-1-Ref'!Z71</f>
        <v>897450.854647756</v>
      </c>
      <c r="F74" s="64" t="n">
        <f aca="false">'ILD-Data-1-Ref'!AC71</f>
        <v>1263188.3752166</v>
      </c>
      <c r="G74" s="65" t="n">
        <f aca="false">'ILD-Data-1-Ref'!AR71/CaseCell</f>
        <v>1652790.13654707</v>
      </c>
      <c r="H74" s="66" t="n">
        <f aca="false">'ILD-Data-1-Ref'!BM71/CaseCell</f>
        <v>507849.093317293</v>
      </c>
      <c r="I74" s="67" t="n">
        <f aca="false">F74/CaseCell</f>
        <v>1263188.3752166</v>
      </c>
      <c r="J74" s="67" t="n">
        <f aca="false">E74/CaseCell</f>
        <v>897450.854647756</v>
      </c>
      <c r="K74" s="67" t="n">
        <f aca="false">I74+J74</f>
        <v>2160639.22986436</v>
      </c>
      <c r="L74" s="68" t="n">
        <f aca="false">'ILD-Data-1-Ref'!CH71</f>
        <v>1.55290759589816</v>
      </c>
      <c r="M74" s="69" t="n">
        <f aca="false">'ILD-Data-1-Ref'!CN71</f>
        <v>1.88013903386691</v>
      </c>
      <c r="N74" s="70" t="n">
        <f aca="false">'ILD-Data-1-Ref'!CK71</f>
        <v>1.09231975835046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938241231748694</v>
      </c>
      <c r="R74" s="73" t="n">
        <f aca="false">'ILD-Data-1-Ref'!EG71</f>
        <v>0.127183763109945</v>
      </c>
      <c r="S74" s="73" t="n">
        <f aca="false">'ILD-Data-1-Ref'!EJ71</f>
        <v>0.0790748286382842</v>
      </c>
      <c r="T74" s="73" t="n">
        <f aca="false">'ILD-Data-1-Ref'!EM71</f>
        <v>0.493826581088239</v>
      </c>
      <c r="U74" s="74" t="n">
        <f aca="false">'ILD-Data-1-Ref'!EP71</f>
        <v>0.0727875191677921</v>
      </c>
      <c r="V74" s="65" t="n">
        <f aca="false">'ILD-Data-1-Ref'!ES71</f>
        <v>0.307267742036668</v>
      </c>
      <c r="W74" s="66" t="n">
        <f aca="false">'ILD-Data-1-Ref'!ET71</f>
        <v>-4.31236751549074</v>
      </c>
      <c r="X74" s="75" t="n">
        <f aca="false">'ILD-Data-1-Ref'!EU71</f>
        <v>-93.348657958742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55290759589816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063627.33407403</v>
      </c>
      <c r="D75" s="77" t="n">
        <f aca="false">'ILD-Data-1-Ref'!W72</f>
        <v>1903145.40012968</v>
      </c>
      <c r="E75" s="77" t="n">
        <f aca="false">'ILD-Data-1-Ref'!Z72</f>
        <v>553220.596972466</v>
      </c>
      <c r="F75" s="77" t="n">
        <f aca="false">'ILD-Data-1-Ref'!AC72</f>
        <v>1349924.80315722</v>
      </c>
      <c r="G75" s="78" t="n">
        <f aca="false">'ILD-Data-1-Ref'!AR72/CaseCell</f>
        <v>1622431.13554069</v>
      </c>
      <c r="H75" s="79" t="n">
        <f aca="false">'ILD-Data-1-Ref'!BM72/CaseCell</f>
        <v>280714.264588991</v>
      </c>
      <c r="I75" s="80" t="n">
        <f aca="false">F75/CaseCell</f>
        <v>1349924.80315722</v>
      </c>
      <c r="J75" s="80" t="n">
        <f aca="false">E75/CaseCell</f>
        <v>553220.596972466</v>
      </c>
      <c r="K75" s="80" t="n">
        <f aca="false">I75+J75</f>
        <v>1903145.40012968</v>
      </c>
      <c r="L75" s="81" t="n">
        <f aca="false">'ILD-Data-1-Ref'!CH72</f>
        <v>1.60977050616588</v>
      </c>
      <c r="M75" s="82" t="n">
        <f aca="false">'ILD-Data-1-Ref'!CN72</f>
        <v>1.81003320424249</v>
      </c>
      <c r="N75" s="83" t="n">
        <f aca="false">'ILD-Data-1-Ref'!CK72</f>
        <v>1.12110543338975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38843661079223</v>
      </c>
      <c r="R75" s="57" t="n">
        <f aca="false">'ILD-Data-1-Ref'!EG72</f>
        <v>0.021085905844462</v>
      </c>
      <c r="S75" s="57" t="n">
        <f aca="false">'ILD-Data-1-Ref'!EJ72</f>
        <v>0.00617800155885918</v>
      </c>
      <c r="T75" s="57" t="n">
        <f aca="false">'ILD-Data-1-Ref'!EM72</f>
        <v>0.368922799907017</v>
      </c>
      <c r="U75" s="58" t="n">
        <f aca="false">'ILD-Data-1-Ref'!EP72</f>
        <v>0.0115391489934194</v>
      </c>
      <c r="V75" s="78" t="n">
        <f aca="false">'ILD-Data-1-Ref'!ES72</f>
        <v>0.173020757824301</v>
      </c>
      <c r="W75" s="79" t="n">
        <f aca="false">'ILD-Data-1-Ref'!ET72</f>
        <v>-0.271765245004625</v>
      </c>
      <c r="X75" s="61" t="n">
        <f aca="false">'ILD-Data-1-Ref'!EU72</f>
        <v>-61.1002242148236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6097705061658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515494.62762955</v>
      </c>
      <c r="D76" s="64" t="n">
        <f aca="false">'ILD-Data-1-Ref'!W73</f>
        <v>1545843.29469362</v>
      </c>
      <c r="E76" s="64" t="n">
        <f aca="false">'ILD-Data-1-Ref'!Z73</f>
        <v>403825.797862411</v>
      </c>
      <c r="F76" s="64" t="n">
        <f aca="false">'ILD-Data-1-Ref'!AC73</f>
        <v>1142017.49683121</v>
      </c>
      <c r="G76" s="65" t="n">
        <f aca="false">'ILD-Data-1-Ref'!AR73/CaseCell</f>
        <v>1364003.09099166</v>
      </c>
      <c r="H76" s="66" t="n">
        <f aca="false">'ILD-Data-1-Ref'!BM73/CaseCell</f>
        <v>181840.203701957</v>
      </c>
      <c r="I76" s="67" t="n">
        <f aca="false">F76/CaseCell</f>
        <v>1142017.49683121</v>
      </c>
      <c r="J76" s="67" t="n">
        <f aca="false">E76/CaseCell</f>
        <v>403825.797862411</v>
      </c>
      <c r="K76" s="67" t="n">
        <f aca="false">I76+J76</f>
        <v>1545843.29469362</v>
      </c>
      <c r="L76" s="68" t="n">
        <f aca="false">'ILD-Data-1-Ref'!CH73</f>
        <v>1.62726366654656</v>
      </c>
      <c r="M76" s="69" t="n">
        <f aca="false">'ILD-Data-1-Ref'!CN73</f>
        <v>1.82794590391436</v>
      </c>
      <c r="N76" s="70" t="n">
        <f aca="false">'ILD-Data-1-Ref'!CK73</f>
        <v>1.05973522336538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925604392810015</v>
      </c>
      <c r="R76" s="73" t="n">
        <f aca="false">'ILD-Data-1-Ref'!EG73</f>
        <v>0.0127068191818533</v>
      </c>
      <c r="S76" s="73" t="n">
        <f aca="false">'ILD-Data-1-Ref'!EJ73</f>
        <v>0.00370285850758311</v>
      </c>
      <c r="T76" s="73" t="n">
        <f aca="false">'ILD-Data-1-Ref'!EM73</f>
        <v>0.368094243416406</v>
      </c>
      <c r="U76" s="74" t="n">
        <f aca="false">'ILD-Data-1-Ref'!EP73</f>
        <v>0.00725758665932752</v>
      </c>
      <c r="V76" s="65" t="n">
        <f aca="false">'ILD-Data-1-Ref'!ES73</f>
        <v>0.13331363022774</v>
      </c>
      <c r="W76" s="66" t="n">
        <f aca="false">'ILD-Data-1-Ref'!ET73</f>
        <v>-0.0527894753151651</v>
      </c>
      <c r="X76" s="75" t="n">
        <f aca="false">'ILD-Data-1-Ref'!EU73</f>
        <v>-28.365714350207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62726366654656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4077991.70157316</v>
      </c>
      <c r="D77" s="77" t="n">
        <f aca="false">'ILD-Data-1-Ref'!W74</f>
        <v>4353894.79071522</v>
      </c>
      <c r="E77" s="77" t="n">
        <f aca="false">'ILD-Data-1-Ref'!Z74</f>
        <v>3685779.6639756</v>
      </c>
      <c r="F77" s="77" t="n">
        <f aca="false">'ILD-Data-1-Ref'!AC74</f>
        <v>668115.126739621</v>
      </c>
      <c r="G77" s="78" t="n">
        <f aca="false">'ILD-Data-1-Ref'!AR74/CaseCell</f>
        <v>1306852.26623953</v>
      </c>
      <c r="H77" s="79" t="n">
        <f aca="false">'ILD-Data-1-Ref'!BM74/CaseCell</f>
        <v>3047042.52447569</v>
      </c>
      <c r="I77" s="80" t="n">
        <f aca="false">F77/CaseCell</f>
        <v>668115.126739621</v>
      </c>
      <c r="J77" s="80" t="n">
        <f aca="false">E77/CaseCell</f>
        <v>3685779.6639756</v>
      </c>
      <c r="K77" s="80" t="n">
        <f aca="false">I77+J77</f>
        <v>4353894.79071522</v>
      </c>
      <c r="L77" s="81" t="n">
        <f aca="false">'ILD-Data-1-Ref'!CH74</f>
        <v>0.936630740427989</v>
      </c>
      <c r="M77" s="82" t="n">
        <f aca="false">'ILD-Data-1-Ref'!CN74</f>
        <v>2.57209885861394</v>
      </c>
      <c r="N77" s="83" t="n">
        <f aca="false">'ILD-Data-1-Ref'!CK74</f>
        <v>0.64017216485437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.962035115358826</v>
      </c>
      <c r="S77" s="57" t="n">
        <f aca="false">'ILD-Data-1-Ref'!EJ74</f>
        <v>0.873671547050733</v>
      </c>
      <c r="T77" s="57" t="n">
        <f aca="false">'ILD-Data-1-Ref'!EM74</f>
        <v>0.942622358157458</v>
      </c>
      <c r="U77" s="58" t="n">
        <f aca="false">'ILD-Data-1-Ref'!EP74</f>
        <v>0.894119476112378</v>
      </c>
      <c r="V77" s="78" t="n">
        <f aca="false">'ILD-Data-1-Ref'!ES74</f>
        <v>2.33158911928398</v>
      </c>
      <c r="W77" s="79" t="n">
        <f aca="false">'ILD-Data-1-Ref'!ET74</f>
        <v>1.87731744220159</v>
      </c>
      <c r="X77" s="61" t="n">
        <f aca="false">'ILD-Data-1-Ref'!EU74</f>
        <v>413.258747333505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.93663074042798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4296152.68473529</v>
      </c>
      <c r="D78" s="64" t="n">
        <f aca="false">'ILD-Data-1-Ref'!W75</f>
        <v>4712316.59337175</v>
      </c>
      <c r="E78" s="64" t="n">
        <f aca="false">'ILD-Data-1-Ref'!Z75</f>
        <v>4066421.5320915</v>
      </c>
      <c r="F78" s="64" t="n">
        <f aca="false">'ILD-Data-1-Ref'!AC75</f>
        <v>645895.061280251</v>
      </c>
      <c r="G78" s="65" t="n">
        <f aca="false">'ILD-Data-1-Ref'!AR75/CaseCell</f>
        <v>1289110.78426295</v>
      </c>
      <c r="H78" s="66" t="n">
        <f aca="false">'ILD-Data-1-Ref'!BM75/CaseCell</f>
        <v>3423205.8091088</v>
      </c>
      <c r="I78" s="67" t="n">
        <f aca="false">F78/CaseCell</f>
        <v>645895.061280251</v>
      </c>
      <c r="J78" s="67" t="n">
        <f aca="false">E78/CaseCell</f>
        <v>4066421.5320915</v>
      </c>
      <c r="K78" s="67" t="n">
        <f aca="false">I78+J78</f>
        <v>4712316.59337175</v>
      </c>
      <c r="L78" s="68" t="n">
        <f aca="false">'ILD-Data-1-Ref'!CH75</f>
        <v>0.911685919146047</v>
      </c>
      <c r="M78" s="69" t="n">
        <f aca="false">'ILD-Data-1-Ref'!CN75</f>
        <v>2.56253195199118</v>
      </c>
      <c r="N78" s="70" t="n">
        <f aca="false">'ILD-Data-1-Ref'!CK75</f>
        <v>0.64947176079234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890005594593929</v>
      </c>
      <c r="S78" s="73" t="n">
        <f aca="false">'ILD-Data-1-Ref'!EJ75</f>
        <v>0.871031402005943</v>
      </c>
      <c r="T78" s="73" t="n">
        <f aca="false">'ILD-Data-1-Ref'!EM75</f>
        <v>0.912734955605261</v>
      </c>
      <c r="U78" s="74" t="n">
        <f aca="false">'ILD-Data-1-Ref'!EP75</f>
        <v>0.801803117695906</v>
      </c>
      <c r="V78" s="65" t="n">
        <f aca="false">'ILD-Data-1-Ref'!ES75</f>
        <v>2.65547837385135</v>
      </c>
      <c r="W78" s="66" t="n">
        <f aca="false">'ILD-Data-1-Ref'!ET75</f>
        <v>2.17339578822568</v>
      </c>
      <c r="X78" s="75" t="n">
        <f aca="false">'ILD-Data-1-Ref'!EU75</f>
        <v>450.83474347138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.91168591914604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103490.99103449</v>
      </c>
      <c r="D79" s="77" t="n">
        <f aca="false">'ILD-Data-1-Ref'!W76</f>
        <v>2479015.36856312</v>
      </c>
      <c r="E79" s="77" t="n">
        <f aca="false">'ILD-Data-1-Ref'!Z76</f>
        <v>1678525.20545769</v>
      </c>
      <c r="F79" s="77" t="n">
        <f aca="false">'ILD-Data-1-Ref'!AC76</f>
        <v>800490.163105428</v>
      </c>
      <c r="G79" s="78" t="n">
        <f aca="false">'ILD-Data-1-Ref'!AR76/CaseCell</f>
        <v>1351811.00007879</v>
      </c>
      <c r="H79" s="79" t="n">
        <f aca="false">'ILD-Data-1-Ref'!BM76/CaseCell</f>
        <v>1127204.36848433</v>
      </c>
      <c r="I79" s="80" t="n">
        <f aca="false">F79/CaseCell</f>
        <v>800490.163105428</v>
      </c>
      <c r="J79" s="80" t="n">
        <f aca="false">E79/CaseCell</f>
        <v>1678525.20545769</v>
      </c>
      <c r="K79" s="80" t="n">
        <f aca="false">I79+J79</f>
        <v>2479015.36856312</v>
      </c>
      <c r="L79" s="81" t="n">
        <f aca="false">'ILD-Data-1-Ref'!CH76</f>
        <v>1.25190469990242</v>
      </c>
      <c r="M79" s="82" t="n">
        <f aca="false">'ILD-Data-1-Ref'!CN76</f>
        <v>2.2069729680435</v>
      </c>
      <c r="N79" s="83" t="n">
        <f aca="false">'ILD-Data-1-Ref'!CK76</f>
        <v>0.796431793534825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997151413190268</v>
      </c>
      <c r="R79" s="57" t="n">
        <f aca="false">'ILD-Data-1-Ref'!EG76</f>
        <v>0.0128493635396537</v>
      </c>
      <c r="S79" s="57" t="n">
        <f aca="false">'ILD-Data-1-Ref'!EJ76</f>
        <v>0.00364997422278884</v>
      </c>
      <c r="T79" s="57" t="n">
        <f aca="false">'ILD-Data-1-Ref'!EM76</f>
        <v>0.346116169239676</v>
      </c>
      <c r="U79" s="58" t="n">
        <f aca="false">'ILD-Data-1-Ref'!EP76</f>
        <v>0.00725449943637439</v>
      </c>
      <c r="V79" s="78" t="n">
        <f aca="false">'ILD-Data-1-Ref'!ES76</f>
        <v>0.833847607704504</v>
      </c>
      <c r="W79" s="79" t="n">
        <f aca="false">'ILD-Data-1-Ref'!ET76</f>
        <v>0.619784780852515</v>
      </c>
      <c r="X79" s="61" t="n">
        <f aca="false">'ILD-Data-1-Ref'!EU76</f>
        <v>289.534054075188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2519046999024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586827.00043299</v>
      </c>
      <c r="D80" s="64" t="n">
        <f aca="false">'ILD-Data-1-Ref'!W77</f>
        <v>1582986.57239507</v>
      </c>
      <c r="E80" s="64" t="n">
        <f aca="false">'ILD-Data-1-Ref'!Z77</f>
        <v>470664.625054717</v>
      </c>
      <c r="F80" s="64" t="n">
        <f aca="false">'ILD-Data-1-Ref'!AC77</f>
        <v>1112321.94734036</v>
      </c>
      <c r="G80" s="65" t="n">
        <f aca="false">'ILD-Data-1-Ref'!AR77/CaseCell</f>
        <v>1368784.5196467</v>
      </c>
      <c r="H80" s="66" t="n">
        <f aca="false">'ILD-Data-1-Ref'!BM77/CaseCell</f>
        <v>214202.05274837</v>
      </c>
      <c r="I80" s="67" t="n">
        <f aca="false">F80/CaseCell</f>
        <v>1112321.94734036</v>
      </c>
      <c r="J80" s="67" t="n">
        <f aca="false">E80/CaseCell</f>
        <v>470664.625054717</v>
      </c>
      <c r="K80" s="67" t="n">
        <f aca="false">I80+J80</f>
        <v>1582986.57239507</v>
      </c>
      <c r="L80" s="68" t="n">
        <f aca="false">'ILD-Data-1-Ref'!CH77</f>
        <v>1.63414336264337</v>
      </c>
      <c r="M80" s="69" t="n">
        <f aca="false">'ILD-Data-1-Ref'!CN77</f>
        <v>1.81012065227697</v>
      </c>
      <c r="N80" s="70" t="n">
        <f aca="false">'ILD-Data-1-Ref'!CK77</f>
        <v>1.21825614471157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993163745463428</v>
      </c>
      <c r="R80" s="73" t="n">
        <f aca="false">'ILD-Data-1-Ref'!EG77</f>
        <v>0.012610650939111</v>
      </c>
      <c r="S80" s="73" t="n">
        <f aca="false">'ILD-Data-1-Ref'!EJ77</f>
        <v>0.00363692409512443</v>
      </c>
      <c r="T80" s="73" t="n">
        <f aca="false">'ILD-Data-1-Ref'!EM77</f>
        <v>0.331168195847602</v>
      </c>
      <c r="U80" s="74" t="n">
        <f aca="false">'ILD-Data-1-Ref'!EP77</f>
        <v>0.00651754322275896</v>
      </c>
      <c r="V80" s="65" t="n">
        <f aca="false">'ILD-Data-1-Ref'!ES77</f>
        <v>0.156490703740321</v>
      </c>
      <c r="W80" s="66" t="n">
        <f aca="false">'ILD-Data-1-Ref'!ET77</f>
        <v>0.0498039283693413</v>
      </c>
      <c r="X80" s="75" t="n">
        <f aca="false">'ILD-Data-1-Ref'!EU77</f>
        <v>46.6823823254185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6341433626433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2663764.54838715</v>
      </c>
      <c r="D81" s="77" t="n">
        <f aca="false">'ILD-Data-1-Ref'!W78</f>
        <v>1851490.07343534</v>
      </c>
      <c r="E81" s="77" t="n">
        <f aca="false">'ILD-Data-1-Ref'!Z78</f>
        <v>1166386.16088519</v>
      </c>
      <c r="F81" s="77" t="n">
        <f aca="false">'ILD-Data-1-Ref'!AC78</f>
        <v>685103.91255015</v>
      </c>
      <c r="G81" s="78" t="n">
        <f aca="false">'ILD-Data-1-Ref'!AR78/CaseCell</f>
        <v>1224237.20753754</v>
      </c>
      <c r="H81" s="79" t="n">
        <f aca="false">'ILD-Data-1-Ref'!BM78/CaseCell</f>
        <v>627252.865897799</v>
      </c>
      <c r="I81" s="80" t="n">
        <f aca="false">F81/CaseCell</f>
        <v>685103.91255015</v>
      </c>
      <c r="J81" s="80" t="n">
        <f aca="false">E81/CaseCell</f>
        <v>1166386.16088519</v>
      </c>
      <c r="K81" s="80" t="n">
        <f aca="false">I81+J81</f>
        <v>1851490.07343534</v>
      </c>
      <c r="L81" s="81" t="n">
        <f aca="false">'ILD-Data-1-Ref'!CH78</f>
        <v>1.43871392377745</v>
      </c>
      <c r="M81" s="82" t="n">
        <f aca="false">'ILD-Data-1-Ref'!CN78</f>
        <v>2.07634502422286</v>
      </c>
      <c r="N81" s="83" t="n">
        <f aca="false">'ILD-Data-1-Ref'!CK78</f>
        <v>1.06418653625488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0.998973953790513</v>
      </c>
      <c r="R81" s="57" t="n">
        <f aca="false">'ILD-Data-1-Ref'!EG78</f>
        <v>0.453022937499941</v>
      </c>
      <c r="S81" s="57" t="n">
        <f aca="false">'ILD-Data-1-Ref'!EJ78</f>
        <v>0.141123315679431</v>
      </c>
      <c r="T81" s="57" t="n">
        <f aca="false">'ILD-Data-1-Ref'!EM78</f>
        <v>0.585847232070938</v>
      </c>
      <c r="U81" s="58" t="n">
        <f aca="false">'ILD-Data-1-Ref'!EP78</f>
        <v>0.301648702277477</v>
      </c>
      <c r="V81" s="49" t="n">
        <f aca="false">'ILD-Data-1-Ref'!ES78</f>
        <v>0.512362197485787</v>
      </c>
      <c r="W81" s="50" t="n">
        <f aca="false">'ILD-Data-1-Ref'!ET78</f>
        <v>0.435276249073928</v>
      </c>
      <c r="X81" s="61" t="n">
        <f aca="false">'ILD-Data-1-Ref'!EU78</f>
        <v>564.663545096846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43871392377745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840447.1571518</v>
      </c>
      <c r="D82" s="64" t="n">
        <f aca="false">'ILD-Data-1-Ref'!W79</f>
        <v>2655163.24533106</v>
      </c>
      <c r="E82" s="64" t="n">
        <f aca="false">'ILD-Data-1-Ref'!Z79</f>
        <v>1739782.00770485</v>
      </c>
      <c r="F82" s="64" t="n">
        <f aca="false">'ILD-Data-1-Ref'!AC79</f>
        <v>915381.237626203</v>
      </c>
      <c r="G82" s="65" t="n">
        <f aca="false">'ILD-Data-1-Ref'!AR79/CaseCell</f>
        <v>1455523.40283017</v>
      </c>
      <c r="H82" s="66" t="n">
        <f aca="false">'ILD-Data-1-Ref'!BM79/CaseCell</f>
        <v>1199639.84250089</v>
      </c>
      <c r="I82" s="67" t="n">
        <f aca="false">F82/CaseCell</f>
        <v>915381.237626203</v>
      </c>
      <c r="J82" s="67" t="n">
        <f aca="false">E82/CaseCell</f>
        <v>1739782.00770485</v>
      </c>
      <c r="K82" s="67" t="n">
        <f aca="false">I82+J82</f>
        <v>2655163.24533106</v>
      </c>
      <c r="L82" s="68" t="n">
        <f aca="false">'ILD-Data-1-Ref'!CH79</f>
        <v>1.44640717059676</v>
      </c>
      <c r="M82" s="69" t="n">
        <f aca="false">'ILD-Data-1-Ref'!CN79</f>
        <v>2.16691414518842</v>
      </c>
      <c r="N82" s="70" t="n">
        <f aca="false">'ILD-Data-1-Ref'!CK79</f>
        <v>1.06731452381735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998604429630625</v>
      </c>
      <c r="R82" s="73" t="n">
        <f aca="false">'ILD-Data-1-Ref'!EG79</f>
        <v>0.92404321453003</v>
      </c>
      <c r="S82" s="73" t="n">
        <f aca="false">'ILD-Data-1-Ref'!EJ79</f>
        <v>0.0633126399167583</v>
      </c>
      <c r="T82" s="73" t="n">
        <f aca="false">'ILD-Data-1-Ref'!EM79</f>
        <v>0.647037894832225</v>
      </c>
      <c r="U82" s="74" t="n">
        <f aca="false">'ILD-Data-1-Ref'!EP79</f>
        <v>0.547999201723223</v>
      </c>
      <c r="V82" s="65" t="n">
        <f aca="false">'ILD-Data-1-Ref'!ES79</f>
        <v>0.824198250724289</v>
      </c>
      <c r="W82" s="66" t="n">
        <f aca="false">'ILD-Data-1-Ref'!ET79</f>
        <v>0.599988253409302</v>
      </c>
      <c r="X82" s="75" t="n">
        <f aca="false">'ILD-Data-1-Ref'!EU79</f>
        <v>267.601026089124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44640717059676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617870.65347765</v>
      </c>
      <c r="D83" s="77" t="n">
        <f aca="false">'ILD-Data-1-Ref'!W80</f>
        <v>2257451.879215</v>
      </c>
      <c r="E83" s="77" t="n">
        <f aca="false">'ILD-Data-1-Ref'!Z80</f>
        <v>981474.530600309</v>
      </c>
      <c r="F83" s="77" t="n">
        <f aca="false">'ILD-Data-1-Ref'!AC80</f>
        <v>1275977.34861469</v>
      </c>
      <c r="G83" s="78" t="n">
        <f aca="false">'ILD-Data-1-Ref'!AR80/CaseCell</f>
        <v>1644474.30469803</v>
      </c>
      <c r="H83" s="79" t="n">
        <f aca="false">'ILD-Data-1-Ref'!BM80/CaseCell</f>
        <v>612977.574516972</v>
      </c>
      <c r="I83" s="80" t="n">
        <f aca="false">F83/CaseCell</f>
        <v>1275977.34861469</v>
      </c>
      <c r="J83" s="80" t="n">
        <f aca="false">E83/CaseCell</f>
        <v>981474.530600309</v>
      </c>
      <c r="K83" s="80" t="n">
        <f aca="false">I83+J83</f>
        <v>2257451.879215</v>
      </c>
      <c r="L83" s="81" t="n">
        <f aca="false">'ILD-Data-1-Ref'!CH80</f>
        <v>1.60263467265389</v>
      </c>
      <c r="M83" s="82" t="n">
        <f aca="false">'ILD-Data-1-Ref'!CN80</f>
        <v>1.95323413519901</v>
      </c>
      <c r="N83" s="83" t="n">
        <f aca="false">'ILD-Data-1-Ref'!CK80</f>
        <v>1.1468337744172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98670351123388</v>
      </c>
      <c r="R83" s="57" t="n">
        <f aca="false">'ILD-Data-1-Ref'!EG80</f>
        <v>0.0624364469827085</v>
      </c>
      <c r="S83" s="57" t="n">
        <f aca="false">'ILD-Data-1-Ref'!EJ80</f>
        <v>0</v>
      </c>
      <c r="T83" s="57" t="n">
        <f aca="false">'ILD-Data-1-Ref'!EM80</f>
        <v>0.590943574762224</v>
      </c>
      <c r="U83" s="58" t="n">
        <f aca="false">'ILD-Data-1-Ref'!EP80</f>
        <v>0.040689735888166</v>
      </c>
      <c r="V83" s="78" t="n">
        <f aca="false">'ILD-Data-1-Ref'!ES80</f>
        <v>0.372749864662392</v>
      </c>
      <c r="W83" s="79" t="n">
        <f aca="false">'ILD-Data-1-Ref'!ET80</f>
        <v>-0.292292313297963</v>
      </c>
      <c r="X83" s="61" t="n">
        <f aca="false">'ILD-Data-1-Ref'!EU80</f>
        <v>-43.9509437122328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6026346726538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613964.1767289</v>
      </c>
      <c r="D84" s="64" t="n">
        <f aca="false">'ILD-Data-1-Ref'!W81</f>
        <v>2451289.87186265</v>
      </c>
      <c r="E84" s="64" t="n">
        <f aca="false">'ILD-Data-1-Ref'!Z81</f>
        <v>1603152.41507089</v>
      </c>
      <c r="F84" s="64" t="n">
        <f aca="false">'ILD-Data-1-Ref'!AC81</f>
        <v>848137.456791759</v>
      </c>
      <c r="G84" s="65" t="n">
        <f aca="false">'ILD-Data-1-Ref'!AR81/CaseCell</f>
        <v>1428983.60270099</v>
      </c>
      <c r="H84" s="66" t="n">
        <f aca="false">'ILD-Data-1-Ref'!BM81/CaseCell</f>
        <v>1022306.26916166</v>
      </c>
      <c r="I84" s="67" t="n">
        <f aca="false">F84/CaseCell</f>
        <v>848137.456791759</v>
      </c>
      <c r="J84" s="67" t="n">
        <f aca="false">E84/CaseCell</f>
        <v>1603152.41507089</v>
      </c>
      <c r="K84" s="67" t="n">
        <f aca="false">I84+J84</f>
        <v>2451289.87186265</v>
      </c>
      <c r="L84" s="68" t="n">
        <f aca="false">'ILD-Data-1-Ref'!CH81</f>
        <v>1.47431122618835</v>
      </c>
      <c r="M84" s="69" t="n">
        <f aca="false">'ILD-Data-1-Ref'!CN81</f>
        <v>2.16088665601776</v>
      </c>
      <c r="N84" s="70" t="n">
        <f aca="false">'ILD-Data-1-Ref'!CK81</f>
        <v>1.11108291833873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.947496467577351</v>
      </c>
      <c r="S84" s="73" t="n">
        <f aca="false">'ILD-Data-1-Ref'!EJ81</f>
        <v>0.678007129145212</v>
      </c>
      <c r="T84" s="73" t="n">
        <f aca="false">'ILD-Data-1-Ref'!EM81</f>
        <v>0.881748774564903</v>
      </c>
      <c r="U84" s="74" t="n">
        <f aca="false">'ILD-Data-1-Ref'!EP81</f>
        <v>0.767804862730392</v>
      </c>
      <c r="V84" s="65" t="n">
        <f aca="false">'ILD-Data-1-Ref'!ES81</f>
        <v>0.715407977550859</v>
      </c>
      <c r="W84" s="66" t="n">
        <f aca="false">'ILD-Data-1-Ref'!ET81</f>
        <v>-0.0249476010313093</v>
      </c>
      <c r="X84" s="75" t="n">
        <f aca="false">'ILD-Data-1-Ref'!EU81</f>
        <v>-3.36967826717612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47431122618835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440646.34420013</v>
      </c>
      <c r="D85" s="77" t="n">
        <f aca="false">'ILD-Data-1-Ref'!W82</f>
        <v>2074492.05079663</v>
      </c>
      <c r="E85" s="77" t="n">
        <f aca="false">'ILD-Data-1-Ref'!Z82</f>
        <v>1282348.93044865</v>
      </c>
      <c r="F85" s="77" t="n">
        <f aca="false">'ILD-Data-1-Ref'!AC82</f>
        <v>792143.120347977</v>
      </c>
      <c r="G85" s="78" t="n">
        <f aca="false">'ILD-Data-1-Ref'!AR82/CaseCell</f>
        <v>1413366.15107391</v>
      </c>
      <c r="H85" s="79" t="n">
        <f aca="false">'ILD-Data-1-Ref'!BM82/CaseCell</f>
        <v>661125.899722722</v>
      </c>
      <c r="I85" s="80" t="n">
        <f aca="false">F85/CaseCell</f>
        <v>792143.120347977</v>
      </c>
      <c r="J85" s="80" t="n">
        <f aca="false">E85/CaseCell</f>
        <v>1282348.93044865</v>
      </c>
      <c r="K85" s="80" t="n">
        <f aca="false">I85+J85</f>
        <v>2074492.05079663</v>
      </c>
      <c r="L85" s="81" t="n">
        <f aca="false">'ILD-Data-1-Ref'!CH82</f>
        <v>1.65854882060352</v>
      </c>
      <c r="M85" s="82" t="n">
        <f aca="false">'ILD-Data-1-Ref'!CN82</f>
        <v>1.54047921645055</v>
      </c>
      <c r="N85" s="83" t="n">
        <f aca="false">'ILD-Data-1-Ref'!CK82</f>
        <v>1.73148374684022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.775631263373623</v>
      </c>
      <c r="S85" s="57" t="n">
        <f aca="false">'ILD-Data-1-Ref'!EJ82</f>
        <v>0.35574225120732</v>
      </c>
      <c r="T85" s="57" t="n">
        <f aca="false">'ILD-Data-1-Ref'!EM82</f>
        <v>0.876634419325566</v>
      </c>
      <c r="U85" s="58" t="n">
        <f aca="false">'ILD-Data-1-Ref'!EP82</f>
        <v>0.247902324496968</v>
      </c>
      <c r="V85" s="78" t="n">
        <f aca="false">'ILD-Data-1-Ref'!ES82</f>
        <v>0.467766897643887</v>
      </c>
      <c r="W85" s="79" t="n">
        <f aca="false">'ILD-Data-1-Ref'!ET82</f>
        <v>0.121721255261133</v>
      </c>
      <c r="X85" s="61" t="n">
        <f aca="false">'ILD-Data-1-Ref'!EU82</f>
        <v>35.1749134660392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65854882060352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763477.54783057</v>
      </c>
      <c r="D86" s="64" t="n">
        <f aca="false">'ILD-Data-1-Ref'!W83</f>
        <v>2273983.74367499</v>
      </c>
      <c r="E86" s="64" t="n">
        <f aca="false">'ILD-Data-1-Ref'!Z83</f>
        <v>1291255.060238</v>
      </c>
      <c r="F86" s="64" t="n">
        <f aca="false">'ILD-Data-1-Ref'!AC83</f>
        <v>982728.68343699</v>
      </c>
      <c r="G86" s="65" t="n">
        <f aca="false">'ILD-Data-1-Ref'!AR83/CaseCell</f>
        <v>1530715.65835734</v>
      </c>
      <c r="H86" s="66" t="n">
        <f aca="false">'ILD-Data-1-Ref'!BM83/CaseCell</f>
        <v>743268.08531765</v>
      </c>
      <c r="I86" s="67" t="n">
        <f aca="false">F86/CaseCell</f>
        <v>982728.68343699</v>
      </c>
      <c r="J86" s="67" t="n">
        <f aca="false">E86/CaseCell</f>
        <v>1291255.060238</v>
      </c>
      <c r="K86" s="67" t="n">
        <f aca="false">I86+J86</f>
        <v>2273983.74367499</v>
      </c>
      <c r="L86" s="68" t="n">
        <f aca="false">'ILD-Data-1-Ref'!CH83</f>
        <v>1.6550151505254</v>
      </c>
      <c r="M86" s="69" t="n">
        <f aca="false">'ILD-Data-1-Ref'!CN83</f>
        <v>1.55656887980908</v>
      </c>
      <c r="N86" s="70" t="n">
        <f aca="false">'ILD-Data-1-Ref'!CK83</f>
        <v>1.72993913494138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998296725955653</v>
      </c>
      <c r="R86" s="73" t="n">
        <f aca="false">'ILD-Data-1-Ref'!EG83</f>
        <v>0.532965352180072</v>
      </c>
      <c r="S86" s="73" t="n">
        <f aca="false">'ILD-Data-1-Ref'!EJ83</f>
        <v>0.176861587752358</v>
      </c>
      <c r="T86" s="73" t="n">
        <f aca="false">'ILD-Data-1-Ref'!EM83</f>
        <v>0.836019167261171</v>
      </c>
      <c r="U86" s="74" t="n">
        <f aca="false">'ILD-Data-1-Ref'!EP83</f>
        <v>0.271389583942615</v>
      </c>
      <c r="V86" s="65" t="n">
        <f aca="false">'ILD-Data-1-Ref'!ES83</f>
        <v>0.485569009018483</v>
      </c>
      <c r="W86" s="66" t="n">
        <f aca="false">'ILD-Data-1-Ref'!ET83</f>
        <v>0.0163514438761663</v>
      </c>
      <c r="X86" s="75" t="n">
        <f aca="false">'ILD-Data-1-Ref'!EU83</f>
        <v>3.48483200350924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6550151505254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5034974.08672787</v>
      </c>
      <c r="D87" s="77" t="n">
        <f aca="false">'ILD-Data-1-Ref'!W84</f>
        <v>4387800.26568155</v>
      </c>
      <c r="E87" s="77" t="n">
        <f aca="false">'ILD-Data-1-Ref'!Z84</f>
        <v>3990703.94916976</v>
      </c>
      <c r="F87" s="77" t="n">
        <f aca="false">'ILD-Data-1-Ref'!AC84</f>
        <v>397096.316511795</v>
      </c>
      <c r="G87" s="78" t="n">
        <f aca="false">'ILD-Data-1-Ref'!AR84/CaseCell</f>
        <v>1460553.57366533</v>
      </c>
      <c r="H87" s="79" t="n">
        <f aca="false">'ILD-Data-1-Ref'!BM84/CaseCell</f>
        <v>2927246.69201622</v>
      </c>
      <c r="I87" s="80" t="n">
        <f aca="false">F87/CaseCell</f>
        <v>397096.316511795</v>
      </c>
      <c r="J87" s="80" t="n">
        <f aca="false">E87/CaseCell</f>
        <v>3990703.94916976</v>
      </c>
      <c r="K87" s="80" t="n">
        <f aca="false">I87+J87</f>
        <v>4387800.26568155</v>
      </c>
      <c r="L87" s="81" t="n">
        <f aca="false">'ILD-Data-1-Ref'!CH84</f>
        <v>1.14749391081178</v>
      </c>
      <c r="M87" s="82" t="n">
        <f aca="false">'ILD-Data-1-Ref'!CN84</f>
        <v>3.05359130125871</v>
      </c>
      <c r="N87" s="83" t="n">
        <f aca="false">'ILD-Data-1-Ref'!CK84</f>
        <v>0.957827059474259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.981218324354803</v>
      </c>
      <c r="S87" s="57" t="n">
        <f aca="false">'ILD-Data-1-Ref'!EJ84</f>
        <v>0.819026485430074</v>
      </c>
      <c r="T87" s="57" t="n">
        <f aca="false">'ILD-Data-1-Ref'!EM84</f>
        <v>0.952879151086295</v>
      </c>
      <c r="U87" s="58" t="n">
        <f aca="false">'ILD-Data-1-Ref'!EP84</f>
        <v>0.891798669797986</v>
      </c>
      <c r="V87" s="78" t="n">
        <f aca="false">'ILD-Data-1-Ref'!ES84</f>
        <v>2.00420357376563</v>
      </c>
      <c r="W87" s="79" t="n">
        <f aca="false">'ILD-Data-1-Ref'!ET84</f>
        <v>1.57537029019522</v>
      </c>
      <c r="X87" s="61" t="n">
        <f aca="false">'ILD-Data-1-Ref'!EU84</f>
        <v>367.361944735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14749391081178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5299645.24215463</v>
      </c>
      <c r="D88" s="64" t="n">
        <f aca="false">'ILD-Data-1-Ref'!W85</f>
        <v>4792256.53908575</v>
      </c>
      <c r="E88" s="64" t="n">
        <f aca="false">'ILD-Data-1-Ref'!Z85</f>
        <v>4372431.72866762</v>
      </c>
      <c r="F88" s="64" t="n">
        <f aca="false">'ILD-Data-1-Ref'!AC85</f>
        <v>419824.810418129</v>
      </c>
      <c r="G88" s="65" t="n">
        <f aca="false">'ILD-Data-1-Ref'!AR85/CaseCell</f>
        <v>1466847.07126608</v>
      </c>
      <c r="H88" s="66" t="n">
        <f aca="false">'ILD-Data-1-Ref'!BM85/CaseCell</f>
        <v>3325409.46781967</v>
      </c>
      <c r="I88" s="67" t="n">
        <f aca="false">F88/CaseCell</f>
        <v>419824.810418129</v>
      </c>
      <c r="J88" s="67" t="n">
        <f aca="false">E88/CaseCell</f>
        <v>4372431.72866762</v>
      </c>
      <c r="K88" s="67" t="n">
        <f aca="false">I88+J88</f>
        <v>4792256.53908575</v>
      </c>
      <c r="L88" s="68" t="n">
        <f aca="false">'ILD-Data-1-Ref'!CH85</f>
        <v>1.10587678245741</v>
      </c>
      <c r="M88" s="69" t="n">
        <f aca="false">'ILD-Data-1-Ref'!CN85</f>
        <v>3.07858380063614</v>
      </c>
      <c r="N88" s="70" t="n">
        <f aca="false">'ILD-Data-1-Ref'!CK85</f>
        <v>0.916464711255153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0.999812896829553</v>
      </c>
      <c r="S88" s="73" t="n">
        <f aca="false">'ILD-Data-1-Ref'!EJ85</f>
        <v>0.881719289884084</v>
      </c>
      <c r="T88" s="73" t="n">
        <f aca="false">'ILD-Data-1-Ref'!EM85</f>
        <v>0.95947019245244</v>
      </c>
      <c r="U88" s="74" t="n">
        <f aca="false">'ILD-Data-1-Ref'!EP85</f>
        <v>0.93485590038634</v>
      </c>
      <c r="V88" s="65" t="n">
        <f aca="false">'ILD-Data-1-Ref'!ES85</f>
        <v>2.26704578340905</v>
      </c>
      <c r="W88" s="66" t="n">
        <f aca="false">'ILD-Data-1-Ref'!ET85</f>
        <v>0.425172486856481</v>
      </c>
      <c r="X88" s="75" t="n">
        <f aca="false">'ILD-Data-1-Ref'!EU85</f>
        <v>23.0836989521633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10587678245741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255513.45283654</v>
      </c>
      <c r="D89" s="77" t="n">
        <f aca="false">'ILD-Data-1-Ref'!W86</f>
        <v>4664632.65658864</v>
      </c>
      <c r="E89" s="77" t="n">
        <f aca="false">'ILD-Data-1-Ref'!Z86</f>
        <v>4021411.01459765</v>
      </c>
      <c r="F89" s="77" t="n">
        <f aca="false">'ILD-Data-1-Ref'!AC86</f>
        <v>643221.641990983</v>
      </c>
      <c r="G89" s="78" t="n">
        <f aca="false">'ILD-Data-1-Ref'!AR86/CaseCell</f>
        <v>1375184.13199774</v>
      </c>
      <c r="H89" s="79" t="n">
        <f aca="false">'ILD-Data-1-Ref'!BM86/CaseCell</f>
        <v>3289448.5245909</v>
      </c>
      <c r="I89" s="80" t="n">
        <f aca="false">F89/CaseCell</f>
        <v>643221.641990983</v>
      </c>
      <c r="J89" s="80" t="n">
        <f aca="false">E89/CaseCell</f>
        <v>4021411.01459765</v>
      </c>
      <c r="K89" s="80" t="n">
        <f aca="false">I89+J89</f>
        <v>4664632.65658864</v>
      </c>
      <c r="L89" s="81" t="n">
        <f aca="false">'ILD-Data-1-Ref'!CH86</f>
        <v>1.12667252488003</v>
      </c>
      <c r="M89" s="82" t="n">
        <f aca="false">'ILD-Data-1-Ref'!CN86</f>
        <v>2.38300926114724</v>
      </c>
      <c r="N89" s="83" t="n">
        <f aca="false">'ILD-Data-1-Ref'!CK86</f>
        <v>0.925722416706057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.999805311639663</v>
      </c>
      <c r="S89" s="57" t="n">
        <f aca="false">'ILD-Data-1-Ref'!EJ86</f>
        <v>0.760785914051728</v>
      </c>
      <c r="T89" s="57" t="n">
        <f aca="false">'ILD-Data-1-Ref'!EM86</f>
        <v>0.955892041087929</v>
      </c>
      <c r="U89" s="58" t="n">
        <f aca="false">'ILD-Data-1-Ref'!EP86</f>
        <v>0.932769160926028</v>
      </c>
      <c r="V89" s="78" t="n">
        <f aca="false">'ILD-Data-1-Ref'!ES86</f>
        <v>2.39200587619658</v>
      </c>
      <c r="W89" s="79" t="n">
        <f aca="false">'ILD-Data-1-Ref'!ET86</f>
        <v>-0.0156227653698111</v>
      </c>
      <c r="X89" s="61" t="n">
        <f aca="false">'ILD-Data-1-Ref'!EU86</f>
        <v>-0.648886007588238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12667252488003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4271677.78674348</v>
      </c>
      <c r="D90" s="64" t="n">
        <f aca="false">'ILD-Data-1-Ref'!W87</f>
        <v>3065422.18230212</v>
      </c>
      <c r="E90" s="64" t="n">
        <f aca="false">'ILD-Data-1-Ref'!Z87</f>
        <v>2442069.64509296</v>
      </c>
      <c r="F90" s="64" t="n">
        <f aca="false">'ILD-Data-1-Ref'!AC87</f>
        <v>623352.537209153</v>
      </c>
      <c r="G90" s="65" t="n">
        <f aca="false">'ILD-Data-1-Ref'!AR87/CaseCell</f>
        <v>1508312.32768818</v>
      </c>
      <c r="H90" s="66" t="n">
        <f aca="false">'ILD-Data-1-Ref'!BM87/CaseCell</f>
        <v>1557109.85461394</v>
      </c>
      <c r="I90" s="67" t="n">
        <f aca="false">F90/CaseCell</f>
        <v>623352.537209153</v>
      </c>
      <c r="J90" s="67" t="n">
        <f aca="false">E90/CaseCell</f>
        <v>2442069.64509296</v>
      </c>
      <c r="K90" s="67" t="n">
        <f aca="false">I90+J90</f>
        <v>3065422.18230212</v>
      </c>
      <c r="L90" s="68" t="n">
        <f aca="false">'ILD-Data-1-Ref'!CH87</f>
        <v>1.39350390670673</v>
      </c>
      <c r="M90" s="69" t="n">
        <f aca="false">'ILD-Data-1-Ref'!CN87</f>
        <v>1.53735546210965</v>
      </c>
      <c r="N90" s="70" t="n">
        <f aca="false">'ILD-Data-1-Ref'!CK87</f>
        <v>1.35678495717879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957077940339388</v>
      </c>
      <c r="S90" s="73" t="n">
        <f aca="false">'ILD-Data-1-Ref'!EJ87</f>
        <v>0.819204956878705</v>
      </c>
      <c r="T90" s="73" t="n">
        <f aca="false">'ILD-Data-1-Ref'!EM87</f>
        <v>0.900645315702954</v>
      </c>
      <c r="U90" s="74" t="n">
        <f aca="false">'ILD-Data-1-Ref'!EP87</f>
        <v>0.345555878956222</v>
      </c>
      <c r="V90" s="65" t="n">
        <f aca="false">'ILD-Data-1-Ref'!ES87</f>
        <v>1.03235240210531</v>
      </c>
      <c r="W90" s="66" t="n">
        <f aca="false">'ILD-Data-1-Ref'!ET87</f>
        <v>0.626077965038203</v>
      </c>
      <c r="X90" s="75" t="n">
        <f aca="false">'ILD-Data-1-Ref'!EU87</f>
        <v>154.102229408735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3935039067067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4100567.55426041</v>
      </c>
      <c r="D91" s="77" t="n">
        <f aca="false">'ILD-Data-1-Ref'!W88</f>
        <v>2434715.42570797</v>
      </c>
      <c r="E91" s="77" t="n">
        <f aca="false">'ILD-Data-1-Ref'!Z88</f>
        <v>1548902.95417682</v>
      </c>
      <c r="F91" s="77" t="n">
        <f aca="false">'ILD-Data-1-Ref'!AC88</f>
        <v>885812.471531153</v>
      </c>
      <c r="G91" s="78" t="n">
        <f aca="false">'ILD-Data-1-Ref'!AR88/CaseCell</f>
        <v>1668748.46448357</v>
      </c>
      <c r="H91" s="79" t="n">
        <f aca="false">'ILD-Data-1-Ref'!BM88/CaseCell</f>
        <v>765966.961224398</v>
      </c>
      <c r="I91" s="80" t="n">
        <f aca="false">F91/CaseCell</f>
        <v>885812.471531153</v>
      </c>
      <c r="J91" s="80" t="n">
        <f aca="false">E91/CaseCell</f>
        <v>1548902.95417682</v>
      </c>
      <c r="K91" s="80" t="n">
        <f aca="false">I91+J91</f>
        <v>2434715.42570797</v>
      </c>
      <c r="L91" s="81" t="n">
        <f aca="false">'ILD-Data-1-Ref'!CH88</f>
        <v>1.68420814644818</v>
      </c>
      <c r="M91" s="82" t="n">
        <f aca="false">'ILD-Data-1-Ref'!CN88</f>
        <v>1.43099578616593</v>
      </c>
      <c r="N91" s="83" t="n">
        <f aca="false">'ILD-Data-1-Ref'!CK88</f>
        <v>1.82901945698187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837908844118195</v>
      </c>
      <c r="S91" s="57" t="n">
        <f aca="false">'ILD-Data-1-Ref'!EJ88</f>
        <v>0.276634059036708</v>
      </c>
      <c r="T91" s="57" t="n">
        <f aca="false">'ILD-Data-1-Ref'!EM88</f>
        <v>0.899362929517377</v>
      </c>
      <c r="U91" s="58" t="n">
        <f aca="false">'ILD-Data-1-Ref'!EP88</f>
        <v>0.313593301697914</v>
      </c>
      <c r="V91" s="78" t="n">
        <f aca="false">'ILD-Data-1-Ref'!ES88</f>
        <v>0.459006841070826</v>
      </c>
      <c r="W91" s="79" t="n">
        <f aca="false">'ILD-Data-1-Ref'!ET88</f>
        <v>0.135058559763744</v>
      </c>
      <c r="X91" s="61" t="n">
        <f aca="false">'ILD-Data-1-Ref'!EU88</f>
        <v>41.6913956816819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68420814644818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5971637.87</v>
      </c>
      <c r="D92" s="64" t="n">
        <f aca="false">'ILD-Data-1-Ref'!W89</f>
        <v>6552113.67000015</v>
      </c>
      <c r="E92" s="64" t="n">
        <f aca="false">'ILD-Data-1-Ref'!Z89</f>
        <v>6142169.76999986</v>
      </c>
      <c r="F92" s="64" t="n">
        <f aca="false">'ILD-Data-1-Ref'!AC89</f>
        <v>409943.900000289</v>
      </c>
      <c r="G92" s="65" t="n">
        <f aca="false">'ILD-Data-1-Ref'!AR89/CaseCell</f>
        <v>1600799.68769084</v>
      </c>
      <c r="H92" s="66" t="n">
        <f aca="false">'ILD-Data-1-Ref'!BM89/CaseCell</f>
        <v>4951313.98230931</v>
      </c>
      <c r="I92" s="67" t="n">
        <f aca="false">F92/CaseCell</f>
        <v>409943.900000289</v>
      </c>
      <c r="J92" s="67" t="n">
        <f aca="false">E92/CaseCell</f>
        <v>6142169.76999986</v>
      </c>
      <c r="K92" s="67" t="n">
        <f aca="false">I92+J92</f>
        <v>6552113.67000015</v>
      </c>
      <c r="L92" s="68" t="n">
        <f aca="false">'ILD-Data-1-Ref'!CH89</f>
        <v>0.9114063294326</v>
      </c>
      <c r="M92" s="69" t="n">
        <f aca="false">'ILD-Data-1-Ref'!CN89</f>
        <v>2.79751273283781</v>
      </c>
      <c r="N92" s="70" t="n">
        <f aca="false">'ILD-Data-1-Ref'!CK89</f>
        <v>0.785522831616572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0.905607482135939</v>
      </c>
      <c r="T92" s="73" t="n">
        <f aca="false">'ILD-Data-1-Ref'!EM89</f>
        <v>0.947149028161741</v>
      </c>
      <c r="U92" s="74" t="n">
        <f aca="false">'ILD-Data-1-Ref'!EP89</f>
        <v>0.8802091065108</v>
      </c>
      <c r="V92" s="65" t="n">
        <f aca="false">'ILD-Data-1-Ref'!ES89</f>
        <v>3.0930253300159</v>
      </c>
      <c r="W92" s="66" t="n">
        <f aca="false">'ILD-Data-1-Ref'!ET89</f>
        <v>-1.59047315349395</v>
      </c>
      <c r="X92" s="75" t="n">
        <f aca="false">'ILD-Data-1-Ref'!EU89</f>
        <v>-33.9590833453635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911406329432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5869369.39</v>
      </c>
      <c r="D93" s="77" t="n">
        <f aca="false">'ILD-Data-1-Ref'!W90</f>
        <v>6626317.81</v>
      </c>
      <c r="E93" s="77" t="n">
        <f aca="false">'ILD-Data-1-Ref'!Z90</f>
        <v>6214509</v>
      </c>
      <c r="F93" s="77" t="n">
        <f aca="false">'ILD-Data-1-Ref'!AC90</f>
        <v>411808.810000002</v>
      </c>
      <c r="G93" s="78" t="n">
        <f aca="false">'ILD-Data-1-Ref'!AR90/CaseCell</f>
        <v>1661184.30611283</v>
      </c>
      <c r="H93" s="79" t="n">
        <f aca="false">'ILD-Data-1-Ref'!BM90/CaseCell</f>
        <v>4965133.50388718</v>
      </c>
      <c r="I93" s="80" t="n">
        <f aca="false">F93/CaseCell</f>
        <v>411808.810000002</v>
      </c>
      <c r="J93" s="80" t="n">
        <f aca="false">E93/CaseCell</f>
        <v>6214509</v>
      </c>
      <c r="K93" s="80" t="n">
        <f aca="false">I93+J93</f>
        <v>6626317.81</v>
      </c>
      <c r="L93" s="81" t="n">
        <f aca="false">'ILD-Data-1-Ref'!CH90</f>
        <v>0.885766357469654</v>
      </c>
      <c r="M93" s="82" t="n">
        <f aca="false">'ILD-Data-1-Ref'!CN90</f>
        <v>3.48221117464678</v>
      </c>
      <c r="N93" s="83" t="n">
        <f aca="false">'ILD-Data-1-Ref'!CK90</f>
        <v>0.713711115391417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513936431957101</v>
      </c>
      <c r="S93" s="57" t="n">
        <f aca="false">'ILD-Data-1-Ref'!EJ90</f>
        <v>0.260199183305575</v>
      </c>
      <c r="T93" s="57" t="n">
        <f aca="false">'ILD-Data-1-Ref'!EM90</f>
        <v>0.868763366444387</v>
      </c>
      <c r="U93" s="58" t="n">
        <f aca="false">'ILD-Data-1-Ref'!EP90</f>
        <v>0.427685495530945</v>
      </c>
      <c r="V93" s="78" t="n">
        <f aca="false">'ILD-Data-1-Ref'!ES90</f>
        <v>2.98891187787922</v>
      </c>
      <c r="W93" s="79" t="n">
        <f aca="false">'ILD-Data-1-Ref'!ET90</f>
        <v>-2.9470515689091</v>
      </c>
      <c r="X93" s="61" t="n">
        <f aca="false">'ILD-Data-1-Ref'!EU90</f>
        <v>-49.6474008866011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88576635746965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5041540.92</v>
      </c>
      <c r="D94" s="64" t="n">
        <f aca="false">'ILD-Data-1-Ref'!W91</f>
        <v>4245313.47999997</v>
      </c>
      <c r="E94" s="64" t="n">
        <f aca="false">'ILD-Data-1-Ref'!Z91</f>
        <v>3739445.75999999</v>
      </c>
      <c r="F94" s="64" t="n">
        <f aca="false">'ILD-Data-1-Ref'!AC91</f>
        <v>505867.719999976</v>
      </c>
      <c r="G94" s="65" t="n">
        <f aca="false">'ILD-Data-1-Ref'!AR91/CaseCell</f>
        <v>1729323.68324525</v>
      </c>
      <c r="H94" s="66" t="n">
        <f aca="false">'ILD-Data-1-Ref'!BM91/CaseCell</f>
        <v>2515989.79675472</v>
      </c>
      <c r="I94" s="67" t="n">
        <f aca="false">F94/CaseCell</f>
        <v>505867.719999976</v>
      </c>
      <c r="J94" s="67" t="n">
        <f aca="false">E94/CaseCell</f>
        <v>3739445.75999999</v>
      </c>
      <c r="K94" s="67" t="n">
        <f aca="false">I94+J94</f>
        <v>4245313.47999997</v>
      </c>
      <c r="L94" s="68" t="n">
        <f aca="false">'ILD-Data-1-Ref'!CH91</f>
        <v>1.18755445122042</v>
      </c>
      <c r="M94" s="69" t="n">
        <f aca="false">'ILD-Data-1-Ref'!CN91</f>
        <v>3.1028122529741</v>
      </c>
      <c r="N94" s="70" t="n">
        <f aca="false">'ILD-Data-1-Ref'!CK91</f>
        <v>0.928460681831098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.945526839117029</v>
      </c>
      <c r="S94" s="73" t="n">
        <f aca="false">'ILD-Data-1-Ref'!EJ91</f>
        <v>0.880204254062553</v>
      </c>
      <c r="T94" s="73" t="n">
        <f aca="false">'ILD-Data-1-Ref'!EM91</f>
        <v>0.938407448152911</v>
      </c>
      <c r="U94" s="74" t="n">
        <f aca="false">'ILD-Data-1-Ref'!EP91</f>
        <v>0.872177001282206</v>
      </c>
      <c r="V94" s="65" t="n">
        <f aca="false">'ILD-Data-1-Ref'!ES91</f>
        <v>1.45489813221849</v>
      </c>
      <c r="W94" s="66" t="n">
        <f aca="false">'ILD-Data-1-Ref'!ET91</f>
        <v>0.882834825796455</v>
      </c>
      <c r="X94" s="75" t="n">
        <f aca="false">'ILD-Data-1-Ref'!EU91</f>
        <v>154.32467279157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1875544512204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5010364.60089982</v>
      </c>
      <c r="D95" s="77" t="n">
        <f aca="false">'ILD-Data-1-Ref'!W92</f>
        <v>3546699.04000008</v>
      </c>
      <c r="E95" s="77" t="n">
        <f aca="false">'ILD-Data-1-Ref'!Z92</f>
        <v>2593651.41</v>
      </c>
      <c r="F95" s="77" t="n">
        <f aca="false">'ILD-Data-1-Ref'!AC92</f>
        <v>953047.630000085</v>
      </c>
      <c r="G95" s="78" t="n">
        <f aca="false">'ILD-Data-1-Ref'!AR92/CaseCell</f>
        <v>1751544.35874438</v>
      </c>
      <c r="H95" s="79" t="n">
        <f aca="false">'ILD-Data-1-Ref'!BM92/CaseCell</f>
        <v>1795154.6812557</v>
      </c>
      <c r="I95" s="80" t="n">
        <f aca="false">F95/CaseCell</f>
        <v>953047.630000085</v>
      </c>
      <c r="J95" s="80" t="n">
        <f aca="false">E95/CaseCell</f>
        <v>2593651.41</v>
      </c>
      <c r="K95" s="80" t="n">
        <f aca="false">I95+J95</f>
        <v>3546699.04000008</v>
      </c>
      <c r="L95" s="81" t="n">
        <f aca="false">'ILD-Data-1-Ref'!CH92</f>
        <v>1.41268389124432</v>
      </c>
      <c r="M95" s="82" t="n">
        <f aca="false">'ILD-Data-1-Ref'!CN92</f>
        <v>2.26853122157143</v>
      </c>
      <c r="N95" s="83" t="n">
        <f aca="false">'ILD-Data-1-Ref'!CK92</f>
        <v>1.09819935154662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.945943379864907</v>
      </c>
      <c r="S95" s="57" t="n">
        <f aca="false">'ILD-Data-1-Ref'!EJ92</f>
        <v>0.159301275626707</v>
      </c>
      <c r="T95" s="57" t="n">
        <f aca="false">'ILD-Data-1-Ref'!EM92</f>
        <v>0.92369375385837</v>
      </c>
      <c r="U95" s="58" t="n">
        <f aca="false">'ILD-Data-1-Ref'!EP92</f>
        <v>0.87888793703468</v>
      </c>
      <c r="V95" s="78" t="n">
        <f aca="false">'ILD-Data-1-Ref'!ES92</f>
        <v>1.0248982118515</v>
      </c>
      <c r="W95" s="79" t="n">
        <f aca="false">'ILD-Data-1-Ref'!ET92</f>
        <v>0.794433441078879</v>
      </c>
      <c r="X95" s="61" t="n">
        <f aca="false">'ILD-Data-1-Ref'!EU92</f>
        <v>344.709275268227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4126838912443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4409778.55499967</v>
      </c>
      <c r="D96" s="64" t="n">
        <f aca="false">'ILD-Data-1-Ref'!W93</f>
        <v>2969368.92999994</v>
      </c>
      <c r="E96" s="64" t="n">
        <f aca="false">'ILD-Data-1-Ref'!Z93</f>
        <v>1906701.6</v>
      </c>
      <c r="F96" s="64" t="n">
        <f aca="false">'ILD-Data-1-Ref'!AC93</f>
        <v>1062667.32999994</v>
      </c>
      <c r="G96" s="65" t="n">
        <f aca="false">'ILD-Data-1-Ref'!AR93/CaseCell</f>
        <v>1868319.86661052</v>
      </c>
      <c r="H96" s="66" t="n">
        <f aca="false">'ILD-Data-1-Ref'!BM93/CaseCell</f>
        <v>1101049.06338942</v>
      </c>
      <c r="I96" s="67" t="n">
        <f aca="false">F96/CaseCell</f>
        <v>1062667.32999994</v>
      </c>
      <c r="J96" s="67" t="n">
        <f aca="false">E96/CaseCell</f>
        <v>1906701.6</v>
      </c>
      <c r="K96" s="67" t="n">
        <f aca="false">I96+J96</f>
        <v>2969368.92999994</v>
      </c>
      <c r="L96" s="68" t="n">
        <f aca="false">'ILD-Data-1-Ref'!CH93</f>
        <v>1.48508947825482</v>
      </c>
      <c r="M96" s="69" t="n">
        <f aca="false">'ILD-Data-1-Ref'!CN93</f>
        <v>2.15936280171509</v>
      </c>
      <c r="N96" s="70" t="n">
        <f aca="false">'ILD-Data-1-Ref'!CK93</f>
        <v>1.10929484298954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0.999751576762317</v>
      </c>
      <c r="R96" s="73" t="n">
        <f aca="false">'ILD-Data-1-Ref'!EG93</f>
        <v>0.157413355835385</v>
      </c>
      <c r="S96" s="73" t="n">
        <f aca="false">'ILD-Data-1-Ref'!EJ93</f>
        <v>0.117267844678658</v>
      </c>
      <c r="T96" s="73" t="n">
        <f aca="false">'ILD-Data-1-Ref'!EM93</f>
        <v>0.775343077152114</v>
      </c>
      <c r="U96" s="74" t="n">
        <f aca="false">'ILD-Data-1-Ref'!EP93</f>
        <v>0.0961797041583175</v>
      </c>
      <c r="V96" s="65" t="n">
        <f aca="false">'ILD-Data-1-Ref'!ES93</f>
        <v>0.589325780379851</v>
      </c>
      <c r="W96" s="66" t="n">
        <f aca="false">'ILD-Data-1-Ref'!ET93</f>
        <v>-0.693550016022273</v>
      </c>
      <c r="X96" s="75" t="n">
        <f aca="false">'ILD-Data-1-Ref'!EU93</f>
        <v>-54.0621327463938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48508947825482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6464567.62</v>
      </c>
      <c r="D97" s="77" t="n">
        <f aca="false">'ILD-Data-1-Ref'!W94</f>
        <v>7136507.89499998</v>
      </c>
      <c r="E97" s="77" t="n">
        <f aca="false">'ILD-Data-1-Ref'!Z94</f>
        <v>6511078</v>
      </c>
      <c r="F97" s="77" t="n">
        <f aca="false">'ILD-Data-1-Ref'!AC94</f>
        <v>625429.894999981</v>
      </c>
      <c r="G97" s="78" t="n">
        <f aca="false">'ILD-Data-1-Ref'!AR94/CaseCell</f>
        <v>2019611.14012218</v>
      </c>
      <c r="H97" s="79" t="n">
        <f aca="false">'ILD-Data-1-Ref'!BM94/CaseCell</f>
        <v>5116896.75487781</v>
      </c>
      <c r="I97" s="80" t="n">
        <f aca="false">F97/CaseCell</f>
        <v>625429.894999981</v>
      </c>
      <c r="J97" s="80" t="n">
        <f aca="false">E97/CaseCell</f>
        <v>6511078</v>
      </c>
      <c r="K97" s="80" t="n">
        <f aca="false">I97+J97</f>
        <v>7136507.89499998</v>
      </c>
      <c r="L97" s="81" t="n">
        <f aca="false">'ILD-Data-1-Ref'!CH94</f>
        <v>0.90584466732381</v>
      </c>
      <c r="M97" s="82" t="n">
        <f aca="false">'ILD-Data-1-Ref'!CN94</f>
        <v>2.9407962822117</v>
      </c>
      <c r="N97" s="83" t="n">
        <f aca="false">'ILD-Data-1-Ref'!CK94</f>
        <v>0.71037479661586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.876516998251038</v>
      </c>
      <c r="T97" s="57" t="n">
        <f aca="false">'ILD-Data-1-Ref'!EM94</f>
        <v>0.969259390880681</v>
      </c>
      <c r="U97" s="58" t="n">
        <f aca="false">'ILD-Data-1-Ref'!EP94</f>
        <v>0.945847392588015</v>
      </c>
      <c r="V97" s="78" t="n">
        <f aca="false">'ILD-Data-1-Ref'!ES94</f>
        <v>2.53360493672473</v>
      </c>
      <c r="W97" s="79" t="n">
        <f aca="false">'ILD-Data-1-Ref'!ET94</f>
        <v>1.06919616044756</v>
      </c>
      <c r="X97" s="61" t="n">
        <f aca="false">'ILD-Data-1-Ref'!EU94</f>
        <v>73.0121382613996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0584466732381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813918.94</v>
      </c>
      <c r="D98" s="64" t="n">
        <f aca="false">'ILD-Data-1-Ref'!W95</f>
        <v>8002960.65999997</v>
      </c>
      <c r="E98" s="64" t="n">
        <f aca="false">'ILD-Data-1-Ref'!Z95</f>
        <v>7394318.38999999</v>
      </c>
      <c r="F98" s="64" t="n">
        <f aca="false">'ILD-Data-1-Ref'!AC95</f>
        <v>608642.269999981</v>
      </c>
      <c r="G98" s="65" t="n">
        <f aca="false">'ILD-Data-1-Ref'!AR95/CaseCell</f>
        <v>2070299.02669197</v>
      </c>
      <c r="H98" s="66" t="n">
        <f aca="false">'ILD-Data-1-Ref'!BM95/CaseCell</f>
        <v>5932661.63330799</v>
      </c>
      <c r="I98" s="67" t="n">
        <f aca="false">F98/CaseCell</f>
        <v>608642.269999981</v>
      </c>
      <c r="J98" s="67" t="n">
        <f aca="false">E98/CaseCell</f>
        <v>7394318.38999999</v>
      </c>
      <c r="K98" s="67" t="n">
        <f aca="false">I98+J98</f>
        <v>8002960.65999997</v>
      </c>
      <c r="L98" s="68" t="n">
        <f aca="false">'ILD-Data-1-Ref'!CH95</f>
        <v>0.851424770092526</v>
      </c>
      <c r="M98" s="69" t="n">
        <f aca="false">'ILD-Data-1-Ref'!CN95</f>
        <v>2.70701564976756</v>
      </c>
      <c r="N98" s="70" t="n">
        <f aca="false">'ILD-Data-1-Ref'!CK95</f>
        <v>0.698687088858235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.799120450342506</v>
      </c>
      <c r="T98" s="73" t="n">
        <f aca="false">'ILD-Data-1-Ref'!EM95</f>
        <v>0.96895371221844</v>
      </c>
      <c r="U98" s="74" t="n">
        <f aca="false">'ILD-Data-1-Ref'!EP95</f>
        <v>0.963226966361148</v>
      </c>
      <c r="V98" s="65" t="n">
        <f aca="false">'ILD-Data-1-Ref'!ES95</f>
        <v>2.86560615486908</v>
      </c>
      <c r="W98" s="66" t="n">
        <f aca="false">'ILD-Data-1-Ref'!ET95</f>
        <v>1.69826661774059</v>
      </c>
      <c r="X98" s="75" t="n">
        <f aca="false">'ILD-Data-1-Ref'!EU95</f>
        <v>145.481804027482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851424770092526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8332305.04</v>
      </c>
      <c r="D99" s="77" t="n">
        <f aca="false">'ILD-Data-1-Ref'!W96</f>
        <v>8865026.02999997</v>
      </c>
      <c r="E99" s="77" t="n">
        <f aca="false">'ILD-Data-1-Ref'!Z96</f>
        <v>8310885.25999999</v>
      </c>
      <c r="F99" s="77" t="n">
        <f aca="false">'ILD-Data-1-Ref'!AC96</f>
        <v>554140.769999981</v>
      </c>
      <c r="G99" s="78" t="n">
        <f aca="false">'ILD-Data-1-Ref'!AR96/CaseCell</f>
        <v>2283981.28573895</v>
      </c>
      <c r="H99" s="79" t="n">
        <f aca="false">'ILD-Data-1-Ref'!BM96/CaseCell</f>
        <v>6581044.74426103</v>
      </c>
      <c r="I99" s="80" t="n">
        <f aca="false">F99/CaseCell</f>
        <v>554140.769999981</v>
      </c>
      <c r="J99" s="80" t="n">
        <f aca="false">E99/CaseCell</f>
        <v>8310885.25999999</v>
      </c>
      <c r="K99" s="80" t="n">
        <f aca="false">I99+J99</f>
        <v>8865026.02999997</v>
      </c>
      <c r="L99" s="81" t="n">
        <f aca="false">'ILD-Data-1-Ref'!CH96</f>
        <v>0.939907566182299</v>
      </c>
      <c r="M99" s="82" t="n">
        <f aca="false">'ILD-Data-1-Ref'!CN96</f>
        <v>3.20864848114327</v>
      </c>
      <c r="N99" s="83" t="n">
        <f aca="false">'ILD-Data-1-Ref'!CK96</f>
        <v>0.788635854659845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0.998621131768244</v>
      </c>
      <c r="S99" s="57" t="n">
        <f aca="false">'ILD-Data-1-Ref'!EJ96</f>
        <v>0.927786691881779</v>
      </c>
      <c r="T99" s="57" t="n">
        <f aca="false">'ILD-Data-1-Ref'!EM96</f>
        <v>0.952646090929519</v>
      </c>
      <c r="U99" s="58" t="n">
        <f aca="false">'ILD-Data-1-Ref'!EP96</f>
        <v>0.925402173623564</v>
      </c>
      <c r="V99" s="78" t="n">
        <f aca="false">'ILD-Data-1-Ref'!ES96</f>
        <v>2.88139171076082</v>
      </c>
      <c r="W99" s="79" t="n">
        <f aca="false">'ILD-Data-1-Ref'!ET96</f>
        <v>1.14329473051848</v>
      </c>
      <c r="X99" s="61" t="n">
        <f aca="false">'ILD-Data-1-Ref'!EU96</f>
        <v>65.7785350020618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93990756618229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6347417.22</v>
      </c>
      <c r="D100" s="64" t="n">
        <f aca="false">'ILD-Data-1-Ref'!W97</f>
        <v>4993290.26999998</v>
      </c>
      <c r="E100" s="64" t="n">
        <f aca="false">'ILD-Data-1-Ref'!Z97</f>
        <v>4013405.63</v>
      </c>
      <c r="F100" s="64" t="n">
        <f aca="false">'ILD-Data-1-Ref'!AC97</f>
        <v>979884.639999986</v>
      </c>
      <c r="G100" s="65" t="n">
        <f aca="false">'ILD-Data-1-Ref'!AR97/CaseCell</f>
        <v>2218631.885337</v>
      </c>
      <c r="H100" s="66" t="n">
        <f aca="false">'ILD-Data-1-Ref'!BM97/CaseCell</f>
        <v>2774658.38466299</v>
      </c>
      <c r="I100" s="67" t="n">
        <f aca="false">F100/CaseCell</f>
        <v>979884.639999986</v>
      </c>
      <c r="J100" s="67" t="n">
        <f aca="false">E100/CaseCell</f>
        <v>4013405.63</v>
      </c>
      <c r="K100" s="67" t="n">
        <f aca="false">I100+J100</f>
        <v>4993290.26999998</v>
      </c>
      <c r="L100" s="68" t="n">
        <f aca="false">'ILD-Data-1-Ref'!CH97</f>
        <v>1.2711893114117</v>
      </c>
      <c r="M100" s="69" t="n">
        <f aca="false">'ILD-Data-1-Ref'!CN97</f>
        <v>1.47823952011333</v>
      </c>
      <c r="N100" s="70" t="n">
        <f aca="false">'ILD-Data-1-Ref'!CK97</f>
        <v>1.22063740165731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.944537984113563</v>
      </c>
      <c r="S100" s="73" t="n">
        <f aca="false">'ILD-Data-1-Ref'!EJ97</f>
        <v>0.0319995256163571</v>
      </c>
      <c r="T100" s="73" t="n">
        <f aca="false">'ILD-Data-1-Ref'!EM97</f>
        <v>0.935520758266784</v>
      </c>
      <c r="U100" s="74" t="n">
        <f aca="false">'ILD-Data-1-Ref'!EP97</f>
        <v>0.30059259635339</v>
      </c>
      <c r="V100" s="65" t="n">
        <f aca="false">'ILD-Data-1-Ref'!ES97</f>
        <v>1.25061683418542</v>
      </c>
      <c r="W100" s="66" t="n">
        <f aca="false">'ILD-Data-1-Ref'!ET97</f>
        <v>0.0289991583900435</v>
      </c>
      <c r="X100" s="75" t="n">
        <f aca="false">'ILD-Data-1-Ref'!EU97</f>
        <v>2.37383257991602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2711893114117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5317162.51</v>
      </c>
      <c r="D101" s="77" t="n">
        <f aca="false">'ILD-Data-1-Ref'!W98</f>
        <v>3634595.38999999</v>
      </c>
      <c r="E101" s="77" t="n">
        <f aca="false">'ILD-Data-1-Ref'!Z98</f>
        <v>2540100.25999999</v>
      </c>
      <c r="F101" s="77" t="n">
        <f aca="false">'ILD-Data-1-Ref'!AC98</f>
        <v>1094495.13</v>
      </c>
      <c r="G101" s="78" t="n">
        <f aca="false">'ILD-Data-1-Ref'!AR98/CaseCell</f>
        <v>2258554.83890504</v>
      </c>
      <c r="H101" s="79" t="n">
        <f aca="false">'ILD-Data-1-Ref'!BM98/CaseCell</f>
        <v>1376040.55109495</v>
      </c>
      <c r="I101" s="80" t="n">
        <f aca="false">F101/CaseCell</f>
        <v>1094495.13</v>
      </c>
      <c r="J101" s="80" t="n">
        <f aca="false">E101/CaseCell</f>
        <v>2540100.25999999</v>
      </c>
      <c r="K101" s="80" t="n">
        <f aca="false">I101+J101</f>
        <v>3634595.38999999</v>
      </c>
      <c r="L101" s="81" t="n">
        <f aca="false">'ILD-Data-1-Ref'!CH98</f>
        <v>1.46293106644809</v>
      </c>
      <c r="M101" s="82" t="n">
        <f aca="false">'ILD-Data-1-Ref'!CN98</f>
        <v>1.48207262466303</v>
      </c>
      <c r="N101" s="83" t="n">
        <f aca="false">'ILD-Data-1-Ref'!CK98</f>
        <v>1.45468322577157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691817513467654</v>
      </c>
      <c r="S101" s="57" t="n">
        <f aca="false">'ILD-Data-1-Ref'!EJ98</f>
        <v>0.0727914369835999</v>
      </c>
      <c r="T101" s="57" t="n">
        <f aca="false">'ILD-Data-1-Ref'!EM98</f>
        <v>0.953516168676039</v>
      </c>
      <c r="U101" s="58" t="n">
        <f aca="false">'ILD-Data-1-Ref'!EP98</f>
        <v>0.451297935422226</v>
      </c>
      <c r="V101" s="78" t="n">
        <f aca="false">'ILD-Data-1-Ref'!ES98</f>
        <v>0.609257091035285</v>
      </c>
      <c r="W101" s="79" t="n">
        <f aca="false">'ILD-Data-1-Ref'!ET98</f>
        <v>-0.578825722429123</v>
      </c>
      <c r="X101" s="61" t="n">
        <f aca="false">'ILD-Data-1-Ref'!EU98</f>
        <v>-48.7193077678893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46293106644809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6614794.27</v>
      </c>
      <c r="D102" s="64" t="n">
        <f aca="false">'ILD-Data-1-Ref'!W99</f>
        <v>5674994.21999997</v>
      </c>
      <c r="E102" s="64" t="n">
        <f aca="false">'ILD-Data-1-Ref'!Z99</f>
        <v>4826400.25999999</v>
      </c>
      <c r="F102" s="64" t="n">
        <f aca="false">'ILD-Data-1-Ref'!AC99</f>
        <v>848593.959999979</v>
      </c>
      <c r="G102" s="65" t="n">
        <f aca="false">'ILD-Data-1-Ref'!AR99/CaseCell</f>
        <v>2272369.42438906</v>
      </c>
      <c r="H102" s="66" t="n">
        <f aca="false">'ILD-Data-1-Ref'!BM99/CaseCell</f>
        <v>3402624.7956109</v>
      </c>
      <c r="I102" s="67" t="n">
        <f aca="false">F102/CaseCell</f>
        <v>848593.959999979</v>
      </c>
      <c r="J102" s="67" t="n">
        <f aca="false">E102/CaseCell</f>
        <v>4826400.25999999</v>
      </c>
      <c r="K102" s="67" t="n">
        <f aca="false">I102+J102</f>
        <v>5674994.21999997</v>
      </c>
      <c r="L102" s="68" t="n">
        <f aca="false">'ILD-Data-1-Ref'!CH99</f>
        <v>1.16560370170739</v>
      </c>
      <c r="M102" s="69" t="n">
        <f aca="false">'ILD-Data-1-Ref'!CN99</f>
        <v>2.26077541254247</v>
      </c>
      <c r="N102" s="70" t="n">
        <f aca="false">'ILD-Data-1-Ref'!CK99</f>
        <v>0.97304692048065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0.999532930871498</v>
      </c>
      <c r="S102" s="73" t="n">
        <f aca="false">'ILD-Data-1-Ref'!EJ99</f>
        <v>0.839435157526311</v>
      </c>
      <c r="T102" s="73" t="n">
        <f aca="false">'ILD-Data-1-Ref'!EM99</f>
        <v>0.964270600134261</v>
      </c>
      <c r="U102" s="74" t="n">
        <f aca="false">'ILD-Data-1-Ref'!EP99</f>
        <v>0.931131621141874</v>
      </c>
      <c r="V102" s="65" t="n">
        <f aca="false">'ILD-Data-1-Ref'!ES99</f>
        <v>1.49739067912591</v>
      </c>
      <c r="W102" s="66" t="n">
        <f aca="false">'ILD-Data-1-Ref'!ET99</f>
        <v>0.202853414883577</v>
      </c>
      <c r="X102" s="75" t="n">
        <f aca="false">'ILD-Data-1-Ref'!EU99</f>
        <v>15.669955627140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1656037017073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664435.2</v>
      </c>
      <c r="D103" s="77" t="n">
        <f aca="false">'ILD-Data-1-Ref'!W100</f>
        <v>5972551.30000007</v>
      </c>
      <c r="E103" s="77" t="n">
        <f aca="false">'ILD-Data-1-Ref'!Z100</f>
        <v>5309631.6500001</v>
      </c>
      <c r="F103" s="77" t="n">
        <f aca="false">'ILD-Data-1-Ref'!AC100</f>
        <v>662919.649999976</v>
      </c>
      <c r="G103" s="78" t="n">
        <f aca="false">'ILD-Data-1-Ref'!AR100/CaseCell</f>
        <v>2072813.40885741</v>
      </c>
      <c r="H103" s="79" t="n">
        <f aca="false">'ILD-Data-1-Ref'!BM100/CaseCell</f>
        <v>3899737.89114267</v>
      </c>
      <c r="I103" s="80" t="n">
        <f aca="false">F103/CaseCell</f>
        <v>662919.649999976</v>
      </c>
      <c r="J103" s="80" t="n">
        <f aca="false">E103/CaseCell</f>
        <v>5309631.6500001</v>
      </c>
      <c r="K103" s="80" t="n">
        <f aca="false">I103+J103</f>
        <v>5972551.30000007</v>
      </c>
      <c r="L103" s="81" t="n">
        <f aca="false">'ILD-Data-1-Ref'!CH100</f>
        <v>1.11584394427887</v>
      </c>
      <c r="M103" s="82" t="n">
        <f aca="false">'ILD-Data-1-Ref'!CN100</f>
        <v>1.77796576100896</v>
      </c>
      <c r="N103" s="83" t="n">
        <f aca="false">'ILD-Data-1-Ref'!CK100</f>
        <v>1.03317652176491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.945468207281131</v>
      </c>
      <c r="S103" s="57" t="n">
        <f aca="false">'ILD-Data-1-Ref'!EJ100</f>
        <v>0.801438060164891</v>
      </c>
      <c r="T103" s="57" t="n">
        <f aca="false">'ILD-Data-1-Ref'!EM100</f>
        <v>0.982566284761095</v>
      </c>
      <c r="U103" s="58" t="n">
        <f aca="false">'ILD-Data-1-Ref'!EP100</f>
        <v>0.924032391542297</v>
      </c>
      <c r="V103" s="78" t="n">
        <f aca="false">'ILD-Data-1-Ref'!ES100</f>
        <v>1.88137430724761</v>
      </c>
      <c r="W103" s="79" t="n">
        <f aca="false">'ILD-Data-1-Ref'!ET100</f>
        <v>1.35148243164085</v>
      </c>
      <c r="X103" s="61" t="n">
        <f aca="false">'ILD-Data-1-Ref'!EU100</f>
        <v>255.048717267709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11584394427887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7021697.35</v>
      </c>
      <c r="D104" s="64" t="n">
        <f aca="false">'ILD-Data-1-Ref'!W101</f>
        <v>6161153.02999997</v>
      </c>
      <c r="E104" s="64" t="n">
        <f aca="false">'ILD-Data-1-Ref'!Z101</f>
        <v>5367531.13</v>
      </c>
      <c r="F104" s="64" t="n">
        <f aca="false">'ILD-Data-1-Ref'!AC101</f>
        <v>793621.899999976</v>
      </c>
      <c r="G104" s="65" t="n">
        <f aca="false">'ILD-Data-1-Ref'!AR101/CaseCell</f>
        <v>2276834.59882426</v>
      </c>
      <c r="H104" s="66" t="n">
        <f aca="false">'ILD-Data-1-Ref'!BM101/CaseCell</f>
        <v>3884318.43117571</v>
      </c>
      <c r="I104" s="67" t="n">
        <f aca="false">F104/CaseCell</f>
        <v>793621.899999976</v>
      </c>
      <c r="J104" s="67" t="n">
        <f aca="false">E104/CaseCell</f>
        <v>5367531.13</v>
      </c>
      <c r="K104" s="67" t="n">
        <f aca="false">I104+J104</f>
        <v>6161153.02999997</v>
      </c>
      <c r="L104" s="68" t="n">
        <f aca="false">'ILD-Data-1-Ref'!CH101</f>
        <v>1.13967260930054</v>
      </c>
      <c r="M104" s="69" t="n">
        <f aca="false">'ILD-Data-1-Ref'!CN101</f>
        <v>1.78638374268659</v>
      </c>
      <c r="N104" s="70" t="n">
        <f aca="false">'ILD-Data-1-Ref'!CK101</f>
        <v>1.04405246178796</v>
      </c>
      <c r="O104" s="71" t="n">
        <f aca="false">'ILD-Data-1-Ref'!GI101</f>
        <v>0</v>
      </c>
      <c r="P104" s="72" t="n">
        <f aca="false">'ILD-Data-1-Ref'!DC101</f>
        <v>0.999655830809306</v>
      </c>
      <c r="Q104" s="73" t="n">
        <f aca="false">'ILD-Data-1-Ref'!EA101</f>
        <v>0.999655830809306</v>
      </c>
      <c r="R104" s="73" t="n">
        <f aca="false">'ILD-Data-1-Ref'!EG101</f>
        <v>0.945251439812631</v>
      </c>
      <c r="S104" s="73" t="n">
        <f aca="false">'ILD-Data-1-Ref'!EJ101</f>
        <v>0.769654093206541</v>
      </c>
      <c r="T104" s="73" t="n">
        <f aca="false">'ILD-Data-1-Ref'!EM101</f>
        <v>0.967102622599343</v>
      </c>
      <c r="U104" s="74" t="n">
        <f aca="false">'ILD-Data-1-Ref'!EP101</f>
        <v>0.913812415537654</v>
      </c>
      <c r="V104" s="65" t="n">
        <f aca="false">'ILD-Data-1-Ref'!ES101</f>
        <v>1.70601695581292</v>
      </c>
      <c r="W104" s="66" t="n">
        <f aca="false">'ILD-Data-1-Ref'!ET101</f>
        <v>-0.115374351641111</v>
      </c>
      <c r="X104" s="75" t="n">
        <f aca="false">'ILD-Data-1-Ref'!EU101</f>
        <v>-6.33440772276346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13967260930054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7377568.23</v>
      </c>
      <c r="D105" s="77" t="n">
        <f aca="false">'ILD-Data-1-Ref'!W102</f>
        <v>6570164.25</v>
      </c>
      <c r="E105" s="77" t="n">
        <f aca="false">'ILD-Data-1-Ref'!Z102</f>
        <v>6192333.75</v>
      </c>
      <c r="F105" s="77" t="n">
        <f aca="false">'ILD-Data-1-Ref'!AC102</f>
        <v>377830.5</v>
      </c>
      <c r="G105" s="78" t="n">
        <f aca="false">'ILD-Data-1-Ref'!AR102/CaseCell</f>
        <v>2629229.77710509</v>
      </c>
      <c r="H105" s="79" t="n">
        <f aca="false">'ILD-Data-1-Ref'!BM102/CaseCell</f>
        <v>3940934.47289491</v>
      </c>
      <c r="I105" s="80" t="n">
        <f aca="false">F105/CaseCell</f>
        <v>377830.5</v>
      </c>
      <c r="J105" s="80" t="n">
        <f aca="false">E105/CaseCell</f>
        <v>6192333.75</v>
      </c>
      <c r="K105" s="80" t="n">
        <f aca="false">I105+J105</f>
        <v>6570164.25</v>
      </c>
      <c r="L105" s="81" t="n">
        <f aca="false">'ILD-Data-1-Ref'!CH102</f>
        <v>1.12288946657612</v>
      </c>
      <c r="M105" s="82" t="n">
        <f aca="false">'ILD-Data-1-Ref'!CN102</f>
        <v>2.70943565964103</v>
      </c>
      <c r="N105" s="83" t="n">
        <f aca="false">'ILD-Data-1-Ref'!CK102</f>
        <v>1.02608500389696</v>
      </c>
      <c r="O105" s="55" t="n">
        <f aca="false">'ILD-Data-1-Ref'!GI102</f>
        <v>0</v>
      </c>
      <c r="P105" s="56" t="n">
        <f aca="false">'ILD-Data-1-Ref'!DC102</f>
        <v>0.999725700495222</v>
      </c>
      <c r="Q105" s="57" t="n">
        <f aca="false">'ILD-Data-1-Ref'!EA102</f>
        <v>0.999725700495222</v>
      </c>
      <c r="R105" s="57" t="n">
        <f aca="false">'ILD-Data-1-Ref'!EG102</f>
        <v>0.944952974960753</v>
      </c>
      <c r="S105" s="57" t="n">
        <f aca="false">'ILD-Data-1-Ref'!EJ102</f>
        <v>0.764192423912195</v>
      </c>
      <c r="T105" s="57" t="n">
        <f aca="false">'ILD-Data-1-Ref'!EM102</f>
        <v>0.971771604871147</v>
      </c>
      <c r="U105" s="58" t="n">
        <f aca="false">'ILD-Data-1-Ref'!EP102</f>
        <v>0.854238208308101</v>
      </c>
      <c r="V105" s="78" t="n">
        <f aca="false">'ILD-Data-1-Ref'!ES102</f>
        <v>1.49889313867199</v>
      </c>
      <c r="W105" s="79" t="n">
        <f aca="false">'ILD-Data-1-Ref'!ET102</f>
        <v>-0.551420955151417</v>
      </c>
      <c r="X105" s="61" t="n">
        <f aca="false">'ILD-Data-1-Ref'!EU102</f>
        <v>-26.894462502724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1228894665761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7566958.17</v>
      </c>
      <c r="D106" s="64" t="n">
        <f aca="false">'ILD-Data-1-Ref'!W103</f>
        <v>6721580.77999997</v>
      </c>
      <c r="E106" s="64" t="n">
        <f aca="false">'ILD-Data-1-Ref'!Z103</f>
        <v>6171636</v>
      </c>
      <c r="F106" s="64" t="n">
        <f aca="false">'ILD-Data-1-Ref'!AC103</f>
        <v>549944.779999971</v>
      </c>
      <c r="G106" s="65" t="n">
        <f aca="false">'ILD-Data-1-Ref'!AR103/CaseCell</f>
        <v>2717700.79077464</v>
      </c>
      <c r="H106" s="66" t="n">
        <f aca="false">'ILD-Data-1-Ref'!BM103/CaseCell</f>
        <v>4003879.98922533</v>
      </c>
      <c r="I106" s="67" t="n">
        <f aca="false">F106/CaseCell</f>
        <v>549944.779999971</v>
      </c>
      <c r="J106" s="67" t="n">
        <f aca="false">E106/CaseCell</f>
        <v>6171636</v>
      </c>
      <c r="K106" s="67" t="n">
        <f aca="false">I106+J106</f>
        <v>6721580.77999997</v>
      </c>
      <c r="L106" s="68" t="n">
        <f aca="false">'ILD-Data-1-Ref'!CH103</f>
        <v>1.1257706211782</v>
      </c>
      <c r="M106" s="69" t="n">
        <f aca="false">'ILD-Data-1-Ref'!CN103</f>
        <v>2.44374260630325</v>
      </c>
      <c r="N106" s="70" t="n">
        <f aca="false">'ILD-Data-1-Ref'!CK103</f>
        <v>1.00832820989443</v>
      </c>
      <c r="O106" s="71" t="n">
        <f aca="false">'ILD-Data-1-Ref'!GI103</f>
        <v>0</v>
      </c>
      <c r="P106" s="72" t="n">
        <f aca="false">'ILD-Data-1-Ref'!DC103</f>
        <v>0.999769628357426</v>
      </c>
      <c r="Q106" s="73" t="n">
        <f aca="false">'ILD-Data-1-Ref'!EA103</f>
        <v>0.999769628357426</v>
      </c>
      <c r="R106" s="73" t="n">
        <f aca="false">'ILD-Data-1-Ref'!EG103</f>
        <v>0.99600408059606</v>
      </c>
      <c r="S106" s="73" t="n">
        <f aca="false">'ILD-Data-1-Ref'!EJ103</f>
        <v>0.0985694255466978</v>
      </c>
      <c r="T106" s="73" t="n">
        <f aca="false">'ILD-Data-1-Ref'!EM103</f>
        <v>0.980848082744628</v>
      </c>
      <c r="U106" s="74" t="n">
        <f aca="false">'ILD-Data-1-Ref'!EP103</f>
        <v>0.962015953200735</v>
      </c>
      <c r="V106" s="65" t="n">
        <f aca="false">'ILD-Data-1-Ref'!ES103</f>
        <v>1.47326004496767</v>
      </c>
      <c r="W106" s="66" t="n">
        <f aca="false">'ILD-Data-1-Ref'!ET103</f>
        <v>0.10294263400873</v>
      </c>
      <c r="X106" s="75" t="n">
        <f aca="false">'ILD-Data-1-Ref'!EU103</f>
        <v>7.51232037084687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25770621178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9178111.16</v>
      </c>
      <c r="D107" s="77" t="n">
        <f aca="false">'ILD-Data-1-Ref'!W104</f>
        <v>8788268.38999999</v>
      </c>
      <c r="E107" s="77" t="n">
        <f aca="false">'ILD-Data-1-Ref'!Z104</f>
        <v>8243810</v>
      </c>
      <c r="F107" s="77" t="n">
        <f aca="false">'ILD-Data-1-Ref'!AC104</f>
        <v>544458.389999986</v>
      </c>
      <c r="G107" s="78" t="n">
        <f aca="false">'ILD-Data-1-Ref'!AR104/CaseCell</f>
        <v>2791281.18563771</v>
      </c>
      <c r="H107" s="79" t="n">
        <f aca="false">'ILD-Data-1-Ref'!BM104/CaseCell</f>
        <v>5996987.20436227</v>
      </c>
      <c r="I107" s="80" t="n">
        <f aca="false">F107/CaseCell</f>
        <v>544458.389999986</v>
      </c>
      <c r="J107" s="80" t="n">
        <f aca="false">E107/CaseCell</f>
        <v>8243810</v>
      </c>
      <c r="K107" s="80" t="n">
        <f aca="false">I107+J107</f>
        <v>8788268.38999999</v>
      </c>
      <c r="L107" s="81" t="n">
        <f aca="false">'ILD-Data-1-Ref'!CH104</f>
        <v>1.0443594520217</v>
      </c>
      <c r="M107" s="82" t="n">
        <f aca="false">'ILD-Data-1-Ref'!CN104</f>
        <v>2.72157903563583</v>
      </c>
      <c r="N107" s="83" t="n">
        <f aca="false">'ILD-Data-1-Ref'!CK104</f>
        <v>0.933588306862968</v>
      </c>
      <c r="O107" s="55" t="n">
        <f aca="false">'ILD-Data-1-Ref'!GI104</f>
        <v>0</v>
      </c>
      <c r="P107" s="56" t="n">
        <f aca="false">'ILD-Data-1-Ref'!DC104</f>
        <v>0.99980995547766</v>
      </c>
      <c r="Q107" s="57" t="n">
        <f aca="false">'ILD-Data-1-Ref'!EA104</f>
        <v>0.99980995547766</v>
      </c>
      <c r="R107" s="57" t="n">
        <f aca="false">'ILD-Data-1-Ref'!EG104</f>
        <v>0.999491228528345</v>
      </c>
      <c r="S107" s="57" t="n">
        <f aca="false">'ILD-Data-1-Ref'!EJ104</f>
        <v>0.874283859015492</v>
      </c>
      <c r="T107" s="57" t="n">
        <f aca="false">'ILD-Data-1-Ref'!EM104</f>
        <v>0.96794900936262</v>
      </c>
      <c r="U107" s="58" t="n">
        <f aca="false">'ILD-Data-1-Ref'!EP104</f>
        <v>0.95373007835661</v>
      </c>
      <c r="V107" s="78" t="n">
        <f aca="false">'ILD-Data-1-Ref'!ES104</f>
        <v>2.14847118778976</v>
      </c>
      <c r="W107" s="79" t="n">
        <f aca="false">'ILD-Data-1-Ref'!ET104</f>
        <v>-0.071253186797652</v>
      </c>
      <c r="X107" s="61" t="n">
        <f aca="false">'ILD-Data-1-Ref'!EU104</f>
        <v>-3.21000154854343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0443594520217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9659221.82</v>
      </c>
      <c r="D108" s="64" t="n">
        <f aca="false">'ILD-Data-1-Ref'!W105</f>
        <v>9335425.75999999</v>
      </c>
      <c r="E108" s="64" t="n">
        <f aca="false">'ILD-Data-1-Ref'!Z105</f>
        <v>8409177.25</v>
      </c>
      <c r="F108" s="64" t="n">
        <f aca="false">'ILD-Data-1-Ref'!AC105</f>
        <v>926248.509999991</v>
      </c>
      <c r="G108" s="65" t="n">
        <f aca="false">'ILD-Data-1-Ref'!AR105/CaseCell</f>
        <v>2655632.09575915</v>
      </c>
      <c r="H108" s="66" t="n">
        <f aca="false">'ILD-Data-1-Ref'!BM105/CaseCell</f>
        <v>6679793.66424084</v>
      </c>
      <c r="I108" s="67" t="n">
        <f aca="false">F108/CaseCell</f>
        <v>926248.509999991</v>
      </c>
      <c r="J108" s="67" t="n">
        <f aca="false">E108/CaseCell</f>
        <v>8409177.25</v>
      </c>
      <c r="K108" s="67" t="n">
        <f aca="false">I108+J108</f>
        <v>9335425.75999999</v>
      </c>
      <c r="L108" s="68" t="n">
        <f aca="false">'ILD-Data-1-Ref'!CH105</f>
        <v>1.03468465909583</v>
      </c>
      <c r="M108" s="69" t="n">
        <f aca="false">'ILD-Data-1-Ref'!CN105</f>
        <v>2.27534430257817</v>
      </c>
      <c r="N108" s="70" t="n">
        <f aca="false">'ILD-Data-1-Ref'!CK105</f>
        <v>0.898029298882956</v>
      </c>
      <c r="O108" s="71" t="n">
        <f aca="false">'ILD-Data-1-Ref'!GI105</f>
        <v>0</v>
      </c>
      <c r="P108" s="72" t="n">
        <f aca="false">'ILD-Data-1-Ref'!DC105</f>
        <v>0.999849372182545</v>
      </c>
      <c r="Q108" s="73" t="n">
        <f aca="false">'ILD-Data-1-Ref'!EA105</f>
        <v>0.999849372182545</v>
      </c>
      <c r="R108" s="73" t="n">
        <f aca="false">'ILD-Data-1-Ref'!EG105</f>
        <v>0.945919971527624</v>
      </c>
      <c r="S108" s="73" t="n">
        <f aca="false">'ILD-Data-1-Ref'!EJ105</f>
        <v>0.872721815253254</v>
      </c>
      <c r="T108" s="73" t="n">
        <f aca="false">'ILD-Data-1-Ref'!EM105</f>
        <v>0.952715314334948</v>
      </c>
      <c r="U108" s="74" t="n">
        <f aca="false">'ILD-Data-1-Ref'!EP105</f>
        <v>0.895675453205831</v>
      </c>
      <c r="V108" s="65" t="n">
        <f aca="false">'ILD-Data-1-Ref'!ES105</f>
        <v>2.51533097333323</v>
      </c>
      <c r="W108" s="66" t="n">
        <f aca="false">'ILD-Data-1-Ref'!ET105</f>
        <v>0.25510158180195</v>
      </c>
      <c r="X108" s="75" t="n">
        <f aca="false">'ILD-Data-1-Ref'!EU105</f>
        <v>11.2865350197539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03468465909583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7345121.38090307</v>
      </c>
      <c r="D109" s="77" t="n">
        <f aca="false">'ILD-Data-1-Ref'!W106</f>
        <v>6596189.64429903</v>
      </c>
      <c r="E109" s="77" t="n">
        <f aca="false">'ILD-Data-1-Ref'!Z106</f>
        <v>6090933.57170177</v>
      </c>
      <c r="F109" s="77" t="n">
        <f aca="false">'ILD-Data-1-Ref'!AC106</f>
        <v>505256.072597265</v>
      </c>
      <c r="G109" s="78" t="n">
        <f aca="false">'ILD-Data-1-Ref'!AR106/CaseCell</f>
        <v>2765164.77358863</v>
      </c>
      <c r="H109" s="79" t="n">
        <f aca="false">'ILD-Data-1-Ref'!BM106/CaseCell</f>
        <v>3831024.8707104</v>
      </c>
      <c r="I109" s="80" t="n">
        <f aca="false">F109/CaseCell</f>
        <v>505256.072597265</v>
      </c>
      <c r="J109" s="80" t="n">
        <f aca="false">E109/CaseCell</f>
        <v>6090933.57170177</v>
      </c>
      <c r="K109" s="80" t="n">
        <f aca="false">I109+J109</f>
        <v>6596189.64429903</v>
      </c>
      <c r="L109" s="81" t="n">
        <f aca="false">'ILD-Data-1-Ref'!CH106</f>
        <v>1.11354005524255</v>
      </c>
      <c r="M109" s="82" t="n">
        <f aca="false">'ILD-Data-1-Ref'!CN106</f>
        <v>3.30121741489031</v>
      </c>
      <c r="N109" s="83" t="n">
        <f aca="false">'ILD-Data-1-Ref'!CK106</f>
        <v>0.932067501350164</v>
      </c>
      <c r="O109" s="55" t="n">
        <f aca="false">'ILD-Data-1-Ref'!GI106</f>
        <v>0</v>
      </c>
      <c r="P109" s="56" t="n">
        <f aca="false">'ILD-Data-1-Ref'!DC106</f>
        <v>0.999897399654188</v>
      </c>
      <c r="Q109" s="57" t="n">
        <f aca="false">'ILD-Data-1-Ref'!EA106</f>
        <v>0.999897399654188</v>
      </c>
      <c r="R109" s="57" t="n">
        <f aca="false">'ILD-Data-1-Ref'!EG106</f>
        <v>0.341746883413026</v>
      </c>
      <c r="S109" s="57" t="n">
        <f aca="false">'ILD-Data-1-Ref'!EJ106</f>
        <v>0.104124365743937</v>
      </c>
      <c r="T109" s="57" t="n">
        <f aca="false">'ILD-Data-1-Ref'!EM106</f>
        <v>0.827192245847411</v>
      </c>
      <c r="U109" s="58" t="n">
        <f aca="false">'ILD-Data-1-Ref'!EP106</f>
        <v>0.196506402153413</v>
      </c>
      <c r="V109" s="78" t="n">
        <f aca="false">'ILD-Data-1-Ref'!ES106</f>
        <v>1.38545988553821</v>
      </c>
      <c r="W109" s="79" t="n">
        <f aca="false">'ILD-Data-1-Ref'!ET106</f>
        <v>0.731018404217078</v>
      </c>
      <c r="X109" s="61" t="n">
        <f aca="false">'ILD-Data-1-Ref'!EU106</f>
        <v>111.701110806937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1135400552425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6624241.24942927</v>
      </c>
      <c r="D110" s="101" t="n">
        <f aca="false">'ILD-Data-1-Ref'!W107</f>
        <v>5875996.91712992</v>
      </c>
      <c r="E110" s="101" t="n">
        <f aca="false">'ILD-Data-1-Ref'!Z107</f>
        <v>5455702.81776846</v>
      </c>
      <c r="F110" s="101" t="n">
        <f aca="false">'ILD-Data-1-Ref'!AC107</f>
        <v>420294.099361464</v>
      </c>
      <c r="G110" s="102" t="n">
        <f aca="false">'ILD-Data-1-Ref'!AR107/CaseCell</f>
        <v>2631313.67513402</v>
      </c>
      <c r="H110" s="103" t="n">
        <f aca="false">'ILD-Data-1-Ref'!BM107/CaseCell</f>
        <v>3244683.2419959</v>
      </c>
      <c r="I110" s="104" t="n">
        <f aca="false">F110/CaseCell</f>
        <v>420294.099361464</v>
      </c>
      <c r="J110" s="104" t="n">
        <f aca="false">E110/CaseCell</f>
        <v>5455702.81776846</v>
      </c>
      <c r="K110" s="104" t="n">
        <f aca="false">I110+J110</f>
        <v>5875996.91712992</v>
      </c>
      <c r="L110" s="105" t="n">
        <f aca="false">'ILD-Data-1-Ref'!CH107</f>
        <v>1.12733912948763</v>
      </c>
      <c r="M110" s="106" t="n">
        <f aca="false">'ILD-Data-1-Ref'!CN107</f>
        <v>3.8662136903556</v>
      </c>
      <c r="N110" s="107" t="n">
        <f aca="false">'ILD-Data-1-Ref'!CK107</f>
        <v>0.916342882940819</v>
      </c>
      <c r="O110" s="71" t="n">
        <f aca="false">'ILD-Data-1-Ref'!GI107</f>
        <v>0</v>
      </c>
      <c r="P110" s="108" t="n">
        <f aca="false">'ILD-Data-1-Ref'!DC107</f>
        <v>0.999937549565186</v>
      </c>
      <c r="Q110" s="109" t="n">
        <f aca="false">'ILD-Data-1-Ref'!EA107</f>
        <v>0.999937549565187</v>
      </c>
      <c r="R110" s="73" t="n">
        <f aca="false">'ILD-Data-1-Ref'!EG107</f>
        <v>0.877622539700408</v>
      </c>
      <c r="S110" s="73" t="n">
        <f aca="false">'ILD-Data-1-Ref'!EJ107</f>
        <v>0.00151815543855558</v>
      </c>
      <c r="T110" s="73" t="n">
        <f aca="false">'ILD-Data-1-Ref'!EM107</f>
        <v>0.801836812761867</v>
      </c>
      <c r="U110" s="110" t="n">
        <f aca="false">'ILD-Data-1-Ref'!EP107</f>
        <v>0.571533684148143</v>
      </c>
      <c r="V110" s="102" t="n">
        <f aca="false">'ILD-Data-1-Ref'!ES107</f>
        <v>1.23310393308797</v>
      </c>
      <c r="W110" s="103" t="n">
        <f aca="false">'ILD-Data-1-Ref'!ET107</f>
        <v>0.874746648362169</v>
      </c>
      <c r="X110" s="111" t="n">
        <f aca="false">'ILD-Data-1-Ref'!EU107</f>
        <v>244.099027882604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1273391294876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80040832.368215</v>
      </c>
      <c r="D111" s="113" t="n">
        <f aca="false">'ILD-Data-1-Ref'!W108</f>
        <v>244569347.53733</v>
      </c>
      <c r="E111" s="113" t="n">
        <f aca="false">'ILD-Data-1-Ref'!Z108</f>
        <v>203231851.266161</v>
      </c>
      <c r="F111" s="113" t="n">
        <f aca="false">'ILD-Data-1-Ref'!AC108</f>
        <v>41337496.2711685</v>
      </c>
      <c r="G111" s="114" t="n">
        <f aca="false">'ILD-Data-1-Ref'!AR108/CaseCell</f>
        <v>102775090.131667</v>
      </c>
      <c r="H111" s="115" t="n">
        <f aca="false">'ILD-Data-1-Ref'!BM108/CaseCell</f>
        <v>141794257.405663</v>
      </c>
      <c r="I111" s="115" t="n">
        <f aca="false">F111/CaseCell</f>
        <v>41337496.2711685</v>
      </c>
      <c r="J111" s="115" t="n">
        <f aca="false">E111/CaseCell</f>
        <v>203231851.266161</v>
      </c>
      <c r="K111" s="116" t="n">
        <f aca="false">I111+J111</f>
        <v>244569347.53733</v>
      </c>
      <c r="L111" s="117" t="n">
        <f aca="false">'ILD-Data-1-Ref'!CH108</f>
        <v>1.14503651086312</v>
      </c>
      <c r="M111" s="118" t="n">
        <f aca="false">'ILD-Data-1-Ref'!CN108</f>
        <v>2.17099285309735</v>
      </c>
      <c r="N111" s="119" t="n">
        <f aca="false">'ILD-Data-1-Ref'!CK108</f>
        <v>0.936356295595359</v>
      </c>
      <c r="O111" s="120" t="n">
        <f aca="false">'ILD-Data-1-Ref'!GI108</f>
        <v>0</v>
      </c>
      <c r="P111" s="121" t="n">
        <f aca="false">'ILD-Data-1-Ref'!DC108</f>
        <v>0.999936661355327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0.938167423969089</v>
      </c>
      <c r="T111" s="122" t="n">
        <f aca="false">'ILD-Data-1-Ref'!EM108</f>
        <v>0.99219305088758</v>
      </c>
      <c r="U111" s="123" t="n">
        <f aca="false">'ILD-Data-1-Ref'!EP108</f>
        <v>0.991054366013027</v>
      </c>
      <c r="V111" s="124" t="n">
        <f aca="false">'ILD-Data-1-Ref'!ES108</f>
        <v>1.37965587988303</v>
      </c>
      <c r="W111" s="125" t="n">
        <f aca="false">'ILD-Data-1-Ref'!ET108</f>
        <v>0.196744170251711</v>
      </c>
      <c r="X111" s="126" t="n">
        <f aca="false">'ILD-Data-1-Ref'!EU108</f>
        <v>16.6321939879207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1450365108631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420228827392116</v>
      </c>
      <c r="H112" s="131" t="n">
        <f aca="false">H111/K111</f>
        <v>0.579771172607884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2631313.67513402</v>
      </c>
      <c r="H114" s="153" t="n">
        <f aca="false">H110</f>
        <v>3244683.2419959</v>
      </c>
      <c r="I114" s="153" t="n">
        <f aca="false">I110</f>
        <v>420294.099361464</v>
      </c>
      <c r="J114" s="153" t="n">
        <f aca="false">J110</f>
        <v>5455702.81776846</v>
      </c>
      <c r="K114" s="154" t="n">
        <f aca="false">G114+H114</f>
        <v>5875996.91712992</v>
      </c>
      <c r="L114" s="155"/>
      <c r="M114" s="156" t="n">
        <f aca="false">M110</f>
        <v>3.8662136903556</v>
      </c>
      <c r="N114" s="138" t="n">
        <f aca="false">N110</f>
        <v>0.916342882940819</v>
      </c>
      <c r="O114" s="157"/>
      <c r="P114" s="158"/>
      <c r="Q114" s="159" t="n">
        <f aca="false">IF(G58&lt;=0,"-",(G110-G58)/G58)</f>
        <v>-0.112973344134045</v>
      </c>
      <c r="R114" s="159" t="n">
        <f aca="false">IF(H58&lt;=0,"-",(H110-H58)/H58)</f>
        <v>2.05225009989432</v>
      </c>
      <c r="S114" s="159"/>
      <c r="T114" s="160" t="n">
        <f aca="false">IF(K58&lt;=0,"-",(K110-K58)/K58)</f>
        <v>0.45824867745895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2710847.93252988</v>
      </c>
      <c r="H115" s="155" t="n">
        <f aca="false">AVERAGE(H107:H110)</f>
        <v>4938122.24532735</v>
      </c>
      <c r="I115" s="155" t="n">
        <f aca="false">AVERAGE(I107:I110)</f>
        <v>599064.267989676</v>
      </c>
      <c r="J115" s="155" t="n">
        <f aca="false">AVERAGE(J107:J110)</f>
        <v>7049905.90986756</v>
      </c>
      <c r="K115" s="163" t="n">
        <f aca="false">G115+H115</f>
        <v>7648970.17785723</v>
      </c>
      <c r="L115" s="155"/>
      <c r="M115" s="156" t="n">
        <f aca="false">IF(SUM(M107:M110)&lt;&gt;0,SUM(M107:M110)/COUNTIF(M107:M110,"&gt;0"),"NA")</f>
        <v>3.04108861086498</v>
      </c>
      <c r="N115" s="138" t="n">
        <f aca="false">IF(SUM(N107:N110)&lt;&gt;0,SUM(N107:N110)/COUNTIF(N107:N110,"&gt;0"),"NA")</f>
        <v>0.920006997509226</v>
      </c>
      <c r="O115" s="164"/>
      <c r="P115" s="1"/>
      <c r="Q115" s="165" t="n">
        <f aca="false">IF(SUM(G55:G58)&lt;=0,"-",(SUM(G107:G110)-SUM(G55:G58))/SUM(G55:G58))</f>
        <v>-0.0642359476021331</v>
      </c>
      <c r="R115" s="165" t="n">
        <f aca="false">IF(SUM(H55:H58)&lt;=0,"-",(SUM(H107:H110)-SUM(H55:H58))/SUM(H55:H58))</f>
        <v>0.254439760924209</v>
      </c>
      <c r="S115" s="165"/>
      <c r="T115" s="166" t="n">
        <f aca="false">IF(SUM(K55:K58)&lt;=0,"-",(SUM(K107:K110)-SUM(K55:K58))/SUM(K55:K58))</f>
        <v>0.119342155621226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2464458.97833758</v>
      </c>
      <c r="H116" s="155" t="n">
        <f aca="false">AVERAGE(H99:H110)</f>
        <v>4134644.02011482</v>
      </c>
      <c r="I116" s="155" t="n">
        <f aca="false">AVERAGE(I99:I110)</f>
        <v>688140.700163214</v>
      </c>
      <c r="J116" s="155" t="n">
        <f aca="false">AVERAGE(J99:J110)</f>
        <v>5910962.29828919</v>
      </c>
      <c r="K116" s="163" t="n">
        <f aca="false">G116+H116</f>
        <v>6599102.9984524</v>
      </c>
      <c r="L116" s="155"/>
      <c r="M116" s="156" t="n">
        <f aca="false">IF(SUM(M99:M110)&lt;&gt;0,SUM(M99:M110)/COUNTIF(M99:M110,"&gt;0"),"NA")</f>
        <v>2.44263485429682</v>
      </c>
      <c r="N116" s="138" t="n">
        <f aca="false">IF(SUM(N99:N110)&lt;&gt;0,SUM(N99:N110)/COUNTIF(N99:N110,"&gt;0"),"NA")</f>
        <v>1.01905613249588</v>
      </c>
      <c r="O116" s="164"/>
      <c r="P116" s="1"/>
      <c r="Q116" s="165" t="n">
        <f aca="false">IF(SUM(G47:G58)&lt;=0,"-",(SUM(G99:G110)-SUM(G47:G58))/SUM(G47:G58))</f>
        <v>-0.0512307600986256</v>
      </c>
      <c r="R116" s="165" t="n">
        <f aca="false">IF(SUM(H47:H58)&lt;=0,"-",(SUM(H99:H110)-SUM(H47:H58))/SUM(H47:H58))</f>
        <v>0.14336947146362</v>
      </c>
      <c r="S116" s="165"/>
      <c r="T116" s="166" t="n">
        <f aca="false">IF(SUM(K47:K58)&lt;=0,"-",(SUM(K99:K110)-SUM(K47:K58))/SUM(K47:K58))</f>
        <v>0.062020451785508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2026858.35337696</v>
      </c>
      <c r="H117" s="155" t="n">
        <f aca="false">AVERAGE(H85:H110)</f>
        <v>3433211.6593256</v>
      </c>
      <c r="I117" s="155" t="n">
        <f aca="false">AVERAGE(I85:I110)</f>
        <v>676125.982246346</v>
      </c>
      <c r="J117" s="155" t="n">
        <f aca="false">AVERAGE(J85:J110)</f>
        <v>4783944.03045621</v>
      </c>
      <c r="K117" s="163" t="n">
        <f aca="false">G117+H117</f>
        <v>5460070.01270256</v>
      </c>
      <c r="L117" s="155"/>
      <c r="M117" s="156" t="n">
        <f aca="false">IF(SUM(M85:M110)&lt;&gt;0,SUM(M85:M110)/COUNTIF(M85:M110,"&gt;0"),"NA")</f>
        <v>2.43655554134091</v>
      </c>
      <c r="N117" s="138" t="n">
        <f aca="false">IF(SUM(N85:N110)&lt;&gt;0,SUM(N85:N110)/COUNTIF(N85:N110,"&gt;0"),"NA")</f>
        <v>1.06616022239145</v>
      </c>
      <c r="O117" s="164"/>
      <c r="P117" s="1"/>
      <c r="Q117" s="165" t="n">
        <f aca="false">IF(SUM(G33:G58)&lt;=0,"-",(SUM(G85:G110)-SUM(G33:G58))/SUM(G33:G58))</f>
        <v>-0.0974971509512704</v>
      </c>
      <c r="R117" s="165" t="n">
        <f aca="false">IF(SUM(H33:H58)&lt;=0,"-",(SUM(H85:H110)-SUM(H33:H58))/SUM(H33:H58))</f>
        <v>0.0829403896075708</v>
      </c>
      <c r="S117" s="165"/>
      <c r="T117" s="166" t="n">
        <f aca="false">IF(SUM(K33:K58)&lt;=0,"-",(SUM(K85:K110)-SUM(K33:K58))/SUM(K33:K58))</f>
        <v>0.00812067834707923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980615.85819941</v>
      </c>
      <c r="H118" s="155" t="n">
        <f aca="false">AVERAGE(H59:H110)</f>
        <v>2557430.2427133</v>
      </c>
      <c r="I118" s="155" t="n">
        <f aca="false">AVERAGE(I59:I110)</f>
        <v>810485.991129632</v>
      </c>
      <c r="J118" s="155" t="n">
        <f aca="false">AVERAGE(J59:J110)</f>
        <v>3727560.10978308</v>
      </c>
      <c r="K118" s="163" t="n">
        <f aca="false">G118+H118</f>
        <v>4538046.10091272</v>
      </c>
      <c r="L118" s="155"/>
      <c r="M118" s="156" t="n">
        <f aca="false">IF(SUM(M59:M110)&lt;&gt;0,SUM(M59:M110)/COUNTIF(M59:M110,"&gt;0"),"NA")</f>
        <v>2.26896595318287</v>
      </c>
      <c r="N118" s="138" t="n">
        <f aca="false">IF(SUM(N59:N110)&lt;&gt;0,SUM(N59:N110)/COUNTIF(N59:N110,"&gt;0"),"NA")</f>
        <v>1.04649585049998</v>
      </c>
      <c r="O118" s="164"/>
      <c r="P118" s="1"/>
      <c r="Q118" s="165" t="n">
        <f aca="false">IF(SUM(G7:G58)&lt;=0,"-",(SUM(G59:G110)-SUM(G7:G58))/SUM(G7:G58))</f>
        <v>-0.080351166344901</v>
      </c>
      <c r="R118" s="165" t="n">
        <f aca="false">IF(SUM(H7:H58)&lt;=0,"-",(SUM(H59:H110)-SUM(H7:H58))/SUM(H7:H58))</f>
        <v>-0.0636995593335251</v>
      </c>
      <c r="S118" s="165"/>
      <c r="T118" s="166" t="n">
        <f aca="false">IF(SUM(K7:K58)&lt;=0,"-",(SUM(K59:K110)-SUM(K7:K58))/SUM(K7:K58))</f>
        <v>-0.0710406768208613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2069017.01901317</v>
      </c>
      <c r="H119" s="155" t="n">
        <f aca="false">AVERAGE(H33:H110)</f>
        <v>2761709.61710804</v>
      </c>
      <c r="I119" s="155" t="n">
        <f aca="false">AVERAGE(I33:I110)</f>
        <v>859902.405139102</v>
      </c>
      <c r="J119" s="155" t="n">
        <f aca="false">AVERAGE(J33:J110)</f>
        <v>3970824.23098211</v>
      </c>
      <c r="K119" s="163" t="n">
        <f aca="false">G119+H119</f>
        <v>4830726.63612121</v>
      </c>
      <c r="L119" s="155"/>
      <c r="M119" s="156" t="n">
        <f aca="false">IF(SUM(M33:M110)&lt;&gt;0,SUM(M33:M110)/COUNTIF(M33:M110,"&gt;0"),"NA")</f>
        <v>2.20355746309977</v>
      </c>
      <c r="N119" s="138" t="n">
        <f aca="false">IF(SUM(N33:N110)&lt;&gt;0,SUM(N33:N110)/COUNTIF(N33:N110,"&gt;0"),"NA")</f>
        <v>1.0527945192386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2067140.62094772</v>
      </c>
      <c r="H120" s="177" t="n">
        <f aca="false">AVERAGE(H7:H110)</f>
        <v>2644425.3846632</v>
      </c>
      <c r="I120" s="177" t="n">
        <f aca="false">AVERAGE(I7:I110)</f>
        <v>915436.478033779</v>
      </c>
      <c r="J120" s="177" t="n">
        <f aca="false">AVERAGE(J7:J110)</f>
        <v>3796129.52757714</v>
      </c>
      <c r="K120" s="178" t="n">
        <f aca="false">G120+H120</f>
        <v>4711566.00561092</v>
      </c>
      <c r="L120" s="177"/>
      <c r="M120" s="179" t="n">
        <f aca="false">IF(SUM(M7:M110)&lt;&gt;0,SUM(M7:M110)/COUNTIF(M7:M110,"&gt;0"),"NA")</f>
        <v>2.14704477339304</v>
      </c>
      <c r="N120" s="180" t="n">
        <f aca="false">IF(SUM(N7:N110)&lt;&gt;0,SUM(N7:N110)/COUNTIF(N7:N110,"&gt;0"),"NA")</f>
        <v>1.05980016488677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7652895.69290274</v>
      </c>
      <c r="C4" s="0" t="n">
        <f aca="false">Picture!C8</f>
        <v>1963270.38621182</v>
      </c>
      <c r="D4" s="0" t="n">
        <f aca="false">Picture!D8</f>
        <v>34.5061454908645</v>
      </c>
      <c r="E4" s="0" t="n">
        <f aca="false">Picture!E8</f>
        <v>5004025.29767464</v>
      </c>
      <c r="F4" s="0" t="n">
        <f aca="false">Picture!F8</f>
        <v>567873.352301403</v>
      </c>
      <c r="G4" s="0" t="n">
        <f aca="false">Picture!G8</f>
        <v>12.8010347547648</v>
      </c>
      <c r="H4" s="0" t="n">
        <f aca="false">Picture!H8</f>
        <v>2648870.3952281</v>
      </c>
      <c r="I4" s="0" t="n">
        <f aca="false">Picture!I8</f>
        <v>1395397.03391041</v>
      </c>
      <c r="J4" s="0" t="n">
        <f aca="false">Picture!J8</f>
        <v>111.322432288751</v>
      </c>
      <c r="K4" s="0" t="n">
        <f aca="false">Picture!K8</f>
        <v>1646532.49370987</v>
      </c>
      <c r="L4" s="0" t="n">
        <f aca="false">Picture!L8</f>
        <v>-628407.146459048</v>
      </c>
      <c r="M4" s="0" t="n">
        <f aca="false">Picture!M8</f>
        <v>-27.6230250404529</v>
      </c>
      <c r="N4" s="0" t="n">
        <f aca="false">Picture!N8</f>
        <v>323112.07</v>
      </c>
      <c r="O4" s="0" t="n">
        <f aca="false">Picture!O8</f>
        <v>-697111.79</v>
      </c>
      <c r="P4" s="0" t="n">
        <f aca="false">Picture!P8</f>
        <v>-68.329296866278</v>
      </c>
      <c r="Q4" s="0" t="n">
        <f aca="false">Picture!Q8</f>
        <v>2669791.33147245</v>
      </c>
      <c r="R4" s="0" t="n">
        <f aca="false">Picture!R8</f>
        <v>492690.247190631</v>
      </c>
      <c r="S4" s="0" t="n">
        <f aca="false">Picture!S8</f>
        <v>22.6305636769805</v>
      </c>
      <c r="T4" s="0" t="n">
        <f aca="false">Picture!T8</f>
        <v>669381.479181732</v>
      </c>
      <c r="U4" s="0" t="n">
        <f aca="false">Picture!U8</f>
        <v>-602488.575627765</v>
      </c>
      <c r="V4" s="0" t="n">
        <f aca="false">Picture!V8</f>
        <v>-47.3702933211999</v>
      </c>
      <c r="W4" s="0" t="n">
        <f aca="false">Picture!W8</f>
        <v>6371492.72067285</v>
      </c>
      <c r="X4" s="0" t="n">
        <f aca="false">Picture!X8</f>
        <v>1182632.08846749</v>
      </c>
      <c r="Y4" s="0" t="n">
        <f aca="false">Picture!Y8</f>
        <v>22.7917489463357</v>
      </c>
      <c r="Z4" s="0" t="n">
        <f aca="false">Picture!Z8</f>
        <v>4172350.01773381</v>
      </c>
      <c r="AA4" s="0" t="n">
        <f aca="false">Picture!AA8</f>
        <v>-577414.057902455</v>
      </c>
      <c r="AB4" s="0" t="n">
        <f aca="false">Picture!AB8</f>
        <v>-12.1566892314563</v>
      </c>
      <c r="AC4" s="0" t="n">
        <f aca="false">Picture!AC8</f>
        <v>2199142.70293903</v>
      </c>
      <c r="AD4" s="0" t="n">
        <f aca="false">Picture!AD8</f>
        <v>1760046.14636995</v>
      </c>
      <c r="AE4" s="0" t="n">
        <f aca="false">Picture!AE8</f>
        <v>400.833511454109</v>
      </c>
      <c r="AF4" s="0" t="n">
        <f aca="false">Picture!AF8</f>
        <v>1257297.94152224</v>
      </c>
      <c r="AG4" s="0" t="n">
        <f aca="false">Picture!AG8</f>
        <v>-1534581.7464757</v>
      </c>
      <c r="AH4" s="0" t="n">
        <f aca="false">Picture!AH8</f>
        <v>-54.9658981750803</v>
      </c>
      <c r="AI4" s="0" t="n">
        <f aca="false">Picture!AI8</f>
        <v>315433</v>
      </c>
      <c r="AJ4" s="0" t="n">
        <f aca="false">Picture!AJ8</f>
        <v>-910235</v>
      </c>
      <c r="AK4" s="0" t="n">
        <f aca="false">Picture!AK8</f>
        <v>-74.2644011265693</v>
      </c>
      <c r="AL4" s="0" t="n">
        <f aca="false">Picture!AL8</f>
        <v>2562584.63944268</v>
      </c>
      <c r="AM4" s="0" t="n">
        <f aca="false">Picture!AM8</f>
        <v>40965.8155111074</v>
      </c>
      <c r="AN4" s="0" t="n">
        <f aca="false">Picture!AN8</f>
        <v>1.62458398241316</v>
      </c>
      <c r="AO4" s="0" t="n">
        <f aca="false">Picture!AO8</f>
        <v>668358.060932279</v>
      </c>
      <c r="AP4" s="0" t="n">
        <f aca="false">Picture!AP8</f>
        <v>-938805.494294524</v>
      </c>
      <c r="AQ4" s="0" t="n">
        <f aca="false">Picture!AQ8</f>
        <v>-58.4138117891828</v>
      </c>
      <c r="AR4" s="0" t="n">
        <f aca="false">Picture!AR8</f>
        <v>3939051.79753401</v>
      </c>
      <c r="AS4" s="0" t="n">
        <f aca="false">Picture!AS8</f>
        <v>1844018.9181404</v>
      </c>
      <c r="AT4" s="0" t="n">
        <f aca="false">Picture!AT8</f>
        <v>88.0186147090031</v>
      </c>
      <c r="AU4" s="0" t="n">
        <f aca="false">Picture!AU8</f>
        <v>1739909.09459497</v>
      </c>
      <c r="AV4" s="0" t="n">
        <f aca="false">Picture!AV8</f>
        <v>83972.771770448</v>
      </c>
      <c r="AW4" s="0" t="n">
        <f aca="false">Picture!AW8</f>
        <v>5.0710145440385</v>
      </c>
      <c r="AX4" s="0" t="n">
        <f aca="false">Picture!AX8</f>
        <v>2199142.70293903</v>
      </c>
      <c r="AY4" s="0" t="n">
        <f aca="false">Picture!AY8</f>
        <v>1760046.14636995</v>
      </c>
      <c r="AZ4" s="0" t="n">
        <f aca="false">Picture!AZ8</f>
        <v>400.833511454109</v>
      </c>
      <c r="BA4" s="0" t="n">
        <f aca="false">Picture!BA8</f>
        <v>485145.627357411</v>
      </c>
      <c r="BB4" s="0" t="n">
        <f aca="false">Picture!BB8</f>
        <v>-372372.423190932</v>
      </c>
      <c r="BC4" s="0" t="n">
        <f aca="false">Picture!BC8</f>
        <v>-43.4244413808919</v>
      </c>
      <c r="BD4" s="0" t="n">
        <f aca="false">Picture!BD8</f>
        <v>56953.2882094383</v>
      </c>
      <c r="BE4" s="0" t="n">
        <f aca="false">Picture!BE8</f>
        <v>-349464.424065173</v>
      </c>
      <c r="BF4" s="0" t="n">
        <f aca="false">Picture!BF8</f>
        <v>-85.9865142464668</v>
      </c>
      <c r="BG4" s="0" t="n">
        <f aca="false">Picture!BG8</f>
        <v>1003399.81988024</v>
      </c>
      <c r="BH4" s="0" t="n">
        <f aca="false">Picture!BH8</f>
        <v>299235.256520161</v>
      </c>
      <c r="BI4" s="0" t="n">
        <f aca="false">Picture!BI8</f>
        <v>42.4950746019219</v>
      </c>
      <c r="BJ4" s="0" t="n">
        <f aca="false">Picture!BJ8</f>
        <v>224870.590459323</v>
      </c>
      <c r="BK4" s="0" t="n">
        <f aca="false">Picture!BK8</f>
        <v>-169762.770707725</v>
      </c>
      <c r="BL4" s="0" t="n">
        <f aca="false">Picture!BL8</f>
        <v>-43.0178457811286</v>
      </c>
      <c r="BM4" s="0" t="n">
        <f aca="false">Picture!BM8</f>
        <v>2432440.92313884</v>
      </c>
      <c r="BN4" s="0" t="n">
        <f aca="false">Picture!BN8</f>
        <v>-661386.829672903</v>
      </c>
      <c r="BO4" s="0" t="n">
        <f aca="false">Picture!BO8</f>
        <v>-21.3776228838797</v>
      </c>
      <c r="BP4" s="0" t="n">
        <f aca="false">Picture!BP8</f>
        <v>2432440.92313884</v>
      </c>
      <c r="BQ4" s="0" t="n">
        <f aca="false">Picture!BQ8</f>
        <v>-661386.829672903</v>
      </c>
      <c r="BR4" s="0" t="n">
        <f aca="false">Picture!BR8</f>
        <v>-21.377622883879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772152.314164829</v>
      </c>
      <c r="BW4" s="0" t="n">
        <f aca="false">Picture!BW8</f>
        <v>-1162209.32328476</v>
      </c>
      <c r="BX4" s="0" t="n">
        <f aca="false">Picture!BX8</f>
        <v>-60.0823186721749</v>
      </c>
      <c r="BY4" s="0" t="n">
        <f aca="false">Picture!BY8</f>
        <v>258479.711790562</v>
      </c>
      <c r="BZ4" s="0" t="n">
        <f aca="false">Picture!BZ8</f>
        <v>-560770.575934827</v>
      </c>
      <c r="CA4" s="0" t="n">
        <f aca="false">Picture!CA8</f>
        <v>-68.449237594018</v>
      </c>
      <c r="CB4" s="0" t="n">
        <f aca="false">Picture!CB8</f>
        <v>1559184.81956245</v>
      </c>
      <c r="CC4" s="0" t="n">
        <f aca="false">Picture!CC8</f>
        <v>-258269.441009054</v>
      </c>
      <c r="CD4" s="0" t="n">
        <f aca="false">Picture!CD8</f>
        <v>-14.2105056843544</v>
      </c>
      <c r="CE4" s="0" t="n">
        <f aca="false">Picture!CE8</f>
        <v>443487.470472956</v>
      </c>
      <c r="CF4" s="0" t="n">
        <f aca="false">Picture!CF8</f>
        <v>-769042.723586799</v>
      </c>
      <c r="CG4" s="0" t="n">
        <f aca="false">Picture!CG8</f>
        <v>-63.4246245870311</v>
      </c>
      <c r="CH4" s="0" t="n">
        <f aca="false">Picture!CH8</f>
        <v>1.20111503354187</v>
      </c>
      <c r="CI4" s="0" t="n">
        <f aca="false">Picture!CI8</f>
        <v>0.104607397284016</v>
      </c>
      <c r="CJ4" s="0" t="n">
        <f aca="false">Picture!CJ8</f>
        <v>9.54005187241726</v>
      </c>
      <c r="CK4" s="0" t="n">
        <f aca="false">Picture!CK8</f>
        <v>1.19933017997194</v>
      </c>
      <c r="CL4" s="0" t="n">
        <f aca="false">Picture!CL8</f>
        <v>0.26535706578543</v>
      </c>
      <c r="CM4" s="0" t="n">
        <f aca="false">Picture!CM8</f>
        <v>28.4116385958877</v>
      </c>
      <c r="CN4" s="0" t="n">
        <f aca="false">Picture!CN8</f>
        <v>1.20450136850512</v>
      </c>
      <c r="CO4" s="0" t="n">
        <f aca="false">Picture!CO8</f>
        <v>-1.65016315246448</v>
      </c>
      <c r="CP4" s="0" t="n">
        <f aca="false">Picture!CP8</f>
        <v>-57.805852153303</v>
      </c>
      <c r="CQ4" s="0" t="n">
        <f aca="false">Picture!CQ8</f>
        <v>1.30958020317473</v>
      </c>
      <c r="CR4" s="0" t="n">
        <f aca="false">Picture!CR8</f>
        <v>0.494738628894617</v>
      </c>
      <c r="CS4" s="0" t="n">
        <f aca="false">Picture!CS8</f>
        <v>60.7159286554201</v>
      </c>
      <c r="CT4" s="0" t="n">
        <f aca="false">Picture!CT8</f>
        <v>1.02434453592364</v>
      </c>
      <c r="CU4" s="0" t="n">
        <f aca="false">Picture!CU8</f>
        <v>0.191962634788907</v>
      </c>
      <c r="CV4" s="0" t="n">
        <f aca="false">Picture!CV8</f>
        <v>23.0618463144402</v>
      </c>
      <c r="CW4" s="0" t="n">
        <f aca="false">Picture!CW8</f>
        <v>1.0418353760417</v>
      </c>
      <c r="CX4" s="0" t="n">
        <f aca="false">Picture!CX8</f>
        <v>0.178460997797093</v>
      </c>
      <c r="CY4" s="0" t="n">
        <f aca="false">Picture!CY8</f>
        <v>20.6701753369072</v>
      </c>
      <c r="CZ4" s="0" t="n">
        <f aca="false">Picture!CZ8</f>
        <v>1.00153124247208</v>
      </c>
      <c r="DA4" s="0" t="n">
        <f aca="false">Picture!DA8</f>
        <v>0.210155622565108</v>
      </c>
      <c r="DB4" s="0" t="n">
        <f aca="false">Picture!DB8</f>
        <v>26.5557362747432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.824838862132507</v>
      </c>
      <c r="DM4" s="0" t="n">
        <f aca="false">Picture!DM8</f>
        <v>-0.084590712512058</v>
      </c>
      <c r="DN4" s="0" t="n">
        <f aca="false">Picture!DN8</f>
        <v>0</v>
      </c>
      <c r="DO4" s="0" t="n">
        <f aca="false">Picture!DO8</f>
        <v>0.153501301202354</v>
      </c>
      <c r="DP4" s="0" t="n">
        <f aca="false">Picture!DP8</f>
        <v>-0.307648643078741</v>
      </c>
      <c r="DQ4" s="0" t="n">
        <f aca="false">Picture!DQ8</f>
        <v>0</v>
      </c>
      <c r="DR4" s="0" t="n">
        <f aca="false">Picture!DR8</f>
        <v>0.880931430138241</v>
      </c>
      <c r="DS4" s="0" t="n">
        <f aca="false">Picture!DS8</f>
        <v>-0.0955908391636028</v>
      </c>
      <c r="DT4" s="0" t="n">
        <f aca="false">Picture!DT8</f>
        <v>0</v>
      </c>
      <c r="DU4" s="0" t="n">
        <f aca="false">Picture!DU8</f>
        <v>0.582272582062995</v>
      </c>
      <c r="DV4" s="0" t="n">
        <f aca="false">Picture!DV8</f>
        <v>-0.259687038985909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.824838862132507</v>
      </c>
      <c r="EH4" s="0" t="n">
        <f aca="false">Picture!EH8</f>
        <v>-0.0845907125120581</v>
      </c>
      <c r="EI4" s="0" t="n">
        <f aca="false">Picture!EI8</f>
        <v>0</v>
      </c>
      <c r="EJ4" s="0" t="n">
        <f aca="false">Picture!EJ8</f>
        <v>0.153501301202354</v>
      </c>
      <c r="EK4" s="0" t="n">
        <f aca="false">Picture!EK8</f>
        <v>-0.307648643078741</v>
      </c>
      <c r="EL4" s="0" t="n">
        <f aca="false">Picture!EL8</f>
        <v>0</v>
      </c>
      <c r="EM4" s="0" t="n">
        <f aca="false">Picture!EM8</f>
        <v>0.880931430138241</v>
      </c>
      <c r="EN4" s="0" t="n">
        <f aca="false">Picture!EN8</f>
        <v>-0.0955908391636028</v>
      </c>
      <c r="EO4" s="0" t="n">
        <f aca="false">Picture!EO8</f>
        <v>0</v>
      </c>
      <c r="EP4" s="0" t="n">
        <f aca="false">Picture!EP8</f>
        <v>0.582272582062995</v>
      </c>
      <c r="EQ4" s="0" t="n">
        <f aca="false">Picture!EQ8</f>
        <v>-0.259687038985909</v>
      </c>
      <c r="ER4" s="0" t="n">
        <f aca="false">Picture!ER8</f>
        <v>0</v>
      </c>
      <c r="ES4" s="0" t="n">
        <f aca="false">Picture!ES8</f>
        <v>0.617519405218697</v>
      </c>
      <c r="ET4" s="0" t="n">
        <f aca="false">Picture!ET8</f>
        <v>-0.859224842206777</v>
      </c>
      <c r="EU4" s="0" t="n">
        <f aca="false">Picture!EU8</f>
        <v>-58.1837270539386</v>
      </c>
      <c r="EV4" s="0" t="n">
        <f aca="false">Picture!EV8</f>
        <v>1.39802759276057</v>
      </c>
      <c r="EW4" s="0" t="n">
        <f aca="false">Picture!EW8</f>
        <v>-0.470297722753135</v>
      </c>
      <c r="EX4" s="0" t="n">
        <f aca="false">Picture!EX8</f>
        <v>-25.1721538453716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9158873258478</v>
      </c>
      <c r="FC4" s="0" t="n">
        <f aca="false">Picture!FC8</f>
        <v>-0.664179103687193</v>
      </c>
      <c r="FD4" s="0" t="n">
        <f aca="false">Picture!FD8</f>
        <v>-29.4435931307922</v>
      </c>
      <c r="FE4" s="0" t="n">
        <f aca="false">Picture!FE8</f>
        <v>4.53845106958594</v>
      </c>
      <c r="FF4" s="0" t="n">
        <f aca="false">Picture!FF8</f>
        <v>2.52266715322987</v>
      </c>
      <c r="FG4" s="0" t="n">
        <f aca="false">Picture!FG8</f>
        <v>125.145712928898</v>
      </c>
      <c r="FH4" s="0" t="n">
        <f aca="false">Picture!FH8</f>
        <v>1.55390183321794</v>
      </c>
      <c r="FI4" s="0" t="n">
        <f aca="false">Picture!FI8</f>
        <v>-1.02710600946463</v>
      </c>
      <c r="FJ4" s="0" t="n">
        <f aca="false">Picture!FJ8</f>
        <v>-39.7947651486835</v>
      </c>
      <c r="FK4" s="0" t="n">
        <f aca="false">Picture!FK8</f>
        <v>1.97218973618152</v>
      </c>
      <c r="FL4" s="0" t="n">
        <f aca="false">Picture!FL8</f>
        <v>-1.10035889598161</v>
      </c>
      <c r="FM4" s="0" t="n">
        <f aca="false">Picture!FM8</f>
        <v>-35.8125786672069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5751911.29507104</v>
      </c>
      <c r="C5" s="0" t="n">
        <f aca="false">Picture!C9</f>
        <v>-384216.275516008</v>
      </c>
      <c r="D5" s="0" t="n">
        <f aca="false">Picture!D9</f>
        <v>-6.26154314909801</v>
      </c>
      <c r="E5" s="0" t="n">
        <f aca="false">Picture!E9</f>
        <v>3839237.66847724</v>
      </c>
      <c r="F5" s="0" t="n">
        <f aca="false">Picture!F9</f>
        <v>-786717.18796435</v>
      </c>
      <c r="G5" s="0" t="n">
        <f aca="false">Picture!G9</f>
        <v>-17.0065902582005</v>
      </c>
      <c r="H5" s="0" t="n">
        <f aca="false">Picture!H9</f>
        <v>1912673.6265938</v>
      </c>
      <c r="I5" s="0" t="n">
        <f aca="false">Picture!I9</f>
        <v>402500.912448342</v>
      </c>
      <c r="J5" s="0" t="n">
        <f aca="false">Picture!J9</f>
        <v>26.6526410309366</v>
      </c>
      <c r="K5" s="0" t="n">
        <f aca="false">Picture!K9</f>
        <v>1241203.77999772</v>
      </c>
      <c r="L5" s="0" t="n">
        <f aca="false">Picture!L9</f>
        <v>-1629946.44943331</v>
      </c>
      <c r="M5" s="0" t="n">
        <f aca="false">Picture!M9</f>
        <v>-56.7698071917439</v>
      </c>
      <c r="N5" s="0" t="n">
        <f aca="false">Picture!N9</f>
        <v>934016.040301043</v>
      </c>
      <c r="O5" s="0" t="n">
        <f aca="false">Picture!O9</f>
        <v>-871458.904122185</v>
      </c>
      <c r="P5" s="0" t="n">
        <f aca="false">Picture!P9</f>
        <v>-48.2675711902819</v>
      </c>
      <c r="Q5" s="0" t="n">
        <f aca="false">Picture!Q9</f>
        <v>1760427.6858653</v>
      </c>
      <c r="R5" s="0" t="n">
        <f aca="false">Picture!R9</f>
        <v>-629941.670892402</v>
      </c>
      <c r="S5" s="0" t="n">
        <f aca="false">Picture!S9</f>
        <v>-26.3533193776737</v>
      </c>
      <c r="T5" s="0" t="n">
        <f aca="false">Picture!T9</f>
        <v>430135.696488886</v>
      </c>
      <c r="U5" s="0" t="n">
        <f aca="false">Picture!U9</f>
        <v>-1267790.23923325</v>
      </c>
      <c r="V5" s="0" t="n">
        <f aca="false">Picture!V9</f>
        <v>-74.666992980118</v>
      </c>
      <c r="W5" s="0" t="n">
        <f aca="false">Picture!W9</f>
        <v>3956225.71032107</v>
      </c>
      <c r="X5" s="0" t="n">
        <f aca="false">Picture!X9</f>
        <v>-1561949.70257142</v>
      </c>
      <c r="Y5" s="0" t="n">
        <f aca="false">Picture!Y9</f>
        <v>-28.3055464116297</v>
      </c>
      <c r="Z5" s="0" t="n">
        <f aca="false">Picture!Z9</f>
        <v>2674732.19211221</v>
      </c>
      <c r="AA5" s="0" t="n">
        <f aca="false">Picture!AA9</f>
        <v>-2263213.93679011</v>
      </c>
      <c r="AB5" s="0" t="n">
        <f aca="false">Picture!AB9</f>
        <v>-45.8331030292793</v>
      </c>
      <c r="AC5" s="0" t="n">
        <f aca="false">Picture!AC9</f>
        <v>1281493.51820886</v>
      </c>
      <c r="AD5" s="0" t="n">
        <f aca="false">Picture!AD9</f>
        <v>701264.234218687</v>
      </c>
      <c r="AE5" s="0" t="n">
        <f aca="false">Picture!AE9</f>
        <v>120.85984860953</v>
      </c>
      <c r="AF5" s="0" t="n">
        <f aca="false">Picture!AF9</f>
        <v>592425.521071076</v>
      </c>
      <c r="AG5" s="0" t="n">
        <f aca="false">Picture!AG9</f>
        <v>-2985413.72513497</v>
      </c>
      <c r="AH5" s="0" t="n">
        <f aca="false">Picture!AH9</f>
        <v>-83.4418071829447</v>
      </c>
      <c r="AI5" s="0" t="n">
        <f aca="false">Picture!AI9</f>
        <v>466964.653486371</v>
      </c>
      <c r="AJ5" s="0" t="n">
        <f aca="false">Picture!AJ9</f>
        <v>-1811842.18198347</v>
      </c>
      <c r="AK5" s="0" t="n">
        <f aca="false">Picture!AK9</f>
        <v>-79.5083705113561</v>
      </c>
      <c r="AL5" s="0" t="n">
        <f aca="false">Picture!AL9</f>
        <v>1450710.9572711</v>
      </c>
      <c r="AM5" s="0" t="n">
        <f aca="false">Picture!AM9</f>
        <v>-1289762.70848048</v>
      </c>
      <c r="AN5" s="0" t="n">
        <f aca="false">Picture!AN9</f>
        <v>-47.0634957963283</v>
      </c>
      <c r="AO5" s="0" t="n">
        <f aca="false">Picture!AO9</f>
        <v>285129.473950863</v>
      </c>
      <c r="AP5" s="0" t="n">
        <f aca="false">Picture!AP9</f>
        <v>-1840982.39324629</v>
      </c>
      <c r="AQ5" s="0" t="n">
        <f aca="false">Picture!AQ9</f>
        <v>-86.5891593782058</v>
      </c>
      <c r="AR5" s="0" t="n">
        <f aca="false">Picture!AR9</f>
        <v>2762158.32802811</v>
      </c>
      <c r="AS5" s="0" t="n">
        <f aca="false">Picture!AS9</f>
        <v>579993.360330877</v>
      </c>
      <c r="AT5" s="0" t="n">
        <f aca="false">Picture!AT9</f>
        <v>26.5788044862128</v>
      </c>
      <c r="AU5" s="0" t="n">
        <f aca="false">Picture!AU9</f>
        <v>1480664.80981925</v>
      </c>
      <c r="AV5" s="0" t="n">
        <f aca="false">Picture!AV9</f>
        <v>-121270.87388781</v>
      </c>
      <c r="AW5" s="0" t="n">
        <f aca="false">Picture!AW9</f>
        <v>-7.57027108648805</v>
      </c>
      <c r="AX5" s="0" t="n">
        <f aca="false">Picture!AX9</f>
        <v>1281493.51820886</v>
      </c>
      <c r="AY5" s="0" t="n">
        <f aca="false">Picture!AY9</f>
        <v>701264.234218687</v>
      </c>
      <c r="AZ5" s="0" t="n">
        <f aca="false">Picture!AZ9</f>
        <v>120.85984860953</v>
      </c>
      <c r="BA5" s="0" t="n">
        <f aca="false">Picture!BA9</f>
        <v>298066.398521792</v>
      </c>
      <c r="BB5" s="0" t="n">
        <f aca="false">Picture!BB9</f>
        <v>-687216.625549385</v>
      </c>
      <c r="BC5" s="0" t="n">
        <f aca="false">Picture!BC9</f>
        <v>-69.7481443159159</v>
      </c>
      <c r="BD5" s="0" t="n">
        <f aca="false">Picture!BD9</f>
        <v>238591.167076591</v>
      </c>
      <c r="BE5" s="0" t="n">
        <f aca="false">Picture!BE9</f>
        <v>-384603.731941841</v>
      </c>
      <c r="BF5" s="0" t="n">
        <f aca="false">Picture!BF9</f>
        <v>-61.7148395385799</v>
      </c>
      <c r="BG5" s="0" t="n">
        <f aca="false">Picture!BG9</f>
        <v>858044.128845556</v>
      </c>
      <c r="BH5" s="0" t="n">
        <f aca="false">Picture!BH9</f>
        <v>150645.247574904</v>
      </c>
      <c r="BI5" s="0" t="n">
        <f aca="false">Picture!BI9</f>
        <v>21.2956581588467</v>
      </c>
      <c r="BJ5" s="0" t="n">
        <f aca="false">Picture!BJ9</f>
        <v>122459.002982775</v>
      </c>
      <c r="BK5" s="0" t="n">
        <f aca="false">Picture!BK9</f>
        <v>-346578.495269328</v>
      </c>
      <c r="BL5" s="0" t="n">
        <f aca="false">Picture!BL9</f>
        <v>-73.8914258584599</v>
      </c>
      <c r="BM5" s="0" t="n">
        <f aca="false">Picture!BM9</f>
        <v>1194067.38229296</v>
      </c>
      <c r="BN5" s="0" t="n">
        <f aca="false">Picture!BN9</f>
        <v>-2141943.0629023</v>
      </c>
      <c r="BO5" s="0" t="n">
        <f aca="false">Picture!BO9</f>
        <v>-64.2067253112851</v>
      </c>
      <c r="BP5" s="0" t="n">
        <f aca="false">Picture!BP9</f>
        <v>1194067.38229296</v>
      </c>
      <c r="BQ5" s="0" t="n">
        <f aca="false">Picture!BQ9</f>
        <v>-2141943.0629023</v>
      </c>
      <c r="BR5" s="0" t="n">
        <f aca="false">Picture!BR9</f>
        <v>-64.206725311285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94359.122549285</v>
      </c>
      <c r="BW5" s="0" t="n">
        <f aca="false">Picture!BW9</f>
        <v>-2298197.09958558</v>
      </c>
      <c r="BX5" s="0" t="n">
        <f aca="false">Picture!BX9</f>
        <v>-88.6459888493029</v>
      </c>
      <c r="BY5" s="0" t="n">
        <f aca="false">Picture!BY9</f>
        <v>228373.48640978</v>
      </c>
      <c r="BZ5" s="0" t="n">
        <f aca="false">Picture!BZ9</f>
        <v>-1427238.45004163</v>
      </c>
      <c r="CA5" s="0" t="n">
        <f aca="false">Picture!CA9</f>
        <v>-86.2060980969207</v>
      </c>
      <c r="CB5" s="0" t="n">
        <f aca="false">Picture!CB9</f>
        <v>592666.828425543</v>
      </c>
      <c r="CC5" s="0" t="n">
        <f aca="false">Picture!CC9</f>
        <v>-1440407.95605538</v>
      </c>
      <c r="CD5" s="0" t="n">
        <f aca="false">Picture!CD9</f>
        <v>-70.8487443280716</v>
      </c>
      <c r="CE5" s="0" t="n">
        <f aca="false">Picture!CE9</f>
        <v>162670.470968088</v>
      </c>
      <c r="CF5" s="0" t="n">
        <f aca="false">Picture!CF9</f>
        <v>-1494403.89797697</v>
      </c>
      <c r="CG5" s="0" t="n">
        <f aca="false">Picture!CG9</f>
        <v>-90.1832727597103</v>
      </c>
      <c r="CH5" s="0" t="n">
        <f aca="false">Picture!CH9</f>
        <v>1.4538885584979</v>
      </c>
      <c r="CI5" s="0" t="n">
        <f aca="false">Picture!CI9</f>
        <v>0.341903688236114</v>
      </c>
      <c r="CJ5" s="0" t="n">
        <f aca="false">Picture!CJ9</f>
        <v>30.7471528956704</v>
      </c>
      <c r="CK5" s="0" t="n">
        <f aca="false">Picture!CK9</f>
        <v>1.43537273742738</v>
      </c>
      <c r="CL5" s="0" t="n">
        <f aca="false">Picture!CL9</f>
        <v>0.49855513438279</v>
      </c>
      <c r="CM5" s="0" t="n">
        <f aca="false">Picture!CM9</f>
        <v>53.2179511531935</v>
      </c>
      <c r="CN5" s="0" t="n">
        <f aca="false">Picture!CN9</f>
        <v>1.49253476464488</v>
      </c>
      <c r="CO5" s="0" t="n">
        <f aca="false">Picture!CO9</f>
        <v>-1.11018239530293</v>
      </c>
      <c r="CP5" s="0" t="n">
        <f aca="false">Picture!CP9</f>
        <v>-42.65474606258</v>
      </c>
      <c r="CQ5" s="0" t="n">
        <f aca="false">Picture!CQ9</f>
        <v>2.09512206319823</v>
      </c>
      <c r="CR5" s="0" t="n">
        <f aca="false">Picture!CR9</f>
        <v>1.29264044458566</v>
      </c>
      <c r="CS5" s="0" t="n">
        <f aca="false">Picture!CS9</f>
        <v>161.080380485291</v>
      </c>
      <c r="CT5" s="0" t="n">
        <f aca="false">Picture!CT9</f>
        <v>2.00018573853</v>
      </c>
      <c r="CU5" s="0" t="n">
        <f aca="false">Picture!CU9</f>
        <v>1.20789614367675</v>
      </c>
      <c r="CV5" s="0" t="n">
        <f aca="false">Picture!CV9</f>
        <v>152.456393662531</v>
      </c>
      <c r="CW5" s="0" t="n">
        <f aca="false">Picture!CW9</f>
        <v>1.21349306492921</v>
      </c>
      <c r="CX5" s="0" t="n">
        <f aca="false">Picture!CX9</f>
        <v>0.341246275393967</v>
      </c>
      <c r="CY5" s="0" t="n">
        <f aca="false">Picture!CY9</f>
        <v>39.1226748539586</v>
      </c>
      <c r="CZ5" s="0" t="n">
        <f aca="false">Picture!CZ9</f>
        <v>1.50856272600921</v>
      </c>
      <c r="DA5" s="0" t="n">
        <f aca="false">Picture!DA9</f>
        <v>0.709956612230022</v>
      </c>
      <c r="DB5" s="0" t="n">
        <f aca="false">Picture!DB9</f>
        <v>88.8994712137055</v>
      </c>
      <c r="DC5" s="0" t="n">
        <f aca="false">Picture!DC9</f>
        <v>1</v>
      </c>
      <c r="DD5" s="0" t="n">
        <f aca="false">Picture!DD9</f>
        <v>-5.55111512312578E-016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-5.55111512312578E-016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-5.55111512312578E-016</v>
      </c>
      <c r="DK5" s="0" t="n">
        <f aca="false">Picture!DK9</f>
        <v>0</v>
      </c>
      <c r="DL5" s="0" t="n">
        <f aca="false">Picture!DL9</f>
        <v>0.571846562540423</v>
      </c>
      <c r="DM5" s="0" t="n">
        <f aca="false">Picture!DM9</f>
        <v>-0.227437135518283</v>
      </c>
      <c r="DN5" s="0" t="n">
        <f aca="false">Picture!DN9</f>
        <v>0</v>
      </c>
      <c r="DO5" s="0" t="n">
        <f aca="false">Picture!DO9</f>
        <v>0.39233532720169</v>
      </c>
      <c r="DP5" s="0" t="n">
        <f aca="false">Picture!DP9</f>
        <v>-0.162791861005841</v>
      </c>
      <c r="DQ5" s="0" t="n">
        <f aca="false">Picture!DQ9</f>
        <v>0</v>
      </c>
      <c r="DR5" s="0" t="n">
        <f aca="false">Picture!DR9</f>
        <v>0.898852892643727</v>
      </c>
      <c r="DS5" s="0" t="n">
        <f aca="false">Picture!DS9</f>
        <v>-0.0850200480806406</v>
      </c>
      <c r="DT5" s="0" t="n">
        <f aca="false">Picture!DT9</f>
        <v>0</v>
      </c>
      <c r="DU5" s="0" t="n">
        <f aca="false">Picture!DU9</f>
        <v>0.365906178324198</v>
      </c>
      <c r="DV5" s="0" t="n">
        <f aca="false">Picture!DV9</f>
        <v>-0.420431145384228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-5.55111512312578E-016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-5.55111512312578E-016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-5.55111512312578E-016</v>
      </c>
      <c r="EF5" s="0" t="n">
        <f aca="false">Picture!EF9</f>
        <v>0</v>
      </c>
      <c r="EG5" s="0" t="n">
        <f aca="false">Picture!EG9</f>
        <v>0.571846562540423</v>
      </c>
      <c r="EH5" s="0" t="n">
        <f aca="false">Picture!EH9</f>
        <v>-0.227437135518283</v>
      </c>
      <c r="EI5" s="0" t="n">
        <f aca="false">Picture!EI9</f>
        <v>0</v>
      </c>
      <c r="EJ5" s="0" t="n">
        <f aca="false">Picture!EJ9</f>
        <v>0.39233532720169</v>
      </c>
      <c r="EK5" s="0" t="n">
        <f aca="false">Picture!EK9</f>
        <v>-0.162791861005841</v>
      </c>
      <c r="EL5" s="0" t="n">
        <f aca="false">Picture!EL9</f>
        <v>0</v>
      </c>
      <c r="EM5" s="0" t="n">
        <f aca="false">Picture!EM9</f>
        <v>0.898852892643727</v>
      </c>
      <c r="EN5" s="0" t="n">
        <f aca="false">Picture!EN9</f>
        <v>-0.0850200480806406</v>
      </c>
      <c r="EO5" s="0" t="n">
        <f aca="false">Picture!EO9</f>
        <v>0</v>
      </c>
      <c r="EP5" s="0" t="n">
        <f aca="false">Picture!EP9</f>
        <v>0.365906178324198</v>
      </c>
      <c r="EQ5" s="0" t="n">
        <f aca="false">Picture!EQ9</f>
        <v>-0.420431145384228</v>
      </c>
      <c r="ER5" s="0" t="n">
        <f aca="false">Picture!ER9</f>
        <v>0</v>
      </c>
      <c r="ES5" s="0" t="n">
        <f aca="false">Picture!ES9</f>
        <v>0.432295053537136</v>
      </c>
      <c r="ET5" s="0" t="n">
        <f aca="false">Picture!ET9</f>
        <v>-1.09646674705012</v>
      </c>
      <c r="EU5" s="0" t="n">
        <f aca="false">Picture!EU9</f>
        <v>-71.7225369334141</v>
      </c>
      <c r="EV5" s="0" t="n">
        <f aca="false">Picture!EV9</f>
        <v>0.806440035836823</v>
      </c>
      <c r="EW5" s="0" t="n">
        <f aca="false">Picture!EW9</f>
        <v>-1.2760470946548</v>
      </c>
      <c r="EX5" s="0" t="n">
        <f aca="false">Picture!EX9</f>
        <v>-61.2751491219809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.987562247905524</v>
      </c>
      <c r="FC5" s="0" t="n">
        <f aca="false">Picture!FC9</f>
        <v>-1.64371846920504</v>
      </c>
      <c r="FD5" s="0" t="n">
        <f aca="false">Picture!FD9</f>
        <v>-62.4683812151378</v>
      </c>
      <c r="FE5" s="0" t="n">
        <f aca="false">Picture!FE9</f>
        <v>0.95717494158729</v>
      </c>
      <c r="FF5" s="0" t="n">
        <f aca="false">Picture!FF9</f>
        <v>-1.69947699676955</v>
      </c>
      <c r="FG5" s="0" t="n">
        <f aca="false">Picture!FG9</f>
        <v>-63.9706305606857</v>
      </c>
      <c r="FH5" s="0" t="n">
        <f aca="false">Picture!FH9</f>
        <v>0.690718354104862</v>
      </c>
      <c r="FI5" s="0" t="n">
        <f aca="false">Picture!FI9</f>
        <v>-2.18329634723174</v>
      </c>
      <c r="FJ5" s="0" t="n">
        <f aca="false">Picture!FJ9</f>
        <v>-75.9667772825368</v>
      </c>
      <c r="FK5" s="0" t="n">
        <f aca="false">Picture!FK9</f>
        <v>1.32836677586677</v>
      </c>
      <c r="FL5" s="0" t="n">
        <f aca="false">Picture!FL9</f>
        <v>-2.20455836363752</v>
      </c>
      <c r="FM5" s="0" t="n">
        <f aca="false">Picture!FM9</f>
        <v>-62.4003701348408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2378481.2336993</v>
      </c>
      <c r="C6" s="0" t="n">
        <f aca="false">Picture!C10</f>
        <v>6450894.46619165</v>
      </c>
      <c r="D6" s="0" t="n">
        <f aca="false">Picture!D10</f>
        <v>108.828343121901</v>
      </c>
      <c r="E6" s="0" t="n">
        <f aca="false">Picture!E10</f>
        <v>10268278.0743174</v>
      </c>
      <c r="F6" s="0" t="n">
        <f aca="false">Picture!F10</f>
        <v>5938110.5926809</v>
      </c>
      <c r="G6" s="0" t="n">
        <f aca="false">Picture!G10</f>
        <v>137.133508527406</v>
      </c>
      <c r="H6" s="0" t="n">
        <f aca="false">Picture!H10</f>
        <v>2110203.15938194</v>
      </c>
      <c r="I6" s="0" t="n">
        <f aca="false">Picture!I10</f>
        <v>512783.873510753</v>
      </c>
      <c r="J6" s="0" t="n">
        <f aca="false">Picture!J10</f>
        <v>32.1007689118449</v>
      </c>
      <c r="K6" s="0" t="n">
        <f aca="false">Picture!K10</f>
        <v>8321184.3207257</v>
      </c>
      <c r="L6" s="0" t="n">
        <f aca="false">Picture!L10</f>
        <v>7014674.9307257</v>
      </c>
      <c r="M6" s="0" t="n">
        <f aca="false">Picture!M10</f>
        <v>536.901991245979</v>
      </c>
      <c r="N6" s="0" t="n">
        <f aca="false">Picture!N10</f>
        <v>7829565.35398147</v>
      </c>
      <c r="O6" s="0" t="n">
        <f aca="false">Picture!O10</f>
        <v>7132596.35398147</v>
      </c>
      <c r="P6" s="0" t="n">
        <f aca="false">Picture!P10</f>
        <v>1023.37354372741</v>
      </c>
      <c r="Q6" s="0" t="n">
        <f aca="false">Picture!Q10</f>
        <v>6833866.14789684</v>
      </c>
      <c r="R6" s="0" t="n">
        <f aca="false">Picture!R10</f>
        <v>4690216.82531525</v>
      </c>
      <c r="S6" s="0" t="n">
        <f aca="false">Picture!S10</f>
        <v>218.795899866067</v>
      </c>
      <c r="T6" s="0" t="n">
        <f aca="false">Picture!T10</f>
        <v>6210170.82313338</v>
      </c>
      <c r="U6" s="0" t="n">
        <f aca="false">Picture!U10</f>
        <v>5522442.41313338</v>
      </c>
      <c r="V6" s="0" t="n">
        <f aca="false">Picture!V10</f>
        <v>802.997568928901</v>
      </c>
      <c r="W6" s="0" t="n">
        <f aca="false">Picture!W10</f>
        <v>11016533.7264616</v>
      </c>
      <c r="X6" s="0" t="n">
        <f aca="false">Picture!X10</f>
        <v>5792382.27931594</v>
      </c>
      <c r="Y6" s="0" t="n">
        <f aca="false">Picture!Y10</f>
        <v>110.876997688892</v>
      </c>
      <c r="Z6" s="0" t="n">
        <f aca="false">Picture!Z10</f>
        <v>9849104.88531435</v>
      </c>
      <c r="AA6" s="0" t="n">
        <f aca="false">Picture!AA10</f>
        <v>5258503.74815047</v>
      </c>
      <c r="AB6" s="0" t="n">
        <f aca="false">Picture!AB10</f>
        <v>114.549349660973</v>
      </c>
      <c r="AC6" s="0" t="n">
        <f aca="false">Picture!AC10</f>
        <v>1167428.8411473</v>
      </c>
      <c r="AD6" s="0" t="n">
        <f aca="false">Picture!AD10</f>
        <v>533878.531165473</v>
      </c>
      <c r="AE6" s="0" t="n">
        <f aca="false">Picture!AE10</f>
        <v>84.2677405020581</v>
      </c>
      <c r="AF6" s="0" t="n">
        <f aca="false">Picture!AF10</f>
        <v>8804716.33065736</v>
      </c>
      <c r="AG6" s="0" t="n">
        <f aca="false">Picture!AG10</f>
        <v>7236861.33065736</v>
      </c>
      <c r="AH6" s="0" t="n">
        <f aca="false">Picture!AH10</f>
        <v>461.577207755651</v>
      </c>
      <c r="AI6" s="0" t="n">
        <f aca="false">Picture!AI10</f>
        <v>8321073.75833046</v>
      </c>
      <c r="AJ6" s="0" t="n">
        <f aca="false">Picture!AJ10</f>
        <v>7483072.75833046</v>
      </c>
      <c r="AK6" s="0" t="n">
        <f aca="false">Picture!AK10</f>
        <v>892.967043992843</v>
      </c>
      <c r="AL6" s="0" t="n">
        <f aca="false">Picture!AL10</f>
        <v>6942606.60428739</v>
      </c>
      <c r="AM6" s="0" t="n">
        <f aca="false">Picture!AM10</f>
        <v>4514363.99853492</v>
      </c>
      <c r="AN6" s="0" t="n">
        <f aca="false">Picture!AN10</f>
        <v>185.910748285219</v>
      </c>
      <c r="AO6" s="0" t="n">
        <f aca="false">Picture!AO10</f>
        <v>6533556.64103532</v>
      </c>
      <c r="AP6" s="0" t="n">
        <f aca="false">Picture!AP10</f>
        <v>5685995.64103532</v>
      </c>
      <c r="AQ6" s="0" t="n">
        <f aca="false">Picture!AQ10</f>
        <v>670.86565344976</v>
      </c>
      <c r="AR6" s="0" t="n">
        <f aca="false">Picture!AR10</f>
        <v>2699566.75275512</v>
      </c>
      <c r="AS6" s="0" t="n">
        <f aca="false">Picture!AS10</f>
        <v>519921.406910513</v>
      </c>
      <c r="AT6" s="0" t="n">
        <f aca="false">Picture!AT10</f>
        <v>23.8534864353835</v>
      </c>
      <c r="AU6" s="0" t="n">
        <f aca="false">Picture!AU10</f>
        <v>1532137.91160782</v>
      </c>
      <c r="AV6" s="0" t="n">
        <f aca="false">Picture!AV10</f>
        <v>-13957.1242549601</v>
      </c>
      <c r="AW6" s="0" t="n">
        <f aca="false">Picture!AW10</f>
        <v>-0.902733915523601</v>
      </c>
      <c r="AX6" s="0" t="n">
        <f aca="false">Picture!AX10</f>
        <v>1167428.8411473</v>
      </c>
      <c r="AY6" s="0" t="n">
        <f aca="false">Picture!AY10</f>
        <v>533878.531165473</v>
      </c>
      <c r="AZ6" s="0" t="n">
        <f aca="false">Picture!AZ10</f>
        <v>84.2677405020581</v>
      </c>
      <c r="BA6" s="0" t="n">
        <f aca="false">Picture!BA10</f>
        <v>882153.532763396</v>
      </c>
      <c r="BB6" s="0" t="n">
        <f aca="false">Picture!BB10</f>
        <v>385540.648877416</v>
      </c>
      <c r="BC6" s="0" t="n">
        <f aca="false">Picture!BC10</f>
        <v>77.6340407966408</v>
      </c>
      <c r="BD6" s="0" t="n">
        <f aca="false">Picture!BD10</f>
        <v>708469.667499608</v>
      </c>
      <c r="BE6" s="0" t="n">
        <f aca="false">Picture!BE10</f>
        <v>394067.13985414</v>
      </c>
      <c r="BF6" s="0" t="n">
        <f aca="false">Picture!BF10</f>
        <v>125.338413404393</v>
      </c>
      <c r="BG6" s="0" t="n">
        <f aca="false">Picture!BG10</f>
        <v>868721.246642284</v>
      </c>
      <c r="BH6" s="0" t="n">
        <f aca="false">Picture!BH10</f>
        <v>192315.669327606</v>
      </c>
      <c r="BI6" s="0" t="n">
        <f aca="false">Picture!BI10</f>
        <v>28.4320052609702</v>
      </c>
      <c r="BJ6" s="0" t="n">
        <f aca="false">Picture!BJ10</f>
        <v>605826.32615005</v>
      </c>
      <c r="BK6" s="0" t="n">
        <f aca="false">Picture!BK10</f>
        <v>378959.892427197</v>
      </c>
      <c r="BL6" s="0" t="n">
        <f aca="false">Picture!BL10</f>
        <v>167.040970410874</v>
      </c>
      <c r="BM6" s="0" t="n">
        <f aca="false">Picture!BM10</f>
        <v>8316966.97370653</v>
      </c>
      <c r="BN6" s="0" t="n">
        <f aca="false">Picture!BN10</f>
        <v>5272460.87240543</v>
      </c>
      <c r="BO6" s="0" t="n">
        <f aca="false">Picture!BO10</f>
        <v>173.17951408119</v>
      </c>
      <c r="BP6" s="0" t="n">
        <f aca="false">Picture!BP10</f>
        <v>8316966.97370653</v>
      </c>
      <c r="BQ6" s="0" t="n">
        <f aca="false">Picture!BQ10</f>
        <v>5272460.87240543</v>
      </c>
      <c r="BR6" s="0" t="n">
        <f aca="false">Picture!BR10</f>
        <v>173.1795140811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7922562.79789397</v>
      </c>
      <c r="BW6" s="0" t="n">
        <f aca="false">Picture!BW10</f>
        <v>6851320.68177995</v>
      </c>
      <c r="BX6" s="0" t="n">
        <f aca="false">Picture!BX10</f>
        <v>639.567897744109</v>
      </c>
      <c r="BY6" s="0" t="n">
        <f aca="false">Picture!BY10</f>
        <v>7612604.09083086</v>
      </c>
      <c r="BZ6" s="0" t="n">
        <f aca="false">Picture!BZ10</f>
        <v>7089005.61847633</v>
      </c>
      <c r="CA6" s="0" t="n">
        <f aca="false">Picture!CA10</f>
        <v>1353.90112705988</v>
      </c>
      <c r="CB6" s="0" t="n">
        <f aca="false">Picture!CB10</f>
        <v>6073885.3576451</v>
      </c>
      <c r="CC6" s="0" t="n">
        <f aca="false">Picture!CC10</f>
        <v>4322048.32920731</v>
      </c>
      <c r="CD6" s="0" t="n">
        <f aca="false">Picture!CD10</f>
        <v>246.715205755271</v>
      </c>
      <c r="CE6" s="0" t="n">
        <f aca="false">Picture!CE10</f>
        <v>5927730.31488527</v>
      </c>
      <c r="CF6" s="0" t="n">
        <f aca="false">Picture!CF10</f>
        <v>5307035.74860812</v>
      </c>
      <c r="CG6" s="0" t="n">
        <f aca="false">Picture!CG10</f>
        <v>855.015660993958</v>
      </c>
      <c r="CH6" s="0" t="n">
        <f aca="false">Picture!CH10</f>
        <v>1.12362758931752</v>
      </c>
      <c r="CI6" s="0" t="n">
        <f aca="false">Picture!CI10</f>
        <v>-0.0110230477244544</v>
      </c>
      <c r="CJ6" s="0" t="n">
        <f aca="false">Picture!CJ10</f>
        <v>-0.971492666076613</v>
      </c>
      <c r="CK6" s="0" t="n">
        <f aca="false">Picture!CK10</f>
        <v>1.04255952128483</v>
      </c>
      <c r="CL6" s="0" t="n">
        <f aca="false">Picture!CL10</f>
        <v>0.0992914497939345</v>
      </c>
      <c r="CM6" s="0" t="n">
        <f aca="false">Picture!CM10</f>
        <v>10.5263236183748</v>
      </c>
      <c r="CN6" s="0" t="n">
        <f aca="false">Picture!CN10</f>
        <v>1.80756469688389</v>
      </c>
      <c r="CO6" s="0" t="n">
        <f aca="false">Picture!CO10</f>
        <v>-0.713812470332708</v>
      </c>
      <c r="CP6" s="0" t="n">
        <f aca="false">Picture!CP10</f>
        <v>-28.3104201788541</v>
      </c>
      <c r="CQ6" s="0" t="n">
        <f aca="false">Picture!CQ10</f>
        <v>0.945082613479773</v>
      </c>
      <c r="CR6" s="0" t="n">
        <f aca="false">Picture!CR10</f>
        <v>0.111772524217692</v>
      </c>
      <c r="CS6" s="0" t="n">
        <f aca="false">Picture!CS10</f>
        <v>13.413077035545</v>
      </c>
      <c r="CT6" s="0" t="n">
        <f aca="false">Picture!CT10</f>
        <v>0.940932093786942</v>
      </c>
      <c r="CU6" s="0" t="n">
        <f aca="false">Picture!CU10</f>
        <v>0.109227835677465</v>
      </c>
      <c r="CV6" s="0" t="n">
        <f aca="false">Picture!CV10</f>
        <v>13.1330138823321</v>
      </c>
      <c r="CW6" s="0" t="n">
        <f aca="false">Picture!CW10</f>
        <v>0.98433722914339</v>
      </c>
      <c r="CX6" s="0" t="n">
        <f aca="false">Picture!CX10</f>
        <v>0.101538567467936</v>
      </c>
      <c r="CY6" s="0" t="n">
        <f aca="false">Picture!CY10</f>
        <v>11.5018941323752</v>
      </c>
      <c r="CZ6" s="0" t="n">
        <f aca="false">Picture!CZ10</f>
        <v>0.950503862494917</v>
      </c>
      <c r="DA6" s="0" t="n">
        <f aca="false">Picture!DA10</f>
        <v>0.139083315773206</v>
      </c>
      <c r="DB6" s="0" t="n">
        <f aca="false">Picture!DB10</f>
        <v>17.1407189940072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.924955027382407</v>
      </c>
      <c r="DM6" s="0" t="n">
        <f aca="false">Picture!DM10</f>
        <v>0.41564552750512</v>
      </c>
      <c r="DN6" s="0" t="n">
        <f aca="false">Picture!DN10</f>
        <v>0</v>
      </c>
      <c r="DO6" s="0" t="n">
        <f aca="false">Picture!DO10</f>
        <v>0.768865400506167</v>
      </c>
      <c r="DP6" s="0" t="n">
        <f aca="false">Picture!DP10</f>
        <v>0.528005204361308</v>
      </c>
      <c r="DQ6" s="0" t="n">
        <f aca="false">Picture!DQ10</f>
        <v>0</v>
      </c>
      <c r="DR6" s="0" t="n">
        <f aca="false">Picture!DR10</f>
        <v>0.967206017892273</v>
      </c>
      <c r="DS6" s="0" t="n">
        <f aca="false">Picture!DS10</f>
        <v>-0.00407481265650145</v>
      </c>
      <c r="DT6" s="0" t="n">
        <f aca="false">Picture!DT10</f>
        <v>0</v>
      </c>
      <c r="DU6" s="0" t="n">
        <f aca="false">Picture!DU10</f>
        <v>0.836489513812635</v>
      </c>
      <c r="DV6" s="0" t="n">
        <f aca="false">Picture!DV10</f>
        <v>0.39003649174914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3.33066907387547E-016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3.33066907387547E-016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3.33066907387547E-016</v>
      </c>
      <c r="EF6" s="0" t="n">
        <f aca="false">Picture!EF10</f>
        <v>0</v>
      </c>
      <c r="EG6" s="0" t="n">
        <f aca="false">Picture!EG10</f>
        <v>0.924955027382408</v>
      </c>
      <c r="EH6" s="0" t="n">
        <f aca="false">Picture!EH10</f>
        <v>0.41564552750512</v>
      </c>
      <c r="EI6" s="0" t="n">
        <f aca="false">Picture!EI10</f>
        <v>0</v>
      </c>
      <c r="EJ6" s="0" t="n">
        <f aca="false">Picture!EJ10</f>
        <v>0.768865400506167</v>
      </c>
      <c r="EK6" s="0" t="n">
        <f aca="false">Picture!EK10</f>
        <v>0.528005204361308</v>
      </c>
      <c r="EL6" s="0" t="n">
        <f aca="false">Picture!EL10</f>
        <v>0</v>
      </c>
      <c r="EM6" s="0" t="n">
        <f aca="false">Picture!EM10</f>
        <v>0.967206017892273</v>
      </c>
      <c r="EN6" s="0" t="n">
        <f aca="false">Picture!EN10</f>
        <v>-0.00407481265650123</v>
      </c>
      <c r="EO6" s="0" t="n">
        <f aca="false">Picture!EO10</f>
        <v>0</v>
      </c>
      <c r="EP6" s="0" t="n">
        <f aca="false">Picture!EP10</f>
        <v>0.836489513812635</v>
      </c>
      <c r="EQ6" s="0" t="n">
        <f aca="false">Picture!EQ10</f>
        <v>0.39003649174914</v>
      </c>
      <c r="ER6" s="0" t="n">
        <f aca="false">Picture!ER10</f>
        <v>0</v>
      </c>
      <c r="ES6" s="0" t="n">
        <f aca="false">Picture!ES10</f>
        <v>3.08085249798635</v>
      </c>
      <c r="ET6" s="0" t="n">
        <f aca="false">Picture!ET10</f>
        <v>1.68406282892147</v>
      </c>
      <c r="EU6" s="0" t="n">
        <f aca="false">Picture!EU10</f>
        <v>120.56667272238</v>
      </c>
      <c r="EV6" s="0" t="n">
        <f aca="false">Picture!EV10</f>
        <v>5.42834095461989</v>
      </c>
      <c r="EW6" s="0" t="n">
        <f aca="false">Picture!EW10</f>
        <v>3.45918250660628</v>
      </c>
      <c r="EX6" s="0" t="n">
        <f aca="false">Picture!EX10</f>
        <v>175.668063181799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8.98093416128606</v>
      </c>
      <c r="FC6" s="0" t="n">
        <f aca="false">Picture!FC10</f>
        <v>6.82383725366742</v>
      </c>
      <c r="FD6" s="0" t="n">
        <f aca="false">Picture!FD10</f>
        <v>316.343564796109</v>
      </c>
      <c r="FE6" s="0" t="n">
        <f aca="false">Picture!FE10</f>
        <v>10.745137639693</v>
      </c>
      <c r="FF6" s="0" t="n">
        <f aca="false">Picture!FF10</f>
        <v>9.07976148551352</v>
      </c>
      <c r="FG6" s="0" t="n">
        <f aca="false">Picture!FG10</f>
        <v>545.207847652102</v>
      </c>
      <c r="FH6" s="0" t="n">
        <f aca="false">Picture!FH10</f>
        <v>6.99175412265031</v>
      </c>
      <c r="FI6" s="0" t="n">
        <f aca="false">Picture!FI10</f>
        <v>4.40183309421563</v>
      </c>
      <c r="FJ6" s="0" t="n">
        <f aca="false">Picture!FJ10</f>
        <v>169.960127968691</v>
      </c>
      <c r="FK6" s="0" t="n">
        <f aca="false">Picture!FK10</f>
        <v>9.78453734844315</v>
      </c>
      <c r="FL6" s="0" t="n">
        <f aca="false">Picture!FL10</f>
        <v>7.04859022708361</v>
      </c>
      <c r="FM6" s="0" t="n">
        <f aca="false">Picture!FM10</f>
        <v>257.628890999218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2790625.2363417</v>
      </c>
      <c r="C7" s="0" t="n">
        <f aca="false">Picture!C11</f>
        <v>7741064.39654351</v>
      </c>
      <c r="D7" s="0" t="n">
        <f aca="false">Picture!D11</f>
        <v>153.301735381266</v>
      </c>
      <c r="E7" s="0" t="n">
        <f aca="false">Picture!E11</f>
        <v>10804025.4346541</v>
      </c>
      <c r="F7" s="0" t="n">
        <f aca="false">Picture!F11</f>
        <v>7000862.17606578</v>
      </c>
      <c r="G7" s="0" t="n">
        <f aca="false">Picture!G11</f>
        <v>184.079980270537</v>
      </c>
      <c r="H7" s="0" t="n">
        <f aca="false">Picture!H11</f>
        <v>1986599.80168758</v>
      </c>
      <c r="I7" s="0" t="n">
        <f aca="false">Picture!I11</f>
        <v>740202.220477733</v>
      </c>
      <c r="J7" s="0" t="n">
        <f aca="false">Picture!J11</f>
        <v>59.3873280594171</v>
      </c>
      <c r="K7" s="0" t="n">
        <f aca="false">Picture!K11</f>
        <v>8539695.65945538</v>
      </c>
      <c r="L7" s="0" t="n">
        <f aca="false">Picture!L11</f>
        <v>7495485.71409982</v>
      </c>
      <c r="M7" s="0" t="n">
        <f aca="false">Picture!M11</f>
        <v>717.814051421199</v>
      </c>
      <c r="N7" s="0" t="n">
        <f aca="false">Picture!N11</f>
        <v>6243793.13282277</v>
      </c>
      <c r="O7" s="0" t="n">
        <f aca="false">Picture!O11</f>
        <v>5809120.4756255</v>
      </c>
      <c r="P7" s="0" t="n">
        <f aca="false">Picture!P11</f>
        <v>1336.43567853618</v>
      </c>
      <c r="Q7" s="0" t="n">
        <f aca="false">Picture!Q11</f>
        <v>7964617.76394114</v>
      </c>
      <c r="R7" s="0" t="n">
        <f aca="false">Picture!R11</f>
        <v>6543145.61148781</v>
      </c>
      <c r="S7" s="0" t="n">
        <f aca="false">Picture!S11</f>
        <v>460.30768877146</v>
      </c>
      <c r="T7" s="0" t="n">
        <f aca="false">Picture!T11</f>
        <v>6750452.41904891</v>
      </c>
      <c r="U7" s="0" t="n">
        <f aca="false">Picture!U11</f>
        <v>6417411.72034054</v>
      </c>
      <c r="V7" s="0" t="n">
        <f aca="false">Picture!V11</f>
        <v>1926.91516238977</v>
      </c>
      <c r="W7" s="0" t="n">
        <f aca="false">Picture!W11</f>
        <v>11773665.3696876</v>
      </c>
      <c r="X7" s="0" t="n">
        <f aca="false">Picture!X11</f>
        <v>8431655.45341937</v>
      </c>
      <c r="Y7" s="0" t="n">
        <f aca="false">Picture!Y11</f>
        <v>252.292951387603</v>
      </c>
      <c r="Z7" s="0" t="n">
        <f aca="false">Picture!Z11</f>
        <v>10699819.2911546</v>
      </c>
      <c r="AA7" s="0" t="n">
        <f aca="false">Picture!AA11</f>
        <v>8132016.14535677</v>
      </c>
      <c r="AB7" s="0" t="n">
        <f aca="false">Picture!AB11</f>
        <v>316.691571885666</v>
      </c>
      <c r="AC7" s="0" t="n">
        <f aca="false">Picture!AC11</f>
        <v>1073846.07853293</v>
      </c>
      <c r="AD7" s="0" t="n">
        <f aca="false">Picture!AD11</f>
        <v>299639.308062596</v>
      </c>
      <c r="AE7" s="0" t="n">
        <f aca="false">Picture!AE11</f>
        <v>38.7027496389061</v>
      </c>
      <c r="AF7" s="0" t="n">
        <f aca="false">Picture!AF11</f>
        <v>9112778.69971252</v>
      </c>
      <c r="AG7" s="0" t="n">
        <f aca="false">Picture!AG11</f>
        <v>8637185.95942271</v>
      </c>
      <c r="AH7" s="0" t="n">
        <f aca="false">Picture!AH11</f>
        <v>1816.08868843531</v>
      </c>
      <c r="AI7" s="0" t="n">
        <f aca="false">Picture!AI11</f>
        <v>6787607.33696044</v>
      </c>
      <c r="AJ7" s="0" t="n">
        <f aca="false">Picture!AJ11</f>
        <v>6642454.82696044</v>
      </c>
      <c r="AK7" s="0" t="n">
        <f aca="false">Picture!AK11</f>
        <v>4576.19012372634</v>
      </c>
      <c r="AL7" s="0" t="n">
        <f aca="false">Picture!AL11</f>
        <v>8212559.66331482</v>
      </c>
      <c r="AM7" s="0" t="n">
        <f aca="false">Picture!AM11</f>
        <v>7022575.48212242</v>
      </c>
      <c r="AN7" s="0" t="n">
        <f aca="false">Picture!AN11</f>
        <v>590.140238258092</v>
      </c>
      <c r="AO7" s="0" t="n">
        <f aca="false">Picture!AO11</f>
        <v>7163305.60352993</v>
      </c>
      <c r="AP7" s="0" t="n">
        <f aca="false">Picture!AP11</f>
        <v>6967691.29877818</v>
      </c>
      <c r="AQ7" s="0" t="n">
        <f aca="false">Picture!AQ11</f>
        <v>3561.95387020422</v>
      </c>
      <c r="AR7" s="0" t="n">
        <f aca="false">Picture!AR11</f>
        <v>2504173.20106765</v>
      </c>
      <c r="AS7" s="0" t="n">
        <f aca="false">Picture!AS11</f>
        <v>426371.759674419</v>
      </c>
      <c r="AT7" s="0" t="n">
        <f aca="false">Picture!AT11</f>
        <v>20.5203322695033</v>
      </c>
      <c r="AU7" s="0" t="n">
        <f aca="false">Picture!AU11</f>
        <v>1430327.12253471</v>
      </c>
      <c r="AV7" s="0" t="n">
        <f aca="false">Picture!AV11</f>
        <v>126732.451611823</v>
      </c>
      <c r="AW7" s="0" t="n">
        <f aca="false">Picture!AW11</f>
        <v>9.72176815682297</v>
      </c>
      <c r="AX7" s="0" t="n">
        <f aca="false">Picture!AX11</f>
        <v>1073846.07853293</v>
      </c>
      <c r="AY7" s="0" t="n">
        <f aca="false">Picture!AY11</f>
        <v>299639.308062596</v>
      </c>
      <c r="AZ7" s="0" t="n">
        <f aca="false">Picture!AZ11</f>
        <v>38.7027496389061</v>
      </c>
      <c r="BA7" s="0" t="n">
        <f aca="false">Picture!BA11</f>
        <v>746653.781863939</v>
      </c>
      <c r="BB7" s="0" t="n">
        <f aca="false">Picture!BB11</f>
        <v>591118.095746998</v>
      </c>
      <c r="BC7" s="0" t="n">
        <f aca="false">Picture!BC11</f>
        <v>380.053035097399</v>
      </c>
      <c r="BD7" s="0" t="n">
        <f aca="false">Picture!BD11</f>
        <v>516310.078899907</v>
      </c>
      <c r="BE7" s="0" t="n">
        <f aca="false">Picture!BE11</f>
        <v>479544.076476755</v>
      </c>
      <c r="BF7" s="0" t="n">
        <f aca="false">Picture!BF11</f>
        <v>1304.31389020084</v>
      </c>
      <c r="BG7" s="0" t="n">
        <f aca="false">Picture!BG11</f>
        <v>882059.586578604</v>
      </c>
      <c r="BH7" s="0" t="n">
        <f aca="false">Picture!BH11</f>
        <v>321457.957328032</v>
      </c>
      <c r="BI7" s="0" t="n">
        <f aca="false">Picture!BI11</f>
        <v>57.3416024062874</v>
      </c>
      <c r="BJ7" s="0" t="n">
        <f aca="false">Picture!BJ11</f>
        <v>548815.446309797</v>
      </c>
      <c r="BK7" s="0" t="n">
        <f aca="false">Picture!BK11</f>
        <v>493869.405071201</v>
      </c>
      <c r="BL7" s="0" t="n">
        <f aca="false">Picture!BL11</f>
        <v>898.826182812047</v>
      </c>
      <c r="BM7" s="0" t="n">
        <f aca="false">Picture!BM11</f>
        <v>9269492.16861991</v>
      </c>
      <c r="BN7" s="0" t="n">
        <f aca="false">Picture!BN11</f>
        <v>8005283.69374495</v>
      </c>
      <c r="BO7" s="0" t="n">
        <f aca="false">Picture!BO11</f>
        <v>633.224966676224</v>
      </c>
      <c r="BP7" s="0" t="n">
        <f aca="false">Picture!BP11</f>
        <v>9269492.16861991</v>
      </c>
      <c r="BQ7" s="0" t="n">
        <f aca="false">Picture!BQ11</f>
        <v>8005283.69374495</v>
      </c>
      <c r="BR7" s="0" t="n">
        <f aca="false">Picture!BR11</f>
        <v>633.224966676224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8366124.91784858</v>
      </c>
      <c r="BW7" s="0" t="n">
        <f aca="false">Picture!BW11</f>
        <v>8046067.86367571</v>
      </c>
      <c r="BX7" s="0" t="n">
        <f aca="false">Picture!BX11</f>
        <v>2513.94798482709</v>
      </c>
      <c r="BY7" s="0" t="n">
        <f aca="false">Picture!BY11</f>
        <v>6271297.25806053</v>
      </c>
      <c r="BZ7" s="0" t="n">
        <f aca="false">Picture!BZ11</f>
        <v>6162910.75048369</v>
      </c>
      <c r="CA7" s="0" t="n">
        <f aca="false">Picture!CA11</f>
        <v>5686.04975680634</v>
      </c>
      <c r="CB7" s="0" t="n">
        <f aca="false">Picture!CB11</f>
        <v>7330500.07673622</v>
      </c>
      <c r="CC7" s="0" t="n">
        <f aca="false">Picture!CC11</f>
        <v>6701117.52479439</v>
      </c>
      <c r="CD7" s="0" t="n">
        <f aca="false">Picture!CD11</f>
        <v>1064.71294828869</v>
      </c>
      <c r="CE7" s="0" t="n">
        <f aca="false">Picture!CE11</f>
        <v>6614490.15722013</v>
      </c>
      <c r="CF7" s="0" t="n">
        <f aca="false">Picture!CF11</f>
        <v>6473821.89370698</v>
      </c>
      <c r="CG7" s="0" t="n">
        <f aca="false">Picture!CG11</f>
        <v>4602.19080837762</v>
      </c>
      <c r="CH7" s="0" t="n">
        <f aca="false">Picture!CH11</f>
        <v>1.08637580861372</v>
      </c>
      <c r="CI7" s="0" t="n">
        <f aca="false">Picture!CI11</f>
        <v>-0.424559516628142</v>
      </c>
      <c r="CJ7" s="0" t="n">
        <f aca="false">Picture!CJ11</f>
        <v>-28.0991191042661</v>
      </c>
      <c r="CK7" s="0" t="n">
        <f aca="false">Picture!CK11</f>
        <v>1.00973905639562</v>
      </c>
      <c r="CL7" s="0" t="n">
        <f aca="false">Picture!CL11</f>
        <v>-0.471357056759375</v>
      </c>
      <c r="CM7" s="0" t="n">
        <f aca="false">Picture!CM11</f>
        <v>-31.8248797341923</v>
      </c>
      <c r="CN7" s="0" t="n">
        <f aca="false">Picture!CN11</f>
        <v>1.8499856184246</v>
      </c>
      <c r="CO7" s="0" t="n">
        <f aca="false">Picture!CO11</f>
        <v>0.240082904124323</v>
      </c>
      <c r="CP7" s="0" t="n">
        <f aca="false">Picture!CP11</f>
        <v>14.912882746997</v>
      </c>
      <c r="CQ7" s="0" t="n">
        <f aca="false">Picture!CQ11</f>
        <v>0.937112152161095</v>
      </c>
      <c r="CR7" s="0" t="n">
        <f aca="false">Picture!CR11</f>
        <v>-1.25848474597334</v>
      </c>
      <c r="CS7" s="0" t="n">
        <f aca="false">Picture!CS11</f>
        <v>-57.3185700454695</v>
      </c>
      <c r="CT7" s="0" t="n">
        <f aca="false">Picture!CT11</f>
        <v>0.919881310579584</v>
      </c>
      <c r="CU7" s="0" t="n">
        <f aca="false">Picture!CU11</f>
        <v>-2.07471146082543</v>
      </c>
      <c r="CV7" s="0" t="n">
        <f aca="false">Picture!CV11</f>
        <v>-69.2819230927352</v>
      </c>
      <c r="CW7" s="0" t="n">
        <f aca="false">Picture!CW11</f>
        <v>0.969809424888414</v>
      </c>
      <c r="CX7" s="0" t="n">
        <f aca="false">Picture!CX11</f>
        <v>-0.224720867967215</v>
      </c>
      <c r="CY7" s="0" t="n">
        <f aca="false">Picture!CY11</f>
        <v>-18.8124879972696</v>
      </c>
      <c r="CZ7" s="0" t="n">
        <f aca="false">Picture!CZ11</f>
        <v>0.942365549184783</v>
      </c>
      <c r="DA7" s="0" t="n">
        <f aca="false">Picture!DA11</f>
        <v>-0.760171998521783</v>
      </c>
      <c r="DB7" s="0" t="n">
        <f aca="false">Picture!DB11</f>
        <v>-44.6493529347289</v>
      </c>
      <c r="DC7" s="0" t="n">
        <f aca="false">Picture!DC11</f>
        <v>1</v>
      </c>
      <c r="DD7" s="0" t="n">
        <f aca="false">Picture!DD11</f>
        <v>2.22044604925031E-016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2.22044604925031E-016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.00014964629017733</v>
      </c>
      <c r="DK7" s="0" t="n">
        <f aca="false">Picture!DK11</f>
        <v>0</v>
      </c>
      <c r="DL7" s="0" t="n">
        <f aca="false">Picture!DL11</f>
        <v>0.913678288134869</v>
      </c>
      <c r="DM7" s="0" t="n">
        <f aca="false">Picture!DM11</f>
        <v>-0.00820832826888873</v>
      </c>
      <c r="DN7" s="0" t="n">
        <f aca="false">Picture!DN11</f>
        <v>0</v>
      </c>
      <c r="DO7" s="0" t="n">
        <f aca="false">Picture!DO11</f>
        <v>0.562071947235972</v>
      </c>
      <c r="DP7" s="0" t="n">
        <f aca="false">Picture!DP11</f>
        <v>0.101546708504404</v>
      </c>
      <c r="DQ7" s="0" t="n">
        <f aca="false">Picture!DQ11</f>
        <v>0</v>
      </c>
      <c r="DR7" s="0" t="n">
        <f aca="false">Picture!DR11</f>
        <v>0.985465282406633</v>
      </c>
      <c r="DS7" s="0" t="n">
        <f aca="false">Picture!DS11</f>
        <v>0.0469446810179673</v>
      </c>
      <c r="DT7" s="0" t="n">
        <f aca="false">Picture!DT11</f>
        <v>0</v>
      </c>
      <c r="DU7" s="0" t="n">
        <f aca="false">Picture!DU11</f>
        <v>0.866321598596823</v>
      </c>
      <c r="DV7" s="0" t="n">
        <f aca="false">Picture!DV11</f>
        <v>0.350797728893517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2.22044604925031E-016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2.22044604925031E-016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.00014964629017733</v>
      </c>
      <c r="EF7" s="0" t="n">
        <f aca="false">Picture!EF11</f>
        <v>0</v>
      </c>
      <c r="EG7" s="0" t="n">
        <f aca="false">Picture!EG11</f>
        <v>0.913678288134869</v>
      </c>
      <c r="EH7" s="0" t="n">
        <f aca="false">Picture!EH11</f>
        <v>-0.00820832826888873</v>
      </c>
      <c r="EI7" s="0" t="n">
        <f aca="false">Picture!EI11</f>
        <v>0</v>
      </c>
      <c r="EJ7" s="0" t="n">
        <f aca="false">Picture!EJ11</f>
        <v>0.562071947235972</v>
      </c>
      <c r="EK7" s="0" t="n">
        <f aca="false">Picture!EK11</f>
        <v>0.101546708504404</v>
      </c>
      <c r="EL7" s="0" t="n">
        <f aca="false">Picture!EL11</f>
        <v>0</v>
      </c>
      <c r="EM7" s="0" t="n">
        <f aca="false">Picture!EM11</f>
        <v>0.985465282406633</v>
      </c>
      <c r="EN7" s="0" t="n">
        <f aca="false">Picture!EN11</f>
        <v>0.0469446810179673</v>
      </c>
      <c r="EO7" s="0" t="n">
        <f aca="false">Picture!EO11</f>
        <v>0</v>
      </c>
      <c r="EP7" s="0" t="n">
        <f aca="false">Picture!EP11</f>
        <v>0.866321598596823</v>
      </c>
      <c r="EQ7" s="0" t="n">
        <f aca="false">Picture!EQ11</f>
        <v>0.350797728893517</v>
      </c>
      <c r="ER7" s="0" t="n">
        <f aca="false">Picture!ER11</f>
        <v>0</v>
      </c>
      <c r="ES7" s="0" t="n">
        <f aca="false">Picture!ES11</f>
        <v>3.70161782925714</v>
      </c>
      <c r="ET7" s="0" t="n">
        <f aca="false">Picture!ET11</f>
        <v>3.09318217718286</v>
      </c>
      <c r="EU7" s="0" t="n">
        <f aca="false">Picture!EU11</f>
        <v>508.382795557361</v>
      </c>
      <c r="EV7" s="0" t="n">
        <f aca="false">Picture!EV11</f>
        <v>6.48067985468475</v>
      </c>
      <c r="EW7" s="0" t="n">
        <f aca="false">Picture!EW11</f>
        <v>5.51089338418626</v>
      </c>
      <c r="EX7" s="0" t="n">
        <f aca="false">Picture!EX11</f>
        <v>568.258431297099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11.2048249417065</v>
      </c>
      <c r="FC7" s="0" t="n">
        <f aca="false">Picture!FC11</f>
        <v>9.14705246412716</v>
      </c>
      <c r="FD7" s="0" t="n">
        <f aca="false">Picture!FD11</f>
        <v>444.512333787607</v>
      </c>
      <c r="FE7" s="0" t="n">
        <f aca="false">Picture!FE11</f>
        <v>12.1463777569918</v>
      </c>
      <c r="FF7" s="0" t="n">
        <f aca="false">Picture!FF11</f>
        <v>9.19836871512263</v>
      </c>
      <c r="FG7" s="0" t="n">
        <f aca="false">Picture!FG11</f>
        <v>312.019691408081</v>
      </c>
      <c r="FH7" s="0" t="n">
        <f aca="false">Picture!FH11</f>
        <v>8.31066312103732</v>
      </c>
      <c r="FI7" s="0" t="n">
        <f aca="false">Picture!FI11</f>
        <v>7.18797185668405</v>
      </c>
      <c r="FJ7" s="0" t="n">
        <f aca="false">Picture!FJ11</f>
        <v>640.244748036293</v>
      </c>
      <c r="FK7" s="0" t="n">
        <f aca="false">Picture!FK11</f>
        <v>12.0523031953557</v>
      </c>
      <c r="FL7" s="0" t="n">
        <f aca="false">Picture!FL11</f>
        <v>9.49218675489505</v>
      </c>
      <c r="FM7" s="0" t="n">
        <f aca="false">Picture!FM11</f>
        <v>370.771680728202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7859700.18301016</v>
      </c>
      <c r="C8" s="0" t="n">
        <f aca="false">Picture!C12</f>
        <v>3094144.66911192</v>
      </c>
      <c r="D8" s="0" t="n">
        <f aca="false">Picture!D12</f>
        <v>64.9272610525294</v>
      </c>
      <c r="E8" s="0" t="n">
        <f aca="false">Picture!E12</f>
        <v>5169533.96623357</v>
      </c>
      <c r="F8" s="0" t="n">
        <f aca="false">Picture!F12</f>
        <v>1917638.04066018</v>
      </c>
      <c r="G8" s="0" t="n">
        <f aca="false">Picture!G12</f>
        <v>58.9698466540579</v>
      </c>
      <c r="H8" s="0" t="n">
        <f aca="false">Picture!H12</f>
        <v>2690166.21677659</v>
      </c>
      <c r="I8" s="0" t="n">
        <f aca="false">Picture!I12</f>
        <v>1176506.62845173</v>
      </c>
      <c r="J8" s="0" t="n">
        <f aca="false">Picture!J12</f>
        <v>77.7259720432756</v>
      </c>
      <c r="K8" s="0" t="n">
        <f aca="false">Picture!K12</f>
        <v>1984321.68459517</v>
      </c>
      <c r="L8" s="0" t="n">
        <f aca="false">Picture!L12</f>
        <v>910927.602628827</v>
      </c>
      <c r="M8" s="0" t="n">
        <f aca="false">Picture!M12</f>
        <v>84.8642281463026</v>
      </c>
      <c r="N8" s="0" t="n">
        <f aca="false">Picture!N12</f>
        <v>925414.834625707</v>
      </c>
      <c r="O8" s="0" t="n">
        <f aca="false">Picture!O12</f>
        <v>642617.4002385</v>
      </c>
      <c r="P8" s="0" t="n">
        <f aca="false">Picture!P12</f>
        <v>227.235937140302</v>
      </c>
      <c r="Q8" s="0" t="n">
        <f aca="false">Picture!Q12</f>
        <v>2991248.94319894</v>
      </c>
      <c r="R8" s="0" t="n">
        <f aca="false">Picture!R12</f>
        <v>1712788.54258298</v>
      </c>
      <c r="S8" s="0" t="n">
        <f aca="false">Picture!S12</f>
        <v>133.972748921886</v>
      </c>
      <c r="T8" s="0" t="n">
        <f aca="false">Picture!T12</f>
        <v>802186.228141255</v>
      </c>
      <c r="U8" s="0" t="n">
        <f aca="false">Picture!U12</f>
        <v>499808.786332698</v>
      </c>
      <c r="V8" s="0" t="n">
        <f aca="false">Picture!V12</f>
        <v>165.293013706075</v>
      </c>
      <c r="W8" s="0" t="n">
        <f aca="false">Picture!W12</f>
        <v>6929420.53724073</v>
      </c>
      <c r="X8" s="0" t="n">
        <f aca="false">Picture!X12</f>
        <v>4194743.85817234</v>
      </c>
      <c r="Y8" s="0" t="n">
        <f aca="false">Picture!Y12</f>
        <v>153.390852025745</v>
      </c>
      <c r="Z8" s="0" t="n">
        <f aca="false">Picture!Z12</f>
        <v>5069282.08697967</v>
      </c>
      <c r="AA8" s="0" t="n">
        <f aca="false">Picture!AA12</f>
        <v>3303738.23481755</v>
      </c>
      <c r="AB8" s="0" t="n">
        <f aca="false">Picture!AB12</f>
        <v>187.122978042812</v>
      </c>
      <c r="AC8" s="0" t="n">
        <f aca="false">Picture!AC12</f>
        <v>1860138.45026106</v>
      </c>
      <c r="AD8" s="0" t="n">
        <f aca="false">Picture!AD12</f>
        <v>891005.623354793</v>
      </c>
      <c r="AE8" s="0" t="n">
        <f aca="false">Picture!AE12</f>
        <v>91.9384421430781</v>
      </c>
      <c r="AF8" s="0" t="n">
        <f aca="false">Picture!AF12</f>
        <v>2241735.4233228</v>
      </c>
      <c r="AG8" s="0" t="n">
        <f aca="false">Picture!AG12</f>
        <v>1827135.26641977</v>
      </c>
      <c r="AH8" s="0" t="n">
        <f aca="false">Picture!AH12</f>
        <v>440.698160866138</v>
      </c>
      <c r="AI8" s="0" t="n">
        <f aca="false">Picture!AI12</f>
        <v>1056609.57296884</v>
      </c>
      <c r="AJ8" s="0" t="n">
        <f aca="false">Picture!AJ12</f>
        <v>926385.192969799</v>
      </c>
      <c r="AK8" s="0" t="n">
        <f aca="false">Picture!AK12</f>
        <v>711.376159346366</v>
      </c>
      <c r="AL8" s="0" t="n">
        <f aca="false">Picture!AL12</f>
        <v>3058162.8401618</v>
      </c>
      <c r="AM8" s="0" t="n">
        <f aca="false">Picture!AM12</f>
        <v>2163402.92312384</v>
      </c>
      <c r="AN8" s="0" t="n">
        <f aca="false">Picture!AN12</f>
        <v>241.785855840036</v>
      </c>
      <c r="AO8" s="0" t="n">
        <f aca="false">Picture!AO12</f>
        <v>911858.652674556</v>
      </c>
      <c r="AP8" s="0" t="n">
        <f aca="false">Picture!AP12</f>
        <v>761695.551498294</v>
      </c>
      <c r="AQ8" s="0" t="n">
        <f aca="false">Picture!AQ12</f>
        <v>507.245485430015</v>
      </c>
      <c r="AR8" s="0" t="n">
        <f aca="false">Picture!AR12</f>
        <v>3762349.3416135</v>
      </c>
      <c r="AS8" s="0" t="n">
        <f aca="false">Picture!AS12</f>
        <v>1866703.81078051</v>
      </c>
      <c r="AT8" s="0" t="n">
        <f aca="false">Picture!AT12</f>
        <v>98.473252536841</v>
      </c>
      <c r="AU8" s="0" t="n">
        <f aca="false">Picture!AU12</f>
        <v>1902210.89135245</v>
      </c>
      <c r="AV8" s="0" t="n">
        <f aca="false">Picture!AV12</f>
        <v>975698.187425719</v>
      </c>
      <c r="AW8" s="0" t="n">
        <f aca="false">Picture!AW12</f>
        <v>105.308668007523</v>
      </c>
      <c r="AX8" s="0" t="n">
        <f aca="false">Picture!AX12</f>
        <v>1860138.45026106</v>
      </c>
      <c r="AY8" s="0" t="n">
        <f aca="false">Picture!AY12</f>
        <v>891005.623354793</v>
      </c>
      <c r="AZ8" s="0" t="n">
        <f aca="false">Picture!AZ12</f>
        <v>91.9384421430781</v>
      </c>
      <c r="BA8" s="0" t="n">
        <f aca="false">Picture!BA12</f>
        <v>1137217.12421238</v>
      </c>
      <c r="BB8" s="0" t="n">
        <f aca="false">Picture!BB12</f>
        <v>1008006.4013933</v>
      </c>
      <c r="BC8" s="0" t="n">
        <f aca="false">Picture!BC12</f>
        <v>780.125967412714</v>
      </c>
      <c r="BD8" s="0" t="n">
        <f aca="false">Picture!BD12</f>
        <v>450596.465568409</v>
      </c>
      <c r="BE8" s="0" t="n">
        <f aca="false">Picture!BE12</f>
        <v>430943.859223471</v>
      </c>
      <c r="BF8" s="0" t="n">
        <f aca="false">Picture!BF12</f>
        <v>2192.8076696782</v>
      </c>
      <c r="BG8" s="0" t="n">
        <f aca="false">Picture!BG12</f>
        <v>931177.427904721</v>
      </c>
      <c r="BH8" s="0" t="n">
        <f aca="false">Picture!BH12</f>
        <v>446414.712166723</v>
      </c>
      <c r="BI8" s="0" t="n">
        <f aca="false">Picture!BI12</f>
        <v>92.0893248745638</v>
      </c>
      <c r="BJ8" s="0" t="n">
        <f aca="false">Picture!BJ12</f>
        <v>392146.066575011</v>
      </c>
      <c r="BK8" s="0" t="n">
        <f aca="false">Picture!BK12</f>
        <v>352934.922817859</v>
      </c>
      <c r="BL8" s="0" t="n">
        <f aca="false">Picture!BL12</f>
        <v>900.088314188691</v>
      </c>
      <c r="BM8" s="0" t="n">
        <f aca="false">Picture!BM12</f>
        <v>3167071.19562723</v>
      </c>
      <c r="BN8" s="0" t="n">
        <f aca="false">Picture!BN12</f>
        <v>2328040.04739183</v>
      </c>
      <c r="BO8" s="0" t="n">
        <f aca="false">Picture!BO12</f>
        <v>277.467654483154</v>
      </c>
      <c r="BP8" s="0" t="n">
        <f aca="false">Picture!BP12</f>
        <v>3167071.19562723</v>
      </c>
      <c r="BQ8" s="0" t="n">
        <f aca="false">Picture!BQ12</f>
        <v>2328040.04739183</v>
      </c>
      <c r="BR8" s="0" t="n">
        <f aca="false">Picture!BR12</f>
        <v>277.46765448315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1104518.29911042</v>
      </c>
      <c r="BW8" s="0" t="n">
        <f aca="false">Picture!BW12</f>
        <v>819128.865026472</v>
      </c>
      <c r="BX8" s="0" t="n">
        <f aca="false">Picture!BX12</f>
        <v>287.021440599485</v>
      </c>
      <c r="BY8" s="0" t="n">
        <f aca="false">Picture!BY12</f>
        <v>606013.107400431</v>
      </c>
      <c r="BZ8" s="0" t="n">
        <f aca="false">Picture!BZ12</f>
        <v>495441.333746328</v>
      </c>
      <c r="CA8" s="0" t="n">
        <f aca="false">Picture!CA12</f>
        <v>448.072159262087</v>
      </c>
      <c r="CB8" s="0" t="n">
        <f aca="false">Picture!CB12</f>
        <v>2126985.41225708</v>
      </c>
      <c r="CC8" s="0" t="n">
        <f aca="false">Picture!CC12</f>
        <v>1716988.21095711</v>
      </c>
      <c r="CD8" s="0" t="n">
        <f aca="false">Picture!CD12</f>
        <v>418.780471064951</v>
      </c>
      <c r="CE8" s="0" t="n">
        <f aca="false">Picture!CE12</f>
        <v>519712.586099545</v>
      </c>
      <c r="CF8" s="0" t="n">
        <f aca="false">Picture!CF12</f>
        <v>408760.628680435</v>
      </c>
      <c r="CG8" s="0" t="n">
        <f aca="false">Picture!CG12</f>
        <v>368.412273373767</v>
      </c>
      <c r="CH8" s="0" t="n">
        <f aca="false">Picture!CH12</f>
        <v>1.13425071270676</v>
      </c>
      <c r="CI8" s="0" t="n">
        <f aca="false">Picture!CI12</f>
        <v>-0.608388755561827</v>
      </c>
      <c r="CJ8" s="0" t="n">
        <f aca="false">Picture!CJ12</f>
        <v>-34.9119118807918</v>
      </c>
      <c r="CK8" s="0" t="n">
        <f aca="false">Picture!CK12</f>
        <v>1.01977634653857</v>
      </c>
      <c r="CL8" s="0" t="n">
        <f aca="false">Picture!CL12</f>
        <v>-0.822090068498949</v>
      </c>
      <c r="CM8" s="0" t="n">
        <f aca="false">Picture!CM12</f>
        <v>-44.6335337778663</v>
      </c>
      <c r="CN8" s="0" t="n">
        <f aca="false">Picture!CN12</f>
        <v>1.44621827283826</v>
      </c>
      <c r="CO8" s="0" t="n">
        <f aca="false">Picture!CO12</f>
        <v>-0.115651830310411</v>
      </c>
      <c r="CP8" s="0" t="n">
        <f aca="false">Picture!CP12</f>
        <v>-7.40470222698172</v>
      </c>
      <c r="CQ8" s="0" t="n">
        <f aca="false">Picture!CQ12</f>
        <v>0.88517211440319</v>
      </c>
      <c r="CR8" s="0" t="n">
        <f aca="false">Picture!CR12</f>
        <v>-1.70381407890739</v>
      </c>
      <c r="CS8" s="0" t="n">
        <f aca="false">Picture!CS12</f>
        <v>-65.8100874894468</v>
      </c>
      <c r="CT8" s="0" t="n">
        <f aca="false">Picture!CT12</f>
        <v>0.875834232719939</v>
      </c>
      <c r="CU8" s="0" t="n">
        <f aca="false">Picture!CU12</f>
        <v>-1.29578243682603</v>
      </c>
      <c r="CV8" s="0" t="n">
        <f aca="false">Picture!CV12</f>
        <v>-59.6690223922874</v>
      </c>
      <c r="CW8" s="0" t="n">
        <f aca="false">Picture!CW12</f>
        <v>0.978119576863567</v>
      </c>
      <c r="CX8" s="0" t="n">
        <f aca="false">Picture!CX12</f>
        <v>-0.45071108069228</v>
      </c>
      <c r="CY8" s="0" t="n">
        <f aca="false">Picture!CY12</f>
        <v>-31.544051655727</v>
      </c>
      <c r="CZ8" s="0" t="n">
        <f aca="false">Picture!CZ12</f>
        <v>0.879726507818265</v>
      </c>
      <c r="DA8" s="0" t="n">
        <f aca="false">Picture!DA12</f>
        <v>-1.13393356872495</v>
      </c>
      <c r="DB8" s="0" t="n">
        <f aca="false">Picture!DB12</f>
        <v>-56.3120648779776</v>
      </c>
      <c r="DC8" s="0" t="n">
        <f aca="false">Picture!DC12</f>
        <v>1</v>
      </c>
      <c r="DD8" s="0" t="n">
        <f aca="false">Picture!DD12</f>
        <v>-1.11022302462516E-016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-1.11022302462516E-016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.0001499250427206</v>
      </c>
      <c r="DK8" s="0" t="n">
        <f aca="false">Picture!DK12</f>
        <v>0</v>
      </c>
      <c r="DL8" s="0" t="n">
        <f aca="false">Picture!DL12</f>
        <v>0.947346162241492</v>
      </c>
      <c r="DM8" s="0" t="n">
        <f aca="false">Picture!DM12</f>
        <v>0.107401239535845</v>
      </c>
      <c r="DN8" s="0" t="n">
        <f aca="false">Picture!DN12</f>
        <v>0</v>
      </c>
      <c r="DO8" s="0" t="n">
        <f aca="false">Picture!DO12</f>
        <v>0.464139936573565</v>
      </c>
      <c r="DP8" s="0" t="n">
        <f aca="false">Picture!DP12</f>
        <v>0.200084367339164</v>
      </c>
      <c r="DQ8" s="0" t="n">
        <f aca="false">Picture!DQ12</f>
        <v>0</v>
      </c>
      <c r="DR8" s="0" t="n">
        <f aca="false">Picture!DR12</f>
        <v>0.969697472564747</v>
      </c>
      <c r="DS8" s="0" t="n">
        <f aca="false">Picture!DS12</f>
        <v>0.0673370608967073</v>
      </c>
      <c r="DT8" s="0" t="n">
        <f aca="false">Picture!DT12</f>
        <v>0</v>
      </c>
      <c r="DU8" s="0" t="n">
        <f aca="false">Picture!DU12</f>
        <v>0.835282959579183</v>
      </c>
      <c r="DV8" s="0" t="n">
        <f aca="false">Picture!DV12</f>
        <v>0.331013067405677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1.11022302462516E-016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-1.11022302462516E-016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.0001499250427206</v>
      </c>
      <c r="EF8" s="0" t="n">
        <f aca="false">Picture!EF12</f>
        <v>0</v>
      </c>
      <c r="EG8" s="0" t="n">
        <f aca="false">Picture!EG12</f>
        <v>0.947346162241492</v>
      </c>
      <c r="EH8" s="0" t="n">
        <f aca="false">Picture!EH12</f>
        <v>0.107401239535845</v>
      </c>
      <c r="EI8" s="0" t="n">
        <f aca="false">Picture!EI12</f>
        <v>0</v>
      </c>
      <c r="EJ8" s="0" t="n">
        <f aca="false">Picture!EJ12</f>
        <v>0.464139936573565</v>
      </c>
      <c r="EK8" s="0" t="n">
        <f aca="false">Picture!EK12</f>
        <v>0.200084367339164</v>
      </c>
      <c r="EL8" s="0" t="n">
        <f aca="false">Picture!EL12</f>
        <v>0</v>
      </c>
      <c r="EM8" s="0" t="n">
        <f aca="false">Picture!EM12</f>
        <v>0.969697472564746</v>
      </c>
      <c r="EN8" s="0" t="n">
        <f aca="false">Picture!EN12</f>
        <v>0.0673370608967072</v>
      </c>
      <c r="EO8" s="0" t="n">
        <f aca="false">Picture!EO12</f>
        <v>0</v>
      </c>
      <c r="EP8" s="0" t="n">
        <f aca="false">Picture!EP12</f>
        <v>0.835282959579183</v>
      </c>
      <c r="EQ8" s="0" t="n">
        <f aca="false">Picture!EQ12</f>
        <v>0.331013067405677</v>
      </c>
      <c r="ER8" s="0" t="n">
        <f aca="false">Picture!ER12</f>
        <v>0</v>
      </c>
      <c r="ES8" s="0" t="n">
        <f aca="false">Picture!ES12</f>
        <v>0.841780203820471</v>
      </c>
      <c r="ET8" s="0" t="n">
        <f aca="false">Picture!ET12</f>
        <v>0.399170478221241</v>
      </c>
      <c r="EU8" s="0" t="n">
        <f aca="false">Picture!EU12</f>
        <v>90.1856545697955</v>
      </c>
      <c r="EV8" s="0" t="n">
        <f aca="false">Picture!EV12</f>
        <v>1.66494220489689</v>
      </c>
      <c r="EW8" s="0" t="n">
        <f aca="false">Picture!EW12</f>
        <v>0.759362449023681</v>
      </c>
      <c r="EX8" s="0" t="n">
        <f aca="false">Picture!EX12</f>
        <v>83.8537350353486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971246629684195</v>
      </c>
      <c r="FC8" s="0" t="n">
        <f aca="false">Picture!FC12</f>
        <v>-1.23746660910446</v>
      </c>
      <c r="FD8" s="0" t="n">
        <f aca="false">Picture!FD12</f>
        <v>-56.026585406041</v>
      </c>
      <c r="FE8" s="0" t="n">
        <f aca="false">Picture!FE12</f>
        <v>1.34491314004421</v>
      </c>
      <c r="FF8" s="0" t="n">
        <f aca="false">Picture!FF12</f>
        <v>-4.28140286676789</v>
      </c>
      <c r="FG8" s="0" t="n">
        <f aca="false">Picture!FG12</f>
        <v>-76.0960255624489</v>
      </c>
      <c r="FH8" s="0" t="n">
        <f aca="false">Picture!FH12</f>
        <v>2.28418918727776</v>
      </c>
      <c r="FI8" s="0" t="n">
        <f aca="false">Picture!FI12</f>
        <v>1.43842034411128</v>
      </c>
      <c r="FJ8" s="0" t="n">
        <f aca="false">Picture!FJ12</f>
        <v>170.072515171637</v>
      </c>
      <c r="FK8" s="0" t="n">
        <f aca="false">Picture!FK12</f>
        <v>1.32530358047116</v>
      </c>
      <c r="FL8" s="0" t="n">
        <f aca="false">Picture!FL12</f>
        <v>-1.50429909845784</v>
      </c>
      <c r="FM8" s="0" t="n">
        <f aca="false">Picture!FM12</f>
        <v>-53.1629090423118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5555534.31920365</v>
      </c>
      <c r="C9" s="0" t="n">
        <f aca="false">Picture!C13</f>
        <v>217313.311974493</v>
      </c>
      <c r="D9" s="0" t="n">
        <f aca="false">Picture!D13</f>
        <v>4.07089387419894</v>
      </c>
      <c r="E9" s="0" t="n">
        <f aca="false">Picture!E13</f>
        <v>3893858.67548256</v>
      </c>
      <c r="F9" s="0" t="n">
        <f aca="false">Picture!F13</f>
        <v>278948.328641474</v>
      </c>
      <c r="G9" s="0" t="n">
        <f aca="false">Picture!G13</f>
        <v>7.71660433806429</v>
      </c>
      <c r="H9" s="0" t="n">
        <f aca="false">Picture!H13</f>
        <v>1661675.64372109</v>
      </c>
      <c r="I9" s="0" t="n">
        <f aca="false">Picture!I13</f>
        <v>-61635.0166669809</v>
      </c>
      <c r="J9" s="0" t="n">
        <f aca="false">Picture!J13</f>
        <v>-3.57654705467333</v>
      </c>
      <c r="K9" s="0" t="n">
        <f aca="false">Picture!K13</f>
        <v>2556650.77039979</v>
      </c>
      <c r="L9" s="0" t="n">
        <f aca="false">Picture!L13</f>
        <v>469612.576882825</v>
      </c>
      <c r="M9" s="0" t="n">
        <f aca="false">Picture!M13</f>
        <v>22.5013887307668</v>
      </c>
      <c r="N9" s="0" t="n">
        <f aca="false">Picture!N13</f>
        <v>1535248.90525317</v>
      </c>
      <c r="O9" s="0" t="n">
        <f aca="false">Picture!O13</f>
        <v>752166.055253169</v>
      </c>
      <c r="P9" s="0" t="n">
        <f aca="false">Picture!P13</f>
        <v>96.0519126747787</v>
      </c>
      <c r="Q9" s="0" t="n">
        <f aca="false">Picture!Q13</f>
        <v>1907293.16152042</v>
      </c>
      <c r="R9" s="0" t="n">
        <f aca="false">Picture!R13</f>
        <v>223026.550548093</v>
      </c>
      <c r="S9" s="0" t="n">
        <f aca="false">Picture!S13</f>
        <v>13.2417604846622</v>
      </c>
      <c r="T9" s="0" t="n">
        <f aca="false">Picture!T13</f>
        <v>1195785.61266054</v>
      </c>
      <c r="U9" s="0" t="n">
        <f aca="false">Picture!U13</f>
        <v>156204.463730604</v>
      </c>
      <c r="V9" s="0" t="n">
        <f aca="false">Picture!V13</f>
        <v>15.0257114503652</v>
      </c>
      <c r="W9" s="0" t="n">
        <f aca="false">Picture!W13</f>
        <v>4552688.60437143</v>
      </c>
      <c r="X9" s="0" t="n">
        <f aca="false">Picture!X13</f>
        <v>756832.930638313</v>
      </c>
      <c r="Y9" s="0" t="n">
        <f aca="false">Picture!Y13</f>
        <v>19.9384011324643</v>
      </c>
      <c r="Z9" s="0" t="n">
        <f aca="false">Picture!Z13</f>
        <v>4007323.74434829</v>
      </c>
      <c r="AA9" s="0" t="n">
        <f aca="false">Picture!AA13</f>
        <v>959636.332410574</v>
      </c>
      <c r="AB9" s="0" t="n">
        <f aca="false">Picture!AB13</f>
        <v>31.4873608314194</v>
      </c>
      <c r="AC9" s="0" t="n">
        <f aca="false">Picture!AC13</f>
        <v>545364.860023141</v>
      </c>
      <c r="AD9" s="0" t="n">
        <f aca="false">Picture!AD13</f>
        <v>-202803.401772261</v>
      </c>
      <c r="AE9" s="0" t="n">
        <f aca="false">Picture!AE13</f>
        <v>-27.1066566343762</v>
      </c>
      <c r="AF9" s="0" t="n">
        <f aca="false">Picture!AF13</f>
        <v>2980875.79928064</v>
      </c>
      <c r="AG9" s="0" t="n">
        <f aca="false">Picture!AG13</f>
        <v>721688.208685398</v>
      </c>
      <c r="AH9" s="0" t="n">
        <f aca="false">Picture!AH13</f>
        <v>31.9445898025338</v>
      </c>
      <c r="AI9" s="0" t="n">
        <f aca="false">Picture!AI13</f>
        <v>1800403.31410527</v>
      </c>
      <c r="AJ9" s="0" t="n">
        <f aca="false">Picture!AJ13</f>
        <v>880332.314105272</v>
      </c>
      <c r="AK9" s="0" t="n">
        <f aca="false">Picture!AK13</f>
        <v>95.6809109411418</v>
      </c>
      <c r="AL9" s="0" t="n">
        <f aca="false">Picture!AL13</f>
        <v>2045223.66169584</v>
      </c>
      <c r="AM9" s="0" t="n">
        <f aca="false">Picture!AM13</f>
        <v>512678.244226813</v>
      </c>
      <c r="AN9" s="0" t="n">
        <f aca="false">Picture!AN13</f>
        <v>33.4527276244442</v>
      </c>
      <c r="AO9" s="0" t="n">
        <f aca="false">Picture!AO13</f>
        <v>1422324.49760509</v>
      </c>
      <c r="AP9" s="0" t="n">
        <f aca="false">Picture!AP13</f>
        <v>291145.352352858</v>
      </c>
      <c r="AQ9" s="0" t="n">
        <f aca="false">Picture!AQ13</f>
        <v>25.7382178211868</v>
      </c>
      <c r="AR9" s="0" t="n">
        <f aca="false">Picture!AR13</f>
        <v>2359125.70154593</v>
      </c>
      <c r="AS9" s="0" t="n">
        <f aca="false">Picture!AS13</f>
        <v>373643.897492209</v>
      </c>
      <c r="AT9" s="0" t="n">
        <f aca="false">Picture!AT13</f>
        <v>18.8188024050055</v>
      </c>
      <c r="AU9" s="0" t="n">
        <f aca="false">Picture!AU13</f>
        <v>1813760.84152279</v>
      </c>
      <c r="AV9" s="0" t="n">
        <f aca="false">Picture!AV13</f>
        <v>576447.29926447</v>
      </c>
      <c r="AW9" s="0" t="n">
        <f aca="false">Picture!AW13</f>
        <v>46.5886195840344</v>
      </c>
      <c r="AX9" s="0" t="n">
        <f aca="false">Picture!AX13</f>
        <v>545364.860023141</v>
      </c>
      <c r="AY9" s="0" t="n">
        <f aca="false">Picture!AY13</f>
        <v>-202803.401772261</v>
      </c>
      <c r="AZ9" s="0" t="n">
        <f aca="false">Picture!AZ13</f>
        <v>-27.1066566343762</v>
      </c>
      <c r="BA9" s="0" t="n">
        <f aca="false">Picture!BA13</f>
        <v>1197955.55958625</v>
      </c>
      <c r="BB9" s="0" t="n">
        <f aca="false">Picture!BB13</f>
        <v>315470.758350265</v>
      </c>
      <c r="BC9" s="0" t="n">
        <f aca="false">Picture!BC13</f>
        <v>35.7480103802834</v>
      </c>
      <c r="BD9" s="0" t="n">
        <f aca="false">Picture!BD13</f>
        <v>660411.613768327</v>
      </c>
      <c r="BE9" s="0" t="n">
        <f aca="false">Picture!BE13</f>
        <v>392584.237808335</v>
      </c>
      <c r="BF9" s="0" t="n">
        <f aca="false">Picture!BF13</f>
        <v>146.581071632863</v>
      </c>
      <c r="BG9" s="0" t="n">
        <f aca="false">Picture!BG13</f>
        <v>851840.938047477</v>
      </c>
      <c r="BH9" s="0" t="n">
        <f aca="false">Picture!BH13</f>
        <v>286978.707929084</v>
      </c>
      <c r="BI9" s="0" t="n">
        <f aca="false">Picture!BI13</f>
        <v>50.8050800048952</v>
      </c>
      <c r="BJ9" s="0" t="n">
        <f aca="false">Picture!BJ13</f>
        <v>469769.854068921</v>
      </c>
      <c r="BK9" s="0" t="n">
        <f aca="false">Picture!BK13</f>
        <v>91603.5944838093</v>
      </c>
      <c r="BL9" s="0" t="n">
        <f aca="false">Picture!BL13</f>
        <v>24.2231008615915</v>
      </c>
      <c r="BM9" s="0" t="n">
        <f aca="false">Picture!BM13</f>
        <v>2193562.9028255</v>
      </c>
      <c r="BN9" s="0" t="n">
        <f aca="false">Picture!BN13</f>
        <v>383189.033146104</v>
      </c>
      <c r="BO9" s="0" t="n">
        <f aca="false">Picture!BO13</f>
        <v>21.1662927511191</v>
      </c>
      <c r="BP9" s="0" t="n">
        <f aca="false">Picture!BP13</f>
        <v>2193562.9028255</v>
      </c>
      <c r="BQ9" s="0" t="n">
        <f aca="false">Picture!BQ13</f>
        <v>383189.033146104</v>
      </c>
      <c r="BR9" s="0" t="n">
        <f aca="false">Picture!BR13</f>
        <v>21.166292751119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782920.23969439</v>
      </c>
      <c r="BW9" s="0" t="n">
        <f aca="false">Picture!BW13</f>
        <v>406217.450335133</v>
      </c>
      <c r="BX9" s="0" t="n">
        <f aca="false">Picture!BX13</f>
        <v>29.5065466181117</v>
      </c>
      <c r="BY9" s="0" t="n">
        <f aca="false">Picture!BY13</f>
        <v>1139991.70033695</v>
      </c>
      <c r="BZ9" s="0" t="n">
        <f aca="false">Picture!BZ13</f>
        <v>487748.076296938</v>
      </c>
      <c r="CA9" s="0" t="n">
        <f aca="false">Picture!CA13</f>
        <v>74.7800451119504</v>
      </c>
      <c r="CB9" s="0" t="n">
        <f aca="false">Picture!CB13</f>
        <v>1193382.72364836</v>
      </c>
      <c r="CC9" s="0" t="n">
        <f aca="false">Picture!CC13</f>
        <v>225699.536297729</v>
      </c>
      <c r="CD9" s="0" t="n">
        <f aca="false">Picture!CD13</f>
        <v>23.3237013154749</v>
      </c>
      <c r="CE9" s="0" t="n">
        <f aca="false">Picture!CE13</f>
        <v>952554.643536165</v>
      </c>
      <c r="CF9" s="0" t="n">
        <f aca="false">Picture!CF13</f>
        <v>199541.757869048</v>
      </c>
      <c r="CG9" s="0" t="n">
        <f aca="false">Picture!CG13</f>
        <v>26.4991159735956</v>
      </c>
      <c r="CH9" s="0" t="n">
        <f aca="false">Picture!CH13</f>
        <v>1.22027549037053</v>
      </c>
      <c r="CI9" s="0" t="n">
        <f aca="false">Picture!CI13</f>
        <v>-0.186053270801569</v>
      </c>
      <c r="CJ9" s="0" t="n">
        <f aca="false">Picture!CJ13</f>
        <v>-13.229713843476</v>
      </c>
      <c r="CK9" s="0" t="n">
        <f aca="false">Picture!CK13</f>
        <v>0.97168557468666</v>
      </c>
      <c r="CL9" s="0" t="n">
        <f aca="false">Picture!CL13</f>
        <v>-0.214430275869922</v>
      </c>
      <c r="CM9" s="0" t="n">
        <f aca="false">Picture!CM13</f>
        <v>-18.0783585152581</v>
      </c>
      <c r="CN9" s="0" t="n">
        <f aca="false">Picture!CN13</f>
        <v>3.04690632918773</v>
      </c>
      <c r="CO9" s="0" t="n">
        <f aca="false">Picture!CO13</f>
        <v>0.743533213289189</v>
      </c>
      <c r="CP9" s="0" t="n">
        <f aca="false">Picture!CP13</f>
        <v>32.2801897858888</v>
      </c>
      <c r="CQ9" s="0" t="n">
        <f aca="false">Picture!CQ13</f>
        <v>0.857684433218172</v>
      </c>
      <c r="CR9" s="0" t="n">
        <f aca="false">Picture!CR13</f>
        <v>-0.0661158754437003</v>
      </c>
      <c r="CS9" s="0" t="n">
        <f aca="false">Picture!CS13</f>
        <v>-7.15694450670507</v>
      </c>
      <c r="CT9" s="0" t="n">
        <f aca="false">Picture!CT13</f>
        <v>0.852724994019535</v>
      </c>
      <c r="CU9" s="0" t="n">
        <f aca="false">Picture!CU13</f>
        <v>0.00161366674153096</v>
      </c>
      <c r="CV9" s="0" t="n">
        <f aca="false">Picture!CV13</f>
        <v>0.189595260903381</v>
      </c>
      <c r="CW9" s="0" t="n">
        <f aca="false">Picture!CW13</f>
        <v>0.932559698599884</v>
      </c>
      <c r="CX9" s="0" t="n">
        <f aca="false">Picture!CX13</f>
        <v>-0.166439777548672</v>
      </c>
      <c r="CY9" s="0" t="n">
        <f aca="false">Picture!CY13</f>
        <v>-15.1446639567073</v>
      </c>
      <c r="CZ9" s="0" t="n">
        <f aca="false">Picture!CZ13</f>
        <v>0.84072630027396</v>
      </c>
      <c r="DA9" s="0" t="n">
        <f aca="false">Picture!DA13</f>
        <v>-0.0782980234092134</v>
      </c>
      <c r="DB9" s="0" t="n">
        <f aca="false">Picture!DB13</f>
        <v>-8.51969000074105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.99989510657194</v>
      </c>
      <c r="DJ9" s="0" t="n">
        <f aca="false">Picture!DJ13</f>
        <v>-0.000104893428059971</v>
      </c>
      <c r="DK9" s="0" t="n">
        <f aca="false">Picture!DK13</f>
        <v>0</v>
      </c>
      <c r="DL9" s="0" t="n">
        <f aca="false">Picture!DL13</f>
        <v>0.991612105083885</v>
      </c>
      <c r="DM9" s="0" t="n">
        <f aca="false">Picture!DM13</f>
        <v>0.0131096932991088</v>
      </c>
      <c r="DN9" s="0" t="n">
        <f aca="false">Picture!DN13</f>
        <v>0</v>
      </c>
      <c r="DO9" s="0" t="n">
        <f aca="false">Picture!DO13</f>
        <v>0.590221785828725</v>
      </c>
      <c r="DP9" s="0" t="n">
        <f aca="false">Picture!DP13</f>
        <v>0.265239849763417</v>
      </c>
      <c r="DQ9" s="0" t="n">
        <f aca="false">Picture!DQ13</f>
        <v>0</v>
      </c>
      <c r="DR9" s="0" t="n">
        <f aca="false">Picture!DR13</f>
        <v>0.96644555687222</v>
      </c>
      <c r="DS9" s="0" t="n">
        <f aca="false">Picture!DS13</f>
        <v>0.0265296289530674</v>
      </c>
      <c r="DT9" s="0" t="n">
        <f aca="false">Picture!DT13</f>
        <v>0</v>
      </c>
      <c r="DU9" s="0" t="n">
        <f aca="false">Picture!DU13</f>
        <v>0.941081512184256</v>
      </c>
      <c r="DV9" s="0" t="n">
        <f aca="false">Picture!DV13</f>
        <v>0.0561819194898564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.99989510657194</v>
      </c>
      <c r="EE9" s="0" t="n">
        <f aca="false">Picture!EE13</f>
        <v>-0.000104893428059971</v>
      </c>
      <c r="EF9" s="0" t="n">
        <f aca="false">Picture!EF13</f>
        <v>0</v>
      </c>
      <c r="EG9" s="0" t="n">
        <f aca="false">Picture!EG13</f>
        <v>0.991612105083885</v>
      </c>
      <c r="EH9" s="0" t="n">
        <f aca="false">Picture!EH13</f>
        <v>0.0131096932991088</v>
      </c>
      <c r="EI9" s="0" t="n">
        <f aca="false">Picture!EI13</f>
        <v>0</v>
      </c>
      <c r="EJ9" s="0" t="n">
        <f aca="false">Picture!EJ13</f>
        <v>0.590221785828725</v>
      </c>
      <c r="EK9" s="0" t="n">
        <f aca="false">Picture!EK13</f>
        <v>0.265239849763417</v>
      </c>
      <c r="EL9" s="0" t="n">
        <f aca="false">Picture!EL13</f>
        <v>0</v>
      </c>
      <c r="EM9" s="0" t="n">
        <f aca="false">Picture!EM13</f>
        <v>0.96644555687222</v>
      </c>
      <c r="EN9" s="0" t="n">
        <f aca="false">Picture!EN13</f>
        <v>0.0265296289530673</v>
      </c>
      <c r="EO9" s="0" t="n">
        <f aca="false">Picture!EO13</f>
        <v>0</v>
      </c>
      <c r="EP9" s="0" t="n">
        <f aca="false">Picture!EP13</f>
        <v>0.941081512184256</v>
      </c>
      <c r="EQ9" s="0" t="n">
        <f aca="false">Picture!EQ13</f>
        <v>0.0561819194898563</v>
      </c>
      <c r="ER9" s="0" t="n">
        <f aca="false">Picture!ER13</f>
        <v>0</v>
      </c>
      <c r="ES9" s="0" t="n">
        <f aca="false">Picture!ES13</f>
        <v>0.929820272564559</v>
      </c>
      <c r="ET9" s="0" t="n">
        <f aca="false">Picture!ET13</f>
        <v>0.018014449925851</v>
      </c>
      <c r="EU9" s="0" t="n">
        <f aca="false">Picture!EU13</f>
        <v>1.97568928368085</v>
      </c>
      <c r="EV9" s="0" t="n">
        <f aca="false">Picture!EV13</f>
        <v>1.20940029832369</v>
      </c>
      <c r="EW9" s="0" t="n">
        <f aca="false">Picture!EW13</f>
        <v>-0.25374853812655</v>
      </c>
      <c r="EX9" s="0" t="n">
        <f aca="false">Picture!EX13</f>
        <v>-17.3426333538406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48830248787373</v>
      </c>
      <c r="FC9" s="0" t="n">
        <f aca="false">Picture!FC13</f>
        <v>-0.0717275403274074</v>
      </c>
      <c r="FD9" s="0" t="n">
        <f aca="false">Picture!FD13</f>
        <v>-4.59783074881681</v>
      </c>
      <c r="FE9" s="0" t="n">
        <f aca="false">Picture!FE13</f>
        <v>1.7261836051491</v>
      </c>
      <c r="FF9" s="0" t="n">
        <f aca="false">Picture!FF13</f>
        <v>-0.709129893712341</v>
      </c>
      <c r="FG9" s="0" t="n">
        <f aca="false">Picture!FG13</f>
        <v>-29.1186286301076</v>
      </c>
      <c r="FH9" s="0" t="n">
        <f aca="false">Picture!FH13</f>
        <v>1.40094549386619</v>
      </c>
      <c r="FI9" s="0" t="n">
        <f aca="false">Picture!FI13</f>
        <v>-0.312185842863139</v>
      </c>
      <c r="FJ9" s="0" t="n">
        <f aca="false">Picture!FJ13</f>
        <v>-18.223112038751</v>
      </c>
      <c r="FK9" s="0" t="n">
        <f aca="false">Picture!FK13</f>
        <v>2.02770491823942</v>
      </c>
      <c r="FL9" s="0" t="n">
        <f aca="false">Picture!FL13</f>
        <v>0.0364831564321861</v>
      </c>
      <c r="FM9" s="0" t="n">
        <f aca="false">Picture!FM13</f>
        <v>1.83219956370274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104100.75968262</v>
      </c>
      <c r="C10" s="0" t="n">
        <f aca="false">Picture!C14</f>
        <v>-39974.7854023157</v>
      </c>
      <c r="D10" s="0" t="n">
        <f aca="false">Picture!D14</f>
        <v>-0.777103389169912</v>
      </c>
      <c r="E10" s="0" t="n">
        <f aca="false">Picture!E14</f>
        <v>4187156.66181946</v>
      </c>
      <c r="F10" s="0" t="n">
        <f aca="false">Picture!F14</f>
        <v>849969.472401376</v>
      </c>
      <c r="G10" s="0" t="n">
        <f aca="false">Picture!G14</f>
        <v>25.4696372770623</v>
      </c>
      <c r="H10" s="0" t="n">
        <f aca="false">Picture!H14</f>
        <v>916944.097863165</v>
      </c>
      <c r="I10" s="0" t="n">
        <f aca="false">Picture!I14</f>
        <v>-889944.257803692</v>
      </c>
      <c r="J10" s="0" t="n">
        <f aca="false">Picture!J14</f>
        <v>-49.252863632255</v>
      </c>
      <c r="K10" s="0" t="n">
        <f aca="false">Picture!K14</f>
        <v>1533837.90593332</v>
      </c>
      <c r="L10" s="0" t="n">
        <f aca="false">Picture!L14</f>
        <v>601827.585804954</v>
      </c>
      <c r="M10" s="0" t="n">
        <f aca="false">Picture!M14</f>
        <v>64.573060277065</v>
      </c>
      <c r="N10" s="0" t="n">
        <f aca="false">Picture!N14</f>
        <v>590750.115637851</v>
      </c>
      <c r="O10" s="0" t="n">
        <f aca="false">Picture!O14</f>
        <v>136990.305079801</v>
      </c>
      <c r="P10" s="0" t="n">
        <f aca="false">Picture!P14</f>
        <v>30.1900481030538</v>
      </c>
      <c r="Q10" s="0" t="n">
        <f aca="false">Picture!Q14</f>
        <v>1538268.79126341</v>
      </c>
      <c r="R10" s="0" t="n">
        <f aca="false">Picture!R14</f>
        <v>-106603.127078533</v>
      </c>
      <c r="S10" s="0" t="n">
        <f aca="false">Picture!S14</f>
        <v>-6.48093787059062</v>
      </c>
      <c r="T10" s="0" t="n">
        <f aca="false">Picture!T14</f>
        <v>366007.383939012</v>
      </c>
      <c r="U10" s="0" t="n">
        <f aca="false">Picture!U14</f>
        <v>-71994.1360609877</v>
      </c>
      <c r="V10" s="0" t="n">
        <f aca="false">Picture!V14</f>
        <v>-16.4369603240162</v>
      </c>
      <c r="W10" s="0" t="n">
        <f aca="false">Picture!W14</f>
        <v>3586525.92518175</v>
      </c>
      <c r="X10" s="0" t="n">
        <f aca="false">Picture!X14</f>
        <v>-295717.411147684</v>
      </c>
      <c r="Y10" s="0" t="n">
        <f aca="false">Picture!Y14</f>
        <v>-7.6171786652425</v>
      </c>
      <c r="Z10" s="0" t="n">
        <f aca="false">Picture!Z14</f>
        <v>3005254.863415</v>
      </c>
      <c r="AA10" s="0" t="n">
        <f aca="false">Picture!AA14</f>
        <v>-51665.6443219185</v>
      </c>
      <c r="AB10" s="0" t="n">
        <f aca="false">Picture!AB14</f>
        <v>-1.69012063582142</v>
      </c>
      <c r="AC10" s="0" t="n">
        <f aca="false">Picture!AC14</f>
        <v>581271.061766744</v>
      </c>
      <c r="AD10" s="0" t="n">
        <f aca="false">Picture!AD14</f>
        <v>-244051.766825765</v>
      </c>
      <c r="AE10" s="0" t="n">
        <f aca="false">Picture!AE14</f>
        <v>-29.5704612026747</v>
      </c>
      <c r="AF10" s="0" t="n">
        <f aca="false">Picture!AF14</f>
        <v>388149.059021711</v>
      </c>
      <c r="AG10" s="0" t="n">
        <f aca="false">Picture!AG14</f>
        <v>-645207.996244669</v>
      </c>
      <c r="AH10" s="0" t="n">
        <f aca="false">Picture!AH14</f>
        <v>-62.4380501353761</v>
      </c>
      <c r="AI10" s="0" t="n">
        <f aca="false">Picture!AI14</f>
        <v>120143.693377495</v>
      </c>
      <c r="AJ10" s="0" t="n">
        <f aca="false">Picture!AJ14</f>
        <v>-536414.981889963</v>
      </c>
      <c r="AK10" s="0" t="n">
        <f aca="false">Picture!AK14</f>
        <v>-81.7009967420577</v>
      </c>
      <c r="AL10" s="0" t="n">
        <f aca="false">Picture!AL14</f>
        <v>1354495.37476993</v>
      </c>
      <c r="AM10" s="0" t="n">
        <f aca="false">Picture!AM14</f>
        <v>-296050.880405307</v>
      </c>
      <c r="AN10" s="0" t="n">
        <f aca="false">Picture!AN14</f>
        <v>-17.9365394624385</v>
      </c>
      <c r="AO10" s="0" t="n">
        <f aca="false">Picture!AO14</f>
        <v>118536.390970945</v>
      </c>
      <c r="AP10" s="0" t="n">
        <f aca="false">Picture!AP14</f>
        <v>-443467.609029055</v>
      </c>
      <c r="AQ10" s="0" t="n">
        <f aca="false">Picture!AQ14</f>
        <v>-78.9082656047029</v>
      </c>
      <c r="AR10" s="0" t="n">
        <f aca="false">Picture!AR14</f>
        <v>2186674.29451574</v>
      </c>
      <c r="AS10" s="0" t="n">
        <f aca="false">Picture!AS14</f>
        <v>273828.982402146</v>
      </c>
      <c r="AT10" s="0" t="n">
        <f aca="false">Picture!AT14</f>
        <v>14.315270590259</v>
      </c>
      <c r="AU10" s="0" t="n">
        <f aca="false">Picture!AU14</f>
        <v>1605403.232749</v>
      </c>
      <c r="AV10" s="0" t="n">
        <f aca="false">Picture!AV14</f>
        <v>517880.749227912</v>
      </c>
      <c r="AW10" s="0" t="n">
        <f aca="false">Picture!AW14</f>
        <v>47.6202337951821</v>
      </c>
      <c r="AX10" s="0" t="n">
        <f aca="false">Picture!AX14</f>
        <v>581271.061766744</v>
      </c>
      <c r="AY10" s="0" t="n">
        <f aca="false">Picture!AY14</f>
        <v>-244051.766825765</v>
      </c>
      <c r="AZ10" s="0" t="n">
        <f aca="false">Picture!AZ14</f>
        <v>-29.5704612026747</v>
      </c>
      <c r="BA10" s="0" t="n">
        <f aca="false">Picture!BA14</f>
        <v>215629.531634844</v>
      </c>
      <c r="BB10" s="0" t="n">
        <f aca="false">Picture!BB14</f>
        <v>-76613.4936403523</v>
      </c>
      <c r="BC10" s="0" t="n">
        <f aca="false">Picture!BC14</f>
        <v>-26.2156790801792</v>
      </c>
      <c r="BD10" s="0" t="n">
        <f aca="false">Picture!BD14</f>
        <v>66859.4699399261</v>
      </c>
      <c r="BE10" s="0" t="n">
        <f aca="false">Picture!BE14</f>
        <v>-89080.8403721916</v>
      </c>
      <c r="BF10" s="0" t="n">
        <f aca="false">Picture!BF14</f>
        <v>-57.1249603094251</v>
      </c>
      <c r="BG10" s="0" t="n">
        <f aca="false">Picture!BG14</f>
        <v>712943.143225794</v>
      </c>
      <c r="BH10" s="0" t="n">
        <f aca="false">Picture!BH14</f>
        <v>155222.04618556</v>
      </c>
      <c r="BI10" s="0" t="n">
        <f aca="false">Picture!BI14</f>
        <v>27.8314819018514</v>
      </c>
      <c r="BJ10" s="0" t="n">
        <f aca="false">Picture!BJ14</f>
        <v>52701.6786317425</v>
      </c>
      <c r="BK10" s="0" t="n">
        <f aca="false">Picture!BK14</f>
        <v>-84606.1658282084</v>
      </c>
      <c r="BL10" s="0" t="n">
        <f aca="false">Picture!BL14</f>
        <v>-61.6178676178154</v>
      </c>
      <c r="BM10" s="0" t="n">
        <f aca="false">Picture!BM14</f>
        <v>1399851.63066601</v>
      </c>
      <c r="BN10" s="0" t="n">
        <f aca="false">Picture!BN14</f>
        <v>-569546.39354983</v>
      </c>
      <c r="BO10" s="0" t="n">
        <f aca="false">Picture!BO14</f>
        <v>-28.9198215163544</v>
      </c>
      <c r="BP10" s="0" t="n">
        <f aca="false">Picture!BP14</f>
        <v>1399851.63066601</v>
      </c>
      <c r="BQ10" s="0" t="n">
        <f aca="false">Picture!BQ14</f>
        <v>-569546.39354983</v>
      </c>
      <c r="BR10" s="0" t="n">
        <f aca="false">Picture!BR14</f>
        <v>-28.919821516354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72519.527386867</v>
      </c>
      <c r="BW10" s="0" t="n">
        <f aca="false">Picture!BW14</f>
        <v>-568594.502604317</v>
      </c>
      <c r="BX10" s="0" t="n">
        <f aca="false">Picture!BX14</f>
        <v>-76.721594733685</v>
      </c>
      <c r="BY10" s="0" t="n">
        <f aca="false">Picture!BY14</f>
        <v>53284.2234375688</v>
      </c>
      <c r="BZ10" s="0" t="n">
        <f aca="false">Picture!BZ14</f>
        <v>-447334.141517772</v>
      </c>
      <c r="CA10" s="0" t="n">
        <f aca="false">Picture!CA14</f>
        <v>-89.3563186715449</v>
      </c>
      <c r="CB10" s="0" t="n">
        <f aca="false">Picture!CB14</f>
        <v>641552.231544133</v>
      </c>
      <c r="CC10" s="0" t="n">
        <f aca="false">Picture!CC14</f>
        <v>-451272.926590867</v>
      </c>
      <c r="CD10" s="0" t="n">
        <f aca="false">Picture!CD14</f>
        <v>-41.2941560899827</v>
      </c>
      <c r="CE10" s="0" t="n">
        <f aca="false">Picture!CE14</f>
        <v>65834.7123392029</v>
      </c>
      <c r="CF10" s="0" t="n">
        <f aca="false">Picture!CF14</f>
        <v>-358861.443200846</v>
      </c>
      <c r="CG10" s="0" t="n">
        <f aca="false">Picture!CG14</f>
        <v>-84.498396917324</v>
      </c>
      <c r="CH10" s="0" t="n">
        <f aca="false">Picture!CH14</f>
        <v>1.42313226396766</v>
      </c>
      <c r="CI10" s="0" t="n">
        <f aca="false">Picture!CI14</f>
        <v>0.0981057008598147</v>
      </c>
      <c r="CJ10" s="0" t="n">
        <f aca="false">Picture!CJ14</f>
        <v>7.40405540472395</v>
      </c>
      <c r="CK10" s="0" t="n">
        <f aca="false">Picture!CK14</f>
        <v>1.39327839139121</v>
      </c>
      <c r="CL10" s="0" t="n">
        <f aca="false">Picture!CL14</f>
        <v>0.301595705835002</v>
      </c>
      <c r="CM10" s="0" t="n">
        <f aca="false">Picture!CM14</f>
        <v>27.6266821692185</v>
      </c>
      <c r="CN10" s="0" t="n">
        <f aca="false">Picture!CN14</f>
        <v>1.57748107238671</v>
      </c>
      <c r="CO10" s="0" t="n">
        <f aca="false">Picture!CO14</f>
        <v>-0.611829937885829</v>
      </c>
      <c r="CP10" s="0" t="n">
        <f aca="false">Picture!CP14</f>
        <v>-27.9462321714476</v>
      </c>
      <c r="CQ10" s="0" t="n">
        <f aca="false">Picture!CQ14</f>
        <v>3.95167235442794</v>
      </c>
      <c r="CR10" s="0" t="n">
        <f aca="false">Picture!CR14</f>
        <v>3.04974758856073</v>
      </c>
      <c r="CS10" s="0" t="n">
        <f aca="false">Picture!CS14</f>
        <v>338.137692186372</v>
      </c>
      <c r="CT10" s="0" t="n">
        <f aca="false">Picture!CT14</f>
        <v>4.91702975853837</v>
      </c>
      <c r="CU10" s="0" t="n">
        <f aca="false">Picture!CU14</f>
        <v>4.22591131375778</v>
      </c>
      <c r="CV10" s="0" t="n">
        <f aca="false">Picture!CV14</f>
        <v>611.459778808158</v>
      </c>
      <c r="CW10" s="0" t="n">
        <f aca="false">Picture!CW14</f>
        <v>1.13567666595</v>
      </c>
      <c r="CX10" s="0" t="n">
        <f aca="false">Picture!CX14</f>
        <v>0.13911451982141</v>
      </c>
      <c r="CY10" s="0" t="n">
        <f aca="false">Picture!CY14</f>
        <v>13.9594425056015</v>
      </c>
      <c r="CZ10" s="0" t="n">
        <f aca="false">Picture!CZ14</f>
        <v>3.08772167720818</v>
      </c>
      <c r="DA10" s="0" t="n">
        <f aca="false">Picture!DA14</f>
        <v>2.30836508899885</v>
      </c>
      <c r="DB10" s="0" t="n">
        <f aca="false">Picture!DB14</f>
        <v>296.188564249208</v>
      </c>
      <c r="DC10" s="0" t="n">
        <f aca="false">Picture!DC14</f>
        <v>1</v>
      </c>
      <c r="DD10" s="0" t="n">
        <f aca="false">Picture!DD14</f>
        <v>-1.11022302462516E-016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-1.11022302462516E-016</v>
      </c>
      <c r="DH10" s="0" t="n">
        <f aca="false">Picture!DH14</f>
        <v>0</v>
      </c>
      <c r="DI10" s="0" t="n">
        <f aca="false">Picture!DI14</f>
        <v>0.999774763229277</v>
      </c>
      <c r="DJ10" s="0" t="n">
        <f aca="false">Picture!DJ14</f>
        <v>-0.000225236770722836</v>
      </c>
      <c r="DK10" s="0" t="n">
        <f aca="false">Picture!DK14</f>
        <v>0</v>
      </c>
      <c r="DL10" s="0" t="n">
        <f aca="false">Picture!DL14</f>
        <v>0.880379181870352</v>
      </c>
      <c r="DM10" s="0" t="n">
        <f aca="false">Picture!DM14</f>
        <v>0.390069484621946</v>
      </c>
      <c r="DN10" s="0" t="n">
        <f aca="false">Picture!DN14</f>
        <v>0</v>
      </c>
      <c r="DO10" s="0" t="n">
        <f aca="false">Picture!DO14</f>
        <v>0.315863120300911</v>
      </c>
      <c r="DP10" s="0" t="n">
        <f aca="false">Picture!DP14</f>
        <v>0.151955266979258</v>
      </c>
      <c r="DQ10" s="0" t="n">
        <f aca="false">Picture!DQ14</f>
        <v>0</v>
      </c>
      <c r="DR10" s="0" t="n">
        <f aca="false">Picture!DR14</f>
        <v>0.946262539169218</v>
      </c>
      <c r="DS10" s="0" t="n">
        <f aca="false">Picture!DS14</f>
        <v>0.00764331228644644</v>
      </c>
      <c r="DT10" s="0" t="n">
        <f aca="false">Picture!DT14</f>
        <v>0</v>
      </c>
      <c r="DU10" s="0" t="n">
        <f aca="false">Picture!DU14</f>
        <v>0.567184659872173</v>
      </c>
      <c r="DV10" s="0" t="n">
        <f aca="false">Picture!DV14</f>
        <v>0.210282977183271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2.22044604925031E-016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2.22044604925031E-016</v>
      </c>
      <c r="EC10" s="0" t="n">
        <f aca="false">Picture!EC14</f>
        <v>0</v>
      </c>
      <c r="ED10" s="0" t="n">
        <f aca="false">Picture!ED14</f>
        <v>0.999774763229277</v>
      </c>
      <c r="EE10" s="0" t="n">
        <f aca="false">Picture!EE14</f>
        <v>-0.000225236770722614</v>
      </c>
      <c r="EF10" s="0" t="n">
        <f aca="false">Picture!EF14</f>
        <v>0</v>
      </c>
      <c r="EG10" s="0" t="n">
        <f aca="false">Picture!EG14</f>
        <v>0.880379181870353</v>
      </c>
      <c r="EH10" s="0" t="n">
        <f aca="false">Picture!EH14</f>
        <v>0.390069484621947</v>
      </c>
      <c r="EI10" s="0" t="n">
        <f aca="false">Picture!EI14</f>
        <v>0</v>
      </c>
      <c r="EJ10" s="0" t="n">
        <f aca="false">Picture!EJ14</f>
        <v>0.315863120300911</v>
      </c>
      <c r="EK10" s="0" t="n">
        <f aca="false">Picture!EK14</f>
        <v>0.151955266979258</v>
      </c>
      <c r="EL10" s="0" t="n">
        <f aca="false">Picture!EL14</f>
        <v>0</v>
      </c>
      <c r="EM10" s="0" t="n">
        <f aca="false">Picture!EM14</f>
        <v>0.946262539169218</v>
      </c>
      <c r="EN10" s="0" t="n">
        <f aca="false">Picture!EN14</f>
        <v>0.00764331228644644</v>
      </c>
      <c r="EO10" s="0" t="n">
        <f aca="false">Picture!EO14</f>
        <v>0</v>
      </c>
      <c r="EP10" s="0" t="n">
        <f aca="false">Picture!EP14</f>
        <v>0.567184659872173</v>
      </c>
      <c r="EQ10" s="0" t="n">
        <f aca="false">Picture!EQ14</f>
        <v>0.210282977183271</v>
      </c>
      <c r="ER10" s="0" t="n">
        <f aca="false">Picture!ER14</f>
        <v>0</v>
      </c>
      <c r="ES10" s="0" t="n">
        <f aca="false">Picture!ES14</f>
        <v>0.640173817461926</v>
      </c>
      <c r="ET10" s="0" t="n">
        <f aca="false">Picture!ET14</f>
        <v>-0.389390890015519</v>
      </c>
      <c r="EU10" s="0" t="n">
        <f aca="false">Picture!EU14</f>
        <v>-37.8209244341303</v>
      </c>
      <c r="EV10" s="0" t="n">
        <f aca="false">Picture!EV14</f>
        <v>0.871962633505467</v>
      </c>
      <c r="EW10" s="0" t="n">
        <f aca="false">Picture!EW14</f>
        <v>-0.938940638893546</v>
      </c>
      <c r="EX10" s="0" t="n">
        <f aca="false">Picture!EX14</f>
        <v>-51.8492982592977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.800073747222247</v>
      </c>
      <c r="FC10" s="0" t="n">
        <f aca="false">Picture!FC14</f>
        <v>-1.73587738212738</v>
      </c>
      <c r="FD10" s="0" t="n">
        <f aca="false">Picture!FD14</f>
        <v>-68.4507426833799</v>
      </c>
      <c r="FE10" s="0" t="n">
        <f aca="false">Picture!FE14</f>
        <v>0.79695850842738</v>
      </c>
      <c r="FF10" s="0" t="n">
        <f aca="false">Picture!FF14</f>
        <v>-2.41336192734284</v>
      </c>
      <c r="FG10" s="0" t="n">
        <f aca="false">Picture!FG14</f>
        <v>-75.1751102616591</v>
      </c>
      <c r="FH10" s="0" t="n">
        <f aca="false">Picture!FH14</f>
        <v>0.899864509028526</v>
      </c>
      <c r="FI10" s="0" t="n">
        <f aca="false">Picture!FI14</f>
        <v>-1.05958289924508</v>
      </c>
      <c r="FJ10" s="0" t="n">
        <f aca="false">Picture!FJ14</f>
        <v>-54.0755977818582</v>
      </c>
      <c r="FK10" s="0" t="n">
        <f aca="false">Picture!FK14</f>
        <v>1.24919573813253</v>
      </c>
      <c r="FL10" s="0" t="n">
        <f aca="false">Picture!FL14</f>
        <v>-1.8438260568744</v>
      </c>
      <c r="FM10" s="0" t="n">
        <f aca="false">Picture!FM14</f>
        <v>-59.6124495420915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4859913.91836117</v>
      </c>
      <c r="C11" s="0" t="n">
        <f aca="false">Picture!C15</f>
        <v>535992.015291547</v>
      </c>
      <c r="D11" s="0" t="n">
        <f aca="false">Picture!D15</f>
        <v>12.3959689214331</v>
      </c>
      <c r="E11" s="0" t="n">
        <f aca="false">Picture!E15</f>
        <v>3714362.28870417</v>
      </c>
      <c r="F11" s="0" t="n">
        <f aca="false">Picture!F15</f>
        <v>1298861.45444101</v>
      </c>
      <c r="G11" s="0" t="n">
        <f aca="false">Picture!G15</f>
        <v>53.7719315190065</v>
      </c>
      <c r="H11" s="0" t="n">
        <f aca="false">Picture!H15</f>
        <v>1145551.62965701</v>
      </c>
      <c r="I11" s="0" t="n">
        <f aca="false">Picture!I15</f>
        <v>-762869.439149465</v>
      </c>
      <c r="J11" s="0" t="n">
        <f aca="false">Picture!J15</f>
        <v>-39.9738533397436</v>
      </c>
      <c r="K11" s="0" t="n">
        <f aca="false">Picture!K15</f>
        <v>1448469.67399508</v>
      </c>
      <c r="L11" s="0" t="n">
        <f aca="false">Picture!L15</f>
        <v>1183697.14038554</v>
      </c>
      <c r="M11" s="0" t="n">
        <f aca="false">Picture!M15</f>
        <v>447.061907913434</v>
      </c>
      <c r="N11" s="0" t="n">
        <f aca="false">Picture!N15</f>
        <v>4134.88</v>
      </c>
      <c r="O11" s="0" t="n">
        <f aca="false">Picture!O15</f>
        <v>-2738.64</v>
      </c>
      <c r="P11" s="0" t="n">
        <f aca="false">Picture!P15</f>
        <v>-39.8433408210058</v>
      </c>
      <c r="Q11" s="0" t="n">
        <f aca="false">Picture!Q15</f>
        <v>1504835.72965508</v>
      </c>
      <c r="R11" s="0" t="n">
        <f aca="false">Picture!R15</f>
        <v>528745.828410049</v>
      </c>
      <c r="S11" s="0" t="n">
        <f aca="false">Picture!S15</f>
        <v>54.1697878172508</v>
      </c>
      <c r="T11" s="0" t="n">
        <f aca="false">Picture!T15</f>
        <v>410093.486593232</v>
      </c>
      <c r="U11" s="0" t="n">
        <f aca="false">Picture!U15</f>
        <v>278128.38544578</v>
      </c>
      <c r="V11" s="0" t="n">
        <f aca="false">Picture!V15</f>
        <v>210.759043889195</v>
      </c>
      <c r="W11" s="0" t="n">
        <f aca="false">Picture!W15</f>
        <v>3178821.09344182</v>
      </c>
      <c r="X11" s="0" t="n">
        <f aca="false">Picture!X15</f>
        <v>179471.371457852</v>
      </c>
      <c r="Y11" s="0" t="n">
        <f aca="false">Picture!Y15</f>
        <v>5.98367606626206</v>
      </c>
      <c r="Z11" s="0" t="n">
        <f aca="false">Picture!Z15</f>
        <v>2373395.18670666</v>
      </c>
      <c r="AA11" s="0" t="n">
        <f aca="false">Picture!AA15</f>
        <v>368886.211690903</v>
      </c>
      <c r="AB11" s="0" t="n">
        <f aca="false">Picture!AB15</f>
        <v>18.4028216530187</v>
      </c>
      <c r="AC11" s="0" t="n">
        <f aca="false">Picture!AC15</f>
        <v>805425.90673516</v>
      </c>
      <c r="AD11" s="0" t="n">
        <f aca="false">Picture!AD15</f>
        <v>-189414.84023305</v>
      </c>
      <c r="AE11" s="0" t="n">
        <f aca="false">Picture!AE15</f>
        <v>-19.0397147292463</v>
      </c>
      <c r="AF11" s="0" t="n">
        <f aca="false">Picture!AF15</f>
        <v>517261.933311701</v>
      </c>
      <c r="AG11" s="0" t="n">
        <f aca="false">Picture!AG15</f>
        <v>226783.874807835</v>
      </c>
      <c r="AH11" s="0" t="n">
        <f aca="false">Picture!AH15</f>
        <v>78.0726351504502</v>
      </c>
      <c r="AI11" s="0" t="n">
        <f aca="false">Picture!AI15</f>
        <v>2972</v>
      </c>
      <c r="AJ11" s="0" t="n">
        <f aca="false">Picture!AJ15</f>
        <v>876</v>
      </c>
      <c r="AK11" s="0" t="n">
        <f aca="false">Picture!AK15</f>
        <v>41.793893129771</v>
      </c>
      <c r="AL11" s="0" t="n">
        <f aca="false">Picture!AL15</f>
        <v>1238922.62519085</v>
      </c>
      <c r="AM11" s="0" t="n">
        <f aca="false">Picture!AM15</f>
        <v>273200.026395559</v>
      </c>
      <c r="AN11" s="0" t="n">
        <f aca="false">Picture!AN15</f>
        <v>28.2897000377093</v>
      </c>
      <c r="AO11" s="0" t="n">
        <f aca="false">Picture!AO15</f>
        <v>212271.919177413</v>
      </c>
      <c r="AP11" s="0" t="n">
        <f aca="false">Picture!AP15</f>
        <v>43813.2162777185</v>
      </c>
      <c r="AQ11" s="0" t="n">
        <f aca="false">Picture!AQ15</f>
        <v>26.0082830530912</v>
      </c>
      <c r="AR11" s="0" t="n">
        <f aca="false">Picture!AR15</f>
        <v>2032759.98005138</v>
      </c>
      <c r="AS11" s="0" t="n">
        <f aca="false">Picture!AS15</f>
        <v>180719.203806174</v>
      </c>
      <c r="AT11" s="0" t="n">
        <f aca="false">Picture!AT15</f>
        <v>9.75784151861711</v>
      </c>
      <c r="AU11" s="0" t="n">
        <f aca="false">Picture!AU15</f>
        <v>1227334.07331623</v>
      </c>
      <c r="AV11" s="0" t="n">
        <f aca="false">Picture!AV15</f>
        <v>370134.044039224</v>
      </c>
      <c r="AW11" s="0" t="n">
        <f aca="false">Picture!AW15</f>
        <v>43.1794250347157</v>
      </c>
      <c r="AX11" s="0" t="n">
        <f aca="false">Picture!AX15</f>
        <v>805425.90673516</v>
      </c>
      <c r="AY11" s="0" t="n">
        <f aca="false">Picture!AY15</f>
        <v>-189414.84023305</v>
      </c>
      <c r="AZ11" s="0" t="n">
        <f aca="false">Picture!AZ15</f>
        <v>-19.0397147292463</v>
      </c>
      <c r="BA11" s="0" t="n">
        <f aca="false">Picture!BA15</f>
        <v>237378.473418157</v>
      </c>
      <c r="BB11" s="0" t="n">
        <f aca="false">Picture!BB15</f>
        <v>147113.133644851</v>
      </c>
      <c r="BC11" s="0" t="n">
        <f aca="false">Picture!BC15</f>
        <v>162.978540837838</v>
      </c>
      <c r="BD11" s="0" t="n">
        <f aca="false">Picture!BD15</f>
        <v>2244.73109817505</v>
      </c>
      <c r="BE11" s="0" t="n">
        <f aca="false">Picture!BE15</f>
        <v>453.941103935242</v>
      </c>
      <c r="BF11" s="0" t="n">
        <f aca="false">Picture!BF15</f>
        <v>25.3486508968317</v>
      </c>
      <c r="BG11" s="0" t="n">
        <f aca="false">Picture!BG15</f>
        <v>660018.421934804</v>
      </c>
      <c r="BH11" s="0" t="n">
        <f aca="false">Picture!BH15</f>
        <v>277250.313271561</v>
      </c>
      <c r="BI11" s="0" t="n">
        <f aca="false">Picture!BI15</f>
        <v>72.4329710329877</v>
      </c>
      <c r="BJ11" s="0" t="n">
        <f aca="false">Picture!BJ15</f>
        <v>74048.8615586712</v>
      </c>
      <c r="BK11" s="0" t="n">
        <f aca="false">Picture!BK15</f>
        <v>38685.3681794624</v>
      </c>
      <c r="BL11" s="0" t="n">
        <f aca="false">Picture!BL15</f>
        <v>109.393514279352</v>
      </c>
      <c r="BM11" s="0" t="n">
        <f aca="false">Picture!BM15</f>
        <v>1146061.11339044</v>
      </c>
      <c r="BN11" s="0" t="n">
        <f aca="false">Picture!BN15</f>
        <v>-1247.83234832133</v>
      </c>
      <c r="BO11" s="0" t="n">
        <f aca="false">Picture!BO15</f>
        <v>-0.108761668158862</v>
      </c>
      <c r="BP11" s="0" t="n">
        <f aca="false">Picture!BP15</f>
        <v>1146061.11339044</v>
      </c>
      <c r="BQ11" s="0" t="n">
        <f aca="false">Picture!BQ15</f>
        <v>-1247.83234832133</v>
      </c>
      <c r="BR11" s="0" t="n">
        <f aca="false">Picture!BR15</f>
        <v>-0.10876166815886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279883.459893544</v>
      </c>
      <c r="BW11" s="0" t="n">
        <f aca="false">Picture!BW15</f>
        <v>79670.7411629838</v>
      </c>
      <c r="BX11" s="0" t="n">
        <f aca="false">Picture!BX15</f>
        <v>39.7930469493309</v>
      </c>
      <c r="BY11" s="0" t="n">
        <f aca="false">Picture!BY15</f>
        <v>727.268901824951</v>
      </c>
      <c r="BZ11" s="0" t="n">
        <f aca="false">Picture!BZ15</f>
        <v>422.058896064758</v>
      </c>
      <c r="CA11" s="0" t="n">
        <f aca="false">Picture!CA15</f>
        <v>138.284750859831</v>
      </c>
      <c r="CB11" s="0" t="n">
        <f aca="false">Picture!CB15</f>
        <v>578904.20325605</v>
      </c>
      <c r="CC11" s="0" t="n">
        <f aca="false">Picture!CC15</f>
        <v>-4050.28687600198</v>
      </c>
      <c r="CD11" s="0" t="n">
        <f aca="false">Picture!CD15</f>
        <v>-0.694786118738788</v>
      </c>
      <c r="CE11" s="0" t="n">
        <f aca="false">Picture!CE15</f>
        <v>138223.057618742</v>
      </c>
      <c r="CF11" s="0" t="n">
        <f aca="false">Picture!CF15</f>
        <v>5127.84809825613</v>
      </c>
      <c r="CG11" s="0" t="n">
        <f aca="false">Picture!CG15</f>
        <v>3.85276684016705</v>
      </c>
      <c r="CH11" s="0" t="n">
        <f aca="false">Picture!CH15</f>
        <v>1.52884159740464</v>
      </c>
      <c r="CI11" s="0" t="n">
        <f aca="false">Picture!CI15</f>
        <v>0.0872218118300911</v>
      </c>
      <c r="CJ11" s="0" t="n">
        <f aca="false">Picture!CJ15</f>
        <v>6.05026461920604</v>
      </c>
      <c r="CK11" s="0" t="n">
        <f aca="false">Picture!CK15</f>
        <v>1.56499950345742</v>
      </c>
      <c r="CL11" s="0" t="n">
        <f aca="false">Picture!CL15</f>
        <v>0.359965819712425</v>
      </c>
      <c r="CM11" s="0" t="n">
        <f aca="false">Picture!CM15</f>
        <v>29.8718471166486</v>
      </c>
      <c r="CN11" s="0" t="n">
        <f aca="false">Picture!CN15</f>
        <v>1.42229300060705</v>
      </c>
      <c r="CO11" s="0" t="n">
        <f aca="false">Picture!CO15</f>
        <v>-0.496025156969836</v>
      </c>
      <c r="CP11" s="0" t="n">
        <f aca="false">Picture!CP15</f>
        <v>-25.8572935365626</v>
      </c>
      <c r="CQ11" s="0" t="n">
        <f aca="false">Picture!CQ15</f>
        <v>2.80026342692848</v>
      </c>
      <c r="CR11" s="0" t="n">
        <f aca="false">Picture!CR15</f>
        <v>1.88875728779607</v>
      </c>
      <c r="CS11" s="0" t="n">
        <f aca="false">Picture!CS15</f>
        <v>207.212788450753</v>
      </c>
      <c r="CT11" s="0" t="n">
        <f aca="false">Picture!CT15</f>
        <v>1.39127860026918</v>
      </c>
      <c r="CU11" s="0" t="n">
        <f aca="false">Picture!CU15</f>
        <v>-1.88807254476899</v>
      </c>
      <c r="CV11" s="0" t="n">
        <f aca="false">Picture!CV15</f>
        <v>-57.5745768374254</v>
      </c>
      <c r="CW11" s="0" t="n">
        <f aca="false">Picture!CW15</f>
        <v>1.2146325356059</v>
      </c>
      <c r="CX11" s="0" t="n">
        <f aca="false">Picture!CX15</f>
        <v>0.203897255658351</v>
      </c>
      <c r="CY11" s="0" t="n">
        <f aca="false">Picture!CY15</f>
        <v>20.1731610347006</v>
      </c>
      <c r="CZ11" s="0" t="n">
        <f aca="false">Picture!CZ15</f>
        <v>1.931925278588</v>
      </c>
      <c r="DA11" s="0" t="n">
        <f aca="false">Picture!DA15</f>
        <v>1.1485576111661</v>
      </c>
      <c r="DB11" s="0" t="n">
        <f aca="false">Picture!DB15</f>
        <v>146.617949518653</v>
      </c>
      <c r="DC11" s="0" t="n">
        <f aca="false">Picture!DC15</f>
        <v>1</v>
      </c>
      <c r="DD11" s="0" t="n">
        <f aca="false">Picture!DD15</f>
        <v>2.22044604925031E-016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2.22044604925031E-016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2.22044604925031E-016</v>
      </c>
      <c r="DK11" s="0" t="n">
        <f aca="false">Picture!DK15</f>
        <v>0</v>
      </c>
      <c r="DL11" s="0" t="n">
        <f aca="false">Picture!DL15</f>
        <v>0.792697552399881</v>
      </c>
      <c r="DM11" s="0" t="n">
        <f aca="false">Picture!DM15</f>
        <v>0.57741621297079</v>
      </c>
      <c r="DN11" s="0" t="n">
        <f aca="false">Picture!DN15</f>
        <v>0</v>
      </c>
      <c r="DO11" s="0" t="n">
        <f aca="false">Picture!DO15</f>
        <v>0.0344341401470371</v>
      </c>
      <c r="DP11" s="0" t="n">
        <f aca="false">Picture!DP15</f>
        <v>0.0124280487195095</v>
      </c>
      <c r="DQ11" s="0" t="n">
        <f aca="false">Picture!DQ15</f>
        <v>0</v>
      </c>
      <c r="DR11" s="0" t="n">
        <f aca="false">Picture!DR15</f>
        <v>0.961060738378776</v>
      </c>
      <c r="DS11" s="0" t="n">
        <f aca="false">Picture!DS15</f>
        <v>0.152586587878991</v>
      </c>
      <c r="DT11" s="0" t="n">
        <f aca="false">Picture!DT15</f>
        <v>0</v>
      </c>
      <c r="DU11" s="0" t="n">
        <f aca="false">Picture!DU15</f>
        <v>0.510009647520675</v>
      </c>
      <c r="DV11" s="0" t="n">
        <f aca="false">Picture!DV15</f>
        <v>0.40563048253353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.792697552399881</v>
      </c>
      <c r="EH11" s="0" t="n">
        <f aca="false">Picture!EH15</f>
        <v>0.57741621297079</v>
      </c>
      <c r="EI11" s="0" t="n">
        <f aca="false">Picture!EI15</f>
        <v>0</v>
      </c>
      <c r="EJ11" s="0" t="n">
        <f aca="false">Picture!EJ15</f>
        <v>0.0344341401470371</v>
      </c>
      <c r="EK11" s="0" t="n">
        <f aca="false">Picture!EK15</f>
        <v>0.0124280487195095</v>
      </c>
      <c r="EL11" s="0" t="n">
        <f aca="false">Picture!EL15</f>
        <v>0</v>
      </c>
      <c r="EM11" s="0" t="n">
        <f aca="false">Picture!EM15</f>
        <v>0.961060738378776</v>
      </c>
      <c r="EN11" s="0" t="n">
        <f aca="false">Picture!EN15</f>
        <v>0.152586587878991</v>
      </c>
      <c r="EO11" s="0" t="n">
        <f aca="false">Picture!EO15</f>
        <v>0</v>
      </c>
      <c r="EP11" s="0" t="n">
        <f aca="false">Picture!EP15</f>
        <v>0.510009647520675</v>
      </c>
      <c r="EQ11" s="0" t="n">
        <f aca="false">Picture!EQ15</f>
        <v>0.405630482533531</v>
      </c>
      <c r="ER11" s="0" t="n">
        <f aca="false">Picture!ER15</f>
        <v>0</v>
      </c>
      <c r="ES11" s="0" t="n">
        <f aca="false">Picture!ES15</f>
        <v>0.563795590545553</v>
      </c>
      <c r="ET11" s="0" t="n">
        <f aca="false">Picture!ET15</f>
        <v>-0.0556880409459679</v>
      </c>
      <c r="EU11" s="0" t="n">
        <f aca="false">Picture!EU15</f>
        <v>-8.98942895583677</v>
      </c>
      <c r="EV11" s="0" t="n">
        <f aca="false">Picture!EV15</f>
        <v>0.93378089821446</v>
      </c>
      <c r="EW11" s="0" t="n">
        <f aca="false">Picture!EW15</f>
        <v>-0.404656930242507</v>
      </c>
      <c r="EX11" s="0" t="n">
        <f aca="false">Picture!EX15</f>
        <v>-30.2335246089854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7905998746783</v>
      </c>
      <c r="FC11" s="0" t="n">
        <f aca="false">Picture!FC15</f>
        <v>-1.03898648788338</v>
      </c>
      <c r="FD11" s="0" t="n">
        <f aca="false">Picture!FD15</f>
        <v>-46.8424128813111</v>
      </c>
      <c r="FE11" s="0" t="n">
        <f aca="false">Picture!FE15</f>
        <v>0.323989319886117</v>
      </c>
      <c r="FF11" s="0" t="n">
        <f aca="false">Picture!FF15</f>
        <v>0.153556155337554</v>
      </c>
      <c r="FG11" s="0" t="n">
        <f aca="false">Picture!FG15</f>
        <v>90.0975791561979</v>
      </c>
      <c r="FH11" s="0" t="n">
        <f aca="false">Picture!FH15</f>
        <v>0.877103098969613</v>
      </c>
      <c r="FI11" s="0" t="n">
        <f aca="false">Picture!FI15</f>
        <v>-0.645893401882897</v>
      </c>
      <c r="FJ11" s="0" t="n">
        <f aca="false">Picture!FJ15</f>
        <v>-42.4093818680051</v>
      </c>
      <c r="FK11" s="0" t="n">
        <f aca="false">Picture!FK15</f>
        <v>1.86664662642009</v>
      </c>
      <c r="FL11" s="0" t="n">
        <f aca="false">Picture!FL15</f>
        <v>-1.8969863408686</v>
      </c>
      <c r="FM11" s="0" t="n">
        <f aca="false">Picture!FM15</f>
        <v>-50.4030642030215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4892447.47172412</v>
      </c>
      <c r="C12" s="0" t="n">
        <f aca="false">Picture!C16</f>
        <v>869654.041475379</v>
      </c>
      <c r="D12" s="0" t="n">
        <f aca="false">Picture!D16</f>
        <v>21.618163014192</v>
      </c>
      <c r="E12" s="0" t="n">
        <f aca="false">Picture!E16</f>
        <v>3615604.64908969</v>
      </c>
      <c r="F12" s="0" t="n">
        <f aca="false">Picture!F16</f>
        <v>1511851.21653939</v>
      </c>
      <c r="G12" s="0" t="n">
        <f aca="false">Picture!G16</f>
        <v>71.8644681998993</v>
      </c>
      <c r="H12" s="0" t="n">
        <f aca="false">Picture!H16</f>
        <v>1276842.82263444</v>
      </c>
      <c r="I12" s="0" t="n">
        <f aca="false">Picture!I16</f>
        <v>-642197.175064015</v>
      </c>
      <c r="J12" s="0" t="n">
        <f aca="false">Picture!J16</f>
        <v>-33.4645018256116</v>
      </c>
      <c r="K12" s="0" t="n">
        <f aca="false">Picture!K16</f>
        <v>1449921.5341325</v>
      </c>
      <c r="L12" s="0" t="n">
        <f aca="false">Picture!L16</f>
        <v>1030382.9131038</v>
      </c>
      <c r="M12" s="0" t="n">
        <f aca="false">Picture!M16</f>
        <v>245.599060839107</v>
      </c>
      <c r="N12" s="0" t="n">
        <f aca="false">Picture!N16</f>
        <v>318403.730633106</v>
      </c>
      <c r="O12" s="0" t="n">
        <f aca="false">Picture!O16</f>
        <v>178578.73748785</v>
      </c>
      <c r="P12" s="0" t="n">
        <f aca="false">Picture!P16</f>
        <v>127.715892181261</v>
      </c>
      <c r="Q12" s="0" t="n">
        <f aca="false">Picture!Q16</f>
        <v>1483245.5928441</v>
      </c>
      <c r="R12" s="0" t="n">
        <f aca="false">Picture!R16</f>
        <v>626410.163643034</v>
      </c>
      <c r="S12" s="0" t="n">
        <f aca="false">Picture!S16</f>
        <v>73.1074068945908</v>
      </c>
      <c r="T12" s="0" t="n">
        <f aca="false">Picture!T16</f>
        <v>534191.471903683</v>
      </c>
      <c r="U12" s="0" t="n">
        <f aca="false">Picture!U16</f>
        <v>336229.930919491</v>
      </c>
      <c r="V12" s="0" t="n">
        <f aca="false">Picture!V16</f>
        <v>169.846086895404</v>
      </c>
      <c r="W12" s="0" t="n">
        <f aca="false">Picture!W16</f>
        <v>3569047.49638689</v>
      </c>
      <c r="X12" s="0" t="n">
        <f aca="false">Picture!X16</f>
        <v>879205.30151403</v>
      </c>
      <c r="Y12" s="0" t="n">
        <f aca="false">Picture!Y16</f>
        <v>32.6861294387416</v>
      </c>
      <c r="Z12" s="0" t="n">
        <f aca="false">Picture!Z16</f>
        <v>3100517.93813169</v>
      </c>
      <c r="AA12" s="0" t="n">
        <f aca="false">Picture!AA16</f>
        <v>1369831.74899137</v>
      </c>
      <c r="AB12" s="0" t="n">
        <f aca="false">Picture!AB16</f>
        <v>79.149631954468</v>
      </c>
      <c r="AC12" s="0" t="n">
        <f aca="false">Picture!AC16</f>
        <v>468529.558255196</v>
      </c>
      <c r="AD12" s="0" t="n">
        <f aca="false">Picture!AD16</f>
        <v>-490626.447477341</v>
      </c>
      <c r="AE12" s="0" t="n">
        <f aca="false">Picture!AE16</f>
        <v>-51.151892345462</v>
      </c>
      <c r="AF12" s="0" t="n">
        <f aca="false">Picture!AF16</f>
        <v>1460805.91800928</v>
      </c>
      <c r="AG12" s="0" t="n">
        <f aca="false">Picture!AG16</f>
        <v>893294.639563084</v>
      </c>
      <c r="AH12" s="0" t="n">
        <f aca="false">Picture!AH16</f>
        <v>157.405618793843</v>
      </c>
      <c r="AI12" s="0" t="n">
        <f aca="false">Picture!AI16</f>
        <v>318150.408268929</v>
      </c>
      <c r="AJ12" s="0" t="n">
        <f aca="false">Picture!AJ16</f>
        <v>84739.1337976456</v>
      </c>
      <c r="AK12" s="0" t="n">
        <f aca="false">Picture!AK16</f>
        <v>36.3046446619146</v>
      </c>
      <c r="AL12" s="0" t="n">
        <f aca="false">Picture!AL16</f>
        <v>1343169.40250731</v>
      </c>
      <c r="AM12" s="0" t="n">
        <f aca="false">Picture!AM16</f>
        <v>515425.337426066</v>
      </c>
      <c r="AN12" s="0" t="n">
        <f aca="false">Picture!AN16</f>
        <v>62.268684146407</v>
      </c>
      <c r="AO12" s="0" t="n">
        <f aca="false">Picture!AO16</f>
        <v>537043.587091208</v>
      </c>
      <c r="AP12" s="0" t="n">
        <f aca="false">Picture!AP16</f>
        <v>246956.658643484</v>
      </c>
      <c r="AQ12" s="0" t="n">
        <f aca="false">Picture!AQ16</f>
        <v>85.1319499175532</v>
      </c>
      <c r="AR12" s="0" t="n">
        <f aca="false">Picture!AR16</f>
        <v>2070669.10771605</v>
      </c>
      <c r="AS12" s="0" t="n">
        <f aca="false">Picture!AS16</f>
        <v>358956.357410337</v>
      </c>
      <c r="AT12" s="0" t="n">
        <f aca="false">Picture!AT16</f>
        <v>20.9705955246421</v>
      </c>
      <c r="AU12" s="0" t="n">
        <f aca="false">Picture!AU16</f>
        <v>1602139.54946085</v>
      </c>
      <c r="AV12" s="0" t="n">
        <f aca="false">Picture!AV16</f>
        <v>849582.804887678</v>
      </c>
      <c r="AW12" s="0" t="n">
        <f aca="false">Picture!AW16</f>
        <v>112.892856387798</v>
      </c>
      <c r="AX12" s="0" t="n">
        <f aca="false">Picture!AX16</f>
        <v>468529.558255196</v>
      </c>
      <c r="AY12" s="0" t="n">
        <f aca="false">Picture!AY16</f>
        <v>-490626.447477341</v>
      </c>
      <c r="AZ12" s="0" t="n">
        <f aca="false">Picture!AZ16</f>
        <v>-51.151892345462</v>
      </c>
      <c r="BA12" s="0" t="n">
        <f aca="false">Picture!BA16</f>
        <v>837722.501597315</v>
      </c>
      <c r="BB12" s="0" t="n">
        <f aca="false">Picture!BB16</f>
        <v>658267.271566012</v>
      </c>
      <c r="BC12" s="0" t="n">
        <f aca="false">Picture!BC16</f>
        <v>366.814202880121</v>
      </c>
      <c r="BD12" s="0" t="n">
        <f aca="false">Picture!BD16</f>
        <v>147732.92286144</v>
      </c>
      <c r="BE12" s="0" t="n">
        <f aca="false">Picture!BE16</f>
        <v>125625.626969609</v>
      </c>
      <c r="BF12" s="0" t="n">
        <f aca="false">Picture!BF16</f>
        <v>568.254152766065</v>
      </c>
      <c r="BG12" s="0" t="n">
        <f aca="false">Picture!BG16</f>
        <v>638162.470142507</v>
      </c>
      <c r="BH12" s="0" t="n">
        <f aca="false">Picture!BH16</f>
        <v>320065.553905098</v>
      </c>
      <c r="BI12" s="0" t="n">
        <f aca="false">Picture!BI16</f>
        <v>100.618879834163</v>
      </c>
      <c r="BJ12" s="0" t="n">
        <f aca="false">Picture!BJ16</f>
        <v>268608.260221015</v>
      </c>
      <c r="BK12" s="0" t="n">
        <f aca="false">Picture!BK16</f>
        <v>200080.006121798</v>
      </c>
      <c r="BL12" s="0" t="n">
        <f aca="false">Picture!BL16</f>
        <v>291.967172886264</v>
      </c>
      <c r="BM12" s="0" t="n">
        <f aca="false">Picture!BM16</f>
        <v>1498378.38867084</v>
      </c>
      <c r="BN12" s="0" t="n">
        <f aca="false">Picture!BN16</f>
        <v>520248.944103692</v>
      </c>
      <c r="BO12" s="0" t="n">
        <f aca="false">Picture!BO16</f>
        <v>53.1881487663342</v>
      </c>
      <c r="BP12" s="0" t="n">
        <f aca="false">Picture!BP16</f>
        <v>1498378.38867084</v>
      </c>
      <c r="BQ12" s="0" t="n">
        <f aca="false">Picture!BQ16</f>
        <v>520248.944103692</v>
      </c>
      <c r="BR12" s="0" t="n">
        <f aca="false">Picture!BR16</f>
        <v>53.188148766334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623083.416411966</v>
      </c>
      <c r="BW12" s="0" t="n">
        <f aca="false">Picture!BW16</f>
        <v>235027.367997072</v>
      </c>
      <c r="BX12" s="0" t="n">
        <f aca="false">Picture!BX16</f>
        <v>60.5653149737251</v>
      </c>
      <c r="BY12" s="0" t="n">
        <f aca="false">Picture!BY16</f>
        <v>170417.485407488</v>
      </c>
      <c r="BZ12" s="0" t="n">
        <f aca="false">Picture!BZ16</f>
        <v>-40886.4931719639</v>
      </c>
      <c r="CA12" s="0" t="n">
        <f aca="false">Picture!CA16</f>
        <v>-19.3496087706603</v>
      </c>
      <c r="CB12" s="0" t="n">
        <f aca="false">Picture!CB16</f>
        <v>705006.932364799</v>
      </c>
      <c r="CC12" s="0" t="n">
        <f aca="false">Picture!CC16</f>
        <v>195359.783520969</v>
      </c>
      <c r="CD12" s="0" t="n">
        <f aca="false">Picture!CD16</f>
        <v>38.3323607252893</v>
      </c>
      <c r="CE12" s="0" t="n">
        <f aca="false">Picture!CE16</f>
        <v>268435.326870193</v>
      </c>
      <c r="CF12" s="0" t="n">
        <f aca="false">Picture!CF16</f>
        <v>46876.652521686</v>
      </c>
      <c r="CG12" s="0" t="n">
        <f aca="false">Picture!CG16</f>
        <v>21.1576697051139</v>
      </c>
      <c r="CH12" s="0" t="n">
        <f aca="false">Picture!CH16</f>
        <v>1.37079920529973</v>
      </c>
      <c r="CI12" s="0" t="n">
        <f aca="false">Picture!CI16</f>
        <v>-0.124750770797995</v>
      </c>
      <c r="CJ12" s="0" t="n">
        <f aca="false">Picture!CJ16</f>
        <v>-8.34146453089466</v>
      </c>
      <c r="CK12" s="0" t="n">
        <f aca="false">Picture!CK16</f>
        <v>1.16612924718906</v>
      </c>
      <c r="CL12" s="0" t="n">
        <f aca="false">Picture!CL16</f>
        <v>-0.0494310581689463</v>
      </c>
      <c r="CM12" s="0" t="n">
        <f aca="false">Picture!CM16</f>
        <v>-4.0665245443654</v>
      </c>
      <c r="CN12" s="0" t="n">
        <f aca="false">Picture!CN16</f>
        <v>2.72521295644484</v>
      </c>
      <c r="CO12" s="0" t="n">
        <f aca="false">Picture!CO16</f>
        <v>0.724453970180845</v>
      </c>
      <c r="CP12" s="0" t="n">
        <f aca="false">Picture!CP16</f>
        <v>36.20895745837</v>
      </c>
      <c r="CQ12" s="0" t="n">
        <f aca="false">Picture!CQ16</f>
        <v>0.992549055461372</v>
      </c>
      <c r="CR12" s="0" t="n">
        <f aca="false">Picture!CR16</f>
        <v>0.253288644324954</v>
      </c>
      <c r="CS12" s="0" t="n">
        <f aca="false">Picture!CS16</f>
        <v>34.2624385817698</v>
      </c>
      <c r="CT12" s="0" t="n">
        <f aca="false">Picture!CT16</f>
        <v>1.00079623460349</v>
      </c>
      <c r="CU12" s="0" t="n">
        <f aca="false">Picture!CU16</f>
        <v>0.401746366674084</v>
      </c>
      <c r="CV12" s="0" t="n">
        <f aca="false">Picture!CV16</f>
        <v>67.063927092198</v>
      </c>
      <c r="CW12" s="0" t="n">
        <f aca="false">Picture!CW16</f>
        <v>1.10428780619579</v>
      </c>
      <c r="CX12" s="0" t="n">
        <f aca="false">Picture!CX16</f>
        <v>0.0691424450303531</v>
      </c>
      <c r="CY12" s="0" t="n">
        <f aca="false">Picture!CY16</f>
        <v>6.6794913665563</v>
      </c>
      <c r="CZ12" s="0" t="n">
        <f aca="false">Picture!CZ16</f>
        <v>0.994689229596852</v>
      </c>
      <c r="DA12" s="0" t="n">
        <f aca="false">Picture!DA16</f>
        <v>0.312267784261487</v>
      </c>
      <c r="DB12" s="0" t="n">
        <f aca="false">Picture!DB16</f>
        <v>45.758788267275</v>
      </c>
      <c r="DC12" s="0" t="n">
        <f aca="false">Picture!DC16</f>
        <v>1</v>
      </c>
      <c r="DD12" s="0" t="n">
        <f aca="false">Picture!DD16</f>
        <v>1.11022302462516E-016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1.11022302462516E-016</v>
      </c>
      <c r="DH12" s="0" t="n">
        <f aca="false">Picture!DH16</f>
        <v>0</v>
      </c>
      <c r="DI12" s="0" t="n">
        <f aca="false">Picture!DI16</f>
        <v>0.999797444257902</v>
      </c>
      <c r="DJ12" s="0" t="n">
        <f aca="false">Picture!DJ16</f>
        <v>-0.000202555742097821</v>
      </c>
      <c r="DK12" s="0" t="n">
        <f aca="false">Picture!DK16</f>
        <v>0</v>
      </c>
      <c r="DL12" s="0" t="n">
        <f aca="false">Picture!DL16</f>
        <v>0.917227557030115</v>
      </c>
      <c r="DM12" s="0" t="n">
        <f aca="false">Picture!DM16</f>
        <v>0.718968299646362</v>
      </c>
      <c r="DN12" s="0" t="n">
        <f aca="false">Picture!DN16</f>
        <v>0</v>
      </c>
      <c r="DO12" s="0" t="n">
        <f aca="false">Picture!DO16</f>
        <v>0.245693719487233</v>
      </c>
      <c r="DP12" s="0" t="n">
        <f aca="false">Picture!DP16</f>
        <v>0.172954452560342</v>
      </c>
      <c r="DQ12" s="0" t="n">
        <f aca="false">Picture!DQ16</f>
        <v>0</v>
      </c>
      <c r="DR12" s="0" t="n">
        <f aca="false">Picture!DR16</f>
        <v>0.968202218201182</v>
      </c>
      <c r="DS12" s="0" t="n">
        <f aca="false">Picture!DS16</f>
        <v>0.18261470706367</v>
      </c>
      <c r="DT12" s="0" t="n">
        <f aca="false">Picture!DT16</f>
        <v>0</v>
      </c>
      <c r="DU12" s="0" t="n">
        <f aca="false">Picture!DU16</f>
        <v>0.791298623943312</v>
      </c>
      <c r="DV12" s="0" t="n">
        <f aca="false">Picture!DV16</f>
        <v>0.653398162314801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1.11022302462516E-016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1.11022302462516E-016</v>
      </c>
      <c r="EC12" s="0" t="n">
        <f aca="false">Picture!EC16</f>
        <v>0</v>
      </c>
      <c r="ED12" s="0" t="n">
        <f aca="false">Picture!ED16</f>
        <v>0.999797444257902</v>
      </c>
      <c r="EE12" s="0" t="n">
        <f aca="false">Picture!EE16</f>
        <v>-0.000202555742097821</v>
      </c>
      <c r="EF12" s="0" t="n">
        <f aca="false">Picture!EF16</f>
        <v>0</v>
      </c>
      <c r="EG12" s="0" t="n">
        <f aca="false">Picture!EG16</f>
        <v>0.917227557030116</v>
      </c>
      <c r="EH12" s="0" t="n">
        <f aca="false">Picture!EH16</f>
        <v>0.718968299646363</v>
      </c>
      <c r="EI12" s="0" t="n">
        <f aca="false">Picture!EI16</f>
        <v>0</v>
      </c>
      <c r="EJ12" s="0" t="n">
        <f aca="false">Picture!EJ16</f>
        <v>0.245693719487233</v>
      </c>
      <c r="EK12" s="0" t="n">
        <f aca="false">Picture!EK16</f>
        <v>0.172954452560342</v>
      </c>
      <c r="EL12" s="0" t="n">
        <f aca="false">Picture!EL16</f>
        <v>0</v>
      </c>
      <c r="EM12" s="0" t="n">
        <f aca="false">Picture!EM16</f>
        <v>0.968202218201182</v>
      </c>
      <c r="EN12" s="0" t="n">
        <f aca="false">Picture!EN16</f>
        <v>0.18261470706367</v>
      </c>
      <c r="EO12" s="0" t="n">
        <f aca="false">Picture!EO16</f>
        <v>0</v>
      </c>
      <c r="EP12" s="0" t="n">
        <f aca="false">Picture!EP16</f>
        <v>0.791298623943312</v>
      </c>
      <c r="EQ12" s="0" t="n">
        <f aca="false">Picture!EQ16</f>
        <v>0.653398162314801</v>
      </c>
      <c r="ER12" s="0" t="n">
        <f aca="false">Picture!ER16</f>
        <v>0</v>
      </c>
      <c r="ES12" s="0" t="n">
        <f aca="false">Picture!ES16</f>
        <v>0.723620390668577</v>
      </c>
      <c r="ET12" s="0" t="n">
        <f aca="false">Picture!ET16</f>
        <v>0.152187219774422</v>
      </c>
      <c r="EU12" s="0" t="n">
        <f aca="false">Picture!EU16</f>
        <v>26.6325490934112</v>
      </c>
      <c r="EV12" s="0" t="n">
        <f aca="false">Picture!EV16</f>
        <v>0.935235878282307</v>
      </c>
      <c r="EW12" s="0" t="n">
        <f aca="false">Picture!EW16</f>
        <v>-0.364505904142234</v>
      </c>
      <c r="EX12" s="0" t="n">
        <f aca="false">Picture!EX16</f>
        <v>-28.0444861488013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743782595339042</v>
      </c>
      <c r="FC12" s="0" t="n">
        <f aca="false">Picture!FC16</f>
        <v>-1.41862887824801</v>
      </c>
      <c r="FD12" s="0" t="n">
        <f aca="false">Picture!FD16</f>
        <v>-65.6040210466864</v>
      </c>
      <c r="FE12" s="0" t="n">
        <f aca="false">Picture!FE16</f>
        <v>1.15355116589228</v>
      </c>
      <c r="FF12" s="0" t="n">
        <f aca="false">Picture!FF16</f>
        <v>-8.40455940599071</v>
      </c>
      <c r="FG12" s="0" t="n">
        <f aca="false">Picture!FG16</f>
        <v>-87.931179941717</v>
      </c>
      <c r="FH12" s="0" t="n">
        <f aca="false">Picture!FH16</f>
        <v>1.10474521042794</v>
      </c>
      <c r="FI12" s="0" t="n">
        <f aca="false">Picture!FI16</f>
        <v>-0.497430487696269</v>
      </c>
      <c r="FJ12" s="0" t="n">
        <f aca="false">Picture!FJ16</f>
        <v>-31.0471871642198</v>
      </c>
      <c r="FK12" s="0" t="n">
        <f aca="false">Picture!FK16</f>
        <v>0.99935618751754</v>
      </c>
      <c r="FL12" s="0" t="n">
        <f aca="false">Picture!FL16</f>
        <v>-2.2337434625586</v>
      </c>
      <c r="FM12" s="0" t="n">
        <f aca="false">Picture!FM16</f>
        <v>-69.08984269959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4798569.3065921</v>
      </c>
      <c r="C13" s="0" t="n">
        <f aca="false">Picture!C17</f>
        <v>580099.838316766</v>
      </c>
      <c r="D13" s="0" t="n">
        <f aca="false">Picture!D17</f>
        <v>13.7514291066786</v>
      </c>
      <c r="E13" s="0" t="n">
        <f aca="false">Picture!E17</f>
        <v>3020596.06249653</v>
      </c>
      <c r="F13" s="0" t="n">
        <f aca="false">Picture!F17</f>
        <v>495324.719833356</v>
      </c>
      <c r="G13" s="0" t="n">
        <f aca="false">Picture!G17</f>
        <v>19.6147127425515</v>
      </c>
      <c r="H13" s="0" t="n">
        <f aca="false">Picture!H17</f>
        <v>1777973.24409557</v>
      </c>
      <c r="I13" s="0" t="n">
        <f aca="false">Picture!I17</f>
        <v>84775.1184834102</v>
      </c>
      <c r="J13" s="0" t="n">
        <f aca="false">Picture!J17</f>
        <v>5.00680441355677</v>
      </c>
      <c r="K13" s="0" t="n">
        <f aca="false">Picture!K17</f>
        <v>1464986.39878279</v>
      </c>
      <c r="L13" s="0" t="n">
        <f aca="false">Picture!L17</f>
        <v>59184.3251524174</v>
      </c>
      <c r="M13" s="0" t="n">
        <f aca="false">Picture!M17</f>
        <v>4.21000411527198</v>
      </c>
      <c r="N13" s="0" t="n">
        <f aca="false">Picture!N17</f>
        <v>874381.018686024</v>
      </c>
      <c r="O13" s="0" t="n">
        <f aca="false">Picture!O17</f>
        <v>453769.835888898</v>
      </c>
      <c r="P13" s="0" t="n">
        <f aca="false">Picture!P17</f>
        <v>107.883445435583</v>
      </c>
      <c r="Q13" s="0" t="n">
        <f aca="false">Picture!Q17</f>
        <v>1329685.97217103</v>
      </c>
      <c r="R13" s="0" t="n">
        <f aca="false">Picture!R17</f>
        <v>362626.10766571</v>
      </c>
      <c r="S13" s="0" t="n">
        <f aca="false">Picture!S17</f>
        <v>37.497793153809</v>
      </c>
      <c r="T13" s="0" t="n">
        <f aca="false">Picture!T17</f>
        <v>495959.982978308</v>
      </c>
      <c r="U13" s="0" t="n">
        <f aca="false">Picture!U17</f>
        <v>-48521.6510765743</v>
      </c>
      <c r="V13" s="0" t="n">
        <f aca="false">Picture!V17</f>
        <v>-8.91153126969999</v>
      </c>
      <c r="W13" s="0" t="n">
        <f aca="false">Picture!W17</f>
        <v>3511938.5892618</v>
      </c>
      <c r="X13" s="0" t="n">
        <f aca="false">Picture!X17</f>
        <v>690935.115191564</v>
      </c>
      <c r="Y13" s="0" t="n">
        <f aca="false">Picture!Y17</f>
        <v>24.4925297519985</v>
      </c>
      <c r="Z13" s="0" t="n">
        <f aca="false">Picture!Z17</f>
        <v>2838680.23997712</v>
      </c>
      <c r="AA13" s="0" t="n">
        <f aca="false">Picture!AA17</f>
        <v>703804.626737118</v>
      </c>
      <c r="AB13" s="0" t="n">
        <f aca="false">Picture!AB17</f>
        <v>32.9670085869305</v>
      </c>
      <c r="AC13" s="0" t="n">
        <f aca="false">Picture!AC17</f>
        <v>673258.349284679</v>
      </c>
      <c r="AD13" s="0" t="n">
        <f aca="false">Picture!AD17</f>
        <v>-12869.5115455536</v>
      </c>
      <c r="AE13" s="0" t="n">
        <f aca="false">Picture!AE17</f>
        <v>-1.87567249200187</v>
      </c>
      <c r="AF13" s="0" t="n">
        <f aca="false">Picture!AF17</f>
        <v>1468367.99755776</v>
      </c>
      <c r="AG13" s="0" t="n">
        <f aca="false">Picture!AG17</f>
        <v>63639.6939016581</v>
      </c>
      <c r="AH13" s="0" t="n">
        <f aca="false">Picture!AH17</f>
        <v>4.53039165908613</v>
      </c>
      <c r="AI13" s="0" t="n">
        <f aca="false">Picture!AI17</f>
        <v>874865.663781881</v>
      </c>
      <c r="AJ13" s="0" t="n">
        <f aca="false">Picture!AJ17</f>
        <v>458500.337354302</v>
      </c>
      <c r="AK13" s="0" t="n">
        <f aca="false">Picture!AK17</f>
        <v>110.119721372633</v>
      </c>
      <c r="AL13" s="0" t="n">
        <f aca="false">Picture!AL17</f>
        <v>1205360.95430148</v>
      </c>
      <c r="AM13" s="0" t="n">
        <f aca="false">Picture!AM17</f>
        <v>359138.546195984</v>
      </c>
      <c r="AN13" s="0" t="n">
        <f aca="false">Picture!AN17</f>
        <v>42.4402075336219</v>
      </c>
      <c r="AO13" s="0" t="n">
        <f aca="false">Picture!AO17</f>
        <v>498242.028771997</v>
      </c>
      <c r="AP13" s="0" t="n">
        <f aca="false">Picture!AP17</f>
        <v>-55072.6368951798</v>
      </c>
      <c r="AQ13" s="0" t="n">
        <f aca="false">Picture!AQ17</f>
        <v>-9.95322197519819</v>
      </c>
      <c r="AR13" s="0" t="n">
        <f aca="false">Picture!AR17</f>
        <v>2043337.19418925</v>
      </c>
      <c r="AS13" s="0" t="n">
        <f aca="false">Picture!AS17</f>
        <v>397673.644861733</v>
      </c>
      <c r="AT13" s="0" t="n">
        <f aca="false">Picture!AT17</f>
        <v>24.1649421611263</v>
      </c>
      <c r="AU13" s="0" t="n">
        <f aca="false">Picture!AU17</f>
        <v>1370078.84490457</v>
      </c>
      <c r="AV13" s="0" t="n">
        <f aca="false">Picture!AV17</f>
        <v>410543.156407287</v>
      </c>
      <c r="AW13" s="0" t="n">
        <f aca="false">Picture!AW17</f>
        <v>42.7856057183483</v>
      </c>
      <c r="AX13" s="0" t="n">
        <f aca="false">Picture!AX17</f>
        <v>673258.349284679</v>
      </c>
      <c r="AY13" s="0" t="n">
        <f aca="false">Picture!AY17</f>
        <v>-12869.5115455536</v>
      </c>
      <c r="AZ13" s="0" t="n">
        <f aca="false">Picture!AZ17</f>
        <v>-1.87567249200187</v>
      </c>
      <c r="BA13" s="0" t="n">
        <f aca="false">Picture!BA17</f>
        <v>735219.950450529</v>
      </c>
      <c r="BB13" s="0" t="n">
        <f aca="false">Picture!BB17</f>
        <v>126788.533302278</v>
      </c>
      <c r="BC13" s="0" t="n">
        <f aca="false">Picture!BC17</f>
        <v>20.8385907973888</v>
      </c>
      <c r="BD13" s="0" t="n">
        <f aca="false">Picture!BD17</f>
        <v>468302.462587725</v>
      </c>
      <c r="BE13" s="0" t="n">
        <f aca="false">Picture!BE17</f>
        <v>270691.508192633</v>
      </c>
      <c r="BF13" s="0" t="n">
        <f aca="false">Picture!BF17</f>
        <v>136.9820357486</v>
      </c>
      <c r="BG13" s="0" t="n">
        <f aca="false">Picture!BG17</f>
        <v>562171.131258698</v>
      </c>
      <c r="BH13" s="0" t="n">
        <f aca="false">Picture!BH17</f>
        <v>207470.869566673</v>
      </c>
      <c r="BI13" s="0" t="n">
        <f aca="false">Picture!BI17</f>
        <v>58.4918851136381</v>
      </c>
      <c r="BJ13" s="0" t="n">
        <f aca="false">Picture!BJ17</f>
        <v>220763.219637375</v>
      </c>
      <c r="BK13" s="0" t="n">
        <f aca="false">Picture!BK17</f>
        <v>12936.9996967782</v>
      </c>
      <c r="BL13" s="0" t="n">
        <f aca="false">Picture!BL17</f>
        <v>6.22491218888357</v>
      </c>
      <c r="BM13" s="0" t="n">
        <f aca="false">Picture!BM17</f>
        <v>1468601.39507255</v>
      </c>
      <c r="BN13" s="0" t="n">
        <f aca="false">Picture!BN17</f>
        <v>293261.470329831</v>
      </c>
      <c r="BO13" s="0" t="n">
        <f aca="false">Picture!BO17</f>
        <v>24.9512046818307</v>
      </c>
      <c r="BP13" s="0" t="n">
        <f aca="false">Picture!BP17</f>
        <v>1468601.39507255</v>
      </c>
      <c r="BQ13" s="0" t="n">
        <f aca="false">Picture!BQ17</f>
        <v>293261.470329831</v>
      </c>
      <c r="BR13" s="0" t="n">
        <f aca="false">Picture!BR17</f>
        <v>24.951204681830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733148.04710723</v>
      </c>
      <c r="BW13" s="0" t="n">
        <f aca="false">Picture!BW17</f>
        <v>-63148.8394006199</v>
      </c>
      <c r="BX13" s="0" t="n">
        <f aca="false">Picture!BX17</f>
        <v>-7.93031348867359</v>
      </c>
      <c r="BY13" s="0" t="n">
        <f aca="false">Picture!BY17</f>
        <v>406563.201194157</v>
      </c>
      <c r="BZ13" s="0" t="n">
        <f aca="false">Picture!BZ17</f>
        <v>187808.829161669</v>
      </c>
      <c r="CA13" s="0" t="n">
        <f aca="false">Picture!CA17</f>
        <v>85.8537488493156</v>
      </c>
      <c r="CB13" s="0" t="n">
        <f aca="false">Picture!CB17</f>
        <v>643189.823042778</v>
      </c>
      <c r="CC13" s="0" t="n">
        <f aca="false">Picture!CC17</f>
        <v>151667.676629311</v>
      </c>
      <c r="CD13" s="0" t="n">
        <f aca="false">Picture!CD17</f>
        <v>30.856733055875</v>
      </c>
      <c r="CE13" s="0" t="n">
        <f aca="false">Picture!CE17</f>
        <v>277478.809134621</v>
      </c>
      <c r="CF13" s="0" t="n">
        <f aca="false">Picture!CF17</f>
        <v>-68009.6365919579</v>
      </c>
      <c r="CG13" s="0" t="n">
        <f aca="false">Picture!CG17</f>
        <v>-19.6850683237555</v>
      </c>
      <c r="CH13" s="0" t="n">
        <f aca="false">Picture!CH17</f>
        <v>1.3663591160917</v>
      </c>
      <c r="CI13" s="0" t="n">
        <f aca="false">Picture!CI17</f>
        <v>-0.129019924398731</v>
      </c>
      <c r="CJ13" s="0" t="n">
        <f aca="false">Picture!CJ17</f>
        <v>-8.62790776821486</v>
      </c>
      <c r="CK13" s="0" t="n">
        <f aca="false">Picture!CK17</f>
        <v>1.06408464749128</v>
      </c>
      <c r="CL13" s="0" t="n">
        <f aca="false">Picture!CL17</f>
        <v>-0.118781148999165</v>
      </c>
      <c r="CM13" s="0" t="n">
        <f aca="false">Picture!CM17</f>
        <v>-10.0418111126036</v>
      </c>
      <c r="CN13" s="0" t="n">
        <f aca="false">Picture!CN17</f>
        <v>2.64084841425974</v>
      </c>
      <c r="CO13" s="0" t="n">
        <f aca="false">Picture!CO17</f>
        <v>0.173089528090403</v>
      </c>
      <c r="CP13" s="0" t="n">
        <f aca="false">Picture!CP17</f>
        <v>7.01403727327218</v>
      </c>
      <c r="CQ13" s="0" t="n">
        <f aca="false">Picture!CQ17</f>
        <v>0.997697035906125</v>
      </c>
      <c r="CR13" s="0" t="n">
        <f aca="false">Picture!CR17</f>
        <v>-0.00306736100356597</v>
      </c>
      <c r="CS13" s="0" t="n">
        <f aca="false">Picture!CS17</f>
        <v>-0.30650181131921</v>
      </c>
      <c r="CT13" s="0" t="n">
        <f aca="false">Picture!CT17</f>
        <v>0.999446034841781</v>
      </c>
      <c r="CU13" s="0" t="n">
        <f aca="false">Picture!CU17</f>
        <v>-0.0107513953956891</v>
      </c>
      <c r="CV13" s="0" t="n">
        <f aca="false">Picture!CV17</f>
        <v>-1.06428655170522</v>
      </c>
      <c r="CW13" s="0" t="n">
        <f aca="false">Picture!CW17</f>
        <v>1.10314339238042</v>
      </c>
      <c r="CX13" s="0" t="n">
        <f aca="false">Picture!CX17</f>
        <v>-0.0396529401704475</v>
      </c>
      <c r="CY13" s="0" t="n">
        <f aca="false">Picture!CY17</f>
        <v>-3.46981689046351</v>
      </c>
      <c r="CZ13" s="0" t="n">
        <f aca="false">Picture!CZ17</f>
        <v>0.995419804709545</v>
      </c>
      <c r="DA13" s="0" t="n">
        <f aca="false">Picture!DA17</f>
        <v>0.0113836534205546</v>
      </c>
      <c r="DB13" s="0" t="n">
        <f aca="false">Picture!DB17</f>
        <v>1.15683284660255</v>
      </c>
      <c r="DC13" s="0" t="n">
        <f aca="false">Picture!DC17</f>
        <v>1</v>
      </c>
      <c r="DD13" s="0" t="n">
        <f aca="false">Picture!DD17</f>
        <v>-2.22044604925031E-016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-2.22044604925031E-016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-2.22044604925031E-016</v>
      </c>
      <c r="DK13" s="0" t="n">
        <f aca="false">Picture!DK17</f>
        <v>0</v>
      </c>
      <c r="DL13" s="0" t="n">
        <f aca="false">Picture!DL17</f>
        <v>0.853997972239193</v>
      </c>
      <c r="DM13" s="0" t="n">
        <f aca="false">Picture!DM17</f>
        <v>-0.0885018519956071</v>
      </c>
      <c r="DN13" s="0" t="n">
        <f aca="false">Picture!DN17</f>
        <v>0</v>
      </c>
      <c r="DO13" s="0" t="n">
        <f aca="false">Picture!DO17</f>
        <v>0.579380809729652</v>
      </c>
      <c r="DP13" s="0" t="n">
        <f aca="false">Picture!DP17</f>
        <v>0.246212655766677</v>
      </c>
      <c r="DQ13" s="0" t="n">
        <f aca="false">Picture!DQ17</f>
        <v>0</v>
      </c>
      <c r="DR13" s="0" t="n">
        <f aca="false">Picture!DR17</f>
        <v>0.886498451364255</v>
      </c>
      <c r="DS13" s="0" t="n">
        <f aca="false">Picture!DS17</f>
        <v>-0.0541708108888407</v>
      </c>
      <c r="DT13" s="0" t="n">
        <f aca="false">Picture!DT17</f>
        <v>0</v>
      </c>
      <c r="DU13" s="0" t="n">
        <f aca="false">Picture!DU17</f>
        <v>0.689705934306251</v>
      </c>
      <c r="DV13" s="0" t="n">
        <f aca="false">Picture!DV17</f>
        <v>-0.148352335929261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-2.22044604925031E-016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-2.22044604925031E-016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-2.22044604925031E-016</v>
      </c>
      <c r="EF13" s="0" t="n">
        <f aca="false">Picture!EF17</f>
        <v>0</v>
      </c>
      <c r="EG13" s="0" t="n">
        <f aca="false">Picture!EG17</f>
        <v>0.853997972239193</v>
      </c>
      <c r="EH13" s="0" t="n">
        <f aca="false">Picture!EH17</f>
        <v>-0.0885018519956071</v>
      </c>
      <c r="EI13" s="0" t="n">
        <f aca="false">Picture!EI17</f>
        <v>0</v>
      </c>
      <c r="EJ13" s="0" t="n">
        <f aca="false">Picture!EJ17</f>
        <v>0.579380809729652</v>
      </c>
      <c r="EK13" s="0" t="n">
        <f aca="false">Picture!EK17</f>
        <v>0.246212655766677</v>
      </c>
      <c r="EL13" s="0" t="n">
        <f aca="false">Picture!EL17</f>
        <v>0</v>
      </c>
      <c r="EM13" s="0" t="n">
        <f aca="false">Picture!EM17</f>
        <v>0.886498451364254</v>
      </c>
      <c r="EN13" s="0" t="n">
        <f aca="false">Picture!EN17</f>
        <v>-0.0541708108888411</v>
      </c>
      <c r="EO13" s="0" t="n">
        <f aca="false">Picture!EO17</f>
        <v>0</v>
      </c>
      <c r="EP13" s="0" t="n">
        <f aca="false">Picture!EP17</f>
        <v>0.689705934306251</v>
      </c>
      <c r="EQ13" s="0" t="n">
        <f aca="false">Picture!EQ17</f>
        <v>-0.148352335929261</v>
      </c>
      <c r="ER13" s="0" t="n">
        <f aca="false">Picture!ER17</f>
        <v>0</v>
      </c>
      <c r="ES13" s="0" t="n">
        <f aca="false">Picture!ES17</f>
        <v>0.718726894048076</v>
      </c>
      <c r="ET13" s="0" t="n">
        <f aca="false">Picture!ET17</f>
        <v>0.00452262962050876</v>
      </c>
      <c r="EU13" s="0" t="n">
        <f aca="false">Picture!EU17</f>
        <v>0.633240355143165</v>
      </c>
      <c r="EV13" s="0" t="n">
        <f aca="false">Picture!EV17</f>
        <v>1.0719101316938</v>
      </c>
      <c r="EW13" s="0" t="n">
        <f aca="false">Picture!EW17</f>
        <v>-0.152994724720036</v>
      </c>
      <c r="EX13" s="0" t="n">
        <f aca="false">Picture!EX17</f>
        <v>-12.490335385554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997181927201473</v>
      </c>
      <c r="FC13" s="0" t="n">
        <f aca="false">Picture!FC17</f>
        <v>-0.311588238284284</v>
      </c>
      <c r="FD13" s="0" t="n">
        <f aca="false">Picture!FD17</f>
        <v>-23.8077124999741</v>
      </c>
      <c r="FE13" s="0" t="n">
        <f aca="false">Picture!FE17</f>
        <v>0.868163705455631</v>
      </c>
      <c r="FF13" s="0" t="n">
        <f aca="false">Picture!FF17</f>
        <v>-0.238831464433194</v>
      </c>
      <c r="FG13" s="0" t="n">
        <f aca="false">Picture!FG17</f>
        <v>-21.5747521696215</v>
      </c>
      <c r="FH13" s="0" t="n">
        <f aca="false">Picture!FH17</f>
        <v>1.14411748892669</v>
      </c>
      <c r="FI13" s="0" t="n">
        <f aca="false">Picture!FI17</f>
        <v>-0.241621963502134</v>
      </c>
      <c r="FJ13" s="0" t="n">
        <f aca="false">Picture!FJ17</f>
        <v>-17.4363198708557</v>
      </c>
      <c r="FK13" s="0" t="n">
        <f aca="false">Picture!FK17</f>
        <v>1.25690687783231</v>
      </c>
      <c r="FL13" s="0" t="n">
        <f aca="false">Picture!FL17</f>
        <v>-0.405484161302842</v>
      </c>
      <c r="FM13" s="0" t="n">
        <f aca="false">Picture!FM17</f>
        <v>-24.3916233760375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5619973.02523476</v>
      </c>
      <c r="C14" s="0" t="n">
        <f aca="false">Picture!C18</f>
        <v>1208241.8045077</v>
      </c>
      <c r="D14" s="0" t="n">
        <f aca="false">Picture!D18</f>
        <v>27.3870221021438</v>
      </c>
      <c r="E14" s="0" t="n">
        <f aca="false">Picture!E18</f>
        <v>3423321.59475188</v>
      </c>
      <c r="F14" s="0" t="n">
        <f aca="false">Picture!F18</f>
        <v>514941.857294473</v>
      </c>
      <c r="G14" s="0" t="n">
        <f aca="false">Picture!G18</f>
        <v>17.7054547128929</v>
      </c>
      <c r="H14" s="0" t="n">
        <f aca="false">Picture!H18</f>
        <v>2196651.43048288</v>
      </c>
      <c r="I14" s="0" t="n">
        <f aca="false">Picture!I18</f>
        <v>693299.947213224</v>
      </c>
      <c r="J14" s="0" t="n">
        <f aca="false">Picture!J18</f>
        <v>46.1169563424621</v>
      </c>
      <c r="K14" s="0" t="n">
        <f aca="false">Picture!K18</f>
        <v>2371796.59660642</v>
      </c>
      <c r="L14" s="0" t="n">
        <f aca="false">Picture!L18</f>
        <v>956055.338332722</v>
      </c>
      <c r="M14" s="0" t="n">
        <f aca="false">Picture!M18</f>
        <v>67.5303720044507</v>
      </c>
      <c r="N14" s="0" t="n">
        <f aca="false">Picture!N18</f>
        <v>1793381.16436772</v>
      </c>
      <c r="O14" s="0" t="n">
        <f aca="false">Picture!O18</f>
        <v>1664418.34573593</v>
      </c>
      <c r="P14" s="0" t="n">
        <f aca="false">Picture!P18</f>
        <v>1290.61877166947</v>
      </c>
      <c r="Q14" s="0" t="n">
        <f aca="false">Picture!Q18</f>
        <v>2314027.75809424</v>
      </c>
      <c r="R14" s="0" t="n">
        <f aca="false">Picture!R18</f>
        <v>1119283.1088937</v>
      </c>
      <c r="S14" s="0" t="n">
        <f aca="false">Picture!S18</f>
        <v>93.6838771065158</v>
      </c>
      <c r="T14" s="0" t="n">
        <f aca="false">Picture!T18</f>
        <v>1739520.06507893</v>
      </c>
      <c r="U14" s="0" t="n">
        <f aca="false">Picture!U18</f>
        <v>1124664.83477745</v>
      </c>
      <c r="V14" s="0" t="n">
        <f aca="false">Picture!V18</f>
        <v>182.915388753541</v>
      </c>
      <c r="W14" s="0" t="n">
        <f aca="false">Picture!W18</f>
        <v>5023667.60552824</v>
      </c>
      <c r="X14" s="0" t="n">
        <f aca="false">Picture!X18</f>
        <v>1841438.24482958</v>
      </c>
      <c r="Y14" s="0" t="n">
        <f aca="false">Picture!Y18</f>
        <v>57.8662954836572</v>
      </c>
      <c r="Z14" s="0" t="n">
        <f aca="false">Picture!Z18</f>
        <v>3957208.12902105</v>
      </c>
      <c r="AA14" s="0" t="n">
        <f aca="false">Picture!AA18</f>
        <v>1415365.97894979</v>
      </c>
      <c r="AB14" s="0" t="n">
        <f aca="false">Picture!AB18</f>
        <v>55.6826858390913</v>
      </c>
      <c r="AC14" s="0" t="n">
        <f aca="false">Picture!AC18</f>
        <v>1066459.47650719</v>
      </c>
      <c r="AD14" s="0" t="n">
        <f aca="false">Picture!AD18</f>
        <v>426072.265879795</v>
      </c>
      <c r="AE14" s="0" t="n">
        <f aca="false">Picture!AE18</f>
        <v>66.5335376486312</v>
      </c>
      <c r="AF14" s="0" t="n">
        <f aca="false">Picture!AF18</f>
        <v>3169309.87005699</v>
      </c>
      <c r="AG14" s="0" t="n">
        <f aca="false">Picture!AG18</f>
        <v>1764964.8755945</v>
      </c>
      <c r="AH14" s="0" t="n">
        <f aca="false">Picture!AH18</f>
        <v>125.67886684212</v>
      </c>
      <c r="AI14" s="0" t="n">
        <f aca="false">Picture!AI18</f>
        <v>2291556.5038265</v>
      </c>
      <c r="AJ14" s="0" t="n">
        <f aca="false">Picture!AJ18</f>
        <v>2160614.74792445</v>
      </c>
      <c r="AK14" s="0" t="n">
        <f aca="false">Picture!AK18</f>
        <v>1650.05786965362</v>
      </c>
      <c r="AL14" s="0" t="n">
        <f aca="false">Picture!AL18</f>
        <v>2792267.05721021</v>
      </c>
      <c r="AM14" s="0" t="n">
        <f aca="false">Picture!AM18</f>
        <v>1617684.87186193</v>
      </c>
      <c r="AN14" s="0" t="n">
        <f aca="false">Picture!AN18</f>
        <v>137.724281198959</v>
      </c>
      <c r="AO14" s="0" t="n">
        <f aca="false">Picture!AO18</f>
        <v>2323016.75706995</v>
      </c>
      <c r="AP14" s="0" t="n">
        <f aca="false">Picture!AP18</f>
        <v>1671351.50877738</v>
      </c>
      <c r="AQ14" s="0" t="n">
        <f aca="false">Picture!AQ18</f>
        <v>256.473935530014</v>
      </c>
      <c r="AR14" s="0" t="n">
        <f aca="false">Picture!AR18</f>
        <v>1977634.09331622</v>
      </c>
      <c r="AS14" s="0" t="n">
        <f aca="false">Picture!AS18</f>
        <v>358130.324731261</v>
      </c>
      <c r="AT14" s="0" t="n">
        <f aca="false">Picture!AT18</f>
        <v>22.1135839062714</v>
      </c>
      <c r="AU14" s="0" t="n">
        <f aca="false">Picture!AU18</f>
        <v>911174.61680903</v>
      </c>
      <c r="AV14" s="0" t="n">
        <f aca="false">Picture!AV18</f>
        <v>-67941.941148534</v>
      </c>
      <c r="AW14" s="0" t="n">
        <f aca="false">Picture!AW18</f>
        <v>-6.93910654419539</v>
      </c>
      <c r="AX14" s="0" t="n">
        <f aca="false">Picture!AX18</f>
        <v>1066459.47650719</v>
      </c>
      <c r="AY14" s="0" t="n">
        <f aca="false">Picture!AY18</f>
        <v>426072.265879795</v>
      </c>
      <c r="AZ14" s="0" t="n">
        <f aca="false">Picture!AZ18</f>
        <v>66.5335376486312</v>
      </c>
      <c r="BA14" s="0" t="n">
        <f aca="false">Picture!BA18</f>
        <v>535691.049068026</v>
      </c>
      <c r="BB14" s="0" t="n">
        <f aca="false">Picture!BB18</f>
        <v>-14319.8007084117</v>
      </c>
      <c r="BC14" s="0" t="n">
        <f aca="false">Picture!BC18</f>
        <v>-2.60354876894379</v>
      </c>
      <c r="BD14" s="0" t="n">
        <f aca="false">Picture!BD18</f>
        <v>309330.280180944</v>
      </c>
      <c r="BE14" s="0" t="n">
        <f aca="false">Picture!BE18</f>
        <v>262860.971520588</v>
      </c>
      <c r="BF14" s="0" t="n">
        <f aca="false">Picture!BF18</f>
        <v>565.665767575409</v>
      </c>
      <c r="BG14" s="0" t="n">
        <f aca="false">Picture!BG18</f>
        <v>561931.215924728</v>
      </c>
      <c r="BH14" s="0" t="n">
        <f aca="false">Picture!BH18</f>
        <v>168871.096413252</v>
      </c>
      <c r="BI14" s="0" t="n">
        <f aca="false">Picture!BI18</f>
        <v>42.9631723063477</v>
      </c>
      <c r="BJ14" s="0" t="n">
        <f aca="false">Picture!BJ18</f>
        <v>356968.576899513</v>
      </c>
      <c r="BK14" s="0" t="n">
        <f aca="false">Picture!BK18</f>
        <v>145868.391044789</v>
      </c>
      <c r="BL14" s="0" t="n">
        <f aca="false">Picture!BL18</f>
        <v>69.0991296166708</v>
      </c>
      <c r="BM14" s="0" t="n">
        <f aca="false">Picture!BM18</f>
        <v>3046033.51221202</v>
      </c>
      <c r="BN14" s="0" t="n">
        <f aca="false">Picture!BN18</f>
        <v>1483307.92009832</v>
      </c>
      <c r="BO14" s="0" t="n">
        <f aca="false">Picture!BO18</f>
        <v>94.9180027244603</v>
      </c>
      <c r="BP14" s="0" t="n">
        <f aca="false">Picture!BP18</f>
        <v>3046033.51221202</v>
      </c>
      <c r="BQ14" s="0" t="n">
        <f aca="false">Picture!BQ18</f>
        <v>1483307.92009832</v>
      </c>
      <c r="BR14" s="0" t="n">
        <f aca="false">Picture!BR18</f>
        <v>94.9180027244603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633618.82098896</v>
      </c>
      <c r="BW14" s="0" t="n">
        <f aca="false">Picture!BW18</f>
        <v>1779284.67630291</v>
      </c>
      <c r="BX14" s="0" t="n">
        <f aca="false">Picture!BX18</f>
        <v>208.265663659826</v>
      </c>
      <c r="BY14" s="0" t="n">
        <f aca="false">Picture!BY18</f>
        <v>1982226.22364555</v>
      </c>
      <c r="BZ14" s="0" t="n">
        <f aca="false">Picture!BZ18</f>
        <v>1897753.77640386</v>
      </c>
      <c r="CA14" s="0" t="n">
        <f aca="false">Picture!CA18</f>
        <v>2246.59500034837</v>
      </c>
      <c r="CB14" s="0" t="n">
        <f aca="false">Picture!CB18</f>
        <v>2230335.84128548</v>
      </c>
      <c r="CC14" s="0" t="n">
        <f aca="false">Picture!CC18</f>
        <v>1448813.77544868</v>
      </c>
      <c r="CD14" s="0" t="n">
        <f aca="false">Picture!CD18</f>
        <v>185.383604479216</v>
      </c>
      <c r="CE14" s="0" t="n">
        <f aca="false">Picture!CE18</f>
        <v>1966048.18017043</v>
      </c>
      <c r="CF14" s="0" t="n">
        <f aca="false">Picture!CF18</f>
        <v>1525483.11773259</v>
      </c>
      <c r="CG14" s="0" t="n">
        <f aca="false">Picture!CG18</f>
        <v>346.256035213373</v>
      </c>
      <c r="CH14" s="0" t="n">
        <f aca="false">Picture!CH18</f>
        <v>1.11869921868444</v>
      </c>
      <c r="CI14" s="0" t="n">
        <f aca="false">Picture!CI18</f>
        <v>-0.267665722577518</v>
      </c>
      <c r="CJ14" s="0" t="n">
        <f aca="false">Picture!CJ18</f>
        <v>-19.3070175544018</v>
      </c>
      <c r="CK14" s="0" t="n">
        <f aca="false">Picture!CK18</f>
        <v>0.865085050656347</v>
      </c>
      <c r="CL14" s="0" t="n">
        <f aca="false">Picture!CL18</f>
        <v>-0.279116503077377</v>
      </c>
      <c r="CM14" s="0" t="n">
        <f aca="false">Picture!CM18</f>
        <v>-24.3939979076739</v>
      </c>
      <c r="CN14" s="0" t="n">
        <f aca="false">Picture!CN18</f>
        <v>2.05976080561189</v>
      </c>
      <c r="CO14" s="0" t="n">
        <f aca="false">Picture!CO18</f>
        <v>-0.287805570357441</v>
      </c>
      <c r="CP14" s="0" t="n">
        <f aca="false">Picture!CP18</f>
        <v>-12.2597415478232</v>
      </c>
      <c r="CQ14" s="0" t="n">
        <f aca="false">Picture!CQ18</f>
        <v>0.748363742849726</v>
      </c>
      <c r="CR14" s="0" t="n">
        <f aca="false">Picture!CR18</f>
        <v>-0.259751260127569</v>
      </c>
      <c r="CS14" s="0" t="n">
        <f aca="false">Picture!CS18</f>
        <v>-25.7660345655444</v>
      </c>
      <c r="CT14" s="0" t="n">
        <f aca="false">Picture!CT18</f>
        <v>0.782603946868901</v>
      </c>
      <c r="CU14" s="0" t="n">
        <f aca="false">Picture!CU18</f>
        <v>-0.202282942293158</v>
      </c>
      <c r="CV14" s="0" t="n">
        <f aca="false">Picture!CV18</f>
        <v>-20.5386978463345</v>
      </c>
      <c r="CW14" s="0" t="n">
        <f aca="false">Picture!CW18</f>
        <v>0.828727235139972</v>
      </c>
      <c r="CX14" s="0" t="n">
        <f aca="false">Picture!CX18</f>
        <v>-0.18843841244414</v>
      </c>
      <c r="CY14" s="0" t="n">
        <f aca="false">Picture!CY18</f>
        <v>-18.5258333184672</v>
      </c>
      <c r="CZ14" s="0" t="n">
        <f aca="false">Picture!CZ18</f>
        <v>0.74881942189389</v>
      </c>
      <c r="DA14" s="0" t="n">
        <f aca="false">Picture!DA18</f>
        <v>-0.19469449405065</v>
      </c>
      <c r="DB14" s="0" t="n">
        <f aca="false">Picture!DB18</f>
        <v>-20.6350421292667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999094429803071</v>
      </c>
      <c r="DG14" s="0" t="n">
        <f aca="false">Picture!DG18</f>
        <v>-0.000905570196929384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799847466338111</v>
      </c>
      <c r="DM14" s="0" t="n">
        <f aca="false">Picture!DM18</f>
        <v>-0.129053786033519</v>
      </c>
      <c r="DN14" s="0" t="n">
        <f aca="false">Picture!DN18</f>
        <v>0</v>
      </c>
      <c r="DO14" s="0" t="n">
        <f aca="false">Picture!DO18</f>
        <v>0.565189593317674</v>
      </c>
      <c r="DP14" s="0" t="n">
        <f aca="false">Picture!DP18</f>
        <v>0.456001388044105</v>
      </c>
      <c r="DQ14" s="0" t="n">
        <f aca="false">Picture!DQ18</f>
        <v>0</v>
      </c>
      <c r="DR14" s="0" t="n">
        <f aca="false">Picture!DR18</f>
        <v>0.894424468045355</v>
      </c>
      <c r="DS14" s="0" t="n">
        <f aca="false">Picture!DS18</f>
        <v>-0.0649331276968542</v>
      </c>
      <c r="DT14" s="0" t="n">
        <f aca="false">Picture!DT18</f>
        <v>0</v>
      </c>
      <c r="DU14" s="0" t="n">
        <f aca="false">Picture!DU18</f>
        <v>0.698703151135024</v>
      </c>
      <c r="DV14" s="0" t="n">
        <f aca="false">Picture!DV18</f>
        <v>-0.147189269938682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999094429803071</v>
      </c>
      <c r="EB14" s="0" t="n">
        <f aca="false">Picture!EB18</f>
        <v>-0.000905570196929384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.799847466338112</v>
      </c>
      <c r="EH14" s="0" t="n">
        <f aca="false">Picture!EH18</f>
        <v>-0.129053786033519</v>
      </c>
      <c r="EI14" s="0" t="n">
        <f aca="false">Picture!EI18</f>
        <v>0</v>
      </c>
      <c r="EJ14" s="0" t="n">
        <f aca="false">Picture!EJ18</f>
        <v>0.565189593317674</v>
      </c>
      <c r="EK14" s="0" t="n">
        <f aca="false">Picture!EK18</f>
        <v>0.456001388044105</v>
      </c>
      <c r="EL14" s="0" t="n">
        <f aca="false">Picture!EL18</f>
        <v>0</v>
      </c>
      <c r="EM14" s="0" t="n">
        <f aca="false">Picture!EM18</f>
        <v>0.894424468045355</v>
      </c>
      <c r="EN14" s="0" t="n">
        <f aca="false">Picture!EN18</f>
        <v>-0.0649331276968542</v>
      </c>
      <c r="EO14" s="0" t="n">
        <f aca="false">Picture!EO18</f>
        <v>0</v>
      </c>
      <c r="EP14" s="0" t="n">
        <f aca="false">Picture!EP18</f>
        <v>0.698703151135024</v>
      </c>
      <c r="EQ14" s="0" t="n">
        <f aca="false">Picture!EQ18</f>
        <v>-0.147189269938682</v>
      </c>
      <c r="ER14" s="0" t="n">
        <f aca="false">Picture!ER18</f>
        <v>0</v>
      </c>
      <c r="ES14" s="0" t="n">
        <f aca="false">Picture!ES18</f>
        <v>1.54024120159875</v>
      </c>
      <c r="ET14" s="0" t="n">
        <f aca="false">Picture!ET18</f>
        <v>0.575300197800322</v>
      </c>
      <c r="EU14" s="0" t="n">
        <f aca="false">Picture!EU18</f>
        <v>59.6202457492936</v>
      </c>
      <c r="EV14" s="0" t="n">
        <f aca="false">Picture!EV18</f>
        <v>3.3429745034814</v>
      </c>
      <c r="EW14" s="0" t="n">
        <f aca="false">Picture!EW18</f>
        <v>1.74691775271666</v>
      </c>
      <c r="EX14" s="0" t="n">
        <f aca="false">Picture!EX18</f>
        <v>109.452107632115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4.91630171079175</v>
      </c>
      <c r="FC14" s="0" t="n">
        <f aca="false">Picture!FC18</f>
        <v>3.3629975440952</v>
      </c>
      <c r="FD14" s="0" t="n">
        <f aca="false">Picture!FD18</f>
        <v>216.506053109184</v>
      </c>
      <c r="FE14" s="0" t="n">
        <f aca="false">Picture!FE18</f>
        <v>6.40812216148397</v>
      </c>
      <c r="FF14" s="0" t="n">
        <f aca="false">Picture!FF18</f>
        <v>4.59031058483442</v>
      </c>
      <c r="FG14" s="0" t="n">
        <f aca="false">Picture!FG18</f>
        <v>252.518503226552</v>
      </c>
      <c r="FH14" s="0" t="n">
        <f aca="false">Picture!FH18</f>
        <v>3.96905489155854</v>
      </c>
      <c r="FI14" s="0" t="n">
        <f aca="false">Picture!FI18</f>
        <v>1.98075328821062</v>
      </c>
      <c r="FJ14" s="0" t="n">
        <f aca="false">Picture!FJ18</f>
        <v>99.6203636749776</v>
      </c>
      <c r="FK14" s="0" t="n">
        <f aca="false">Picture!FK18</f>
        <v>5.50762253990741</v>
      </c>
      <c r="FL14" s="0" t="n">
        <f aca="false">Picture!FL18</f>
        <v>3.42062739751075</v>
      </c>
      <c r="FM14" s="0" t="n">
        <f aca="false">Picture!FM18</f>
        <v>163.90202967039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5473687.95745272</v>
      </c>
      <c r="C15" s="0" t="n">
        <f aca="false">Picture!C19</f>
        <v>1710326.93565662</v>
      </c>
      <c r="D15" s="0" t="n">
        <f aca="false">Picture!D19</f>
        <v>45.4467941223547</v>
      </c>
      <c r="E15" s="0" t="n">
        <f aca="false">Picture!E19</f>
        <v>3297308.51845458</v>
      </c>
      <c r="F15" s="0" t="n">
        <f aca="false">Picture!F19</f>
        <v>1248811.7561096</v>
      </c>
      <c r="G15" s="0" t="n">
        <f aca="false">Picture!G19</f>
        <v>60.962349517216</v>
      </c>
      <c r="H15" s="0" t="n">
        <f aca="false">Picture!H19</f>
        <v>2176379.43899814</v>
      </c>
      <c r="I15" s="0" t="n">
        <f aca="false">Picture!I19</f>
        <v>461515.179547016</v>
      </c>
      <c r="J15" s="0" t="n">
        <f aca="false">Picture!J19</f>
        <v>26.9126362044967</v>
      </c>
      <c r="K15" s="0" t="n">
        <f aca="false">Picture!K19</f>
        <v>1424537.85962496</v>
      </c>
      <c r="L15" s="0" t="n">
        <f aca="false">Picture!L19</f>
        <v>1049333.64297485</v>
      </c>
      <c r="M15" s="0" t="n">
        <f aca="false">Picture!M19</f>
        <v>279.670002737038</v>
      </c>
      <c r="N15" s="0" t="n">
        <f aca="false">Picture!N19</f>
        <v>1308190.03</v>
      </c>
      <c r="O15" s="0" t="n">
        <f aca="false">Picture!O19</f>
        <v>1063576.69430087</v>
      </c>
      <c r="P15" s="0" t="n">
        <f aca="false">Picture!P19</f>
        <v>434.799145868755</v>
      </c>
      <c r="Q15" s="0" t="n">
        <f aca="false">Picture!Q19</f>
        <v>2003464.11625261</v>
      </c>
      <c r="R15" s="0" t="n">
        <f aca="false">Picture!R19</f>
        <v>1183469.59953436</v>
      </c>
      <c r="S15" s="0" t="n">
        <f aca="false">Picture!S19</f>
        <v>144.326526020051</v>
      </c>
      <c r="T15" s="0" t="n">
        <f aca="false">Picture!T19</f>
        <v>1003694.81350437</v>
      </c>
      <c r="U15" s="0" t="n">
        <f aca="false">Picture!U19</f>
        <v>772769.501272281</v>
      </c>
      <c r="V15" s="0" t="n">
        <f aca="false">Picture!V19</f>
        <v>334.640448811265</v>
      </c>
      <c r="W15" s="0" t="n">
        <f aca="false">Picture!W19</f>
        <v>4610727.36881358</v>
      </c>
      <c r="X15" s="0" t="n">
        <f aca="false">Picture!X19</f>
        <v>2039821.44663823</v>
      </c>
      <c r="Y15" s="0" t="n">
        <f aca="false">Picture!Y19</f>
        <v>79.3425161552486</v>
      </c>
      <c r="Z15" s="0" t="n">
        <f aca="false">Picture!Z19</f>
        <v>3531391.42373729</v>
      </c>
      <c r="AA15" s="0" t="n">
        <f aca="false">Picture!AA19</f>
        <v>1780215.4559617</v>
      </c>
      <c r="AB15" s="0" t="n">
        <f aca="false">Picture!AB19</f>
        <v>101.658284987945</v>
      </c>
      <c r="AC15" s="0" t="n">
        <f aca="false">Picture!AC19</f>
        <v>1079335.9450763</v>
      </c>
      <c r="AD15" s="0" t="n">
        <f aca="false">Picture!AD19</f>
        <v>259605.990676522</v>
      </c>
      <c r="AE15" s="0" t="n">
        <f aca="false">Picture!AE19</f>
        <v>31.6696967438028</v>
      </c>
      <c r="AF15" s="0" t="n">
        <f aca="false">Picture!AF19</f>
        <v>1473298.18870926</v>
      </c>
      <c r="AG15" s="0" t="n">
        <f aca="false">Picture!AG19</f>
        <v>953882.19465971</v>
      </c>
      <c r="AH15" s="0" t="n">
        <f aca="false">Picture!AH19</f>
        <v>183.645133301135</v>
      </c>
      <c r="AI15" s="0" t="n">
        <f aca="false">Picture!AI19</f>
        <v>1342017</v>
      </c>
      <c r="AJ15" s="0" t="n">
        <f aca="false">Picture!AJ19</f>
        <v>968244.456397295</v>
      </c>
      <c r="AK15" s="0" t="n">
        <f aca="false">Picture!AK19</f>
        <v>259.046436922471</v>
      </c>
      <c r="AL15" s="0" t="n">
        <f aca="false">Picture!AL19</f>
        <v>2180004.90822935</v>
      </c>
      <c r="AM15" s="0" t="n">
        <f aca="false">Picture!AM19</f>
        <v>1333813.82434165</v>
      </c>
      <c r="AN15" s="0" t="n">
        <f aca="false">Picture!AN19</f>
        <v>157.625606052672</v>
      </c>
      <c r="AO15" s="0" t="n">
        <f aca="false">Picture!AO19</f>
        <v>1036661.74977493</v>
      </c>
      <c r="AP15" s="0" t="n">
        <f aca="false">Picture!AP19</f>
        <v>698662.660042882</v>
      </c>
      <c r="AQ15" s="0" t="n">
        <f aca="false">Picture!AQ19</f>
        <v>206.705485685404</v>
      </c>
      <c r="AR15" s="0" t="n">
        <f aca="false">Picture!AR19</f>
        <v>1823227.89451067</v>
      </c>
      <c r="AS15" s="0" t="n">
        <f aca="false">Picture!AS19</f>
        <v>269815.927432529</v>
      </c>
      <c r="AT15" s="0" t="n">
        <f aca="false">Picture!AT19</f>
        <v>17.3692448076111</v>
      </c>
      <c r="AU15" s="0" t="n">
        <f aca="false">Picture!AU19</f>
        <v>743891.949434372</v>
      </c>
      <c r="AV15" s="0" t="n">
        <f aca="false">Picture!AV19</f>
        <v>10209.9367560078</v>
      </c>
      <c r="AW15" s="0" t="n">
        <f aca="false">Picture!AW19</f>
        <v>1.39160243532967</v>
      </c>
      <c r="AX15" s="0" t="n">
        <f aca="false">Picture!AX19</f>
        <v>1079335.9450763</v>
      </c>
      <c r="AY15" s="0" t="n">
        <f aca="false">Picture!AY19</f>
        <v>259605.990676522</v>
      </c>
      <c r="AZ15" s="0" t="n">
        <f aca="false">Picture!AZ19</f>
        <v>31.6696967438028</v>
      </c>
      <c r="BA15" s="0" t="n">
        <f aca="false">Picture!BA19</f>
        <v>73064.5626964087</v>
      </c>
      <c r="BB15" s="0" t="n">
        <f aca="false">Picture!BB19</f>
        <v>-72315.4705234451</v>
      </c>
      <c r="BC15" s="0" t="n">
        <f aca="false">Picture!BC19</f>
        <v>-49.7423675877722</v>
      </c>
      <c r="BD15" s="0" t="n">
        <f aca="false">Picture!BD19</f>
        <v>24755.2560139298</v>
      </c>
      <c r="BE15" s="0" t="n">
        <f aca="false">Picture!BE19</f>
        <v>-74824.0070898193</v>
      </c>
      <c r="BF15" s="0" t="n">
        <f aca="false">Picture!BF19</f>
        <v>-75.1401494223371</v>
      </c>
      <c r="BG15" s="0" t="n">
        <f aca="false">Picture!BG19</f>
        <v>406601.795938198</v>
      </c>
      <c r="BH15" s="0" t="n">
        <f aca="false">Picture!BH19</f>
        <v>105796.575143713</v>
      </c>
      <c r="BI15" s="0" t="n">
        <f aca="false">Picture!BI19</f>
        <v>35.1711233150421</v>
      </c>
      <c r="BJ15" s="0" t="n">
        <f aca="false">Picture!BJ19</f>
        <v>23786.5154252675</v>
      </c>
      <c r="BK15" s="0" t="n">
        <f aca="false">Picture!BK19</f>
        <v>-60139.4169444352</v>
      </c>
      <c r="BL15" s="0" t="n">
        <f aca="false">Picture!BL19</f>
        <v>-71.6577287214572</v>
      </c>
      <c r="BM15" s="0" t="n">
        <f aca="false">Picture!BM19</f>
        <v>2787499.47430292</v>
      </c>
      <c r="BN15" s="0" t="n">
        <f aca="false">Picture!BN19</f>
        <v>1770005.5192057</v>
      </c>
      <c r="BO15" s="0" t="n">
        <f aca="false">Picture!BO19</f>
        <v>173.957349853403</v>
      </c>
      <c r="BP15" s="0" t="n">
        <f aca="false">Picture!BP19</f>
        <v>2787499.47430292</v>
      </c>
      <c r="BQ15" s="0" t="n">
        <f aca="false">Picture!BQ19</f>
        <v>1770005.5192057</v>
      </c>
      <c r="BR15" s="0" t="n">
        <f aca="false">Picture!BR19</f>
        <v>173.95734985340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00233.62601285</v>
      </c>
      <c r="BW15" s="0" t="n">
        <f aca="false">Picture!BW19</f>
        <v>1026197.66518316</v>
      </c>
      <c r="BX15" s="0" t="n">
        <f aca="false">Picture!BX19</f>
        <v>274.358022396248</v>
      </c>
      <c r="BY15" s="0" t="n">
        <f aca="false">Picture!BY19</f>
        <v>1317261.74398607</v>
      </c>
      <c r="BZ15" s="0" t="n">
        <f aca="false">Picture!BZ19</f>
        <v>1043068.46348711</v>
      </c>
      <c r="CA15" s="0" t="n">
        <f aca="false">Picture!CA19</f>
        <v>380.413575996107</v>
      </c>
      <c r="CB15" s="0" t="n">
        <f aca="false">Picture!CB19</f>
        <v>1773403.11229115</v>
      </c>
      <c r="CC15" s="0" t="n">
        <f aca="false">Picture!CC19</f>
        <v>1228017.24919794</v>
      </c>
      <c r="CD15" s="0" t="n">
        <f aca="false">Picture!CD19</f>
        <v>225.164847917604</v>
      </c>
      <c r="CE15" s="0" t="n">
        <f aca="false">Picture!CE19</f>
        <v>1012875.23434967</v>
      </c>
      <c r="CF15" s="0" t="n">
        <f aca="false">Picture!CF19</f>
        <v>758802.076987317</v>
      </c>
      <c r="CG15" s="0" t="n">
        <f aca="false">Picture!CG19</f>
        <v>298.654956259368</v>
      </c>
      <c r="CH15" s="0" t="n">
        <f aca="false">Picture!CH19</f>
        <v>1.18716365545187</v>
      </c>
      <c r="CI15" s="0" t="n">
        <f aca="false">Picture!CI19</f>
        <v>-0.276663157242915</v>
      </c>
      <c r="CJ15" s="0" t="n">
        <f aca="false">Picture!CJ19</f>
        <v>-18.8999924611027</v>
      </c>
      <c r="CK15" s="0" t="n">
        <f aca="false">Picture!CK19</f>
        <v>0.933713690385821</v>
      </c>
      <c r="CL15" s="0" t="n">
        <f aca="false">Picture!CL19</f>
        <v>-0.236069815121662</v>
      </c>
      <c r="CM15" s="0" t="n">
        <f aca="false">Picture!CM19</f>
        <v>-20.1806414614513</v>
      </c>
      <c r="CN15" s="0" t="n">
        <f aca="false">Picture!CN19</f>
        <v>2.01640596602598</v>
      </c>
      <c r="CO15" s="0" t="n">
        <f aca="false">Picture!CO19</f>
        <v>-0.0755808526169735</v>
      </c>
      <c r="CP15" s="0" t="n">
        <f aca="false">Picture!CP19</f>
        <v>-3.6128742276685</v>
      </c>
      <c r="CQ15" s="0" t="n">
        <f aca="false">Picture!CQ19</f>
        <v>0.966903964548399</v>
      </c>
      <c r="CR15" s="0" t="n">
        <f aca="false">Picture!CR19</f>
        <v>0.244546122378606</v>
      </c>
      <c r="CS15" s="0" t="n">
        <f aca="false">Picture!CS19</f>
        <v>33.8538751990353</v>
      </c>
      <c r="CT15" s="0" t="n">
        <f aca="false">Picture!CT19</f>
        <v>0.97479393331083</v>
      </c>
      <c r="CU15" s="0" t="n">
        <f aca="false">Picture!CU19</f>
        <v>0.320349566313306</v>
      </c>
      <c r="CV15" s="0" t="n">
        <f aca="false">Picture!CV19</f>
        <v>48.9498546351638</v>
      </c>
      <c r="CW15" s="0" t="n">
        <f aca="false">Picture!CW19</f>
        <v>0.919018167660856</v>
      </c>
      <c r="CX15" s="0" t="n">
        <f aca="false">Picture!CX19</f>
        <v>-0.0500236153734355</v>
      </c>
      <c r="CY15" s="0" t="n">
        <f aca="false">Picture!CY19</f>
        <v>-5.16217321577199</v>
      </c>
      <c r="CZ15" s="0" t="n">
        <f aca="false">Picture!CZ19</f>
        <v>0.968198946013279</v>
      </c>
      <c r="DA15" s="0" t="n">
        <f aca="false">Picture!DA19</f>
        <v>0.284986123117346</v>
      </c>
      <c r="DB15" s="0" t="n">
        <f aca="false">Picture!DB19</f>
        <v>41.7126426154263</v>
      </c>
      <c r="DC15" s="0" t="n">
        <f aca="false">Picture!DC19</f>
        <v>1</v>
      </c>
      <c r="DD15" s="0" t="n">
        <f aca="false">Picture!DD19</f>
        <v>-2.22044604925031E-016</v>
      </c>
      <c r="DE15" s="0" t="n">
        <f aca="false">Picture!DE19</f>
        <v>0</v>
      </c>
      <c r="DF15" s="0" t="n">
        <f aca="false">Picture!DF19</f>
        <v>0.998847929761845</v>
      </c>
      <c r="DG15" s="0" t="n">
        <f aca="false">Picture!DG19</f>
        <v>-0.00115207023815511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-2.22044604925031E-016</v>
      </c>
      <c r="DK15" s="0" t="n">
        <f aca="false">Picture!DK19</f>
        <v>0</v>
      </c>
      <c r="DL15" s="0" t="n">
        <f aca="false">Picture!DL19</f>
        <v>0.19790543335487</v>
      </c>
      <c r="DM15" s="0" t="n">
        <f aca="false">Picture!DM19</f>
        <v>-0.00144833792835211</v>
      </c>
      <c r="DN15" s="0" t="n">
        <f aca="false">Picture!DN19</f>
        <v>0</v>
      </c>
      <c r="DO15" s="0" t="n">
        <f aca="false">Picture!DO19</f>
        <v>0.0801350752061686</v>
      </c>
      <c r="DP15" s="0" t="n">
        <f aca="false">Picture!DP19</f>
        <v>-0.00387412650532258</v>
      </c>
      <c r="DQ15" s="0" t="n">
        <f aca="false">Picture!DQ19</f>
        <v>0</v>
      </c>
      <c r="DR15" s="0" t="n">
        <f aca="false">Picture!DR19</f>
        <v>0.793018909971854</v>
      </c>
      <c r="DS15" s="0" t="n">
        <f aca="false">Picture!DS19</f>
        <v>0.0437504179539521</v>
      </c>
      <c r="DT15" s="0" t="n">
        <f aca="false">Picture!DT19</f>
        <v>0</v>
      </c>
      <c r="DU15" s="0" t="n">
        <f aca="false">Picture!DU19</f>
        <v>0.101313773855048</v>
      </c>
      <c r="DV15" s="0" t="n">
        <f aca="false">Picture!DV19</f>
        <v>-0.0547649799221103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-2.22044604925031E-016</v>
      </c>
      <c r="DZ15" s="0" t="n">
        <f aca="false">Picture!DZ19</f>
        <v>0</v>
      </c>
      <c r="EA15" s="0" t="n">
        <f aca="false">Picture!EA19</f>
        <v>0.998847929761845</v>
      </c>
      <c r="EB15" s="0" t="n">
        <f aca="false">Picture!EB19</f>
        <v>-0.00115207023815511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-2.22044604925031E-016</v>
      </c>
      <c r="EF15" s="0" t="n">
        <f aca="false">Picture!EF19</f>
        <v>0</v>
      </c>
      <c r="EG15" s="0" t="n">
        <f aca="false">Picture!EG19</f>
        <v>0.19790543335487</v>
      </c>
      <c r="EH15" s="0" t="n">
        <f aca="false">Picture!EH19</f>
        <v>-0.00144833792835211</v>
      </c>
      <c r="EI15" s="0" t="n">
        <f aca="false">Picture!EI19</f>
        <v>0</v>
      </c>
      <c r="EJ15" s="0" t="n">
        <f aca="false">Picture!EJ19</f>
        <v>0.0801350752061686</v>
      </c>
      <c r="EK15" s="0" t="n">
        <f aca="false">Picture!EK19</f>
        <v>-0.00387412650532258</v>
      </c>
      <c r="EL15" s="0" t="n">
        <f aca="false">Picture!EL19</f>
        <v>0</v>
      </c>
      <c r="EM15" s="0" t="n">
        <f aca="false">Picture!EM19</f>
        <v>0.793018909971854</v>
      </c>
      <c r="EN15" s="0" t="n">
        <f aca="false">Picture!EN19</f>
        <v>0.0437504179539523</v>
      </c>
      <c r="EO15" s="0" t="n">
        <f aca="false">Picture!EO19</f>
        <v>0</v>
      </c>
      <c r="EP15" s="0" t="n">
        <f aca="false">Picture!EP19</f>
        <v>0.101313773855048</v>
      </c>
      <c r="EQ15" s="0" t="n">
        <f aca="false">Picture!EQ19</f>
        <v>-0.0547649799221103</v>
      </c>
      <c r="ER15" s="0" t="n">
        <f aca="false">Picture!ER19</f>
        <v>0</v>
      </c>
      <c r="ES15" s="0" t="n">
        <f aca="false">Picture!ES19</f>
        <v>1.52888154174004</v>
      </c>
      <c r="ET15" s="0" t="n">
        <f aca="false">Picture!ET19</f>
        <v>0.873875672942044</v>
      </c>
      <c r="EU15" s="0" t="n">
        <f aca="false">Picture!EU19</f>
        <v>133.414937876159</v>
      </c>
      <c r="EV15" s="0" t="n">
        <f aca="false">Picture!EV19</f>
        <v>3.74718327899963</v>
      </c>
      <c r="EW15" s="0" t="n">
        <f aca="false">Picture!EW19</f>
        <v>2.3603509217734</v>
      </c>
      <c r="EX15" s="0" t="n">
        <f aca="false">Picture!EX19</f>
        <v>170.197277953212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9.1643332189775</v>
      </c>
      <c r="FC15" s="0" t="n">
        <f aca="false">Picture!FC19</f>
        <v>16.591518008074</v>
      </c>
      <c r="FD15" s="0" t="n">
        <f aca="false">Picture!FD19</f>
        <v>644.877950727273</v>
      </c>
      <c r="FE15" s="0" t="n">
        <f aca="false">Picture!FE19</f>
        <v>53.211396531098</v>
      </c>
      <c r="FF15" s="0" t="n">
        <f aca="false">Picture!FF19</f>
        <v>50.4578786604819</v>
      </c>
      <c r="FG15" s="0" t="n">
        <f aca="false">Picture!FG19</f>
        <v>1832.48778585889</v>
      </c>
      <c r="FH15" s="0" t="n">
        <f aca="false">Picture!FH19</f>
        <v>4.36152306754863</v>
      </c>
      <c r="FI15" s="0" t="n">
        <f aca="false">Picture!FI19</f>
        <v>2.54843664021621</v>
      </c>
      <c r="FJ15" s="0" t="n">
        <f aca="false">Picture!FJ19</f>
        <v>140.557923869394</v>
      </c>
      <c r="FK15" s="0" t="n">
        <f aca="false">Picture!FK19</f>
        <v>42.5819089614836</v>
      </c>
      <c r="FL15" s="0" t="n">
        <f aca="false">Picture!FL19</f>
        <v>39.5545591282624</v>
      </c>
      <c r="FM15" s="0" t="n">
        <f aca="false">Picture!FM19</f>
        <v>1306.57377929051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905374.63485079</v>
      </c>
      <c r="C16" s="0" t="n">
        <f aca="false">Picture!C20</f>
        <v>454870.151109405</v>
      </c>
      <c r="D16" s="0" t="n">
        <f aca="false">Picture!D20</f>
        <v>13.1827143901053</v>
      </c>
      <c r="E16" s="0" t="n">
        <f aca="false">Picture!E20</f>
        <v>1592895.5654148</v>
      </c>
      <c r="F16" s="0" t="n">
        <f aca="false">Picture!F20</f>
        <v>-122953.445421028</v>
      </c>
      <c r="G16" s="0" t="n">
        <f aca="false">Picture!G20</f>
        <v>-7.16574970434811</v>
      </c>
      <c r="H16" s="0" t="n">
        <f aca="false">Picture!H20</f>
        <v>2312479.06943599</v>
      </c>
      <c r="I16" s="0" t="n">
        <f aca="false">Picture!I20</f>
        <v>577823.596530433</v>
      </c>
      <c r="J16" s="0" t="n">
        <f aca="false">Picture!J20</f>
        <v>33.310568326434</v>
      </c>
      <c r="K16" s="0" t="n">
        <f aca="false">Picture!K20</f>
        <v>315375.736602598</v>
      </c>
      <c r="L16" s="0" t="n">
        <f aca="false">Picture!L20</f>
        <v>24348.0506414294</v>
      </c>
      <c r="M16" s="0" t="n">
        <f aca="false">Picture!M20</f>
        <v>8.36623174218487</v>
      </c>
      <c r="N16" s="0" t="n">
        <f aca="false">Picture!N20</f>
        <v>840.93</v>
      </c>
      <c r="O16" s="0" t="n">
        <f aca="false">Picture!O20</f>
        <v>-63142.0215441132</v>
      </c>
      <c r="P16" s="0" t="n">
        <f aca="false">Picture!P20</f>
        <v>-98.6856967681145</v>
      </c>
      <c r="Q16" s="0" t="n">
        <f aca="false">Picture!Q20</f>
        <v>870659.884111408</v>
      </c>
      <c r="R16" s="0" t="n">
        <f aca="false">Picture!R20</f>
        <v>195523.341248035</v>
      </c>
      <c r="S16" s="0" t="n">
        <f aca="false">Picture!S20</f>
        <v>28.9605626172724</v>
      </c>
      <c r="T16" s="0" t="n">
        <f aca="false">Picture!T20</f>
        <v>123872.408591212</v>
      </c>
      <c r="U16" s="0" t="n">
        <f aca="false">Picture!U20</f>
        <v>11104.465506258</v>
      </c>
      <c r="V16" s="0" t="n">
        <f aca="false">Picture!V20</f>
        <v>9.84718280965046</v>
      </c>
      <c r="W16" s="0" t="n">
        <f aca="false">Picture!W20</f>
        <v>2946837.9337405</v>
      </c>
      <c r="X16" s="0" t="n">
        <f aca="false">Picture!X20</f>
        <v>731097.057859674</v>
      </c>
      <c r="Y16" s="0" t="n">
        <f aca="false">Picture!Y20</f>
        <v>32.9956027718738</v>
      </c>
      <c r="Z16" s="0" t="n">
        <f aca="false">Picture!Z20</f>
        <v>1653846.71268082</v>
      </c>
      <c r="AA16" s="0" t="n">
        <f aca="false">Picture!AA20</f>
        <v>257988.265982106</v>
      </c>
      <c r="AB16" s="0" t="n">
        <f aca="false">Picture!AB20</f>
        <v>18.4824089141893</v>
      </c>
      <c r="AC16" s="0" t="n">
        <f aca="false">Picture!AC20</f>
        <v>1292991.22105968</v>
      </c>
      <c r="AD16" s="0" t="n">
        <f aca="false">Picture!AD20</f>
        <v>473108.791877568</v>
      </c>
      <c r="AE16" s="0" t="n">
        <f aca="false">Picture!AE20</f>
        <v>57.7044677429574</v>
      </c>
      <c r="AF16" s="0" t="n">
        <f aca="false">Picture!AF20</f>
        <v>427683.892414689</v>
      </c>
      <c r="AG16" s="0" t="n">
        <f aca="false">Picture!AG20</f>
        <v>229159.746774867</v>
      </c>
      <c r="AH16" s="0" t="n">
        <f aca="false">Picture!AH20</f>
        <v>115.431675092372</v>
      </c>
      <c r="AI16" s="0" t="n">
        <f aca="false">Picture!AI20</f>
        <v>967</v>
      </c>
      <c r="AJ16" s="0" t="n">
        <f aca="false">Picture!AJ20</f>
        <v>-41931.0468151569</v>
      </c>
      <c r="AK16" s="0" t="n">
        <f aca="false">Picture!AK20</f>
        <v>-97.7458181157601</v>
      </c>
      <c r="AL16" s="0" t="n">
        <f aca="false">Picture!AL20</f>
        <v>928964.561418772</v>
      </c>
      <c r="AM16" s="0" t="n">
        <f aca="false">Picture!AM20</f>
        <v>308784.879952431</v>
      </c>
      <c r="AN16" s="0" t="n">
        <f aca="false">Picture!AN20</f>
        <v>49.789583435295</v>
      </c>
      <c r="AO16" s="0" t="n">
        <f aca="false">Picture!AO20</f>
        <v>173642.473114848</v>
      </c>
      <c r="AP16" s="0" t="n">
        <f aca="false">Picture!AP20</f>
        <v>63368.5174814463</v>
      </c>
      <c r="AQ16" s="0" t="n">
        <f aca="false">Picture!AQ20</f>
        <v>57.4646271800665</v>
      </c>
      <c r="AR16" s="0" t="n">
        <f aca="false">Picture!AR20</f>
        <v>1956257.07040466</v>
      </c>
      <c r="AS16" s="0" t="n">
        <f aca="false">Picture!AS20</f>
        <v>505454.336076363</v>
      </c>
      <c r="AT16" s="0" t="n">
        <f aca="false">Picture!AT20</f>
        <v>34.8396321647671</v>
      </c>
      <c r="AU16" s="0" t="n">
        <f aca="false">Picture!AU20</f>
        <v>663265.849344983</v>
      </c>
      <c r="AV16" s="0" t="n">
        <f aca="false">Picture!AV20</f>
        <v>32345.5441987953</v>
      </c>
      <c r="AW16" s="0" t="n">
        <f aca="false">Picture!AW20</f>
        <v>5.12672423679576</v>
      </c>
      <c r="AX16" s="0" t="n">
        <f aca="false">Picture!AX20</f>
        <v>1292991.22105968</v>
      </c>
      <c r="AY16" s="0" t="n">
        <f aca="false">Picture!AY20</f>
        <v>473108.791877568</v>
      </c>
      <c r="AZ16" s="0" t="n">
        <f aca="false">Picture!AZ20</f>
        <v>57.7044677429574</v>
      </c>
      <c r="BA16" s="0" t="n">
        <f aca="false">Picture!BA20</f>
        <v>156738.216957735</v>
      </c>
      <c r="BB16" s="0" t="n">
        <f aca="false">Picture!BB20</f>
        <v>80625.5627944281</v>
      </c>
      <c r="BC16" s="0" t="n">
        <f aca="false">Picture!BC20</f>
        <v>105.92924879671</v>
      </c>
      <c r="BD16" s="0" t="n">
        <f aca="false">Picture!BD20</f>
        <v>464.500002384186</v>
      </c>
      <c r="BE16" s="0" t="n">
        <f aca="false">Picture!BE20</f>
        <v>-14784.6913599463</v>
      </c>
      <c r="BF16" s="0" t="n">
        <f aca="false">Picture!BF20</f>
        <v>-96.9539368262397</v>
      </c>
      <c r="BG16" s="0" t="n">
        <f aca="false">Picture!BG20</f>
        <v>330826.37288003</v>
      </c>
      <c r="BH16" s="0" t="n">
        <f aca="false">Picture!BH20</f>
        <v>79485.8382597797</v>
      </c>
      <c r="BI16" s="0" t="n">
        <f aca="false">Picture!BI20</f>
        <v>31.6247589669031</v>
      </c>
      <c r="BJ16" s="0" t="n">
        <f aca="false">Picture!BJ20</f>
        <v>44636.9580012223</v>
      </c>
      <c r="BK16" s="0" t="n">
        <f aca="false">Picture!BK20</f>
        <v>13411.1855293509</v>
      </c>
      <c r="BL16" s="0" t="n">
        <f aca="false">Picture!BL20</f>
        <v>42.9490913040882</v>
      </c>
      <c r="BM16" s="0" t="n">
        <f aca="false">Picture!BM20</f>
        <v>990580.863335834</v>
      </c>
      <c r="BN16" s="0" t="n">
        <f aca="false">Picture!BN20</f>
        <v>225642.721783311</v>
      </c>
      <c r="BO16" s="0" t="n">
        <f aca="false">Picture!BO20</f>
        <v>29.4981658680721</v>
      </c>
      <c r="BP16" s="0" t="n">
        <f aca="false">Picture!BP20</f>
        <v>990580.863335834</v>
      </c>
      <c r="BQ16" s="0" t="n">
        <f aca="false">Picture!BQ20</f>
        <v>225642.721783311</v>
      </c>
      <c r="BR16" s="0" t="n">
        <f aca="false">Picture!BR20</f>
        <v>29.4981658680721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70945.675456954</v>
      </c>
      <c r="BW16" s="0" t="n">
        <f aca="false">Picture!BW20</f>
        <v>148534.183980439</v>
      </c>
      <c r="BX16" s="0" t="n">
        <f aca="false">Picture!BX20</f>
        <v>121.340065535379</v>
      </c>
      <c r="BY16" s="0" t="n">
        <f aca="false">Picture!BY20</f>
        <v>502.499997615814</v>
      </c>
      <c r="BZ16" s="0" t="n">
        <f aca="false">Picture!BZ20</f>
        <v>-27146.3554552106</v>
      </c>
      <c r="CA16" s="0" t="n">
        <f aca="false">Picture!CA20</f>
        <v>-98.1825649221786</v>
      </c>
      <c r="CB16" s="0" t="n">
        <f aca="false">Picture!CB20</f>
        <v>598138.188538742</v>
      </c>
      <c r="CC16" s="0" t="n">
        <f aca="false">Picture!CC20</f>
        <v>229299.041692651</v>
      </c>
      <c r="CD16" s="0" t="n">
        <f aca="false">Picture!CD20</f>
        <v>62.1677616525702</v>
      </c>
      <c r="CE16" s="0" t="n">
        <f aca="false">Picture!CE20</f>
        <v>129005.515113626</v>
      </c>
      <c r="CF16" s="0" t="n">
        <f aca="false">Picture!CF20</f>
        <v>49957.3319520954</v>
      </c>
      <c r="CG16" s="0" t="n">
        <f aca="false">Picture!CG20</f>
        <v>63.1985833880716</v>
      </c>
      <c r="CH16" s="0" t="n">
        <f aca="false">Picture!CH20</f>
        <v>1.32527635474463</v>
      </c>
      <c r="CI16" s="0" t="n">
        <f aca="false">Picture!CI20</f>
        <v>-0.231992602695945</v>
      </c>
      <c r="CJ16" s="0" t="n">
        <f aca="false">Picture!CJ20</f>
        <v>-14.8974010935936</v>
      </c>
      <c r="CK16" s="0" t="n">
        <f aca="false">Picture!CK20</f>
        <v>0.9631458303852</v>
      </c>
      <c r="CL16" s="0" t="n">
        <f aca="false">Picture!CL20</f>
        <v>-0.266097016476467</v>
      </c>
      <c r="CM16" s="0" t="n">
        <f aca="false">Picture!CM20</f>
        <v>-21.6472291993261</v>
      </c>
      <c r="CN16" s="0" t="n">
        <f aca="false">Picture!CN20</f>
        <v>1.78847236684313</v>
      </c>
      <c r="CO16" s="0" t="n">
        <f aca="false">Picture!CO20</f>
        <v>-0.327264489032652</v>
      </c>
      <c r="CP16" s="0" t="n">
        <f aca="false">Picture!CP20</f>
        <v>-15.4681092841853</v>
      </c>
      <c r="CQ16" s="0" t="n">
        <f aca="false">Picture!CQ20</f>
        <v>0.737403821364414</v>
      </c>
      <c r="CR16" s="0" t="n">
        <f aca="false">Picture!CR20</f>
        <v>-0.728552297087668</v>
      </c>
      <c r="CS16" s="0" t="n">
        <f aca="false">Picture!CS20</f>
        <v>-49.6980972293328</v>
      </c>
      <c r="CT16" s="0" t="n">
        <f aca="false">Picture!CT20</f>
        <v>0.869627714581179</v>
      </c>
      <c r="CU16" s="0" t="n">
        <f aca="false">Picture!CU20</f>
        <v>-0.62188428408414</v>
      </c>
      <c r="CV16" s="0" t="n">
        <f aca="false">Picture!CV20</f>
        <v>-41.6948897924143</v>
      </c>
      <c r="CW16" s="0" t="n">
        <f aca="false">Picture!CW20</f>
        <v>0.937236919761162</v>
      </c>
      <c r="CX16" s="0" t="n">
        <f aca="false">Picture!CX20</f>
        <v>-0.151377498026749</v>
      </c>
      <c r="CY16" s="0" t="n">
        <f aca="false">Picture!CY20</f>
        <v>-13.9055202239882</v>
      </c>
      <c r="CZ16" s="0" t="n">
        <f aca="false">Picture!CZ20</f>
        <v>0.713376205539771</v>
      </c>
      <c r="DA16" s="0" t="n">
        <f aca="false">Picture!DA20</f>
        <v>-0.309240081662651</v>
      </c>
      <c r="DB16" s="0" t="n">
        <f aca="false">Picture!DB20</f>
        <v>-30.2400896145162</v>
      </c>
      <c r="DC16" s="0" t="n">
        <f aca="false">Picture!DC20</f>
        <v>1</v>
      </c>
      <c r="DD16" s="0" t="n">
        <f aca="false">Picture!DD20</f>
        <v>-3.33066907387547E-016</v>
      </c>
      <c r="DE16" s="0" t="n">
        <f aca="false">Picture!DE20</f>
        <v>0</v>
      </c>
      <c r="DF16" s="0" t="n">
        <f aca="false">Picture!DF20</f>
        <v>0.971527954119171</v>
      </c>
      <c r="DG16" s="0" t="n">
        <f aca="false">Picture!DG20</f>
        <v>-0.0284720458808287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.000279056593205373</v>
      </c>
      <c r="DK16" s="0" t="n">
        <f aca="false">Picture!DK20</f>
        <v>0</v>
      </c>
      <c r="DL16" s="0" t="n">
        <f aca="false">Picture!DL20</f>
        <v>0.217772844232343</v>
      </c>
      <c r="DM16" s="0" t="n">
        <f aca="false">Picture!DM20</f>
        <v>-0.199866038633207</v>
      </c>
      <c r="DN16" s="0" t="n">
        <f aca="false">Picture!DN20</f>
        <v>0</v>
      </c>
      <c r="DO16" s="0" t="n">
        <f aca="false">Picture!DO20</f>
        <v>0.00360559284479277</v>
      </c>
      <c r="DP16" s="0" t="n">
        <f aca="false">Picture!DP20</f>
        <v>-0.0614458112566492</v>
      </c>
      <c r="DQ16" s="0" t="n">
        <f aca="false">Picture!DQ20</f>
        <v>0</v>
      </c>
      <c r="DR16" s="0" t="n">
        <f aca="false">Picture!DR20</f>
        <v>0.661215617361246</v>
      </c>
      <c r="DS16" s="0" t="n">
        <f aca="false">Picture!DS20</f>
        <v>-0.176429151202674</v>
      </c>
      <c r="DT16" s="0" t="n">
        <f aca="false">Picture!DT20</f>
        <v>0</v>
      </c>
      <c r="DU16" s="0" t="n">
        <f aca="false">Picture!DU20</f>
        <v>0.138005369883399</v>
      </c>
      <c r="DV16" s="0" t="n">
        <f aca="false">Picture!DV20</f>
        <v>-0.0596619152693809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-3.33066907387547E-016</v>
      </c>
      <c r="DZ16" s="0" t="n">
        <f aca="false">Picture!DZ20</f>
        <v>0</v>
      </c>
      <c r="EA16" s="0" t="n">
        <f aca="false">Picture!EA20</f>
        <v>0.971527954119171</v>
      </c>
      <c r="EB16" s="0" t="n">
        <f aca="false">Picture!EB20</f>
        <v>-0.0284720458808286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.000279056593205373</v>
      </c>
      <c r="EF16" s="0" t="n">
        <f aca="false">Picture!EF20</f>
        <v>0</v>
      </c>
      <c r="EG16" s="0" t="n">
        <f aca="false">Picture!EG20</f>
        <v>0.217772844232343</v>
      </c>
      <c r="EH16" s="0" t="n">
        <f aca="false">Picture!EH20</f>
        <v>-0.199866038633207</v>
      </c>
      <c r="EI16" s="0" t="n">
        <f aca="false">Picture!EI20</f>
        <v>0</v>
      </c>
      <c r="EJ16" s="0" t="n">
        <f aca="false">Picture!EJ20</f>
        <v>0.00360559284479277</v>
      </c>
      <c r="EK16" s="0" t="n">
        <f aca="false">Picture!EK20</f>
        <v>-0.0614458112566492</v>
      </c>
      <c r="EL16" s="0" t="n">
        <f aca="false">Picture!EL20</f>
        <v>0</v>
      </c>
      <c r="EM16" s="0" t="n">
        <f aca="false">Picture!EM20</f>
        <v>0.661215617361246</v>
      </c>
      <c r="EN16" s="0" t="n">
        <f aca="false">Picture!EN20</f>
        <v>-0.176429151202674</v>
      </c>
      <c r="EO16" s="0" t="n">
        <f aca="false">Picture!EO20</f>
        <v>0</v>
      </c>
      <c r="EP16" s="0" t="n">
        <f aca="false">Picture!EP20</f>
        <v>0.138005369883399</v>
      </c>
      <c r="EQ16" s="0" t="n">
        <f aca="false">Picture!EQ20</f>
        <v>-0.0596619152693809</v>
      </c>
      <c r="ER16" s="0" t="n">
        <f aca="false">Picture!ER20</f>
        <v>0</v>
      </c>
      <c r="ES16" s="0" t="n">
        <f aca="false">Picture!ES20</f>
        <v>0.506365384346407</v>
      </c>
      <c r="ET16" s="0" t="n">
        <f aca="false">Picture!ET20</f>
        <v>-0.0208862698260517</v>
      </c>
      <c r="EU16" s="0" t="n">
        <f aca="false">Picture!EU20</f>
        <v>-3.96134742504193</v>
      </c>
      <c r="EV16" s="0" t="n">
        <f aca="false">Picture!EV20</f>
        <v>1.49348992461182</v>
      </c>
      <c r="EW16" s="0" t="n">
        <f aca="false">Picture!EW20</f>
        <v>0.281073498459103</v>
      </c>
      <c r="EX16" s="0" t="n">
        <f aca="false">Picture!EX20</f>
        <v>23.1829173868104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7286509998389</v>
      </c>
      <c r="FC16" s="0" t="n">
        <f aca="false">Picture!FC20</f>
        <v>0.120357440480548</v>
      </c>
      <c r="FD16" s="0" t="n">
        <f aca="false">Picture!FD20</f>
        <v>7.48354924262495</v>
      </c>
      <c r="FE16" s="0" t="n">
        <f aca="false">Picture!FE20</f>
        <v>1.08180838543936</v>
      </c>
      <c r="FF16" s="0" t="n">
        <f aca="false">Picture!FF20</f>
        <v>-0.731327458676699</v>
      </c>
      <c r="FG16" s="0" t="n">
        <f aca="false">Picture!FG20</f>
        <v>-40.3349512420696</v>
      </c>
      <c r="FH16" s="0" t="n">
        <f aca="false">Picture!FH20</f>
        <v>1.80801241246764</v>
      </c>
      <c r="FI16" s="0" t="n">
        <f aca="false">Picture!FI20</f>
        <v>0.340524697430472</v>
      </c>
      <c r="FJ16" s="0" t="n">
        <f aca="false">Picture!FJ20</f>
        <v>23.2046029374664</v>
      </c>
      <c r="FK16" s="0" t="n">
        <f aca="false">Picture!FK20</f>
        <v>2.89010543931093</v>
      </c>
      <c r="FL16" s="0" t="n">
        <f aca="false">Picture!FL20</f>
        <v>0.358600951063656</v>
      </c>
      <c r="FM16" s="0" t="n">
        <f aca="false">Picture!FM20</f>
        <v>14.1655269713521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256915.10918486</v>
      </c>
      <c r="C17" s="0" t="n">
        <f aca="false">Picture!C21</f>
        <v>-2615062.45542303</v>
      </c>
      <c r="D17" s="0" t="n">
        <f aca="false">Picture!D21</f>
        <v>-44.5346125159736</v>
      </c>
      <c r="E17" s="0" t="n">
        <f aca="false">Picture!E21</f>
        <v>1309689.21936491</v>
      </c>
      <c r="F17" s="0" t="n">
        <f aca="false">Picture!F21</f>
        <v>-3308245.18190787</v>
      </c>
      <c r="G17" s="0" t="n">
        <f aca="false">Picture!G21</f>
        <v>-71.6390683461433</v>
      </c>
      <c r="H17" s="0" t="n">
        <f aca="false">Picture!H21</f>
        <v>1947225.88981995</v>
      </c>
      <c r="I17" s="0" t="n">
        <f aca="false">Picture!I21</f>
        <v>693182.726484837</v>
      </c>
      <c r="J17" s="0" t="n">
        <f aca="false">Picture!J21</f>
        <v>55.2758267619214</v>
      </c>
      <c r="K17" s="0" t="n">
        <f aca="false">Picture!K21</f>
        <v>237420.005036627</v>
      </c>
      <c r="L17" s="0" t="n">
        <f aca="false">Picture!L21</f>
        <v>-3600327.40405959</v>
      </c>
      <c r="M17" s="0" t="n">
        <f aca="false">Picture!M21</f>
        <v>-93.8135583265878</v>
      </c>
      <c r="N17" s="0" t="n">
        <f aca="false">Picture!N21</f>
        <v>111350.521366469</v>
      </c>
      <c r="O17" s="0" t="n">
        <f aca="false">Picture!O21</f>
        <v>-2841864.23284534</v>
      </c>
      <c r="P17" s="0" t="n">
        <f aca="false">Picture!P21</f>
        <v>-96.2295149308846</v>
      </c>
      <c r="Q17" s="0" t="n">
        <f aca="false">Picture!Q21</f>
        <v>643417.628008797</v>
      </c>
      <c r="R17" s="0" t="n">
        <f aca="false">Picture!R21</f>
        <v>-1550500.74196258</v>
      </c>
      <c r="S17" s="0" t="n">
        <f aca="false">Picture!S21</f>
        <v>-70.6726723831028</v>
      </c>
      <c r="T17" s="0" t="n">
        <f aca="false">Picture!T21</f>
        <v>102285.178900876</v>
      </c>
      <c r="U17" s="0" t="n">
        <f aca="false">Picture!U21</f>
        <v>-1774002.17708617</v>
      </c>
      <c r="V17" s="0" t="n">
        <f aca="false">Picture!V21</f>
        <v>-94.5485333803218</v>
      </c>
      <c r="W17" s="0" t="n">
        <f aca="false">Picture!W21</f>
        <v>2360289.47675256</v>
      </c>
      <c r="X17" s="0" t="n">
        <f aca="false">Picture!X21</f>
        <v>-2471328.87791142</v>
      </c>
      <c r="Y17" s="0" t="n">
        <f aca="false">Picture!Y21</f>
        <v>-51.1490911844442</v>
      </c>
      <c r="Z17" s="0" t="n">
        <f aca="false">Picture!Z21</f>
        <v>1384837.88674927</v>
      </c>
      <c r="AA17" s="0" t="n">
        <f aca="false">Picture!AA21</f>
        <v>-2975744.11898203</v>
      </c>
      <c r="AB17" s="0" t="n">
        <f aca="false">Picture!AB21</f>
        <v>-68.2419024586829</v>
      </c>
      <c r="AC17" s="0" t="n">
        <f aca="false">Picture!AC21</f>
        <v>975451.590003295</v>
      </c>
      <c r="AD17" s="0" t="n">
        <f aca="false">Picture!AD21</f>
        <v>504415.241070608</v>
      </c>
      <c r="AE17" s="0" t="n">
        <f aca="false">Picture!AE21</f>
        <v>107.086266742164</v>
      </c>
      <c r="AF17" s="0" t="n">
        <f aca="false">Picture!AF21</f>
        <v>291164.130081415</v>
      </c>
      <c r="AG17" s="0" t="n">
        <f aca="false">Picture!AG21</f>
        <v>-3529778.36092591</v>
      </c>
      <c r="AH17" s="0" t="n">
        <f aca="false">Picture!AH21</f>
        <v>-92.3797824550703</v>
      </c>
      <c r="AI17" s="0" t="n">
        <f aca="false">Picture!AI21</f>
        <v>122378.967247248</v>
      </c>
      <c r="AJ17" s="0" t="n">
        <f aca="false">Picture!AJ21</f>
        <v>-2905418.51054668</v>
      </c>
      <c r="AK17" s="0" t="n">
        <f aca="false">Picture!AK21</f>
        <v>-95.9581521503739</v>
      </c>
      <c r="AL17" s="0" t="n">
        <f aca="false">Picture!AL21</f>
        <v>693255.67363596</v>
      </c>
      <c r="AM17" s="0" t="n">
        <f aca="false">Picture!AM21</f>
        <v>-1470351.41805887</v>
      </c>
      <c r="AN17" s="0" t="n">
        <f aca="false">Picture!AN21</f>
        <v>-67.9583378933692</v>
      </c>
      <c r="AO17" s="0" t="n">
        <f aca="false">Picture!AO21</f>
        <v>135194.111910939</v>
      </c>
      <c r="AP17" s="0" t="n">
        <f aca="false">Picture!AP21</f>
        <v>-1783920.95266235</v>
      </c>
      <c r="AQ17" s="0" t="n">
        <f aca="false">Picture!AQ21</f>
        <v>-92.9553931180776</v>
      </c>
      <c r="AR17" s="0" t="n">
        <f aca="false">Picture!AR21</f>
        <v>1581594.7291117</v>
      </c>
      <c r="AS17" s="0" t="n">
        <f aca="false">Picture!AS21</f>
        <v>251338.699877323</v>
      </c>
      <c r="AT17" s="0" t="n">
        <f aca="false">Picture!AT21</f>
        <v>18.8940094503446</v>
      </c>
      <c r="AU17" s="0" t="n">
        <f aca="false">Picture!AU21</f>
        <v>606143.13910841</v>
      </c>
      <c r="AV17" s="0" t="n">
        <f aca="false">Picture!AV21</f>
        <v>-253076.541193284</v>
      </c>
      <c r="AW17" s="0" t="n">
        <f aca="false">Picture!AW21</f>
        <v>-29.4542300409626</v>
      </c>
      <c r="AX17" s="0" t="n">
        <f aca="false">Picture!AX21</f>
        <v>975451.590003295</v>
      </c>
      <c r="AY17" s="0" t="n">
        <f aca="false">Picture!AY21</f>
        <v>504415.241070608</v>
      </c>
      <c r="AZ17" s="0" t="n">
        <f aca="false">Picture!AZ21</f>
        <v>107.086266742164</v>
      </c>
      <c r="BA17" s="0" t="n">
        <f aca="false">Picture!BA21</f>
        <v>90641.3858437051</v>
      </c>
      <c r="BB17" s="0" t="n">
        <f aca="false">Picture!BB21</f>
        <v>-474356.587485234</v>
      </c>
      <c r="BC17" s="0" t="n">
        <f aca="false">Picture!BC21</f>
        <v>-83.9572192959117</v>
      </c>
      <c r="BD17" s="0" t="n">
        <f aca="false">Picture!BD21</f>
        <v>63068.0324379153</v>
      </c>
      <c r="BE17" s="0" t="n">
        <f aca="false">Picture!BE21</f>
        <v>-350922.008659328</v>
      </c>
      <c r="BF17" s="0" t="n">
        <f aca="false">Picture!BF21</f>
        <v>-84.765809276291</v>
      </c>
      <c r="BG17" s="0" t="n">
        <f aca="false">Picture!BG21</f>
        <v>293849.716785808</v>
      </c>
      <c r="BH17" s="0" t="n">
        <f aca="false">Picture!BH21</f>
        <v>-42720.3122462186</v>
      </c>
      <c r="BI17" s="0" t="n">
        <f aca="false">Picture!BI21</f>
        <v>-12.692845043001</v>
      </c>
      <c r="BJ17" s="0" t="n">
        <f aca="false">Picture!BJ21</f>
        <v>24994.4212360884</v>
      </c>
      <c r="BK17" s="0" t="n">
        <f aca="false">Picture!BK21</f>
        <v>-191308.591503333</v>
      </c>
      <c r="BL17" s="0" t="n">
        <f aca="false">Picture!BL21</f>
        <v>-88.4447188601118</v>
      </c>
      <c r="BM17" s="0" t="n">
        <f aca="false">Picture!BM21</f>
        <v>778694.747640858</v>
      </c>
      <c r="BN17" s="0" t="n">
        <f aca="false">Picture!BN21</f>
        <v>-2722667.57778875</v>
      </c>
      <c r="BO17" s="0" t="n">
        <f aca="false">Picture!BO21</f>
        <v>-77.7602351523185</v>
      </c>
      <c r="BP17" s="0" t="n">
        <f aca="false">Picture!BP21</f>
        <v>778694.747640858</v>
      </c>
      <c r="BQ17" s="0" t="n">
        <f aca="false">Picture!BQ21</f>
        <v>-2722667.57778875</v>
      </c>
      <c r="BR17" s="0" t="n">
        <f aca="false">Picture!BR21</f>
        <v>-77.7602351523185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00522.74423771</v>
      </c>
      <c r="BW17" s="0" t="n">
        <f aca="false">Picture!BW21</f>
        <v>-3055421.77344068</v>
      </c>
      <c r="BX17" s="0" t="n">
        <f aca="false">Picture!BX21</f>
        <v>-93.8413341152174</v>
      </c>
      <c r="BY17" s="0" t="n">
        <f aca="false">Picture!BY21</f>
        <v>59310.9348093324</v>
      </c>
      <c r="BZ17" s="0" t="n">
        <f aca="false">Picture!BZ21</f>
        <v>-2554496.50188736</v>
      </c>
      <c r="CA17" s="0" t="n">
        <f aca="false">Picture!CA21</f>
        <v>-97.7308605838122</v>
      </c>
      <c r="CB17" s="0" t="n">
        <f aca="false">Picture!CB21</f>
        <v>399405.956850152</v>
      </c>
      <c r="CC17" s="0" t="n">
        <f aca="false">Picture!CC21</f>
        <v>-1427631.10581265</v>
      </c>
      <c r="CD17" s="0" t="n">
        <f aca="false">Picture!CD21</f>
        <v>-78.1391431508215</v>
      </c>
      <c r="CE17" s="0" t="n">
        <f aca="false">Picture!CE21</f>
        <v>110199.690674851</v>
      </c>
      <c r="CF17" s="0" t="n">
        <f aca="false">Picture!CF21</f>
        <v>-1592612.36115902</v>
      </c>
      <c r="CG17" s="0" t="n">
        <f aca="false">Picture!CG21</f>
        <v>-93.5283702886546</v>
      </c>
      <c r="CH17" s="0" t="n">
        <f aca="false">Picture!CH21</f>
        <v>1.37987951955196</v>
      </c>
      <c r="CI17" s="0" t="n">
        <f aca="false">Picture!CI21</f>
        <v>0.164556384822235</v>
      </c>
      <c r="CJ17" s="0" t="n">
        <f aca="false">Picture!CJ21</f>
        <v>13.5401343165274</v>
      </c>
      <c r="CK17" s="0" t="n">
        <f aca="false">Picture!CK21</f>
        <v>0.945734682663284</v>
      </c>
      <c r="CL17" s="0" t="n">
        <f aca="false">Picture!CL21</f>
        <v>-0.11328321797549</v>
      </c>
      <c r="CM17" s="0" t="n">
        <f aca="false">Picture!CM21</f>
        <v>-10.6970069067917</v>
      </c>
      <c r="CN17" s="0" t="n">
        <f aca="false">Picture!CN21</f>
        <v>1.99623016639234</v>
      </c>
      <c r="CO17" s="0" t="n">
        <f aca="false">Picture!CO21</f>
        <v>-0.666076396947473</v>
      </c>
      <c r="CP17" s="0" t="n">
        <f aca="false">Picture!CP21</f>
        <v>-25.0187715464252</v>
      </c>
      <c r="CQ17" s="0" t="n">
        <f aca="false">Picture!CQ21</f>
        <v>0.815416394080685</v>
      </c>
      <c r="CR17" s="0" t="n">
        <f aca="false">Picture!CR21</f>
        <v>-0.188981714011348</v>
      </c>
      <c r="CS17" s="0" t="n">
        <f aca="false">Picture!CS21</f>
        <v>-18.815419153899</v>
      </c>
      <c r="CT17" s="0" t="n">
        <f aca="false">Picture!CT21</f>
        <v>0.909882832574508</v>
      </c>
      <c r="CU17" s="0" t="n">
        <f aca="false">Picture!CU21</f>
        <v>-0.0654845015589275</v>
      </c>
      <c r="CV17" s="0" t="n">
        <f aca="false">Picture!CV21</f>
        <v>-6.71382967906211</v>
      </c>
      <c r="CW17" s="0" t="n">
        <f aca="false">Picture!CW21</f>
        <v>0.928110151099415</v>
      </c>
      <c r="CX17" s="0" t="n">
        <f aca="false">Picture!CX21</f>
        <v>-0.0858994527666928</v>
      </c>
      <c r="CY17" s="0" t="n">
        <f aca="false">Picture!CY21</f>
        <v>-8.47126619306015</v>
      </c>
      <c r="CZ17" s="0" t="n">
        <f aca="false">Picture!CZ21</f>
        <v>0.756580131006428</v>
      </c>
      <c r="DA17" s="0" t="n">
        <f aca="false">Picture!DA21</f>
        <v>-0.221103485063896</v>
      </c>
      <c r="DB17" s="0" t="n">
        <f aca="false">Picture!DB21</f>
        <v>-22.6150342942836</v>
      </c>
      <c r="DC17" s="0" t="n">
        <f aca="false">Picture!DC21</f>
        <v>1</v>
      </c>
      <c r="DD17" s="0" t="n">
        <f aca="false">Picture!DD21</f>
        <v>-3.33066907387547E-016</v>
      </c>
      <c r="DE17" s="0" t="n">
        <f aca="false">Picture!DE21</f>
        <v>0</v>
      </c>
      <c r="DF17" s="0" t="n">
        <f aca="false">Picture!DF21</f>
        <v>0.929562989572833</v>
      </c>
      <c r="DG17" s="0" t="n">
        <f aca="false">Picture!DG21</f>
        <v>-0.0704370104271671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-3.33066907387547E-016</v>
      </c>
      <c r="DK17" s="0" t="n">
        <f aca="false">Picture!DK21</f>
        <v>0</v>
      </c>
      <c r="DL17" s="0" t="n">
        <f aca="false">Picture!DL21</f>
        <v>0.151588017936519</v>
      </c>
      <c r="DM17" s="0" t="n">
        <f aca="false">Picture!DM21</f>
        <v>-0.828650957446659</v>
      </c>
      <c r="DN17" s="0" t="n">
        <f aca="false">Picture!DN21</f>
        <v>0</v>
      </c>
      <c r="DO17" s="0" t="n">
        <f aca="false">Picture!DO21</f>
        <v>0.0660258341875238</v>
      </c>
      <c r="DP17" s="0" t="n">
        <f aca="false">Picture!DP21</f>
        <v>-0.659749828095281</v>
      </c>
      <c r="DQ17" s="0" t="n">
        <f aca="false">Picture!DQ21</f>
        <v>0</v>
      </c>
      <c r="DR17" s="0" t="n">
        <f aca="false">Picture!DR21</f>
        <v>0.585667163862818</v>
      </c>
      <c r="DS17" s="0" t="n">
        <f aca="false">Picture!DS21</f>
        <v>-0.364347700350102</v>
      </c>
      <c r="DT17" s="0" t="n">
        <f aca="false">Picture!DT21</f>
        <v>0</v>
      </c>
      <c r="DU17" s="0" t="n">
        <f aca="false">Picture!DU21</f>
        <v>0.108737125284837</v>
      </c>
      <c r="DV17" s="0" t="n">
        <f aca="false">Picture!DV21</f>
        <v>-0.762863600753194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-3.33066907387547E-016</v>
      </c>
      <c r="DZ17" s="0" t="n">
        <f aca="false">Picture!DZ21</f>
        <v>0</v>
      </c>
      <c r="EA17" s="0" t="n">
        <f aca="false">Picture!EA21</f>
        <v>0.929562989572833</v>
      </c>
      <c r="EB17" s="0" t="n">
        <f aca="false">Picture!EB21</f>
        <v>-0.0704370104271671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-3.33066907387547E-016</v>
      </c>
      <c r="EF17" s="0" t="n">
        <f aca="false">Picture!EF21</f>
        <v>0</v>
      </c>
      <c r="EG17" s="0" t="n">
        <f aca="false">Picture!EG21</f>
        <v>0.151588017936519</v>
      </c>
      <c r="EH17" s="0" t="n">
        <f aca="false">Picture!EH21</f>
        <v>-0.828650957446659</v>
      </c>
      <c r="EI17" s="0" t="n">
        <f aca="false">Picture!EI21</f>
        <v>0</v>
      </c>
      <c r="EJ17" s="0" t="n">
        <f aca="false">Picture!EJ21</f>
        <v>0.0660258341875238</v>
      </c>
      <c r="EK17" s="0" t="n">
        <f aca="false">Picture!EK21</f>
        <v>-0.659749828095281</v>
      </c>
      <c r="EL17" s="0" t="n">
        <f aca="false">Picture!EL21</f>
        <v>0</v>
      </c>
      <c r="EM17" s="0" t="n">
        <f aca="false">Picture!EM21</f>
        <v>0.585667163862818</v>
      </c>
      <c r="EN17" s="0" t="n">
        <f aca="false">Picture!EN21</f>
        <v>-0.364347700350102</v>
      </c>
      <c r="EO17" s="0" t="n">
        <f aca="false">Picture!EO21</f>
        <v>0</v>
      </c>
      <c r="EP17" s="0" t="n">
        <f aca="false">Picture!EP21</f>
        <v>0.108737125284837</v>
      </c>
      <c r="EQ17" s="0" t="n">
        <f aca="false">Picture!EQ21</f>
        <v>-0.762863600753194</v>
      </c>
      <c r="ER17" s="0" t="n">
        <f aca="false">Picture!ER21</f>
        <v>0</v>
      </c>
      <c r="ES17" s="0" t="n">
        <f aca="false">Picture!ES21</f>
        <v>0.492347839372358</v>
      </c>
      <c r="ET17" s="0" t="n">
        <f aca="false">Picture!ET21</f>
        <v>-2.13974872586162</v>
      </c>
      <c r="EU17" s="0" t="n">
        <f aca="false">Picture!EU21</f>
        <v>-81.2944613858196</v>
      </c>
      <c r="EV17" s="0" t="n">
        <f aca="false">Picture!EV21</f>
        <v>1.28467138766308</v>
      </c>
      <c r="EW17" s="0" t="n">
        <f aca="false">Picture!EW21</f>
        <v>-2.79037764310421</v>
      </c>
      <c r="EX17" s="0" t="n">
        <f aca="false">Picture!EX21</f>
        <v>-68.474701090377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2.21226476593678</v>
      </c>
      <c r="FC17" s="0" t="n">
        <f aca="false">Picture!FC21</f>
        <v>-3.55048956483458</v>
      </c>
      <c r="FD17" s="0" t="n">
        <f aca="false">Picture!FD21</f>
        <v>-61.6109825448578</v>
      </c>
      <c r="FE17" s="0" t="n">
        <f aca="false">Picture!FE21</f>
        <v>0.940427860465102</v>
      </c>
      <c r="FF17" s="0" t="n">
        <f aca="false">Picture!FF21</f>
        <v>-5.37326855061044</v>
      </c>
      <c r="FG17" s="0" t="n">
        <f aca="false">Picture!FG21</f>
        <v>-85.1049559681806</v>
      </c>
      <c r="FH17" s="0" t="n">
        <f aca="false">Picture!FH21</f>
        <v>1.35921845091069</v>
      </c>
      <c r="FI17" s="0" t="n">
        <f aca="false">Picture!FI21</f>
        <v>-4.06918249113799</v>
      </c>
      <c r="FJ17" s="0" t="n">
        <f aca="false">Picture!FJ21</f>
        <v>-74.9609790171888</v>
      </c>
      <c r="FK17" s="0" t="n">
        <f aca="false">Picture!FK21</f>
        <v>4.40897149143578</v>
      </c>
      <c r="FL17" s="0" t="n">
        <f aca="false">Picture!FL21</f>
        <v>-3.46337402177829</v>
      </c>
      <c r="FM17" s="0" t="n">
        <f aca="false">Picture!FM21</f>
        <v>-43.9941821146553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8499940.04885285</v>
      </c>
      <c r="C18" s="0" t="n">
        <f aca="false">Picture!C22</f>
        <v>776196.94527685</v>
      </c>
      <c r="D18" s="0" t="n">
        <f aca="false">Picture!D22</f>
        <v>10.0494919997725</v>
      </c>
      <c r="E18" s="0" t="n">
        <f aca="false">Picture!E22</f>
        <v>6953218.84481108</v>
      </c>
      <c r="F18" s="0" t="n">
        <f aca="false">Picture!F22</f>
        <v>691814.928611329</v>
      </c>
      <c r="G18" s="0" t="n">
        <f aca="false">Picture!G22</f>
        <v>11.0488787797484</v>
      </c>
      <c r="H18" s="0" t="n">
        <f aca="false">Picture!H22</f>
        <v>1546721.20404177</v>
      </c>
      <c r="I18" s="0" t="n">
        <f aca="false">Picture!I22</f>
        <v>84382.0166655225</v>
      </c>
      <c r="J18" s="0" t="n">
        <f aca="false">Picture!J22</f>
        <v>5.77034503307829</v>
      </c>
      <c r="K18" s="0" t="n">
        <f aca="false">Picture!K22</f>
        <v>6153418.61037307</v>
      </c>
      <c r="L18" s="0" t="n">
        <f aca="false">Picture!L22</f>
        <v>747971.166005807</v>
      </c>
      <c r="M18" s="0" t="n">
        <f aca="false">Picture!M22</f>
        <v>13.8373589550895</v>
      </c>
      <c r="N18" s="0" t="n">
        <f aca="false">Picture!N22</f>
        <v>5629755.733842</v>
      </c>
      <c r="O18" s="0" t="n">
        <f aca="false">Picture!O22</f>
        <v>3059832.25387329</v>
      </c>
      <c r="P18" s="0" t="n">
        <f aca="false">Picture!P22</f>
        <v>119.063165799417</v>
      </c>
      <c r="Q18" s="0" t="n">
        <f aca="false">Picture!Q22</f>
        <v>3532250.37713475</v>
      </c>
      <c r="R18" s="0" t="n">
        <f aca="false">Picture!R22</f>
        <v>690701.293819877</v>
      </c>
      <c r="S18" s="0" t="n">
        <f aca="false">Picture!S22</f>
        <v>24.3072096792403</v>
      </c>
      <c r="T18" s="0" t="n">
        <f aca="false">Picture!T22</f>
        <v>3199771.09910251</v>
      </c>
      <c r="U18" s="0" t="n">
        <f aca="false">Picture!U22</f>
        <v>710301.453302252</v>
      </c>
      <c r="V18" s="0" t="n">
        <f aca="false">Picture!V22</f>
        <v>28.5322399692855</v>
      </c>
      <c r="W18" s="0" t="n">
        <f aca="false">Picture!W22</f>
        <v>8158432.44148859</v>
      </c>
      <c r="X18" s="0" t="n">
        <f aca="false">Picture!X22</f>
        <v>1446985.56872326</v>
      </c>
      <c r="Y18" s="0" t="n">
        <f aca="false">Picture!Y22</f>
        <v>21.5599645822281</v>
      </c>
      <c r="Z18" s="0" t="n">
        <f aca="false">Picture!Z22</f>
        <v>7615693.49176896</v>
      </c>
      <c r="AA18" s="0" t="n">
        <f aca="false">Picture!AA22</f>
        <v>1433308.40830119</v>
      </c>
      <c r="AB18" s="0" t="n">
        <f aca="false">Picture!AB22</f>
        <v>23.1837452528472</v>
      </c>
      <c r="AC18" s="0" t="n">
        <f aca="false">Picture!AC22</f>
        <v>542738.949719634</v>
      </c>
      <c r="AD18" s="0" t="n">
        <f aca="false">Picture!AD22</f>
        <v>13677.160422071</v>
      </c>
      <c r="AE18" s="0" t="n">
        <f aca="false">Picture!AE22</f>
        <v>2.58517260152736</v>
      </c>
      <c r="AF18" s="0" t="n">
        <f aca="false">Picture!AF22</f>
        <v>6783441.63990319</v>
      </c>
      <c r="AG18" s="0" t="n">
        <f aca="false">Picture!AG22</f>
        <v>1274405.51850355</v>
      </c>
      <c r="AH18" s="0" t="n">
        <f aca="false">Picture!AH22</f>
        <v>23.1330034949883</v>
      </c>
      <c r="AI18" s="0" t="n">
        <f aca="false">Picture!AI22</f>
        <v>6259289.70751989</v>
      </c>
      <c r="AJ18" s="0" t="n">
        <f aca="false">Picture!AJ22</f>
        <v>3619568.58972025</v>
      </c>
      <c r="AK18" s="0" t="n">
        <f aca="false">Picture!AK22</f>
        <v>137.119355727145</v>
      </c>
      <c r="AL18" s="0" t="n">
        <f aca="false">Picture!AL22</f>
        <v>3934373.76518261</v>
      </c>
      <c r="AM18" s="0" t="n">
        <f aca="false">Picture!AM22</f>
        <v>1093823.16642952</v>
      </c>
      <c r="AN18" s="0" t="n">
        <f aca="false">Picture!AN22</f>
        <v>38.507434682194</v>
      </c>
      <c r="AO18" s="0" t="n">
        <f aca="false">Picture!AO22</f>
        <v>3595709.21622837</v>
      </c>
      <c r="AP18" s="0" t="n">
        <f aca="false">Picture!AP22</f>
        <v>1046017.88921678</v>
      </c>
      <c r="AQ18" s="0" t="n">
        <f aca="false">Picture!AQ22</f>
        <v>41.0252754180556</v>
      </c>
      <c r="AR18" s="0" t="n">
        <f aca="false">Picture!AR22</f>
        <v>1578626.66629632</v>
      </c>
      <c r="AS18" s="0" t="n">
        <f aca="false">Picture!AS22</f>
        <v>206421.817842603</v>
      </c>
      <c r="AT18" s="0" t="n">
        <f aca="false">Picture!AT22</f>
        <v>15.043075971872</v>
      </c>
      <c r="AU18" s="0" t="n">
        <f aca="false">Picture!AU22</f>
        <v>1035887.71657668</v>
      </c>
      <c r="AV18" s="0" t="n">
        <f aca="false">Picture!AV22</f>
        <v>192744.657420532</v>
      </c>
      <c r="AW18" s="0" t="n">
        <f aca="false">Picture!AW22</f>
        <v>22.8602554842161</v>
      </c>
      <c r="AX18" s="0" t="n">
        <f aca="false">Picture!AX22</f>
        <v>542738.949719634</v>
      </c>
      <c r="AY18" s="0" t="n">
        <f aca="false">Picture!AY22</f>
        <v>13677.160422071</v>
      </c>
      <c r="AZ18" s="0" t="n">
        <f aca="false">Picture!AZ22</f>
        <v>2.58517260152736</v>
      </c>
      <c r="BA18" s="0" t="n">
        <f aca="false">Picture!BA22</f>
        <v>689430.415175493</v>
      </c>
      <c r="BB18" s="0" t="n">
        <f aca="false">Picture!BB22</f>
        <v>59780.0601622742</v>
      </c>
      <c r="BC18" s="0" t="n">
        <f aca="false">Picture!BC22</f>
        <v>9.49416762593887</v>
      </c>
      <c r="BD18" s="0" t="n">
        <f aca="false">Picture!BD22</f>
        <v>618646.726502471</v>
      </c>
      <c r="BE18" s="0" t="n">
        <f aca="false">Picture!BE22</f>
        <v>362617.788015147</v>
      </c>
      <c r="BF18" s="0" t="n">
        <f aca="false">Picture!BF22</f>
        <v>141.631563274673</v>
      </c>
      <c r="BG18" s="0" t="n">
        <f aca="false">Picture!BG22</f>
        <v>455816.32005428</v>
      </c>
      <c r="BH18" s="0" t="n">
        <f aca="false">Picture!BH22</f>
        <v>137243.439456384</v>
      </c>
      <c r="BI18" s="0" t="n">
        <f aca="false">Picture!BI22</f>
        <v>43.0807039189295</v>
      </c>
      <c r="BJ18" s="0" t="n">
        <f aca="false">Picture!BJ22</f>
        <v>288162.341112338</v>
      </c>
      <c r="BK18" s="0" t="n">
        <f aca="false">Picture!BK22</f>
        <v>65468.8566809734</v>
      </c>
      <c r="BL18" s="0" t="n">
        <f aca="false">Picture!BL22</f>
        <v>29.3986403994462</v>
      </c>
      <c r="BM18" s="0" t="n">
        <f aca="false">Picture!BM22</f>
        <v>6579805.77519227</v>
      </c>
      <c r="BN18" s="0" t="n">
        <f aca="false">Picture!BN22</f>
        <v>1240563.75088066</v>
      </c>
      <c r="BO18" s="0" t="n">
        <f aca="false">Picture!BO22</f>
        <v>23.2348289369895</v>
      </c>
      <c r="BP18" s="0" t="n">
        <f aca="false">Picture!BP22</f>
        <v>6579805.77519227</v>
      </c>
      <c r="BQ18" s="0" t="n">
        <f aca="false">Picture!BQ22</f>
        <v>1240563.75088066</v>
      </c>
      <c r="BR18" s="0" t="n">
        <f aca="false">Picture!BR22</f>
        <v>23.2348289369895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6094011.2247277</v>
      </c>
      <c r="BW18" s="0" t="n">
        <f aca="false">Picture!BW22</f>
        <v>1214625.45834127</v>
      </c>
      <c r="BX18" s="0" t="n">
        <f aca="false">Picture!BX22</f>
        <v>24.8929991702788</v>
      </c>
      <c r="BY18" s="0" t="n">
        <f aca="false">Picture!BY22</f>
        <v>5640642.98101742</v>
      </c>
      <c r="BZ18" s="0" t="n">
        <f aca="false">Picture!BZ22</f>
        <v>3256950.8017051</v>
      </c>
      <c r="CA18" s="0" t="n">
        <f aca="false">Picture!CA22</f>
        <v>136.634706023356</v>
      </c>
      <c r="CB18" s="0" t="n">
        <f aca="false">Picture!CB22</f>
        <v>3478557.44512833</v>
      </c>
      <c r="CC18" s="0" t="n">
        <f aca="false">Picture!CC22</f>
        <v>956579.726973136</v>
      </c>
      <c r="CD18" s="0" t="n">
        <f aca="false">Picture!CD22</f>
        <v>37.9297453774835</v>
      </c>
      <c r="CE18" s="0" t="n">
        <f aca="false">Picture!CE22</f>
        <v>3307546.87511603</v>
      </c>
      <c r="CF18" s="0" t="n">
        <f aca="false">Picture!CF22</f>
        <v>980549.032535807</v>
      </c>
      <c r="CG18" s="0" t="n">
        <f aca="false">Picture!CG22</f>
        <v>42.1379433445695</v>
      </c>
      <c r="CH18" s="0" t="n">
        <f aca="false">Picture!CH22</f>
        <v>1.04185946378958</v>
      </c>
      <c r="CI18" s="0" t="n">
        <f aca="false">Picture!CI22</f>
        <v>-0.108971832352908</v>
      </c>
      <c r="CJ18" s="0" t="n">
        <f aca="false">Picture!CJ22</f>
        <v>-9.46896671286002</v>
      </c>
      <c r="CK18" s="0" t="n">
        <f aca="false">Picture!CK22</f>
        <v>0.913011907888116</v>
      </c>
      <c r="CL18" s="0" t="n">
        <f aca="false">Picture!CL22</f>
        <v>-0.0997693782442037</v>
      </c>
      <c r="CM18" s="0" t="n">
        <f aca="false">Picture!CM22</f>
        <v>-9.85102900402219</v>
      </c>
      <c r="CN18" s="0" t="n">
        <f aca="false">Picture!CN22</f>
        <v>2.84984375055589</v>
      </c>
      <c r="CO18" s="0" t="n">
        <f aca="false">Picture!CO22</f>
        <v>0.0858203095173749</v>
      </c>
      <c r="CP18" s="0" t="n">
        <f aca="false">Picture!CP22</f>
        <v>3.10490527117708</v>
      </c>
      <c r="CQ18" s="0" t="n">
        <f aca="false">Picture!CQ22</f>
        <v>0.907123395029442</v>
      </c>
      <c r="CR18" s="0" t="n">
        <f aca="false">Picture!CR22</f>
        <v>-0.0740731927674693</v>
      </c>
      <c r="CS18" s="0" t="n">
        <f aca="false">Picture!CS22</f>
        <v>-7.54927133753964</v>
      </c>
      <c r="CT18" s="0" t="n">
        <f aca="false">Picture!CT22</f>
        <v>0.899424055588677</v>
      </c>
      <c r="CU18" s="0" t="n">
        <f aca="false">Picture!CU22</f>
        <v>-0.0741346520489281</v>
      </c>
      <c r="CV18" s="0" t="n">
        <f aca="false">Picture!CV22</f>
        <v>-7.61481063929057</v>
      </c>
      <c r="CW18" s="0" t="n">
        <f aca="false">Picture!CW22</f>
        <v>0.897792275963593</v>
      </c>
      <c r="CX18" s="0" t="n">
        <f aca="false">Picture!CX22</f>
        <v>-0.102559234959049</v>
      </c>
      <c r="CY18" s="0" t="n">
        <f aca="false">Picture!CY22</f>
        <v>-10.2523196935502</v>
      </c>
      <c r="CZ18" s="0" t="n">
        <f aca="false">Picture!CZ22</f>
        <v>0.889885946466727</v>
      </c>
      <c r="DA18" s="0" t="n">
        <f aca="false">Picture!DA22</f>
        <v>-0.0864948488972717</v>
      </c>
      <c r="DB18" s="0" t="n">
        <f aca="false">Picture!DB22</f>
        <v>-8.85872082981989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5.93672798633316E-005</v>
      </c>
      <c r="DK18" s="0" t="n">
        <f aca="false">Picture!DK22</f>
        <v>0</v>
      </c>
      <c r="DL18" s="0" t="n">
        <f aca="false">Picture!DL22</f>
        <v>0.928014667483901</v>
      </c>
      <c r="DM18" s="0" t="n">
        <f aca="false">Picture!DM22</f>
        <v>-0.062718827181425</v>
      </c>
      <c r="DN18" s="0" t="n">
        <f aca="false">Picture!DN22</f>
        <v>0</v>
      </c>
      <c r="DO18" s="0" t="n">
        <f aca="false">Picture!DO22</f>
        <v>0.802662355866985</v>
      </c>
      <c r="DP18" s="0" t="n">
        <f aca="false">Picture!DP22</f>
        <v>0.394876475474343</v>
      </c>
      <c r="DQ18" s="0" t="n">
        <f aca="false">Picture!DQ22</f>
        <v>0</v>
      </c>
      <c r="DR18" s="0" t="n">
        <f aca="false">Picture!DR22</f>
        <v>0.896685752797701</v>
      </c>
      <c r="DS18" s="0" t="n">
        <f aca="false">Picture!DS22</f>
        <v>-0.0397621352734339</v>
      </c>
      <c r="DT18" s="0" t="n">
        <f aca="false">Picture!DT22</f>
        <v>0</v>
      </c>
      <c r="DU18" s="0" t="n">
        <f aca="false">Picture!DU22</f>
        <v>0.866323921485884</v>
      </c>
      <c r="DV18" s="0" t="n">
        <f aca="false">Picture!DV22</f>
        <v>0.0526782477441032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3.33066907387547E-016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3.33066907387547E-016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5.93672798636646E-005</v>
      </c>
      <c r="EF18" s="0" t="n">
        <f aca="false">Picture!EF22</f>
        <v>0</v>
      </c>
      <c r="EG18" s="0" t="n">
        <f aca="false">Picture!EG22</f>
        <v>0.928014667483901</v>
      </c>
      <c r="EH18" s="0" t="n">
        <f aca="false">Picture!EH22</f>
        <v>-0.062718827181425</v>
      </c>
      <c r="EI18" s="0" t="n">
        <f aca="false">Picture!EI22</f>
        <v>0</v>
      </c>
      <c r="EJ18" s="0" t="n">
        <f aca="false">Picture!EJ22</f>
        <v>0.802662355866985</v>
      </c>
      <c r="EK18" s="0" t="n">
        <f aca="false">Picture!EK22</f>
        <v>0.394876475474343</v>
      </c>
      <c r="EL18" s="0" t="n">
        <f aca="false">Picture!EL22</f>
        <v>0</v>
      </c>
      <c r="EM18" s="0" t="n">
        <f aca="false">Picture!EM22</f>
        <v>0.896685752797701</v>
      </c>
      <c r="EN18" s="0" t="n">
        <f aca="false">Picture!EN22</f>
        <v>-0.0397621352734336</v>
      </c>
      <c r="EO18" s="0" t="n">
        <f aca="false">Picture!EO22</f>
        <v>0</v>
      </c>
      <c r="EP18" s="0" t="n">
        <f aca="false">Picture!EP22</f>
        <v>0.866323921485884</v>
      </c>
      <c r="EQ18" s="0" t="n">
        <f aca="false">Picture!EQ22</f>
        <v>0.0526782477441032</v>
      </c>
      <c r="ER18" s="0" t="n">
        <f aca="false">Picture!ER22</f>
        <v>0</v>
      </c>
      <c r="ES18" s="0" t="n">
        <f aca="false">Picture!ES22</f>
        <v>4.16805690393501</v>
      </c>
      <c r="ET18" s="0" t="n">
        <f aca="false">Picture!ET22</f>
        <v>0.277062035108971</v>
      </c>
      <c r="EU18" s="0" t="n">
        <f aca="false">Picture!EU22</f>
        <v>7.12059626006559</v>
      </c>
      <c r="EV18" s="0" t="n">
        <f aca="false">Picture!EV22</f>
        <v>6.351852300109</v>
      </c>
      <c r="EW18" s="0" t="n">
        <f aca="false">Picture!EW22</f>
        <v>0.019306516413268</v>
      </c>
      <c r="EX18" s="0" t="n">
        <f aca="false">Picture!EX22</f>
        <v>0.304877644358704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8.8391969524241</v>
      </c>
      <c r="FC18" s="0" t="n">
        <f aca="false">Picture!FC22</f>
        <v>1.08983934857746</v>
      </c>
      <c r="FD18" s="0" t="n">
        <f aca="false">Picture!FD22</f>
        <v>14.0636089375522</v>
      </c>
      <c r="FE18" s="0" t="n">
        <f aca="false">Picture!FE22</f>
        <v>9.11771248335362</v>
      </c>
      <c r="FF18" s="0" t="n">
        <f aca="false">Picture!FF22</f>
        <v>-0.19253265298021</v>
      </c>
      <c r="FG18" s="0" t="n">
        <f aca="false">Picture!FG22</f>
        <v>-2.06796545269081</v>
      </c>
      <c r="FH18" s="0" t="n">
        <f aca="false">Picture!FH22</f>
        <v>7.63148946644584</v>
      </c>
      <c r="FI18" s="0" t="n">
        <f aca="false">Picture!FI22</f>
        <v>-0.284996436001267</v>
      </c>
      <c r="FJ18" s="0" t="n">
        <f aca="false">Picture!FJ22</f>
        <v>-3.60003718206799</v>
      </c>
      <c r="FK18" s="0" t="n">
        <f aca="false">Picture!FK22</f>
        <v>11.4780677528804</v>
      </c>
      <c r="FL18" s="0" t="n">
        <f aca="false">Picture!FL22</f>
        <v>1.02873714708341</v>
      </c>
      <c r="FM18" s="0" t="n">
        <f aca="false">Picture!FM22</f>
        <v>9.8450052533767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9317368.02006162</v>
      </c>
      <c r="C19" s="0" t="n">
        <f aca="false">Picture!C23</f>
        <v>4468991.82830428</v>
      </c>
      <c r="D19" s="0" t="n">
        <f aca="false">Picture!D23</f>
        <v>92.1750221425051</v>
      </c>
      <c r="E19" s="0" t="n">
        <f aca="false">Picture!E23</f>
        <v>7757116.73083868</v>
      </c>
      <c r="F19" s="0" t="n">
        <f aca="false">Picture!F23</f>
        <v>5295822.49674918</v>
      </c>
      <c r="G19" s="0" t="n">
        <f aca="false">Picture!G23</f>
        <v>215.164136956923</v>
      </c>
      <c r="H19" s="0" t="n">
        <f aca="false">Picture!H23</f>
        <v>1560251.28922294</v>
      </c>
      <c r="I19" s="0" t="n">
        <f aca="false">Picture!I23</f>
        <v>-826830.668444906</v>
      </c>
      <c r="J19" s="0" t="n">
        <f aca="false">Picture!J23</f>
        <v>-34.6377159690282</v>
      </c>
      <c r="K19" s="0" t="n">
        <f aca="false">Picture!K23</f>
        <v>6587992.06920326</v>
      </c>
      <c r="L19" s="0" t="n">
        <f aca="false">Picture!L23</f>
        <v>6110851.57967099</v>
      </c>
      <c r="M19" s="0" t="n">
        <f aca="false">Picture!M23</f>
        <v>1280.72375196273</v>
      </c>
      <c r="N19" s="0" t="n">
        <f aca="false">Picture!N23</f>
        <v>6328207.26869223</v>
      </c>
      <c r="O19" s="0" t="n">
        <f aca="false">Picture!O23</f>
        <v>6327652.80898304</v>
      </c>
      <c r="P19" s="0" t="n">
        <f aca="false">Picture!P23</f>
        <v>1141228.60581259</v>
      </c>
      <c r="Q19" s="0" t="n">
        <f aca="false">Picture!Q23</f>
        <v>3879303.59042215</v>
      </c>
      <c r="R19" s="0" t="n">
        <f aca="false">Picture!R23</f>
        <v>3087269.19632702</v>
      </c>
      <c r="S19" s="0" t="n">
        <f aca="false">Picture!S23</f>
        <v>389.789789350513</v>
      </c>
      <c r="T19" s="0" t="n">
        <f aca="false">Picture!T23</f>
        <v>3488394.09882991</v>
      </c>
      <c r="U19" s="0" t="n">
        <f aca="false">Picture!U23</f>
        <v>3454169.43337162</v>
      </c>
      <c r="V19" s="0" t="n">
        <f aca="false">Picture!V23</f>
        <v>10092.6316944779</v>
      </c>
      <c r="W19" s="0" t="n">
        <f aca="false">Picture!W23</f>
        <v>8615771.29799174</v>
      </c>
      <c r="X19" s="0" t="n">
        <f aca="false">Picture!X23</f>
        <v>4971494.30368616</v>
      </c>
      <c r="Y19" s="0" t="n">
        <f aca="false">Picture!Y23</f>
        <v>136.419221465724</v>
      </c>
      <c r="Z19" s="0" t="n">
        <f aca="false">Picture!Z23</f>
        <v>8100063.88653314</v>
      </c>
      <c r="AA19" s="0" t="n">
        <f aca="false">Picture!AA23</f>
        <v>6206200.03427874</v>
      </c>
      <c r="AB19" s="0" t="n">
        <f aca="false">Picture!AB23</f>
        <v>327.700432472537</v>
      </c>
      <c r="AC19" s="0" t="n">
        <f aca="false">Picture!AC23</f>
        <v>515707.411458598</v>
      </c>
      <c r="AD19" s="0" t="n">
        <f aca="false">Picture!AD23</f>
        <v>-1234705.73059258</v>
      </c>
      <c r="AE19" s="0" t="n">
        <f aca="false">Picture!AE23</f>
        <v>-70.5379604923282</v>
      </c>
      <c r="AF19" s="0" t="n">
        <f aca="false">Picture!AF23</f>
        <v>6645580.28916311</v>
      </c>
      <c r="AG19" s="0" t="n">
        <f aca="false">Picture!AG23</f>
        <v>6548326.0844115</v>
      </c>
      <c r="AH19" s="0" t="n">
        <f aca="false">Picture!AH23</f>
        <v>6733.20613863026</v>
      </c>
      <c r="AI19" s="0" t="n">
        <f aca="false">Picture!AI23</f>
        <v>6382895.9207058</v>
      </c>
      <c r="AJ19" s="0" t="n">
        <f aca="false">Picture!AJ23</f>
        <v>6382542.49465489</v>
      </c>
      <c r="AK19" s="0" t="n">
        <f aca="false">Picture!AK23</f>
        <v>1805906.06673623</v>
      </c>
      <c r="AL19" s="0" t="n">
        <f aca="false">Picture!AL23</f>
        <v>3934478.31865132</v>
      </c>
      <c r="AM19" s="0" t="n">
        <f aca="false">Picture!AM23</f>
        <v>3171265.39977156</v>
      </c>
      <c r="AN19" s="0" t="n">
        <f aca="false">Picture!AN23</f>
        <v>415.515162456412</v>
      </c>
      <c r="AO19" s="0" t="n">
        <f aca="false">Picture!AO23</f>
        <v>3518950.76103473</v>
      </c>
      <c r="AP19" s="0" t="n">
        <f aca="false">Picture!AP23</f>
        <v>3509690.10538757</v>
      </c>
      <c r="AQ19" s="0" t="n">
        <f aca="false">Picture!AQ23</f>
        <v>37898.937603456</v>
      </c>
      <c r="AR19" s="0" t="n">
        <f aca="false">Picture!AR23</f>
        <v>1533154.8940745</v>
      </c>
      <c r="AS19" s="0" t="n">
        <f aca="false">Picture!AS23</f>
        <v>-730502.336081318</v>
      </c>
      <c r="AT19" s="0" t="n">
        <f aca="false">Picture!AT23</f>
        <v>-32.2708900601101</v>
      </c>
      <c r="AU19" s="0" t="n">
        <f aca="false">Picture!AU23</f>
        <v>1017447.4826159</v>
      </c>
      <c r="AV19" s="0" t="n">
        <f aca="false">Picture!AV23</f>
        <v>504203.394511265</v>
      </c>
      <c r="AW19" s="0" t="n">
        <f aca="false">Picture!AW23</f>
        <v>98.2385196823682</v>
      </c>
      <c r="AX19" s="0" t="n">
        <f aca="false">Picture!AX23</f>
        <v>515707.411458598</v>
      </c>
      <c r="AY19" s="0" t="n">
        <f aca="false">Picture!AY23</f>
        <v>-1234705.73059258</v>
      </c>
      <c r="AZ19" s="0" t="n">
        <f aca="false">Picture!AZ23</f>
        <v>-70.5379604923282</v>
      </c>
      <c r="BA19" s="0" t="n">
        <f aca="false">Picture!BA23</f>
        <v>599328.13174523</v>
      </c>
      <c r="BB19" s="0" t="n">
        <f aca="false">Picture!BB23</f>
        <v>547849.642688957</v>
      </c>
      <c r="BC19" s="0" t="n">
        <f aca="false">Picture!BC23</f>
        <v>1064.23023039794</v>
      </c>
      <c r="BD19" s="0" t="n">
        <f aca="false">Picture!BD23</f>
        <v>586872.381519044</v>
      </c>
      <c r="BE19" s="0" t="n">
        <f aca="false">Picture!BE23</f>
        <v>586655.652988946</v>
      </c>
      <c r="BF19" s="0" t="n">
        <f aca="false">Picture!BF23</f>
        <v>270686.860065684</v>
      </c>
      <c r="BG19" s="0" t="n">
        <f aca="false">Picture!BG23</f>
        <v>440657.546319645</v>
      </c>
      <c r="BH19" s="0" t="n">
        <f aca="false">Picture!BH23</f>
        <v>256817.232141274</v>
      </c>
      <c r="BI19" s="0" t="n">
        <f aca="false">Picture!BI23</f>
        <v>139.695818781128</v>
      </c>
      <c r="BJ19" s="0" t="n">
        <f aca="false">Picture!BJ23</f>
        <v>275569.676149937</v>
      </c>
      <c r="BK19" s="0" t="n">
        <f aca="false">Picture!BK23</f>
        <v>271536.927736721</v>
      </c>
      <c r="BL19" s="0" t="n">
        <f aca="false">Picture!BL23</f>
        <v>6733.29699534039</v>
      </c>
      <c r="BM19" s="0" t="n">
        <f aca="false">Picture!BM23</f>
        <v>7082616.40391724</v>
      </c>
      <c r="BN19" s="0" t="n">
        <f aca="false">Picture!BN23</f>
        <v>5701996.63976747</v>
      </c>
      <c r="BO19" s="0" t="n">
        <f aca="false">Picture!BO23</f>
        <v>413.002680957487</v>
      </c>
      <c r="BP19" s="0" t="n">
        <f aca="false">Picture!BP23</f>
        <v>7082616.40391724</v>
      </c>
      <c r="BQ19" s="0" t="n">
        <f aca="false">Picture!BQ23</f>
        <v>5701996.63976747</v>
      </c>
      <c r="BR19" s="0" t="n">
        <f aca="false">Picture!BR23</f>
        <v>413.002680957487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6046252.15741788</v>
      </c>
      <c r="BW19" s="0" t="n">
        <f aca="false">Picture!BW23</f>
        <v>6000476.44172255</v>
      </c>
      <c r="BX19" s="0" t="n">
        <f aca="false">Picture!BX23</f>
        <v>13108.4273627944</v>
      </c>
      <c r="BY19" s="0" t="n">
        <f aca="false">Picture!BY23</f>
        <v>5796023.53918675</v>
      </c>
      <c r="BZ19" s="0" t="n">
        <f aca="false">Picture!BZ23</f>
        <v>5795886.84166595</v>
      </c>
      <c r="CA19" s="0" t="n">
        <f aca="false">Picture!CA23</f>
        <v>4239935.59473811</v>
      </c>
      <c r="CB19" s="0" t="n">
        <f aca="false">Picture!CB23</f>
        <v>3493820.77233167</v>
      </c>
      <c r="CC19" s="0" t="n">
        <f aca="false">Picture!CC23</f>
        <v>2914448.16763028</v>
      </c>
      <c r="CD19" s="0" t="n">
        <f aca="false">Picture!CD23</f>
        <v>503.035204630085</v>
      </c>
      <c r="CE19" s="0" t="n">
        <f aca="false">Picture!CE23</f>
        <v>3243381.08488479</v>
      </c>
      <c r="CF19" s="0" t="n">
        <f aca="false">Picture!CF23</f>
        <v>3238153.17765085</v>
      </c>
      <c r="CG19" s="0" t="n">
        <f aca="false">Picture!CG23</f>
        <v>61939.7596925012</v>
      </c>
      <c r="CH19" s="0" t="n">
        <f aca="false">Picture!CH23</f>
        <v>1.08143167892971</v>
      </c>
      <c r="CI19" s="0" t="n">
        <f aca="false">Picture!CI23</f>
        <v>-0.248976574705576</v>
      </c>
      <c r="CJ19" s="0" t="n">
        <f aca="false">Picture!CJ23</f>
        <v>-18.7142987143426</v>
      </c>
      <c r="CK19" s="0" t="n">
        <f aca="false">Picture!CK23</f>
        <v>0.957661178911856</v>
      </c>
      <c r="CL19" s="0" t="n">
        <f aca="false">Picture!CL23</f>
        <v>-0.341954013151523</v>
      </c>
      <c r="CM19" s="0" t="n">
        <f aca="false">Picture!CM23</f>
        <v>-26.311943353679</v>
      </c>
      <c r="CN19" s="0" t="n">
        <f aca="false">Picture!CN23</f>
        <v>3.02545834043767</v>
      </c>
      <c r="CO19" s="0" t="n">
        <f aca="false">Picture!CO23</f>
        <v>1.66173345725347</v>
      </c>
      <c r="CP19" s="0" t="n">
        <f aca="false">Picture!CP23</f>
        <v>121.852543555078</v>
      </c>
      <c r="CQ19" s="0" t="n">
        <f aca="false">Picture!CQ23</f>
        <v>0.991334357956105</v>
      </c>
      <c r="CR19" s="0" t="n">
        <f aca="false">Picture!CR23</f>
        <v>-3.91478245982977</v>
      </c>
      <c r="CS19" s="0" t="n">
        <f aca="false">Picture!CS23</f>
        <v>-79.7939104433414</v>
      </c>
      <c r="CT19" s="0" t="n">
        <f aca="false">Picture!CT23</f>
        <v>0.991432000036824</v>
      </c>
      <c r="CU19" s="0" t="n">
        <f aca="false">Picture!CU23</f>
        <v>-0.577381922355091</v>
      </c>
      <c r="CV19" s="0" t="n">
        <f aca="false">Picture!CV23</f>
        <v>-36.80372248831</v>
      </c>
      <c r="CW19" s="0" t="n">
        <f aca="false">Picture!CW23</f>
        <v>0.985976608901969</v>
      </c>
      <c r="CX19" s="0" t="n">
        <f aca="false">Picture!CX23</f>
        <v>-0.0517867393097916</v>
      </c>
      <c r="CY19" s="0" t="n">
        <f aca="false">Picture!CY23</f>
        <v>-4.99022627837347</v>
      </c>
      <c r="CZ19" s="0" t="n">
        <f aca="false">Picture!CZ23</f>
        <v>0.991316541696697</v>
      </c>
      <c r="DA19" s="0" t="n">
        <f aca="false">Picture!DA23</f>
        <v>-2.7043899786924</v>
      </c>
      <c r="DB19" s="0" t="n">
        <f aca="false">Picture!DB23</f>
        <v>-73.1765350893629</v>
      </c>
      <c r="DC19" s="0" t="n">
        <f aca="false">Picture!DC23</f>
        <v>1</v>
      </c>
      <c r="DD19" s="0" t="n">
        <f aca="false">Picture!DD23</f>
        <v>-2.22044604925031E-016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-2.22044604925031E-016</v>
      </c>
      <c r="DH19" s="0" t="n">
        <f aca="false">Picture!DH23</f>
        <v>0</v>
      </c>
      <c r="DI19" s="0" t="n">
        <f aca="false">Picture!DI23</f>
        <v>0.999796986071921</v>
      </c>
      <c r="DJ19" s="0" t="n">
        <f aca="false">Picture!DJ23</f>
        <v>-0.000203013928078866</v>
      </c>
      <c r="DK19" s="0" t="n">
        <f aca="false">Picture!DK23</f>
        <v>0</v>
      </c>
      <c r="DL19" s="0" t="n">
        <f aca="false">Picture!DL23</f>
        <v>0.880525265997134</v>
      </c>
      <c r="DM19" s="0" t="n">
        <f aca="false">Picture!DM23</f>
        <v>0.232825334713687</v>
      </c>
      <c r="DN19" s="0" t="n">
        <f aca="false">Picture!DN23</f>
        <v>0</v>
      </c>
      <c r="DO19" s="0" t="n">
        <f aca="false">Picture!DO23</f>
        <v>0.851945607389477</v>
      </c>
      <c r="DP19" s="0" t="n">
        <f aca="false">Picture!DP23</f>
        <v>0.846361003654851</v>
      </c>
      <c r="DQ19" s="0" t="n">
        <f aca="false">Picture!DQ23</f>
        <v>0</v>
      </c>
      <c r="DR19" s="0" t="n">
        <f aca="false">Picture!DR23</f>
        <v>0.879559088026604</v>
      </c>
      <c r="DS19" s="0" t="n">
        <f aca="false">Picture!DS23</f>
        <v>0.193685479569094</v>
      </c>
      <c r="DT19" s="0" t="n">
        <f aca="false">Picture!DT23</f>
        <v>0</v>
      </c>
      <c r="DU19" s="0" t="n">
        <f aca="false">Picture!DU23</f>
        <v>0.813433257331446</v>
      </c>
      <c r="DV19" s="0" t="n">
        <f aca="false">Picture!DV23</f>
        <v>0.661986613255598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-2.22044604925031E-016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-2.22044604925031E-016</v>
      </c>
      <c r="EC19" s="0" t="n">
        <f aca="false">Picture!EC23</f>
        <v>0</v>
      </c>
      <c r="ED19" s="0" t="n">
        <f aca="false">Picture!ED23</f>
        <v>0.999796986071921</v>
      </c>
      <c r="EE19" s="0" t="n">
        <f aca="false">Picture!EE23</f>
        <v>-0.000203013928078866</v>
      </c>
      <c r="EF19" s="0" t="n">
        <f aca="false">Picture!EF23</f>
        <v>0</v>
      </c>
      <c r="EG19" s="0" t="n">
        <f aca="false">Picture!EG23</f>
        <v>0.880525265997134</v>
      </c>
      <c r="EH19" s="0" t="n">
        <f aca="false">Picture!EH23</f>
        <v>0.232825334713687</v>
      </c>
      <c r="EI19" s="0" t="n">
        <f aca="false">Picture!EI23</f>
        <v>0</v>
      </c>
      <c r="EJ19" s="0" t="n">
        <f aca="false">Picture!EJ23</f>
        <v>0.851945607389477</v>
      </c>
      <c r="EK19" s="0" t="n">
        <f aca="false">Picture!EK23</f>
        <v>0.846361003654851</v>
      </c>
      <c r="EL19" s="0" t="n">
        <f aca="false">Picture!EL23</f>
        <v>0</v>
      </c>
      <c r="EM19" s="0" t="n">
        <f aca="false">Picture!EM23</f>
        <v>0.879559088026604</v>
      </c>
      <c r="EN19" s="0" t="n">
        <f aca="false">Picture!EN23</f>
        <v>0.193685479569094</v>
      </c>
      <c r="EO19" s="0" t="n">
        <f aca="false">Picture!EO23</f>
        <v>0</v>
      </c>
      <c r="EP19" s="0" t="n">
        <f aca="false">Picture!EP23</f>
        <v>0.813433257331446</v>
      </c>
      <c r="EQ19" s="0" t="n">
        <f aca="false">Picture!EQ23</f>
        <v>0.661986613255598</v>
      </c>
      <c r="ER19" s="0" t="n">
        <f aca="false">Picture!ER23</f>
        <v>0</v>
      </c>
      <c r="ES19" s="0" t="n">
        <f aca="false">Picture!ES23</f>
        <v>4.61963525752741</v>
      </c>
      <c r="ET19" s="0" t="n">
        <f aca="false">Picture!ET23</f>
        <v>4.00972853412532</v>
      </c>
      <c r="EU19" s="0" t="n">
        <f aca="false">Picture!EU23</f>
        <v>657.433076284011</v>
      </c>
      <c r="EV19" s="0" t="n">
        <f aca="false">Picture!EV23</f>
        <v>6.96116165692163</v>
      </c>
      <c r="EW19" s="0" t="n">
        <f aca="false">Picture!EW23</f>
        <v>4.27117496998624</v>
      </c>
      <c r="EX19" s="0" t="n">
        <f aca="false">Picture!EX23</f>
        <v>158.780524481043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0.0883837036171</v>
      </c>
      <c r="FC19" s="0" t="n">
        <f aca="false">Picture!FC23</f>
        <v>9.19916343832734</v>
      </c>
      <c r="FD19" s="0" t="n">
        <f aca="false">Picture!FD23</f>
        <v>1034.52021927653</v>
      </c>
      <c r="FE19" s="0" t="n">
        <f aca="false">Picture!FE23</f>
        <v>9.87612251267386</v>
      </c>
      <c r="FF19" s="0" t="n">
        <f aca="false">Picture!FF23</f>
        <v>9.24539096689396</v>
      </c>
      <c r="FG19" s="0" t="n">
        <f aca="false">Picture!FG23</f>
        <v>1465.82028895701</v>
      </c>
      <c r="FH19" s="0" t="n">
        <f aca="false">Picture!FH23</f>
        <v>7.92865299031398</v>
      </c>
      <c r="FI19" s="0" t="n">
        <f aca="false">Picture!FI23</f>
        <v>4.77715378139046</v>
      </c>
      <c r="FJ19" s="0" t="n">
        <f aca="false">Picture!FJ23</f>
        <v>151.58353103386</v>
      </c>
      <c r="FK19" s="0" t="n">
        <f aca="false">Picture!FK23</f>
        <v>11.7697314530358</v>
      </c>
      <c r="FL19" s="0" t="n">
        <f aca="false">Picture!FL23</f>
        <v>10.4733681051985</v>
      </c>
      <c r="FM19" s="0" t="n">
        <f aca="false">Picture!FM23</f>
        <v>807.903750339052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4799679.51472352</v>
      </c>
      <c r="C20" s="0" t="n">
        <f aca="false">Picture!C24</f>
        <v>1984161.18537445</v>
      </c>
      <c r="D20" s="0" t="n">
        <f aca="false">Picture!D24</f>
        <v>70.4723235040412</v>
      </c>
      <c r="E20" s="0" t="n">
        <f aca="false">Picture!E24</f>
        <v>1704401.35548595</v>
      </c>
      <c r="F20" s="0" t="n">
        <f aca="false">Picture!F24</f>
        <v>432603.880081443</v>
      </c>
      <c r="G20" s="0" t="n">
        <f aca="false">Picture!G24</f>
        <v>34.0151548062988</v>
      </c>
      <c r="H20" s="0" t="n">
        <f aca="false">Picture!H24</f>
        <v>3095278.15923757</v>
      </c>
      <c r="I20" s="0" t="n">
        <f aca="false">Picture!I24</f>
        <v>1551557.30529301</v>
      </c>
      <c r="J20" s="0" t="n">
        <f aca="false">Picture!J24</f>
        <v>100.507633962994</v>
      </c>
      <c r="K20" s="0" t="n">
        <f aca="false">Picture!K24</f>
        <v>28112.3622897792</v>
      </c>
      <c r="L20" s="0" t="n">
        <f aca="false">Picture!L24</f>
        <v>-160114.154622512</v>
      </c>
      <c r="M20" s="0" t="n">
        <f aca="false">Picture!M24</f>
        <v>-85.0646111127483</v>
      </c>
      <c r="N20" s="0" t="n">
        <f aca="false">Picture!N24</f>
        <v>0</v>
      </c>
      <c r="O20" s="0" t="n">
        <f aca="false">Picture!O24</f>
        <v>-6.0519540309906</v>
      </c>
      <c r="P20" s="0" t="n">
        <f aca="false">Picture!P24</f>
        <v>-100</v>
      </c>
      <c r="Q20" s="0" t="n">
        <f aca="false">Picture!Q24</f>
        <v>514396.19931235</v>
      </c>
      <c r="R20" s="0" t="n">
        <f aca="false">Picture!R24</f>
        <v>205712.464267787</v>
      </c>
      <c r="S20" s="0" t="n">
        <f aca="false">Picture!S24</f>
        <v>66.6418216813689</v>
      </c>
      <c r="T20" s="0" t="n">
        <f aca="false">Picture!T24</f>
        <v>2239.51873406529</v>
      </c>
      <c r="U20" s="0" t="n">
        <f aca="false">Picture!U24</f>
        <v>-41956.5529022718</v>
      </c>
      <c r="V20" s="0" t="n">
        <f aca="false">Picture!V24</f>
        <v>-94.9327651731291</v>
      </c>
      <c r="W20" s="0" t="n">
        <f aca="false">Picture!W24</f>
        <v>3842053.3410526</v>
      </c>
      <c r="X20" s="0" t="n">
        <f aca="false">Picture!X24</f>
        <v>2113205.56106928</v>
      </c>
      <c r="Y20" s="0" t="n">
        <f aca="false">Picture!Y24</f>
        <v>122.232019818984</v>
      </c>
      <c r="Z20" s="0" t="n">
        <f aca="false">Picture!Z24</f>
        <v>1701868.6028527</v>
      </c>
      <c r="AA20" s="0" t="n">
        <f aca="false">Picture!AA24</f>
        <v>901112.664069533</v>
      </c>
      <c r="AB20" s="0" t="n">
        <f aca="false">Picture!AB24</f>
        <v>112.532748172791</v>
      </c>
      <c r="AC20" s="0" t="n">
        <f aca="false">Picture!AC24</f>
        <v>2140184.7381999</v>
      </c>
      <c r="AD20" s="0" t="n">
        <f aca="false">Picture!AD24</f>
        <v>1212092.89699975</v>
      </c>
      <c r="AE20" s="0" t="n">
        <f aca="false">Picture!AE24</f>
        <v>130.600533610159</v>
      </c>
      <c r="AF20" s="0" t="n">
        <f aca="false">Picture!AF24</f>
        <v>21237.2105458975</v>
      </c>
      <c r="AG20" s="0" t="n">
        <f aca="false">Picture!AG24</f>
        <v>-123371.833386898</v>
      </c>
      <c r="AH20" s="0" t="n">
        <f aca="false">Picture!AH24</f>
        <v>-85.3140509277089</v>
      </c>
      <c r="AI20" s="0" t="n">
        <f aca="false">Picture!AI24</f>
        <v>0</v>
      </c>
      <c r="AJ20" s="0" t="n">
        <f aca="false">Picture!AJ24</f>
        <v>-6.0519540309906</v>
      </c>
      <c r="AK20" s="0" t="n">
        <f aca="false">Picture!AK24</f>
        <v>-100</v>
      </c>
      <c r="AL20" s="0" t="n">
        <f aca="false">Picture!AL24</f>
        <v>524702.220402956</v>
      </c>
      <c r="AM20" s="0" t="n">
        <f aca="false">Picture!AM24</f>
        <v>235058.149166346</v>
      </c>
      <c r="AN20" s="0" t="n">
        <f aca="false">Picture!AN24</f>
        <v>81.1541379606995</v>
      </c>
      <c r="AO20" s="0" t="n">
        <f aca="false">Picture!AO24</f>
        <v>1838.4104193449</v>
      </c>
      <c r="AP20" s="0" t="n">
        <f aca="false">Picture!AP24</f>
        <v>-52325.6948479414</v>
      </c>
      <c r="AQ20" s="0" t="n">
        <f aca="false">Picture!AQ24</f>
        <v>-96.6058510331283</v>
      </c>
      <c r="AR20" s="0" t="n">
        <f aca="false">Picture!AR24</f>
        <v>2659254.26570424</v>
      </c>
      <c r="AS20" s="0" t="n">
        <f aca="false">Picture!AS24</f>
        <v>1335029.28068735</v>
      </c>
      <c r="AT20" s="0" t="n">
        <f aca="false">Picture!AT24</f>
        <v>100.815895772448</v>
      </c>
      <c r="AU20" s="0" t="n">
        <f aca="false">Picture!AU24</f>
        <v>519069.527504343</v>
      </c>
      <c r="AV20" s="0" t="n">
        <f aca="false">Picture!AV24</f>
        <v>122936.383687596</v>
      </c>
      <c r="AW20" s="0" t="n">
        <f aca="false">Picture!AW24</f>
        <v>31.034106993195</v>
      </c>
      <c r="AX20" s="0" t="n">
        <f aca="false">Picture!AX24</f>
        <v>2140184.7381999</v>
      </c>
      <c r="AY20" s="0" t="n">
        <f aca="false">Picture!AY24</f>
        <v>1212092.89699975</v>
      </c>
      <c r="AZ20" s="0" t="n">
        <f aca="false">Picture!AZ24</f>
        <v>130.600533610159</v>
      </c>
      <c r="BA20" s="0" t="n">
        <f aca="false">Picture!BA24</f>
        <v>6243.42318619884</v>
      </c>
      <c r="BB20" s="0" t="n">
        <f aca="false">Picture!BB24</f>
        <v>-55760.6589187227</v>
      </c>
      <c r="BC20" s="0" t="n">
        <f aca="false">Picture!BC24</f>
        <v>-89.9306255745648</v>
      </c>
      <c r="BD20" s="0" t="n">
        <f aca="false">Picture!BD24</f>
        <v>0</v>
      </c>
      <c r="BE20" s="0" t="n">
        <f aca="false">Picture!BE24</f>
        <v>-2.44095486945412</v>
      </c>
      <c r="BF20" s="0" t="n">
        <f aca="false">Picture!BF24</f>
        <v>-100</v>
      </c>
      <c r="BG20" s="0" t="n">
        <f aca="false">Picture!BG24</f>
        <v>172301.75430211</v>
      </c>
      <c r="BH20" s="0" t="n">
        <f aca="false">Picture!BH24</f>
        <v>41470.1125091525</v>
      </c>
      <c r="BI20" s="0" t="n">
        <f aca="false">Picture!BI24</f>
        <v>31.6973110944975</v>
      </c>
      <c r="BJ20" s="0" t="n">
        <f aca="false">Picture!BJ24</f>
        <v>827.280433819227</v>
      </c>
      <c r="BK20" s="0" t="n">
        <f aca="false">Picture!BK24</f>
        <v>-16622.3021642569</v>
      </c>
      <c r="BL20" s="0" t="n">
        <f aca="false">Picture!BL24</f>
        <v>-95.2590245115065</v>
      </c>
      <c r="BM20" s="0" t="n">
        <f aca="false">Picture!BM24</f>
        <v>1182799.07534836</v>
      </c>
      <c r="BN20" s="0" t="n">
        <f aca="false">Picture!BN24</f>
        <v>778176.280381937</v>
      </c>
      <c r="BO20" s="0" t="n">
        <f aca="false">Picture!BO24</f>
        <v>192.321413934802</v>
      </c>
      <c r="BP20" s="0" t="n">
        <f aca="false">Picture!BP24</f>
        <v>1182799.07534836</v>
      </c>
      <c r="BQ20" s="0" t="n">
        <f aca="false">Picture!BQ24</f>
        <v>778176.280381937</v>
      </c>
      <c r="BR20" s="0" t="n">
        <f aca="false">Picture!BR24</f>
        <v>192.3214139348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4993.7873596986</v>
      </c>
      <c r="BW20" s="0" t="n">
        <f aca="false">Picture!BW24</f>
        <v>-67611.1744681754</v>
      </c>
      <c r="BX20" s="0" t="n">
        <f aca="false">Picture!BX24</f>
        <v>-81.8488054132371</v>
      </c>
      <c r="BY20" s="0" t="n">
        <f aca="false">Picture!BY24</f>
        <v>0</v>
      </c>
      <c r="BZ20" s="0" t="n">
        <f aca="false">Picture!BZ24</f>
        <v>-3.61099916153648</v>
      </c>
      <c r="CA20" s="0" t="n">
        <f aca="false">Picture!CA24</f>
        <v>-100</v>
      </c>
      <c r="CB20" s="0" t="n">
        <f aca="false">Picture!CB24</f>
        <v>352400.466100846</v>
      </c>
      <c r="CC20" s="0" t="n">
        <f aca="false">Picture!CC24</f>
        <v>193588.036657193</v>
      </c>
      <c r="CD20" s="0" t="n">
        <f aca="false">Picture!CD24</f>
        <v>121.897283062393</v>
      </c>
      <c r="CE20" s="0" t="n">
        <f aca="false">Picture!CE24</f>
        <v>1011.12998552568</v>
      </c>
      <c r="CF20" s="0" t="n">
        <f aca="false">Picture!CF24</f>
        <v>-35703.3926836845</v>
      </c>
      <c r="CG20" s="0" t="n">
        <f aca="false">Picture!CG24</f>
        <v>-97.2459672303635</v>
      </c>
      <c r="CH20" s="0" t="n">
        <f aca="false">Picture!CH24</f>
        <v>1.24924853682759</v>
      </c>
      <c r="CI20" s="0" t="n">
        <f aca="false">Picture!CI24</f>
        <v>-0.379303358803287</v>
      </c>
      <c r="CJ20" s="0" t="n">
        <f aca="false">Picture!CJ24</f>
        <v>-23.2908364677166</v>
      </c>
      <c r="CK20" s="0" t="n">
        <f aca="false">Picture!CK24</f>
        <v>1.0014882186727</v>
      </c>
      <c r="CL20" s="0" t="n">
        <f aca="false">Picture!CL24</f>
        <v>-0.58675785457795</v>
      </c>
      <c r="CM20" s="0" t="n">
        <f aca="false">Picture!CM24</f>
        <v>-36.9437623338201</v>
      </c>
      <c r="CN20" s="0" t="n">
        <f aca="false">Picture!CN24</f>
        <v>1.44626681238789</v>
      </c>
      <c r="CO20" s="0" t="n">
        <f aca="false">Picture!CO24</f>
        <v>-0.217060872885503</v>
      </c>
      <c r="CP20" s="0" t="n">
        <f aca="false">Picture!CP24</f>
        <v>-13.0497961891271</v>
      </c>
      <c r="CQ20" s="0" t="n">
        <f aca="false">Picture!CQ24</f>
        <v>1.32373139254909</v>
      </c>
      <c r="CR20" s="0" t="n">
        <f aca="false">Picture!CR24</f>
        <v>0.0221079823302564</v>
      </c>
      <c r="CS20" s="0" t="n">
        <f aca="false">Picture!CS24</f>
        <v>1.69849298627315</v>
      </c>
      <c r="CT20" s="0" t="n">
        <f aca="false">Picture!CT24</f>
        <v>0</v>
      </c>
      <c r="CU20" s="0" t="n">
        <f aca="false">Picture!CU24</f>
        <v>-1</v>
      </c>
      <c r="CV20" s="0" t="n">
        <f aca="false">Picture!CV24</f>
        <v>-100</v>
      </c>
      <c r="CW20" s="0" t="n">
        <f aca="false">Picture!CW24</f>
        <v>0.980358342904111</v>
      </c>
      <c r="CX20" s="0" t="n">
        <f aca="false">Picture!CX24</f>
        <v>-0.0853763490806558</v>
      </c>
      <c r="CY20" s="0" t="n">
        <f aca="false">Picture!CY24</f>
        <v>-8.01103217552724</v>
      </c>
      <c r="CZ20" s="0" t="n">
        <f aca="false">Picture!CZ24</f>
        <v>1.21818213740505</v>
      </c>
      <c r="DA20" s="0" t="n">
        <f aca="false">Picture!DA24</f>
        <v>0.402216076150271</v>
      </c>
      <c r="DB20" s="0" t="n">
        <f aca="false">Picture!DB24</f>
        <v>49.29323598726</v>
      </c>
      <c r="DC20" s="0" t="n">
        <f aca="false">Picture!DC24</f>
        <v>1</v>
      </c>
      <c r="DD20" s="0" t="n">
        <f aca="false">Picture!DD24</f>
        <v>-2.22044604925031E-016</v>
      </c>
      <c r="DE20" s="0" t="n">
        <f aca="false">Picture!DE24</f>
        <v>0</v>
      </c>
      <c r="DF20" s="0" t="n">
        <f aca="false">Picture!DF24</f>
        <v>0.95885376710784</v>
      </c>
      <c r="DG20" s="0" t="n">
        <f aca="false">Picture!DG24</f>
        <v>-0.031438450946715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-2.22044604925031E-016</v>
      </c>
      <c r="DK20" s="0" t="n">
        <f aca="false">Picture!DK24</f>
        <v>0</v>
      </c>
      <c r="DL20" s="0" t="n">
        <f aca="false">Picture!DL24</f>
        <v>0.0822936963389025</v>
      </c>
      <c r="DM20" s="0" t="n">
        <f aca="false">Picture!DM24</f>
        <v>-0.147534244742299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-0.000265305894543864</v>
      </c>
      <c r="DQ20" s="0" t="n">
        <f aca="false">Picture!DQ24</f>
        <v>0</v>
      </c>
      <c r="DR20" s="0" t="n">
        <f aca="false">Picture!DR24</f>
        <v>0.482088174216151</v>
      </c>
      <c r="DS20" s="0" t="n">
        <f aca="false">Picture!DS24</f>
        <v>-0.119126427024306</v>
      </c>
      <c r="DT20" s="0" t="n">
        <f aca="false">Picture!DT24</f>
        <v>0</v>
      </c>
      <c r="DU20" s="0" t="n">
        <f aca="false">Picture!DU24</f>
        <v>0.0286419814832529</v>
      </c>
      <c r="DV20" s="0" t="n">
        <f aca="false">Picture!DV24</f>
        <v>-0.0697582636230232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95885376710784</v>
      </c>
      <c r="EB20" s="0" t="n">
        <f aca="false">Picture!EB24</f>
        <v>-0.0314384509467153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.0822936963389025</v>
      </c>
      <c r="EH20" s="0" t="n">
        <f aca="false">Picture!EH24</f>
        <v>-0.147534244742299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-0.000265305894543864</v>
      </c>
      <c r="EL20" s="0" t="n">
        <f aca="false">Picture!EL24</f>
        <v>0</v>
      </c>
      <c r="EM20" s="0" t="n">
        <f aca="false">Picture!EM24</f>
        <v>0.482088174216151</v>
      </c>
      <c r="EN20" s="0" t="n">
        <f aca="false">Picture!EN24</f>
        <v>-0.119126427024306</v>
      </c>
      <c r="EO20" s="0" t="n">
        <f aca="false">Picture!EO24</f>
        <v>0</v>
      </c>
      <c r="EP20" s="0" t="n">
        <f aca="false">Picture!EP24</f>
        <v>0.0286419814832529</v>
      </c>
      <c r="EQ20" s="0" t="n">
        <f aca="false">Picture!EQ24</f>
        <v>-0.0697582636230232</v>
      </c>
      <c r="ER20" s="0" t="n">
        <f aca="false">Picture!ER24</f>
        <v>0</v>
      </c>
      <c r="ES20" s="0" t="n">
        <f aca="false">Picture!ES24</f>
        <v>0.444786002828926</v>
      </c>
      <c r="ET20" s="0" t="n">
        <f aca="false">Picture!ET24</f>
        <v>0.13923158455063</v>
      </c>
      <c r="EU20" s="0" t="n">
        <f aca="false">Picture!EU24</f>
        <v>45.5668699982011</v>
      </c>
      <c r="EV20" s="0" t="n">
        <f aca="false">Picture!EV24</f>
        <v>2.2786910282235</v>
      </c>
      <c r="EW20" s="0" t="n">
        <f aca="false">Picture!EW24</f>
        <v>1.25725972089113</v>
      </c>
      <c r="EX20" s="0" t="n">
        <f aca="false">Picture!EX24</f>
        <v>123.088034590859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2.40153308730419</v>
      </c>
      <c r="FC20" s="0" t="n">
        <f aca="false">Picture!FC24</f>
        <v>1.06928270920662</v>
      </c>
      <c r="FD20" s="0" t="n">
        <f aca="false">Picture!FD24</f>
        <v>80.2613928121789</v>
      </c>
      <c r="FE20" s="0" t="n">
        <f aca="false">Picture!FE24</f>
        <v>0</v>
      </c>
      <c r="FF20" s="0" t="n">
        <f aca="false">Picture!FF24</f>
        <v>-1.47933876481052</v>
      </c>
      <c r="FG20" s="0" t="n">
        <f aca="false">Picture!FG24</f>
        <v>-100</v>
      </c>
      <c r="FH20" s="0" t="n">
        <f aca="false">Picture!FH24</f>
        <v>2.04525175920701</v>
      </c>
      <c r="FI20" s="0" t="n">
        <f aca="false">Picture!FI24</f>
        <v>0.831383101233779</v>
      </c>
      <c r="FJ20" s="0" t="n">
        <f aca="false">Picture!FJ24</f>
        <v>68.490367205124</v>
      </c>
      <c r="FK20" s="0" t="n">
        <f aca="false">Picture!FK24</f>
        <v>1.2222336516019</v>
      </c>
      <c r="FL20" s="0" t="n">
        <f aca="false">Picture!FL24</f>
        <v>-0.881800783769529</v>
      </c>
      <c r="FM20" s="0" t="n">
        <f aca="false">Picture!FM24</f>
        <v>-41.9099977141707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2432385.28148722</v>
      </c>
      <c r="C21" s="0" t="n">
        <f aca="false">Picture!C25</f>
        <v>104129.730380064</v>
      </c>
      <c r="D21" s="0" t="n">
        <f aca="false">Picture!D25</f>
        <v>4.47243561088246</v>
      </c>
      <c r="E21" s="0" t="n">
        <f aca="false">Picture!E25</f>
        <v>605911.203514158</v>
      </c>
      <c r="F21" s="0" t="n">
        <f aca="false">Picture!F25</f>
        <v>-145330.922267973</v>
      </c>
      <c r="G21" s="0" t="n">
        <f aca="false">Picture!G25</f>
        <v>-19.3454170473557</v>
      </c>
      <c r="H21" s="0" t="n">
        <f aca="false">Picture!H25</f>
        <v>1826474.07797307</v>
      </c>
      <c r="I21" s="0" t="n">
        <f aca="false">Picture!I25</f>
        <v>249460.652648038</v>
      </c>
      <c r="J21" s="0" t="n">
        <f aca="false">Picture!J25</f>
        <v>15.8185497118785</v>
      </c>
      <c r="K21" s="0" t="n">
        <f aca="false">Picture!K25</f>
        <v>12881.5419328892</v>
      </c>
      <c r="L21" s="0" t="n">
        <f aca="false">Picture!L25</f>
        <v>-118425.191338311</v>
      </c>
      <c r="M21" s="0" t="n">
        <f aca="false">Picture!M25</f>
        <v>-90.1897323831188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226076.784032065</v>
      </c>
      <c r="R21" s="0" t="n">
        <f aca="false">Picture!R25</f>
        <v>-15611.4061989593</v>
      </c>
      <c r="S21" s="0" t="n">
        <f aca="false">Picture!S25</f>
        <v>-6.45931693395393</v>
      </c>
      <c r="T21" s="0" t="n">
        <f aca="false">Picture!T25</f>
        <v>762.794069490433</v>
      </c>
      <c r="U21" s="0" t="n">
        <f aca="false">Picture!U25</f>
        <v>-21235.0086433506</v>
      </c>
      <c r="V21" s="0" t="n">
        <f aca="false">Picture!V25</f>
        <v>-96.5324078979708</v>
      </c>
      <c r="W21" s="0" t="n">
        <f aca="false">Picture!W25</f>
        <v>1619408.66341819</v>
      </c>
      <c r="X21" s="0" t="n">
        <f aca="false">Picture!X25</f>
        <v>185438.375004923</v>
      </c>
      <c r="Y21" s="0" t="n">
        <f aca="false">Picture!Y25</f>
        <v>12.93181431326</v>
      </c>
      <c r="Z21" s="0" t="n">
        <f aca="false">Picture!Z25</f>
        <v>585092.90826571</v>
      </c>
      <c r="AA21" s="0" t="n">
        <f aca="false">Picture!AA25</f>
        <v>46651.8203781545</v>
      </c>
      <c r="AB21" s="0" t="n">
        <f aca="false">Picture!AB25</f>
        <v>8.66423856343909</v>
      </c>
      <c r="AC21" s="0" t="n">
        <f aca="false">Picture!AC25</f>
        <v>1034315.75515248</v>
      </c>
      <c r="AD21" s="0" t="n">
        <f aca="false">Picture!AD25</f>
        <v>138786.554626768</v>
      </c>
      <c r="AE21" s="0" t="n">
        <f aca="false">Picture!AE25</f>
        <v>15.4977140382798</v>
      </c>
      <c r="AF21" s="0" t="n">
        <f aca="false">Picture!AF25</f>
        <v>7117.5856808424</v>
      </c>
      <c r="AG21" s="0" t="n">
        <f aca="false">Picture!AG25</f>
        <v>-84112.6297333539</v>
      </c>
      <c r="AH21" s="0" t="n">
        <f aca="false">Picture!AH25</f>
        <v>-92.1982145405141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229526.580720782</v>
      </c>
      <c r="AM21" s="0" t="n">
        <f aca="false">Picture!AM25</f>
        <v>7462.32821118832</v>
      </c>
      <c r="AN21" s="0" t="n">
        <f aca="false">Picture!AN25</f>
        <v>3.36043650738694</v>
      </c>
      <c r="AO21" s="0" t="n">
        <f aca="false">Picture!AO25</f>
        <v>896.373341560364</v>
      </c>
      <c r="AP21" s="0" t="n">
        <f aca="false">Picture!AP25</f>
        <v>-24845.5841288567</v>
      </c>
      <c r="AQ21" s="0" t="n">
        <f aca="false">Picture!AQ25</f>
        <v>-96.5178508954088</v>
      </c>
      <c r="AR21" s="0" t="n">
        <f aca="false">Picture!AR25</f>
        <v>1365318.62689707</v>
      </c>
      <c r="AS21" s="0" t="n">
        <f aca="false">Picture!AS25</f>
        <v>176922.056435557</v>
      </c>
      <c r="AT21" s="0" t="n">
        <f aca="false">Picture!AT25</f>
        <v>14.8874593576831</v>
      </c>
      <c r="AU21" s="0" t="n">
        <f aca="false">Picture!AU25</f>
        <v>331002.871744589</v>
      </c>
      <c r="AV21" s="0" t="n">
        <f aca="false">Picture!AV25</f>
        <v>38135.5018087893</v>
      </c>
      <c r="AW21" s="0" t="n">
        <f aca="false">Picture!AW25</f>
        <v>13.0214239357389</v>
      </c>
      <c r="AX21" s="0" t="n">
        <f aca="false">Picture!AX25</f>
        <v>1034315.75515248</v>
      </c>
      <c r="AY21" s="0" t="n">
        <f aca="false">Picture!AY25</f>
        <v>138786.554626768</v>
      </c>
      <c r="AZ21" s="0" t="n">
        <f aca="false">Picture!AZ25</f>
        <v>15.4977140382798</v>
      </c>
      <c r="BA21" s="0" t="n">
        <f aca="false">Picture!BA25</f>
        <v>3088.10881567601</v>
      </c>
      <c r="BB21" s="0" t="n">
        <f aca="false">Picture!BB25</f>
        <v>-38949.8561572688</v>
      </c>
      <c r="BC21" s="0" t="n">
        <f aca="false">Picture!BC25</f>
        <v>-92.6540002170336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132516.528723939</v>
      </c>
      <c r="BH21" s="0" t="n">
        <f aca="false">Picture!BH25</f>
        <v>18215.919272683</v>
      </c>
      <c r="BI21" s="0" t="n">
        <f aca="false">Picture!BI25</f>
        <v>15.9368522706358</v>
      </c>
      <c r="BJ21" s="0" t="n">
        <f aca="false">Picture!BJ25</f>
        <v>550.662906227534</v>
      </c>
      <c r="BK21" s="0" t="n">
        <f aca="false">Picture!BK25</f>
        <v>-8511.70468914536</v>
      </c>
      <c r="BL21" s="0" t="n">
        <f aca="false">Picture!BL25</f>
        <v>-93.9236308786603</v>
      </c>
      <c r="BM21" s="0" t="n">
        <f aca="false">Picture!BM25</f>
        <v>254090.03652112</v>
      </c>
      <c r="BN21" s="0" t="n">
        <f aca="false">Picture!BN25</f>
        <v>8516.31856936516</v>
      </c>
      <c r="BO21" s="0" t="n">
        <f aca="false">Picture!BO25</f>
        <v>3.46792752921477</v>
      </c>
      <c r="BP21" s="0" t="n">
        <f aca="false">Picture!BP25</f>
        <v>254090.03652112</v>
      </c>
      <c r="BQ21" s="0" t="n">
        <f aca="false">Picture!BQ25</f>
        <v>8516.31856936516</v>
      </c>
      <c r="BR21" s="0" t="n">
        <f aca="false">Picture!BR25</f>
        <v>3.4679275292147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4029.47686516639</v>
      </c>
      <c r="BW21" s="0" t="n">
        <f aca="false">Picture!BW25</f>
        <v>-45162.7735760851</v>
      </c>
      <c r="BX21" s="0" t="n">
        <f aca="false">Picture!BX25</f>
        <v>-91.8087161513811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97010.0519968436</v>
      </c>
      <c r="CC21" s="0" t="n">
        <f aca="false">Picture!CC25</f>
        <v>-10753.5910614947</v>
      </c>
      <c r="CD21" s="0" t="n">
        <f aca="false">Picture!CD25</f>
        <v>-9.97886741419198</v>
      </c>
      <c r="CE21" s="0" t="n">
        <f aca="false">Picture!CE25</f>
        <v>345.71043533283</v>
      </c>
      <c r="CF21" s="0" t="n">
        <f aca="false">Picture!CF25</f>
        <v>-16333.8794397113</v>
      </c>
      <c r="CG21" s="0" t="n">
        <f aca="false">Picture!CG25</f>
        <v>-97.9273445095309</v>
      </c>
      <c r="CH21" s="0" t="n">
        <f aca="false">Picture!CH25</f>
        <v>1.50202066744106</v>
      </c>
      <c r="CI21" s="0" t="n">
        <f aca="false">Picture!CI25</f>
        <v>-0.121622144352095</v>
      </c>
      <c r="CJ21" s="0" t="n">
        <f aca="false">Picture!CJ25</f>
        <v>-7.49069582722912</v>
      </c>
      <c r="CK21" s="0" t="n">
        <f aca="false">Picture!CK25</f>
        <v>1.03558117856898</v>
      </c>
      <c r="CL21" s="0" t="n">
        <f aca="false">Picture!CL25</f>
        <v>-0.359635759145502</v>
      </c>
      <c r="CM21" s="0" t="n">
        <f aca="false">Picture!CM25</f>
        <v>-25.7763326565275</v>
      </c>
      <c r="CN21" s="0" t="n">
        <f aca="false">Picture!CN25</f>
        <v>1.76587668598725</v>
      </c>
      <c r="CO21" s="0" t="n">
        <f aca="false">Picture!CO25</f>
        <v>0.00489175730010882</v>
      </c>
      <c r="CP21" s="0" t="n">
        <f aca="false">Picture!CP25</f>
        <v>0.277785301873978</v>
      </c>
      <c r="CQ21" s="0" t="n">
        <f aca="false">Picture!CQ25</f>
        <v>1.80981901876658</v>
      </c>
      <c r="CR21" s="0" t="n">
        <f aca="false">Picture!CR25</f>
        <v>0.370529056827408</v>
      </c>
      <c r="CS21" s="0" t="n">
        <f aca="false">Picture!CS25</f>
        <v>25.7438783445825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.984969946932141</v>
      </c>
      <c r="CX21" s="0" t="n">
        <f aca="false">Picture!CX25</f>
        <v>-0.103400592223333</v>
      </c>
      <c r="CY21" s="0" t="n">
        <f aca="false">Picture!CY25</f>
        <v>-9.50049532795759</v>
      </c>
      <c r="CZ21" s="0" t="n">
        <f aca="false">Picture!CZ25</f>
        <v>0.850978084826349</v>
      </c>
      <c r="DA21" s="0" t="n">
        <f aca="false">Picture!DA25</f>
        <v>-0.0035724184957544</v>
      </c>
      <c r="DB21" s="0" t="n">
        <f aca="false">Picture!DB25</f>
        <v>-0.418046503028957</v>
      </c>
      <c r="DC21" s="0" t="n">
        <f aca="false">Picture!DC25</f>
        <v>1</v>
      </c>
      <c r="DD21" s="0" t="n">
        <f aca="false">Picture!DD25</f>
        <v>2.22044604925031E-016</v>
      </c>
      <c r="DE21" s="0" t="n">
        <f aca="false">Picture!DE25</f>
        <v>0</v>
      </c>
      <c r="DF21" s="0" t="n">
        <f aca="false">Picture!DF25</f>
        <v>0.924670711168189</v>
      </c>
      <c r="DG21" s="0" t="n">
        <f aca="false">Picture!DG25</f>
        <v>-0.0408459296073748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2.22044604925031E-016</v>
      </c>
      <c r="DK21" s="0" t="n">
        <f aca="false">Picture!DK25</f>
        <v>0</v>
      </c>
      <c r="DL21" s="0" t="n">
        <f aca="false">Picture!DL25</f>
        <v>0.0795272364877813</v>
      </c>
      <c r="DM21" s="0" t="n">
        <f aca="false">Picture!DM25</f>
        <v>-0.116364523088005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42842133888634</v>
      </c>
      <c r="DS21" s="0" t="n">
        <f aca="false">Picture!DS25</f>
        <v>-0.138441616942058</v>
      </c>
      <c r="DT21" s="0" t="n">
        <f aca="false">Picture!DT25</f>
        <v>0</v>
      </c>
      <c r="DU21" s="0" t="n">
        <f aca="false">Picture!DU25</f>
        <v>0.0106837889878399</v>
      </c>
      <c r="DV21" s="0" t="n">
        <f aca="false">Picture!DV25</f>
        <v>-0.0751633470730472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2.22044604925031E-016</v>
      </c>
      <c r="DZ21" s="0" t="n">
        <f aca="false">Picture!DZ25</f>
        <v>0</v>
      </c>
      <c r="EA21" s="0" t="n">
        <f aca="false">Picture!EA25</f>
        <v>0.924670711168189</v>
      </c>
      <c r="EB21" s="0" t="n">
        <f aca="false">Picture!EB25</f>
        <v>-0.0408459296073748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2.22044604925031E-016</v>
      </c>
      <c r="EF21" s="0" t="n">
        <f aca="false">Picture!EF25</f>
        <v>0</v>
      </c>
      <c r="EG21" s="0" t="n">
        <f aca="false">Picture!EG25</f>
        <v>0.0795272364877813</v>
      </c>
      <c r="EH21" s="0" t="n">
        <f aca="false">Picture!EH25</f>
        <v>-0.116364523088005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428421338886339</v>
      </c>
      <c r="EN21" s="0" t="n">
        <f aca="false">Picture!EN25</f>
        <v>-0.138441616942058</v>
      </c>
      <c r="EO21" s="0" t="n">
        <f aca="false">Picture!EO25</f>
        <v>0</v>
      </c>
      <c r="EP21" s="0" t="n">
        <f aca="false">Picture!EP25</f>
        <v>0.0106837889878399</v>
      </c>
      <c r="EQ21" s="0" t="n">
        <f aca="false">Picture!EQ25</f>
        <v>-0.0751633470730472</v>
      </c>
      <c r="ER21" s="0" t="n">
        <f aca="false">Picture!ER25</f>
        <v>0</v>
      </c>
      <c r="ES21" s="0" t="n">
        <f aca="false">Picture!ES25</f>
        <v>0.186103105542905</v>
      </c>
      <c r="ET21" s="0" t="n">
        <f aca="false">Picture!ET25</f>
        <v>-0.0205397980598764</v>
      </c>
      <c r="EU21" s="0" t="n">
        <f aca="false">Picture!EU25</f>
        <v>-9.93975486298766</v>
      </c>
      <c r="EV21" s="0" t="n">
        <f aca="false">Picture!EV25</f>
        <v>0.767636954875676</v>
      </c>
      <c r="EW21" s="0" t="n">
        <f aca="false">Picture!EW25</f>
        <v>-0.070878165486104</v>
      </c>
      <c r="EX21" s="0" t="n">
        <f aca="false">Picture!EX25</f>
        <v>-8.45281900885979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1.30483642438756</v>
      </c>
      <c r="FC21" s="0" t="n">
        <f aca="false">Picture!FC25</f>
        <v>0.134650130333811</v>
      </c>
      <c r="FD21" s="0" t="n">
        <f aca="false">Picture!FD25</f>
        <v>11.5067259818398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.732060014935473</v>
      </c>
      <c r="FI21" s="0" t="n">
        <f aca="false">Picture!FI25</f>
        <v>-0.210748982984131</v>
      </c>
      <c r="FJ21" s="0" t="n">
        <f aca="false">Picture!FJ25</f>
        <v>-22.3533062846418</v>
      </c>
      <c r="FK21" s="0" t="n">
        <f aca="false">Picture!FK25</f>
        <v>0.627807741220874</v>
      </c>
      <c r="FL21" s="0" t="n">
        <f aca="false">Picture!FL25</f>
        <v>-1.21272561824696</v>
      </c>
      <c r="FM21" s="0" t="n">
        <f aca="false">Picture!FM25</f>
        <v>-65.8899015336296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086718.38619013</v>
      </c>
      <c r="C22" s="0" t="n">
        <f aca="false">Picture!C26</f>
        <v>61535.9056912088</v>
      </c>
      <c r="D22" s="0" t="n">
        <f aca="false">Picture!D26</f>
        <v>2.03412210958792</v>
      </c>
      <c r="E22" s="0" t="n">
        <f aca="false">Picture!E26</f>
        <v>1434802.5366142</v>
      </c>
      <c r="F22" s="0" t="n">
        <f aca="false">Picture!F26</f>
        <v>-17537.0384298861</v>
      </c>
      <c r="G22" s="0" t="n">
        <f aca="false">Picture!G26</f>
        <v>-1.20750262068386</v>
      </c>
      <c r="H22" s="0" t="n">
        <f aca="false">Picture!H26</f>
        <v>1651915.84957593</v>
      </c>
      <c r="I22" s="0" t="n">
        <f aca="false">Picture!I26</f>
        <v>79072.9441210947</v>
      </c>
      <c r="J22" s="0" t="n">
        <f aca="false">Picture!J26</f>
        <v>5.0273898204874</v>
      </c>
      <c r="K22" s="0" t="n">
        <f aca="false">Picture!K26</f>
        <v>798042.187810211</v>
      </c>
      <c r="L22" s="0" t="n">
        <f aca="false">Picture!L26</f>
        <v>-169621.244977837</v>
      </c>
      <c r="M22" s="0" t="n">
        <f aca="false">Picture!M26</f>
        <v>-17.5289505865816</v>
      </c>
      <c r="N22" s="0" t="n">
        <f aca="false">Picture!N26</f>
        <v>734.841413056851</v>
      </c>
      <c r="O22" s="0" t="n">
        <f aca="false">Picture!O26</f>
        <v>-461451.872448768</v>
      </c>
      <c r="P22" s="0" t="n">
        <f aca="false">Picture!P26</f>
        <v>-99.8410076726532</v>
      </c>
      <c r="Q22" s="0" t="n">
        <f aca="false">Picture!Q26</f>
        <v>466404.182294455</v>
      </c>
      <c r="R22" s="0" t="n">
        <f aca="false">Picture!R26</f>
        <v>-49290.429474715</v>
      </c>
      <c r="S22" s="0" t="n">
        <f aca="false">Picture!S26</f>
        <v>-9.55806563609741</v>
      </c>
      <c r="T22" s="0" t="n">
        <f aca="false">Picture!T26</f>
        <v>187955.611868091</v>
      </c>
      <c r="U22" s="0" t="n">
        <f aca="false">Picture!U26</f>
        <v>-104056.875778012</v>
      </c>
      <c r="V22" s="0" t="n">
        <f aca="false">Picture!V26</f>
        <v>-35.6343924250669</v>
      </c>
      <c r="W22" s="0" t="n">
        <f aca="false">Picture!W26</f>
        <v>2146561.87809098</v>
      </c>
      <c r="X22" s="0" t="n">
        <f aca="false">Picture!X26</f>
        <v>142439.556839789</v>
      </c>
      <c r="Y22" s="0" t="n">
        <f aca="false">Picture!Y26</f>
        <v>7.10732849633961</v>
      </c>
      <c r="Z22" s="0" t="n">
        <f aca="false">Picture!Z26</f>
        <v>1364894.11726248</v>
      </c>
      <c r="AA22" s="0" t="n">
        <f aca="false">Picture!AA26</f>
        <v>21213.2482001334</v>
      </c>
      <c r="AB22" s="0" t="n">
        <f aca="false">Picture!AB26</f>
        <v>1.57874155155134</v>
      </c>
      <c r="AC22" s="0" t="n">
        <f aca="false">Picture!AC26</f>
        <v>781667.760828495</v>
      </c>
      <c r="AD22" s="0" t="n">
        <f aca="false">Picture!AD26</f>
        <v>121226.308639655</v>
      </c>
      <c r="AE22" s="0" t="n">
        <f aca="false">Picture!AE26</f>
        <v>18.3553452373236</v>
      </c>
      <c r="AF22" s="0" t="n">
        <f aca="false">Picture!AF26</f>
        <v>801257.092470884</v>
      </c>
      <c r="AG22" s="0" t="n">
        <f aca="false">Picture!AG26</f>
        <v>-184083.292505503</v>
      </c>
      <c r="AH22" s="0" t="n">
        <f aca="false">Picture!AH26</f>
        <v>-18.6822031566192</v>
      </c>
      <c r="AI22" s="0" t="n">
        <f aca="false">Picture!AI26</f>
        <v>716.12678027153</v>
      </c>
      <c r="AJ22" s="0" t="n">
        <f aca="false">Picture!AJ26</f>
        <v>-462099.718820453</v>
      </c>
      <c r="AK22" s="0" t="n">
        <f aca="false">Picture!AK26</f>
        <v>-99.8452674455556</v>
      </c>
      <c r="AL22" s="0" t="n">
        <f aca="false">Picture!AL26</f>
        <v>454525.059740424</v>
      </c>
      <c r="AM22" s="0" t="n">
        <f aca="false">Picture!AM26</f>
        <v>-35133.8157619685</v>
      </c>
      <c r="AN22" s="0" t="n">
        <f aca="false">Picture!AN26</f>
        <v>-7.17516163184442</v>
      </c>
      <c r="AO22" s="0" t="n">
        <f aca="false">Picture!AO26</f>
        <v>189415.67647481</v>
      </c>
      <c r="AP22" s="0" t="n">
        <f aca="false">Picture!AP26</f>
        <v>-114264.082080126</v>
      </c>
      <c r="AQ22" s="0" t="n">
        <f aca="false">Picture!AQ26</f>
        <v>-37.6265058375484</v>
      </c>
      <c r="AR22" s="0" t="n">
        <f aca="false">Picture!AR26</f>
        <v>1476039.11423035</v>
      </c>
      <c r="AS22" s="0" t="n">
        <f aca="false">Picture!AS26</f>
        <v>247978.427468313</v>
      </c>
      <c r="AT22" s="0" t="n">
        <f aca="false">Picture!AT26</f>
        <v>20.192685112504</v>
      </c>
      <c r="AU22" s="0" t="n">
        <f aca="false">Picture!AU26</f>
        <v>694371.353401855</v>
      </c>
      <c r="AV22" s="0" t="n">
        <f aca="false">Picture!AV26</f>
        <v>126752.118828658</v>
      </c>
      <c r="AW22" s="0" t="n">
        <f aca="false">Picture!AW26</f>
        <v>22.3304833783451</v>
      </c>
      <c r="AX22" s="0" t="n">
        <f aca="false">Picture!AX26</f>
        <v>781667.760828495</v>
      </c>
      <c r="AY22" s="0" t="n">
        <f aca="false">Picture!AY26</f>
        <v>121226.308639655</v>
      </c>
      <c r="AZ22" s="0" t="n">
        <f aca="false">Picture!AZ26</f>
        <v>18.3553452373236</v>
      </c>
      <c r="BA22" s="0" t="n">
        <f aca="false">Picture!BA26</f>
        <v>418662.271822721</v>
      </c>
      <c r="BB22" s="0" t="n">
        <f aca="false">Picture!BB26</f>
        <v>19423.553597597</v>
      </c>
      <c r="BC22" s="0" t="n">
        <f aca="false">Picture!BC26</f>
        <v>4.86514777022312</v>
      </c>
      <c r="BD22" s="0" t="n">
        <f aca="false">Picture!BD26</f>
        <v>447.304860239302</v>
      </c>
      <c r="BE22" s="0" t="n">
        <f aca="false">Picture!BE26</f>
        <v>-150748.705867143</v>
      </c>
      <c r="BF22" s="0" t="n">
        <f aca="false">Picture!BF26</f>
        <v>-99.7041556466422</v>
      </c>
      <c r="BG22" s="0" t="n">
        <f aca="false">Picture!BG26</f>
        <v>210592.971972748</v>
      </c>
      <c r="BH22" s="0" t="n">
        <f aca="false">Picture!BH26</f>
        <v>44747.3051301991</v>
      </c>
      <c r="BI22" s="0" t="n">
        <f aca="false">Picture!BI26</f>
        <v>26.9812928984641</v>
      </c>
      <c r="BJ22" s="0" t="n">
        <f aca="false">Picture!BJ26</f>
        <v>80857.8697291647</v>
      </c>
      <c r="BK22" s="0" t="n">
        <f aca="false">Picture!BK26</f>
        <v>-4879.54305310463</v>
      </c>
      <c r="BL22" s="0" t="n">
        <f aca="false">Picture!BL26</f>
        <v>-5.69126463554045</v>
      </c>
      <c r="BM22" s="0" t="n">
        <f aca="false">Picture!BM26</f>
        <v>670522.763860627</v>
      </c>
      <c r="BN22" s="0" t="n">
        <f aca="false">Picture!BN26</f>
        <v>-105538.870628524</v>
      </c>
      <c r="BO22" s="0" t="n">
        <f aca="false">Picture!BO26</f>
        <v>-13.5992897906873</v>
      </c>
      <c r="BP22" s="0" t="n">
        <f aca="false">Picture!BP26</f>
        <v>670522.763860627</v>
      </c>
      <c r="BQ22" s="0" t="n">
        <f aca="false">Picture!BQ26</f>
        <v>-105538.870628524</v>
      </c>
      <c r="BR22" s="0" t="n">
        <f aca="false">Picture!BR26</f>
        <v>-13.599289790687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382594.820648163</v>
      </c>
      <c r="BW22" s="0" t="n">
        <f aca="false">Picture!BW26</f>
        <v>-203506.8461031</v>
      </c>
      <c r="BX22" s="0" t="n">
        <f aca="false">Picture!BX26</f>
        <v>-34.7221067005542</v>
      </c>
      <c r="BY22" s="0" t="n">
        <f aca="false">Picture!BY26</f>
        <v>268.821920032228</v>
      </c>
      <c r="BZ22" s="0" t="n">
        <f aca="false">Picture!BZ26</f>
        <v>-311351.01295331</v>
      </c>
      <c r="CA22" s="0" t="n">
        <f aca="false">Picture!CA26</f>
        <v>-99.9137340149925</v>
      </c>
      <c r="CB22" s="0" t="n">
        <f aca="false">Picture!CB26</f>
        <v>243932.087767676</v>
      </c>
      <c r="CC22" s="0" t="n">
        <f aca="false">Picture!CC26</f>
        <v>-79881.1208921676</v>
      </c>
      <c r="CD22" s="0" t="n">
        <f aca="false">Picture!CD26</f>
        <v>-24.668888963106</v>
      </c>
      <c r="CE22" s="0" t="n">
        <f aca="false">Picture!CE26</f>
        <v>108557.806745645</v>
      </c>
      <c r="CF22" s="0" t="n">
        <f aca="false">Picture!CF26</f>
        <v>-109384.539027021</v>
      </c>
      <c r="CG22" s="0" t="n">
        <f aca="false">Picture!CG26</f>
        <v>-50.1896676569313</v>
      </c>
      <c r="CH22" s="0" t="n">
        <f aca="false">Picture!CH26</f>
        <v>1.43798248617704</v>
      </c>
      <c r="CI22" s="0" t="n">
        <f aca="false">Picture!CI26</f>
        <v>-0.0714974734145817</v>
      </c>
      <c r="CJ22" s="0" t="n">
        <f aca="false">Picture!CJ26</f>
        <v>-4.73656327533654</v>
      </c>
      <c r="CK22" s="0" t="n">
        <f aca="false">Picture!CK26</f>
        <v>1.05121893227287</v>
      </c>
      <c r="CL22" s="0" t="n">
        <f aca="false">Picture!CL26</f>
        <v>-0.0296475208288625</v>
      </c>
      <c r="CM22" s="0" t="n">
        <f aca="false">Picture!CM26</f>
        <v>-2.74294023501087</v>
      </c>
      <c r="CN22" s="0" t="n">
        <f aca="false">Picture!CN26</f>
        <v>2.11332222250672</v>
      </c>
      <c r="CO22" s="0" t="n">
        <f aca="false">Picture!CO26</f>
        <v>-0.268180180533102</v>
      </c>
      <c r="CP22" s="0" t="n">
        <f aca="false">Picture!CP26</f>
        <v>-11.2609661947344</v>
      </c>
      <c r="CQ22" s="0" t="n">
        <f aca="false">Picture!CQ26</f>
        <v>0.995987674005157</v>
      </c>
      <c r="CR22" s="0" t="n">
        <f aca="false">Picture!CR26</f>
        <v>0.0139276188788902</v>
      </c>
      <c r="CS22" s="0" t="n">
        <f aca="false">Picture!CS26</f>
        <v>1.41820439658341</v>
      </c>
      <c r="CT22" s="0" t="n">
        <f aca="false">Picture!CT26</f>
        <v>1.02613312796126</v>
      </c>
      <c r="CU22" s="0" t="n">
        <f aca="false">Picture!CU26</f>
        <v>0.0274924844847665</v>
      </c>
      <c r="CV22" s="0" t="n">
        <f aca="false">Picture!CV26</f>
        <v>2.75299074440421</v>
      </c>
      <c r="CW22" s="0" t="n">
        <f aca="false">Picture!CW26</f>
        <v>1.02613524226984</v>
      </c>
      <c r="CX22" s="0" t="n">
        <f aca="false">Picture!CX26</f>
        <v>-0.027035929681374</v>
      </c>
      <c r="CY22" s="0" t="n">
        <f aca="false">Picture!CY26</f>
        <v>-2.5670973913276</v>
      </c>
      <c r="CZ22" s="0" t="n">
        <f aca="false">Picture!CZ26</f>
        <v>0.992291743566889</v>
      </c>
      <c r="DA22" s="0" t="n">
        <f aca="false">Picture!DA26</f>
        <v>0.0307113964418499</v>
      </c>
      <c r="DB22" s="0" t="n">
        <f aca="false">Picture!DB26</f>
        <v>3.19384610279024</v>
      </c>
      <c r="DC22" s="0" t="n">
        <f aca="false">Picture!DC26</f>
        <v>1</v>
      </c>
      <c r="DD22" s="0" t="n">
        <f aca="false">Picture!DD26</f>
        <v>-2.22044604925031E-016</v>
      </c>
      <c r="DE22" s="0" t="n">
        <f aca="false">Picture!DE26</f>
        <v>0</v>
      </c>
      <c r="DF22" s="0" t="n">
        <f aca="false">Picture!DF26</f>
        <v>0.998932139405756</v>
      </c>
      <c r="DG22" s="0" t="n">
        <f aca="false">Picture!DG26</f>
        <v>0.000863346135503762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-2.22044604925031E-016</v>
      </c>
      <c r="DK22" s="0" t="n">
        <f aca="false">Picture!DK26</f>
        <v>0</v>
      </c>
      <c r="DL22" s="0" t="n">
        <f aca="false">Picture!DL26</f>
        <v>0.754925289150979</v>
      </c>
      <c r="DM22" s="0" t="n">
        <f aca="false">Picture!DM26</f>
        <v>-0.151922821365045</v>
      </c>
      <c r="DN22" s="0" t="n">
        <f aca="false">Picture!DN26</f>
        <v>0</v>
      </c>
      <c r="DO22" s="0" t="n">
        <f aca="false">Picture!DO26</f>
        <v>0.000780208874630724</v>
      </c>
      <c r="DP22" s="0" t="n">
        <f aca="false">Picture!DP26</f>
        <v>-0.516499180642459</v>
      </c>
      <c r="DQ22" s="0" t="n">
        <f aca="false">Picture!DQ26</f>
        <v>0</v>
      </c>
      <c r="DR22" s="0" t="n">
        <f aca="false">Picture!DR26</f>
        <v>0.680331829801659</v>
      </c>
      <c r="DS22" s="0" t="n">
        <f aca="false">Picture!DS26</f>
        <v>-0.0607883024501854</v>
      </c>
      <c r="DT22" s="0" t="n">
        <f aca="false">Picture!DT26</f>
        <v>0</v>
      </c>
      <c r="DU22" s="0" t="n">
        <f aca="false">Picture!DU26</f>
        <v>0.4085343664476</v>
      </c>
      <c r="DV22" s="0" t="n">
        <f aca="false">Picture!DV26</f>
        <v>-0.160755450823284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-2.22044604925031E-016</v>
      </c>
      <c r="DZ22" s="0" t="n">
        <f aca="false">Picture!DZ26</f>
        <v>0</v>
      </c>
      <c r="EA22" s="0" t="n">
        <f aca="false">Picture!EA26</f>
        <v>0.998932139405756</v>
      </c>
      <c r="EB22" s="0" t="n">
        <f aca="false">Picture!EB26</f>
        <v>0.000863346135503762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-2.22044604925031E-016</v>
      </c>
      <c r="EF22" s="0" t="n">
        <f aca="false">Picture!EF26</f>
        <v>0</v>
      </c>
      <c r="EG22" s="0" t="n">
        <f aca="false">Picture!EG26</f>
        <v>0.754925289150979</v>
      </c>
      <c r="EH22" s="0" t="n">
        <f aca="false">Picture!EH26</f>
        <v>-0.151922821365045</v>
      </c>
      <c r="EI22" s="0" t="n">
        <f aca="false">Picture!EI26</f>
        <v>0</v>
      </c>
      <c r="EJ22" s="0" t="n">
        <f aca="false">Picture!EJ26</f>
        <v>0.000780208874630724</v>
      </c>
      <c r="EK22" s="0" t="n">
        <f aca="false">Picture!EK26</f>
        <v>-0.516499180642459</v>
      </c>
      <c r="EL22" s="0" t="n">
        <f aca="false">Picture!EL26</f>
        <v>0</v>
      </c>
      <c r="EM22" s="0" t="n">
        <f aca="false">Picture!EM26</f>
        <v>0.680331829801659</v>
      </c>
      <c r="EN22" s="0" t="n">
        <f aca="false">Picture!EN26</f>
        <v>-0.0607883024501854</v>
      </c>
      <c r="EO22" s="0" t="n">
        <f aca="false">Picture!EO26</f>
        <v>0</v>
      </c>
      <c r="EP22" s="0" t="n">
        <f aca="false">Picture!EP26</f>
        <v>0.4085343664476</v>
      </c>
      <c r="EQ22" s="0" t="n">
        <f aca="false">Picture!EQ26</f>
        <v>-0.160755450823284</v>
      </c>
      <c r="ER22" s="0" t="n">
        <f aca="false">Picture!ER26</f>
        <v>0</v>
      </c>
      <c r="ES22" s="0" t="n">
        <f aca="false">Picture!ES26</f>
        <v>0.454271677082391</v>
      </c>
      <c r="ET22" s="0" t="n">
        <f aca="false">Picture!ET26</f>
        <v>-0.177669107973886</v>
      </c>
      <c r="EU22" s="0" t="n">
        <f aca="false">Picture!EU26</f>
        <v>-28.1148348350492</v>
      </c>
      <c r="EV22" s="0" t="n">
        <f aca="false">Picture!EV26</f>
        <v>0.965654416150106</v>
      </c>
      <c r="EW22" s="0" t="n">
        <f aca="false">Picture!EW26</f>
        <v>-0.40156781174477</v>
      </c>
      <c r="EX22" s="0" t="n">
        <f aca="false">Picture!EX26</f>
        <v>-29.37107103379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913850725030626</v>
      </c>
      <c r="FC22" s="0" t="n">
        <f aca="false">Picture!FC26</f>
        <v>-0.554197437624702</v>
      </c>
      <c r="FD22" s="0" t="n">
        <f aca="false">Picture!FD26</f>
        <v>-37.7506305121692</v>
      </c>
      <c r="FE22" s="0" t="n">
        <f aca="false">Picture!FE26</f>
        <v>0.600981442250397</v>
      </c>
      <c r="FF22" s="0" t="n">
        <f aca="false">Picture!FF26</f>
        <v>-1.46005068005352</v>
      </c>
      <c r="FG22" s="0" t="n">
        <f aca="false">Picture!FG26</f>
        <v>-70.8407532446126</v>
      </c>
      <c r="FH22" s="0" t="n">
        <f aca="false">Picture!FH26</f>
        <v>1.15831067619503</v>
      </c>
      <c r="FI22" s="0" t="n">
        <f aca="false">Picture!FI26</f>
        <v>-0.794186575163759</v>
      </c>
      <c r="FJ22" s="0" t="n">
        <f aca="false">Picture!FJ26</f>
        <v>-40.6754260274151</v>
      </c>
      <c r="FK22" s="0" t="n">
        <f aca="false">Picture!FK26</f>
        <v>1.34257564673991</v>
      </c>
      <c r="FL22" s="0" t="n">
        <f aca="false">Picture!FL26</f>
        <v>-1.19939918898474</v>
      </c>
      <c r="FM22" s="0" t="n">
        <f aca="false">Picture!FM26</f>
        <v>-47.183755406564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83662.4866596</v>
      </c>
      <c r="C23" s="0" t="n">
        <f aca="false">Picture!C27</f>
        <v>322589.828240492</v>
      </c>
      <c r="D23" s="0" t="n">
        <f aca="false">Picture!D27</f>
        <v>10.5384570782156</v>
      </c>
      <c r="E23" s="0" t="n">
        <f aca="false">Picture!E27</f>
        <v>1470772.23759738</v>
      </c>
      <c r="F23" s="0" t="n">
        <f aca="false">Picture!F27</f>
        <v>-199628.249045471</v>
      </c>
      <c r="G23" s="0" t="n">
        <f aca="false">Picture!G27</f>
        <v>-11.9509213893179</v>
      </c>
      <c r="H23" s="0" t="n">
        <f aca="false">Picture!H27</f>
        <v>1912890.24906222</v>
      </c>
      <c r="I23" s="0" t="n">
        <f aca="false">Picture!I27</f>
        <v>522218.077285963</v>
      </c>
      <c r="J23" s="0" t="n">
        <f aca="false">Picture!J27</f>
        <v>37.5514868194244</v>
      </c>
      <c r="K23" s="0" t="n">
        <f aca="false">Picture!K27</f>
        <v>751818.261103919</v>
      </c>
      <c r="L23" s="0" t="n">
        <f aca="false">Picture!L27</f>
        <v>-92341.1316611612</v>
      </c>
      <c r="M23" s="0" t="n">
        <f aca="false">Picture!M27</f>
        <v>-10.9388265359098</v>
      </c>
      <c r="N23" s="0" t="n">
        <f aca="false">Picture!N27</f>
        <v>709.31</v>
      </c>
      <c r="O23" s="0" t="n">
        <f aca="false">Picture!O27</f>
        <v>-574073.90613921</v>
      </c>
      <c r="P23" s="0" t="n">
        <f aca="false">Picture!P27</f>
        <v>-99.8765952136243</v>
      </c>
      <c r="Q23" s="0" t="n">
        <f aca="false">Picture!Q27</f>
        <v>475444.655258888</v>
      </c>
      <c r="R23" s="0" t="n">
        <f aca="false">Picture!R27</f>
        <v>-103523.591841084</v>
      </c>
      <c r="S23" s="0" t="n">
        <f aca="false">Picture!S27</f>
        <v>-17.8807028467674</v>
      </c>
      <c r="T23" s="0" t="n">
        <f aca="false">Picture!T27</f>
        <v>174697.901272193</v>
      </c>
      <c r="U23" s="0" t="n">
        <f aca="false">Picture!U27</f>
        <v>-136523.089252111</v>
      </c>
      <c r="V23" s="0" t="n">
        <f aca="false">Picture!V27</f>
        <v>-43.8669284556015</v>
      </c>
      <c r="W23" s="0" t="n">
        <f aca="false">Picture!W27</f>
        <v>2389234.82031378</v>
      </c>
      <c r="X23" s="0" t="n">
        <f aca="false">Picture!X27</f>
        <v>267492.707739394</v>
      </c>
      <c r="Y23" s="0" t="n">
        <f aca="false">Picture!Y27</f>
        <v>12.6072205549446</v>
      </c>
      <c r="Z23" s="0" t="n">
        <f aca="false">Picture!Z27</f>
        <v>1394712.55577198</v>
      </c>
      <c r="AA23" s="0" t="n">
        <f aca="false">Picture!AA27</f>
        <v>-80983.6026292741</v>
      </c>
      <c r="AB23" s="0" t="n">
        <f aca="false">Picture!AB27</f>
        <v>-5.4878236395906</v>
      </c>
      <c r="AC23" s="0" t="n">
        <f aca="false">Picture!AC27</f>
        <v>994522.264541803</v>
      </c>
      <c r="AD23" s="0" t="n">
        <f aca="false">Picture!AD27</f>
        <v>348476.310368668</v>
      </c>
      <c r="AE23" s="0" t="n">
        <f aca="false">Picture!AE27</f>
        <v>53.9398642027993</v>
      </c>
      <c r="AF23" s="0" t="n">
        <f aca="false">Picture!AF27</f>
        <v>717738.466225147</v>
      </c>
      <c r="AG23" s="0" t="n">
        <f aca="false">Picture!AG27</f>
        <v>-194132.899722576</v>
      </c>
      <c r="AH23" s="0" t="n">
        <f aca="false">Picture!AH27</f>
        <v>-21.2895049644212</v>
      </c>
      <c r="AI23" s="0" t="n">
        <f aca="false">Picture!AI27</f>
        <v>759</v>
      </c>
      <c r="AJ23" s="0" t="n">
        <f aca="false">Picture!AJ27</f>
        <v>-634399.474517465</v>
      </c>
      <c r="AK23" s="0" t="n">
        <f aca="false">Picture!AK27</f>
        <v>-99.8805022635372</v>
      </c>
      <c r="AL23" s="0" t="n">
        <f aca="false">Picture!AL27</f>
        <v>471834.621616483</v>
      </c>
      <c r="AM23" s="0" t="n">
        <f aca="false">Picture!AM27</f>
        <v>-121049.429011822</v>
      </c>
      <c r="AN23" s="0" t="n">
        <f aca="false">Picture!AN27</f>
        <v>-20.4170493174071</v>
      </c>
      <c r="AO23" s="0" t="n">
        <f aca="false">Picture!AO27</f>
        <v>176025.623517513</v>
      </c>
      <c r="AP23" s="0" t="n">
        <f aca="false">Picture!AP27</f>
        <v>-179061.724724293</v>
      </c>
      <c r="AQ23" s="0" t="n">
        <f aca="false">Picture!AQ27</f>
        <v>-50.4275146976952</v>
      </c>
      <c r="AR23" s="0" t="n">
        <f aca="false">Picture!AR27</f>
        <v>1612079.41007225</v>
      </c>
      <c r="AS23" s="0" t="n">
        <f aca="false">Picture!AS27</f>
        <v>405216.847087153</v>
      </c>
      <c r="AT23" s="0" t="n">
        <f aca="false">Picture!AT27</f>
        <v>33.5760557593961</v>
      </c>
      <c r="AU23" s="0" t="n">
        <f aca="false">Picture!AU27</f>
        <v>617557.145530448</v>
      </c>
      <c r="AV23" s="0" t="n">
        <f aca="false">Picture!AV27</f>
        <v>56740.5367184856</v>
      </c>
      <c r="AW23" s="0" t="n">
        <f aca="false">Picture!AW27</f>
        <v>10.1174850792463</v>
      </c>
      <c r="AX23" s="0" t="n">
        <f aca="false">Picture!AX27</f>
        <v>994522.264541803</v>
      </c>
      <c r="AY23" s="0" t="n">
        <f aca="false">Picture!AY27</f>
        <v>348476.310368668</v>
      </c>
      <c r="AZ23" s="0" t="n">
        <f aca="false">Picture!AZ27</f>
        <v>53.9398642027993</v>
      </c>
      <c r="BA23" s="0" t="n">
        <f aca="false">Picture!BA27</f>
        <v>318075.592998262</v>
      </c>
      <c r="BB23" s="0" t="n">
        <f aca="false">Picture!BB27</f>
        <v>41919.7705111651</v>
      </c>
      <c r="BC23" s="0" t="n">
        <f aca="false">Picture!BC27</f>
        <v>15.1797525518854</v>
      </c>
      <c r="BD23" s="0" t="n">
        <f aca="false">Picture!BD27</f>
        <v>326.373670578003</v>
      </c>
      <c r="BE23" s="0" t="n">
        <f aca="false">Picture!BE27</f>
        <v>-158220.267070649</v>
      </c>
      <c r="BF23" s="0" t="n">
        <f aca="false">Picture!BF27</f>
        <v>-99.7941465873688</v>
      </c>
      <c r="BG23" s="0" t="n">
        <f aca="false">Picture!BG27</f>
        <v>198652.750732992</v>
      </c>
      <c r="BH23" s="0" t="n">
        <f aca="false">Picture!BH27</f>
        <v>18194.042534975</v>
      </c>
      <c r="BI23" s="0" t="n">
        <f aca="false">Picture!BI27</f>
        <v>10.0821083762889</v>
      </c>
      <c r="BJ23" s="0" t="n">
        <f aca="false">Picture!BJ27</f>
        <v>64543.8685632547</v>
      </c>
      <c r="BK23" s="0" t="n">
        <f aca="false">Picture!BK27</f>
        <v>-8643.55848707372</v>
      </c>
      <c r="BL23" s="0" t="n">
        <f aca="false">Picture!BL27</f>
        <v>-11.8101685431978</v>
      </c>
      <c r="BM23" s="0" t="n">
        <f aca="false">Picture!BM27</f>
        <v>777155.410241529</v>
      </c>
      <c r="BN23" s="0" t="n">
        <f aca="false">Picture!BN27</f>
        <v>-137724.13934776</v>
      </c>
      <c r="BO23" s="0" t="n">
        <f aca="false">Picture!BO27</f>
        <v>-15.0538001870943</v>
      </c>
      <c r="BP23" s="0" t="n">
        <f aca="false">Picture!BP27</f>
        <v>777155.410241529</v>
      </c>
      <c r="BQ23" s="0" t="n">
        <f aca="false">Picture!BQ27</f>
        <v>-137724.13934776</v>
      </c>
      <c r="BR23" s="0" t="n">
        <f aca="false">Picture!BR27</f>
        <v>-15.0538001870943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399662.873226885</v>
      </c>
      <c r="BW23" s="0" t="n">
        <f aca="false">Picture!BW27</f>
        <v>-236052.670233741</v>
      </c>
      <c r="BX23" s="0" t="n">
        <f aca="false">Picture!BX27</f>
        <v>-37.1318072464845</v>
      </c>
      <c r="BY23" s="0" t="n">
        <f aca="false">Picture!BY27</f>
        <v>432.626329421997</v>
      </c>
      <c r="BZ23" s="0" t="n">
        <f aca="false">Picture!BZ27</f>
        <v>-476179.207446816</v>
      </c>
      <c r="CA23" s="0" t="n">
        <f aca="false">Picture!CA27</f>
        <v>-99.9092287898111</v>
      </c>
      <c r="CB23" s="0" t="n">
        <f aca="false">Picture!CB27</f>
        <v>273181.87088349</v>
      </c>
      <c r="CC23" s="0" t="n">
        <f aca="false">Picture!CC27</f>
        <v>-139243.471546797</v>
      </c>
      <c r="CD23" s="0" t="n">
        <f aca="false">Picture!CD27</f>
        <v>-33.7621036394807</v>
      </c>
      <c r="CE23" s="0" t="n">
        <f aca="false">Picture!CE27</f>
        <v>111481.754954259</v>
      </c>
      <c r="CF23" s="0" t="n">
        <f aca="false">Picture!CF27</f>
        <v>-170418.166237219</v>
      </c>
      <c r="CG23" s="0" t="n">
        <f aca="false">Picture!CG27</f>
        <v>-60.4534281233318</v>
      </c>
      <c r="CH23" s="0" t="n">
        <f aca="false">Picture!CH27</f>
        <v>1.41621177537301</v>
      </c>
      <c r="CI23" s="0" t="n">
        <f aca="false">Picture!CI27</f>
        <v>-0.0265048678409909</v>
      </c>
      <c r="CJ23" s="0" t="n">
        <f aca="false">Picture!CJ27</f>
        <v>-1.83714993277854</v>
      </c>
      <c r="CK23" s="0" t="n">
        <f aca="false">Picture!CK27</f>
        <v>1.05453430637778</v>
      </c>
      <c r="CL23" s="0" t="n">
        <f aca="false">Picture!CL27</f>
        <v>-0.0774063557518432</v>
      </c>
      <c r="CM23" s="0" t="n">
        <f aca="false">Picture!CM27</f>
        <v>-6.83837575074046</v>
      </c>
      <c r="CN23" s="0" t="n">
        <f aca="false">Picture!CN27</f>
        <v>1.923426269339</v>
      </c>
      <c r="CO23" s="0" t="n">
        <f aca="false">Picture!CO27</f>
        <v>-0.229163902912994</v>
      </c>
      <c r="CP23" s="0" t="n">
        <f aca="false">Picture!CP27</f>
        <v>-10.6459606601867</v>
      </c>
      <c r="CQ23" s="0" t="n">
        <f aca="false">Picture!CQ27</f>
        <v>1.04748219091281</v>
      </c>
      <c r="CR23" s="0" t="n">
        <f aca="false">Picture!CR27</f>
        <v>0.121738249071047</v>
      </c>
      <c r="CS23" s="0" t="n">
        <f aca="false">Picture!CS27</f>
        <v>13.1503154996456</v>
      </c>
      <c r="CT23" s="0" t="n">
        <f aca="false">Picture!CT27</f>
        <v>0.934532279314888</v>
      </c>
      <c r="CU23" s="0" t="n">
        <f aca="false">Picture!CU27</f>
        <v>0.0295877037491157</v>
      </c>
      <c r="CV23" s="0" t="n">
        <f aca="false">Picture!CV27</f>
        <v>3.26955976620087</v>
      </c>
      <c r="CW23" s="0" t="n">
        <f aca="false">Picture!CW27</f>
        <v>1.00765105712259</v>
      </c>
      <c r="CX23" s="0" t="n">
        <f aca="false">Picture!CX27</f>
        <v>0.0311224315230111</v>
      </c>
      <c r="CY23" s="0" t="n">
        <f aca="false">Picture!CY27</f>
        <v>3.18704753830458</v>
      </c>
      <c r="CZ23" s="0" t="n">
        <f aca="false">Picture!CZ27</f>
        <v>0.992457221745401</v>
      </c>
      <c r="DA23" s="0" t="n">
        <f aca="false">Picture!DA27</f>
        <v>0.115994030180576</v>
      </c>
      <c r="DB23" s="0" t="n">
        <f aca="false">Picture!DB27</f>
        <v>13.2343298950732</v>
      </c>
      <c r="DC23" s="0" t="n">
        <f aca="false">Picture!DC27</f>
        <v>1</v>
      </c>
      <c r="DD23" s="0" t="n">
        <f aca="false">Picture!DD27</f>
        <v>3.33066907387547E-016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.000293683886343987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3.33066907387547E-016</v>
      </c>
      <c r="DK23" s="0" t="n">
        <f aca="false">Picture!DK27</f>
        <v>0</v>
      </c>
      <c r="DL23" s="0" t="n">
        <f aca="false">Picture!DL27</f>
        <v>0.659069623645737</v>
      </c>
      <c r="DM23" s="0" t="n">
        <f aca="false">Picture!DM27</f>
        <v>-0.0118188915268822</v>
      </c>
      <c r="DN23" s="0" t="n">
        <f aca="false">Picture!DN27</f>
        <v>0</v>
      </c>
      <c r="DO23" s="0" t="n">
        <f aca="false">Picture!DO27</f>
        <v>0.000330561042913557</v>
      </c>
      <c r="DP23" s="0" t="n">
        <f aca="false">Picture!DP27</f>
        <v>-0.50231423085679</v>
      </c>
      <c r="DQ23" s="0" t="n">
        <f aca="false">Picture!DQ27</f>
        <v>0</v>
      </c>
      <c r="DR23" s="0" t="n">
        <f aca="false">Picture!DR27</f>
        <v>0.650045881365282</v>
      </c>
      <c r="DS23" s="0" t="n">
        <f aca="false">Picture!DS27</f>
        <v>-0.133541635716176</v>
      </c>
      <c r="DT23" s="0" t="n">
        <f aca="false">Picture!DT27</f>
        <v>0</v>
      </c>
      <c r="DU23" s="0" t="n">
        <f aca="false">Picture!DU27</f>
        <v>0.310290997705478</v>
      </c>
      <c r="DV23" s="0" t="n">
        <f aca="false">Picture!DV27</f>
        <v>-0.189171418326698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1.11022302462516E-016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.000293683886343765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1.11022302462516E-016</v>
      </c>
      <c r="EF23" s="0" t="n">
        <f aca="false">Picture!EF27</f>
        <v>0</v>
      </c>
      <c r="EG23" s="0" t="n">
        <f aca="false">Picture!EG27</f>
        <v>0.659069623645737</v>
      </c>
      <c r="EH23" s="0" t="n">
        <f aca="false">Picture!EH27</f>
        <v>-0.0118188915268822</v>
      </c>
      <c r="EI23" s="0" t="n">
        <f aca="false">Picture!EI27</f>
        <v>0</v>
      </c>
      <c r="EJ23" s="0" t="n">
        <f aca="false">Picture!EJ27</f>
        <v>0.000330561042913557</v>
      </c>
      <c r="EK23" s="0" t="n">
        <f aca="false">Picture!EK27</f>
        <v>-0.50231423085679</v>
      </c>
      <c r="EL23" s="0" t="n">
        <f aca="false">Picture!EL27</f>
        <v>0</v>
      </c>
      <c r="EM23" s="0" t="n">
        <f aca="false">Picture!EM27</f>
        <v>0.650045881365282</v>
      </c>
      <c r="EN23" s="0" t="n">
        <f aca="false">Picture!EN27</f>
        <v>-0.133541635716176</v>
      </c>
      <c r="EO23" s="0" t="n">
        <f aca="false">Picture!EO27</f>
        <v>0</v>
      </c>
      <c r="EP23" s="0" t="n">
        <f aca="false">Picture!EP27</f>
        <v>0.310290997705478</v>
      </c>
      <c r="EQ23" s="0" t="n">
        <f aca="false">Picture!EQ27</f>
        <v>-0.189171418326698</v>
      </c>
      <c r="ER23" s="0" t="n">
        <f aca="false">Picture!ER27</f>
        <v>0</v>
      </c>
      <c r="ES23" s="0" t="n">
        <f aca="false">Picture!ES27</f>
        <v>0.482082585625666</v>
      </c>
      <c r="ET23" s="0" t="n">
        <f aca="false">Picture!ET27</f>
        <v>-0.275981818432401</v>
      </c>
      <c r="EU23" s="0" t="n">
        <f aca="false">Picture!EU27</f>
        <v>-36.4061176009606</v>
      </c>
      <c r="EV23" s="0" t="n">
        <f aca="false">Picture!EV27</f>
        <v>1.25843481184886</v>
      </c>
      <c r="EW23" s="0" t="n">
        <f aca="false">Picture!EW27</f>
        <v>-0.37289980844239</v>
      </c>
      <c r="EX23" s="0" t="n">
        <f aca="false">Picture!EX27</f>
        <v>-22.858572594739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25650280004059</v>
      </c>
      <c r="FC23" s="0" t="n">
        <f aca="false">Picture!FC27</f>
        <v>-1.04551472664159</v>
      </c>
      <c r="FD23" s="0" t="n">
        <f aca="false">Picture!FD27</f>
        <v>-45.4173226104171</v>
      </c>
      <c r="FE23" s="0" t="n">
        <f aca="false">Picture!FE27</f>
        <v>1.32555524057998</v>
      </c>
      <c r="FF23" s="0" t="n">
        <f aca="false">Picture!FF27</f>
        <v>-1.6805748896329</v>
      </c>
      <c r="FG23" s="0" t="n">
        <f aca="false">Picture!FG27</f>
        <v>-55.9049281580464</v>
      </c>
      <c r="FH23" s="0" t="n">
        <f aca="false">Picture!FH27</f>
        <v>1.37517285753909</v>
      </c>
      <c r="FI23" s="0" t="n">
        <f aca="false">Picture!FI27</f>
        <v>-0.910254909004223</v>
      </c>
      <c r="FJ23" s="0" t="n">
        <f aca="false">Picture!FJ27</f>
        <v>-39.8286448746955</v>
      </c>
      <c r="FK23" s="0" t="n">
        <f aca="false">Picture!FK27</f>
        <v>1.72722455960327</v>
      </c>
      <c r="FL23" s="0" t="n">
        <f aca="false">Picture!FL27</f>
        <v>-2.12452884330875</v>
      </c>
      <c r="FM23" s="0" t="n">
        <f aca="false">Picture!FM27</f>
        <v>-55.1574470396407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841413.75503544</v>
      </c>
      <c r="C24" s="0" t="n">
        <f aca="false">Picture!C28</f>
        <v>241869.537217517</v>
      </c>
      <c r="D24" s="0" t="n">
        <f aca="false">Picture!D28</f>
        <v>9.30430556093961</v>
      </c>
      <c r="E24" s="0" t="n">
        <f aca="false">Picture!E28</f>
        <v>721955.156123722</v>
      </c>
      <c r="F24" s="0" t="n">
        <f aca="false">Picture!F28</f>
        <v>-354008.264026905</v>
      </c>
      <c r="G24" s="0" t="n">
        <f aca="false">Picture!G28</f>
        <v>-32.9015148096156</v>
      </c>
      <c r="H24" s="0" t="n">
        <f aca="false">Picture!H28</f>
        <v>2119458.59891172</v>
      </c>
      <c r="I24" s="0" t="n">
        <f aca="false">Picture!I28</f>
        <v>595877.801244422</v>
      </c>
      <c r="J24" s="0" t="n">
        <f aca="false">Picture!J28</f>
        <v>39.1103512302564</v>
      </c>
      <c r="K24" s="0" t="n">
        <f aca="false">Picture!K28</f>
        <v>110160.918538258</v>
      </c>
      <c r="L24" s="0" t="n">
        <f aca="false">Picture!L28</f>
        <v>-49110.2289335048</v>
      </c>
      <c r="M24" s="0" t="n">
        <f aca="false">Picture!M28</f>
        <v>-30.8343536874509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203023.280955697</v>
      </c>
      <c r="R24" s="0" t="n">
        <f aca="false">Picture!R28</f>
        <v>-82189.894241482</v>
      </c>
      <c r="S24" s="0" t="n">
        <f aca="false">Picture!S28</f>
        <v>-28.8170047490481</v>
      </c>
      <c r="T24" s="0" t="n">
        <f aca="false">Picture!T28</f>
        <v>8139.40674140811</v>
      </c>
      <c r="U24" s="0" t="n">
        <f aca="false">Picture!U28</f>
        <v>-51142.0851460624</v>
      </c>
      <c r="V24" s="0" t="n">
        <f aca="false">Picture!V28</f>
        <v>-86.269902321523</v>
      </c>
      <c r="W24" s="0" t="n">
        <f aca="false">Picture!W28</f>
        <v>1929163.53897396</v>
      </c>
      <c r="X24" s="0" t="n">
        <f aca="false">Picture!X28</f>
        <v>220523.255611067</v>
      </c>
      <c r="Y24" s="0" t="n">
        <f aca="false">Picture!Y28</f>
        <v>12.9063593875383</v>
      </c>
      <c r="Z24" s="0" t="n">
        <f aca="false">Picture!Z28</f>
        <v>665968.700946063</v>
      </c>
      <c r="AA24" s="0" t="n">
        <f aca="false">Picture!AA28</f>
        <v>-211829.263309866</v>
      </c>
      <c r="AB24" s="0" t="n">
        <f aca="false">Picture!AB28</f>
        <v>-24.1318927515883</v>
      </c>
      <c r="AC24" s="0" t="n">
        <f aca="false">Picture!AC28</f>
        <v>1263194.83802789</v>
      </c>
      <c r="AD24" s="0" t="n">
        <f aca="false">Picture!AD28</f>
        <v>432352.518920933</v>
      </c>
      <c r="AE24" s="0" t="n">
        <f aca="false">Picture!AE28</f>
        <v>52.0378547141955</v>
      </c>
      <c r="AF24" s="0" t="n">
        <f aca="false">Picture!AF28</f>
        <v>82885.9798824787</v>
      </c>
      <c r="AG24" s="0" t="n">
        <f aca="false">Picture!AG28</f>
        <v>-82087.506226778</v>
      </c>
      <c r="AH24" s="0" t="n">
        <f aca="false">Picture!AH28</f>
        <v>-49.757999399015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200104.818112135</v>
      </c>
      <c r="AM24" s="0" t="n">
        <f aca="false">Picture!AM28</f>
        <v>-62228.5761009455</v>
      </c>
      <c r="AN24" s="0" t="n">
        <f aca="false">Picture!AN28</f>
        <v>-23.7211797939839</v>
      </c>
      <c r="AO24" s="0" t="n">
        <f aca="false">Picture!AO28</f>
        <v>9770.87392866612</v>
      </c>
      <c r="AP24" s="0" t="n">
        <f aca="false">Picture!AP28</f>
        <v>-55318.0058834553</v>
      </c>
      <c r="AQ24" s="0" t="n">
        <f aca="false">Picture!AQ28</f>
        <v>-84.9884128335444</v>
      </c>
      <c r="AR24" s="0" t="n">
        <f aca="false">Picture!AR28</f>
        <v>1589014.58499985</v>
      </c>
      <c r="AS24" s="0" t="n">
        <f aca="false">Picture!AS28</f>
        <v>350316.025235482</v>
      </c>
      <c r="AT24" s="0" t="n">
        <f aca="false">Picture!AT28</f>
        <v>28.2809746143663</v>
      </c>
      <c r="AU24" s="0" t="n">
        <f aca="false">Picture!AU28</f>
        <v>325819.746971955</v>
      </c>
      <c r="AV24" s="0" t="n">
        <f aca="false">Picture!AV28</f>
        <v>-82036.4936854515</v>
      </c>
      <c r="AW24" s="0" t="n">
        <f aca="false">Picture!AW28</f>
        <v>-20.1140709660885</v>
      </c>
      <c r="AX24" s="0" t="n">
        <f aca="false">Picture!AX28</f>
        <v>1263194.83802789</v>
      </c>
      <c r="AY24" s="0" t="n">
        <f aca="false">Picture!AY28</f>
        <v>432352.518920933</v>
      </c>
      <c r="AZ24" s="0" t="n">
        <f aca="false">Picture!AZ28</f>
        <v>52.0378547141955</v>
      </c>
      <c r="BA24" s="0" t="n">
        <f aca="false">Picture!BA28</f>
        <v>27038.3051572571</v>
      </c>
      <c r="BB24" s="0" t="n">
        <f aca="false">Picture!BB28</f>
        <v>-62310.7371496952</v>
      </c>
      <c r="BC24" s="0" t="n">
        <f aca="false">Picture!BC28</f>
        <v>-69.7385618702337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97443.3858858942</v>
      </c>
      <c r="BH24" s="0" t="n">
        <f aca="false">Picture!BH28</f>
        <v>-18946.1353368397</v>
      </c>
      <c r="BI24" s="0" t="n">
        <f aca="false">Picture!BI28</f>
        <v>-16.2782139988209</v>
      </c>
      <c r="BJ24" s="0" t="n">
        <f aca="false">Picture!BJ28</f>
        <v>2026.07143110463</v>
      </c>
      <c r="BK24" s="0" t="n">
        <f aca="false">Picture!BK28</f>
        <v>-24977.8078039614</v>
      </c>
      <c r="BL24" s="0" t="n">
        <f aca="false">Picture!BL28</f>
        <v>-92.4971097172081</v>
      </c>
      <c r="BM24" s="0" t="n">
        <f aca="false">Picture!BM28</f>
        <v>340148.953974108</v>
      </c>
      <c r="BN24" s="0" t="n">
        <f aca="false">Picture!BN28</f>
        <v>-129792.769624415</v>
      </c>
      <c r="BO24" s="0" t="n">
        <f aca="false">Picture!BO28</f>
        <v>-27.6189074318709</v>
      </c>
      <c r="BP24" s="0" t="n">
        <f aca="false">Picture!BP28</f>
        <v>340148.953974108</v>
      </c>
      <c r="BQ24" s="0" t="n">
        <f aca="false">Picture!BQ28</f>
        <v>-129792.769624415</v>
      </c>
      <c r="BR24" s="0" t="n">
        <f aca="false">Picture!BR28</f>
        <v>-27.618907431870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5847.6747252216</v>
      </c>
      <c r="BW24" s="0" t="n">
        <f aca="false">Picture!BW28</f>
        <v>-19776.7690770828</v>
      </c>
      <c r="BX24" s="0" t="n">
        <f aca="false">Picture!BX28</f>
        <v>-26.1512919404509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02661.432226241</v>
      </c>
      <c r="CC24" s="0" t="n">
        <f aca="false">Picture!CC28</f>
        <v>-43282.4407641058</v>
      </c>
      <c r="CD24" s="0" t="n">
        <f aca="false">Picture!CD28</f>
        <v>-29.6569084246303</v>
      </c>
      <c r="CE24" s="0" t="n">
        <f aca="false">Picture!CE28</f>
        <v>7744.80249756149</v>
      </c>
      <c r="CF24" s="0" t="n">
        <f aca="false">Picture!CF28</f>
        <v>-30340.1980794939</v>
      </c>
      <c r="CG24" s="0" t="n">
        <f aca="false">Picture!CG28</f>
        <v>-79.6644285671157</v>
      </c>
      <c r="CH24" s="0" t="n">
        <f aca="false">Picture!CH28</f>
        <v>1.47287344884544</v>
      </c>
      <c r="CI24" s="0" t="n">
        <f aca="false">Picture!CI28</f>
        <v>-0.0485376071444086</v>
      </c>
      <c r="CJ24" s="0" t="n">
        <f aca="false">Picture!CJ28</f>
        <v>-3.1903019866534</v>
      </c>
      <c r="CK24" s="0" t="n">
        <f aca="false">Picture!CK28</f>
        <v>1.0840676973229</v>
      </c>
      <c r="CL24" s="0" t="n">
        <f aca="false">Picture!CL28</f>
        <v>-0.141685225290305</v>
      </c>
      <c r="CM24" s="0" t="n">
        <f aca="false">Picture!CM28</f>
        <v>-11.5590363013978</v>
      </c>
      <c r="CN24" s="0" t="n">
        <f aca="false">Picture!CN28</f>
        <v>1.6778556522766</v>
      </c>
      <c r="CO24" s="0" t="n">
        <f aca="false">Picture!CO28</f>
        <v>-0.155922866979542</v>
      </c>
      <c r="CP24" s="0" t="n">
        <f aca="false">Picture!CP28</f>
        <v>-8.50281892508977</v>
      </c>
      <c r="CQ24" s="0" t="n">
        <f aca="false">Picture!CQ28</f>
        <v>1.32906576835373</v>
      </c>
      <c r="CR24" s="0" t="n">
        <f aca="false">Picture!CR28</f>
        <v>0.363630950747444</v>
      </c>
      <c r="CS24" s="0" t="n">
        <f aca="false">Picture!CS28</f>
        <v>37.6649924071557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1.01458467052966</v>
      </c>
      <c r="CX24" s="0" t="n">
        <f aca="false">Picture!CX28</f>
        <v>-0.0726317551668554</v>
      </c>
      <c r="CY24" s="0" t="n">
        <f aca="false">Picture!CY28</f>
        <v>-6.68052408427556</v>
      </c>
      <c r="CZ24" s="0" t="n">
        <f aca="false">Picture!CZ28</f>
        <v>0.833027506119841</v>
      </c>
      <c r="DA24" s="0" t="n">
        <f aca="false">Picture!DA28</f>
        <v>-0.0777500653883196</v>
      </c>
      <c r="DB24" s="0" t="n">
        <f aca="false">Picture!DB28</f>
        <v>-8.53666886631529</v>
      </c>
      <c r="DC24" s="0" t="n">
        <f aca="false">Picture!DC28</f>
        <v>1</v>
      </c>
      <c r="DD24" s="0" t="n">
        <f aca="false">Picture!DD28</f>
        <v>-5.55111512312578E-016</v>
      </c>
      <c r="DE24" s="0" t="n">
        <f aca="false">Picture!DE28</f>
        <v>0</v>
      </c>
      <c r="DF24" s="0" t="n">
        <f aca="false">Picture!DF28</f>
        <v>0.965258361416921</v>
      </c>
      <c r="DG24" s="0" t="n">
        <f aca="false">Picture!DG28</f>
        <v>-0.0332462669413047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-5.55111512312578E-016</v>
      </c>
      <c r="DK24" s="0" t="n">
        <f aca="false">Picture!DK28</f>
        <v>0</v>
      </c>
      <c r="DL24" s="0" t="n">
        <f aca="false">Picture!DL28</f>
        <v>0.109542608955835</v>
      </c>
      <c r="DM24" s="0" t="n">
        <f aca="false">Picture!DM28</f>
        <v>-0.101188672743555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369421110301855</v>
      </c>
      <c r="DS24" s="0" t="n">
        <f aca="false">Picture!DS28</f>
        <v>-0.205234278267624</v>
      </c>
      <c r="DT24" s="0" t="n">
        <f aca="false">Picture!DT28</f>
        <v>0</v>
      </c>
      <c r="DU24" s="0" t="n">
        <f aca="false">Picture!DU28</f>
        <v>0.0222862991391633</v>
      </c>
      <c r="DV24" s="0" t="n">
        <f aca="false">Picture!DV28</f>
        <v>-0.120555318318309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-2.22044604925031E-016</v>
      </c>
      <c r="DZ24" s="0" t="n">
        <f aca="false">Picture!DZ28</f>
        <v>0</v>
      </c>
      <c r="EA24" s="0" t="n">
        <f aca="false">Picture!EA28</f>
        <v>0.965258361416921</v>
      </c>
      <c r="EB24" s="0" t="n">
        <f aca="false">Picture!EB28</f>
        <v>-0.0332462669413047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-2.22044604925031E-016</v>
      </c>
      <c r="EF24" s="0" t="n">
        <f aca="false">Picture!EF28</f>
        <v>0</v>
      </c>
      <c r="EG24" s="0" t="n">
        <f aca="false">Picture!EG28</f>
        <v>0.109542608955835</v>
      </c>
      <c r="EH24" s="0" t="n">
        <f aca="false">Picture!EH28</f>
        <v>-0.101188672743555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369421110301855</v>
      </c>
      <c r="EN24" s="0" t="n">
        <f aca="false">Picture!EN28</f>
        <v>-0.205234278267624</v>
      </c>
      <c r="EO24" s="0" t="n">
        <f aca="false">Picture!EO28</f>
        <v>0</v>
      </c>
      <c r="EP24" s="0" t="n">
        <f aca="false">Picture!EP28</f>
        <v>0.0222862991391633</v>
      </c>
      <c r="EQ24" s="0" t="n">
        <f aca="false">Picture!EQ28</f>
        <v>-0.120555318318309</v>
      </c>
      <c r="ER24" s="0" t="n">
        <f aca="false">Picture!ER28</f>
        <v>0</v>
      </c>
      <c r="ES24" s="0" t="n">
        <f aca="false">Picture!ES28</f>
        <v>0.214062826851989</v>
      </c>
      <c r="ET24" s="0" t="n">
        <f aca="false">Picture!ET28</f>
        <v>-0.165320615466631</v>
      </c>
      <c r="EU24" s="0" t="n">
        <f aca="false">Picture!EU28</f>
        <v>-43.5761282717733</v>
      </c>
      <c r="EV24" s="0" t="n">
        <f aca="false">Picture!EV28</f>
        <v>1.04397893969081</v>
      </c>
      <c r="EW24" s="0" t="n">
        <f aca="false">Picture!EW28</f>
        <v>-0.108244997942326</v>
      </c>
      <c r="EX24" s="0" t="n">
        <f aca="false">Picture!EX28</f>
        <v>-9.39444099422892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2.0655020497922</v>
      </c>
      <c r="FC24" s="0" t="n">
        <f aca="false">Picture!FC28</f>
        <v>1.21910860393408</v>
      </c>
      <c r="FD24" s="0" t="n">
        <f aca="false">Picture!FD28</f>
        <v>144.035685755822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1.05354951793708</v>
      </c>
      <c r="FI24" s="0" t="n">
        <f aca="false">Picture!FI28</f>
        <v>-0.200376707182917</v>
      </c>
      <c r="FJ24" s="0" t="n">
        <f aca="false">Picture!FJ28</f>
        <v>-15.979943888943</v>
      </c>
      <c r="FK24" s="0" t="n">
        <f aca="false">Picture!FK28</f>
        <v>3.82257129667881</v>
      </c>
      <c r="FL24" s="0" t="n">
        <f aca="false">Picture!FL28</f>
        <v>2.41221835273586</v>
      </c>
      <c r="FM24" s="0" t="n">
        <f aca="false">Picture!FM28</f>
        <v>171.036502819781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251162.06097361</v>
      </c>
      <c r="C25" s="0" t="n">
        <f aca="false">Picture!C29</f>
        <v>256391.561756208</v>
      </c>
      <c r="D25" s="0" t="n">
        <f aca="false">Picture!D29</f>
        <v>12.8531859608309</v>
      </c>
      <c r="E25" s="0" t="n">
        <f aca="false">Picture!E29</f>
        <v>384403.38821396</v>
      </c>
      <c r="F25" s="0" t="n">
        <f aca="false">Picture!F29</f>
        <v>-353161.493809406</v>
      </c>
      <c r="G25" s="0" t="n">
        <f aca="false">Picture!G29</f>
        <v>-47.8820917883964</v>
      </c>
      <c r="H25" s="0" t="n">
        <f aca="false">Picture!H29</f>
        <v>1866758.67275965</v>
      </c>
      <c r="I25" s="0" t="n">
        <f aca="false">Picture!I29</f>
        <v>609553.055565614</v>
      </c>
      <c r="J25" s="0" t="n">
        <f aca="false">Picture!J29</f>
        <v>48.4847543813938</v>
      </c>
      <c r="K25" s="0" t="n">
        <f aca="false">Picture!K29</f>
        <v>83372.3179863977</v>
      </c>
      <c r="L25" s="0" t="n">
        <f aca="false">Picture!L29</f>
        <v>-70018.0366795921</v>
      </c>
      <c r="M25" s="0" t="n">
        <f aca="false">Picture!M29</f>
        <v>-45.6469618523652</v>
      </c>
      <c r="N25" s="0" t="n">
        <f aca="false">Picture!N29</f>
        <v>0</v>
      </c>
      <c r="O25" s="0" t="n">
        <f aca="false">Picture!O29</f>
        <v>-39265.85</v>
      </c>
      <c r="P25" s="0" t="n">
        <f aca="false">Picture!P29</f>
        <v>-100</v>
      </c>
      <c r="Q25" s="0" t="n">
        <f aca="false">Picture!Q29</f>
        <v>202410.905783688</v>
      </c>
      <c r="R25" s="0" t="n">
        <f aca="false">Picture!R29</f>
        <v>-9252.58835325838</v>
      </c>
      <c r="S25" s="0" t="n">
        <f aca="false">Picture!S29</f>
        <v>-4.37136710370659</v>
      </c>
      <c r="T25" s="0" t="n">
        <f aca="false">Picture!T29</f>
        <v>6726.24654086947</v>
      </c>
      <c r="U25" s="0" t="n">
        <f aca="false">Picture!U29</f>
        <v>-39885.7434591305</v>
      </c>
      <c r="V25" s="0" t="n">
        <f aca="false">Picture!V29</f>
        <v>-85.5697074060355</v>
      </c>
      <c r="W25" s="0" t="n">
        <f aca="false">Picture!W29</f>
        <v>1463797.96250366</v>
      </c>
      <c r="X25" s="0" t="n">
        <f aca="false">Picture!X29</f>
        <v>217054.605174008</v>
      </c>
      <c r="Y25" s="0" t="n">
        <f aca="false">Picture!Y29</f>
        <v>17.4097262197497</v>
      </c>
      <c r="Z25" s="0" t="n">
        <f aca="false">Picture!Z29</f>
        <v>336841.442534151</v>
      </c>
      <c r="AA25" s="0" t="n">
        <f aca="false">Picture!AA29</f>
        <v>-205487.996780095</v>
      </c>
      <c r="AB25" s="0" t="n">
        <f aca="false">Picture!AB29</f>
        <v>-37.8898842445151</v>
      </c>
      <c r="AC25" s="0" t="n">
        <f aca="false">Picture!AC29</f>
        <v>1126956.51996951</v>
      </c>
      <c r="AD25" s="0" t="n">
        <f aca="false">Picture!AD29</f>
        <v>422542.601954103</v>
      </c>
      <c r="AE25" s="0" t="n">
        <f aca="false">Picture!AE29</f>
        <v>59.984987682322</v>
      </c>
      <c r="AF25" s="0" t="n">
        <f aca="false">Picture!AF29</f>
        <v>60806.156160593</v>
      </c>
      <c r="AG25" s="0" t="n">
        <f aca="false">Picture!AG29</f>
        <v>-45585.8801195622</v>
      </c>
      <c r="AH25" s="0" t="n">
        <f aca="false">Picture!AH29</f>
        <v>-42.8470792677789</v>
      </c>
      <c r="AI25" s="0" t="n">
        <f aca="false">Picture!AI29</f>
        <v>0</v>
      </c>
      <c r="AJ25" s="0" t="n">
        <f aca="false">Picture!AJ29</f>
        <v>-38793</v>
      </c>
      <c r="AK25" s="0" t="n">
        <f aca="false">Picture!AK29</f>
        <v>-100</v>
      </c>
      <c r="AL25" s="0" t="n">
        <f aca="false">Picture!AL29</f>
        <v>200736.756578565</v>
      </c>
      <c r="AM25" s="0" t="n">
        <f aca="false">Picture!AM29</f>
        <v>14181.9734773636</v>
      </c>
      <c r="AN25" s="0" t="n">
        <f aca="false">Picture!AN29</f>
        <v>7.60204227498699</v>
      </c>
      <c r="AO25" s="0" t="n">
        <f aca="false">Picture!AO29</f>
        <v>7432.36778557301</v>
      </c>
      <c r="AP25" s="0" t="n">
        <f aca="false">Picture!AP29</f>
        <v>-37518.632214427</v>
      </c>
      <c r="AQ25" s="0" t="n">
        <f aca="false">Picture!AQ29</f>
        <v>-83.4656230438188</v>
      </c>
      <c r="AR25" s="0" t="n">
        <f aca="false">Picture!AR29</f>
        <v>1322684.96839403</v>
      </c>
      <c r="AS25" s="0" t="n">
        <f aca="false">Picture!AS29</f>
        <v>284566.258709981</v>
      </c>
      <c r="AT25" s="0" t="n">
        <f aca="false">Picture!AT29</f>
        <v>27.4117262366447</v>
      </c>
      <c r="AU25" s="0" t="n">
        <f aca="false">Picture!AU29</f>
        <v>195728.448424525</v>
      </c>
      <c r="AV25" s="0" t="n">
        <f aca="false">Picture!AV29</f>
        <v>-137976.343244122</v>
      </c>
      <c r="AW25" s="0" t="n">
        <f aca="false">Picture!AW29</f>
        <v>-41.3468271025387</v>
      </c>
      <c r="AX25" s="0" t="n">
        <f aca="false">Picture!AX29</f>
        <v>1126956.51996951</v>
      </c>
      <c r="AY25" s="0" t="n">
        <f aca="false">Picture!AY29</f>
        <v>422542.601954103</v>
      </c>
      <c r="AZ25" s="0" t="n">
        <f aca="false">Picture!AZ29</f>
        <v>59.984987682322</v>
      </c>
      <c r="BA25" s="0" t="n">
        <f aca="false">Picture!BA29</f>
        <v>24291.847615167</v>
      </c>
      <c r="BB25" s="0" t="n">
        <f aca="false">Picture!BB29</f>
        <v>-36936.558046633</v>
      </c>
      <c r="BC25" s="0" t="n">
        <f aca="false">Picture!BC29</f>
        <v>-60.3258530863192</v>
      </c>
      <c r="BD25" s="0" t="n">
        <f aca="false">Picture!BD29</f>
        <v>0</v>
      </c>
      <c r="BE25" s="0" t="n">
        <f aca="false">Picture!BE29</f>
        <v>-18066.724280715</v>
      </c>
      <c r="BF25" s="0" t="n">
        <f aca="false">Picture!BF29</f>
        <v>-100</v>
      </c>
      <c r="BG25" s="0" t="n">
        <f aca="false">Picture!BG29</f>
        <v>118224.956298187</v>
      </c>
      <c r="BH25" s="0" t="n">
        <f aca="false">Picture!BH29</f>
        <v>11699.7328168025</v>
      </c>
      <c r="BI25" s="0" t="n">
        <f aca="false">Picture!BI29</f>
        <v>10.9830633857784</v>
      </c>
      <c r="BJ25" s="0" t="n">
        <f aca="false">Picture!BJ29</f>
        <v>1977.64516614838</v>
      </c>
      <c r="BK25" s="0" t="n">
        <f aca="false">Picture!BK29</f>
        <v>-17786.6876701816</v>
      </c>
      <c r="BL25" s="0" t="n">
        <f aca="false">Picture!BL29</f>
        <v>-89.9938683358279</v>
      </c>
      <c r="BM25" s="0" t="n">
        <f aca="false">Picture!BM29</f>
        <v>141112.994109626</v>
      </c>
      <c r="BN25" s="0" t="n">
        <f aca="false">Picture!BN29</f>
        <v>-67511.6535359729</v>
      </c>
      <c r="BO25" s="0" t="n">
        <f aca="false">Picture!BO29</f>
        <v>-32.3603439468276</v>
      </c>
      <c r="BP25" s="0" t="n">
        <f aca="false">Picture!BP29</f>
        <v>141112.994109626</v>
      </c>
      <c r="BQ25" s="0" t="n">
        <f aca="false">Picture!BQ29</f>
        <v>-67511.6535359729</v>
      </c>
      <c r="BR25" s="0" t="n">
        <f aca="false">Picture!BR29</f>
        <v>-32.3603439468276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6514.308545426</v>
      </c>
      <c r="BW25" s="0" t="n">
        <f aca="false">Picture!BW29</f>
        <v>-8649.32207292918</v>
      </c>
      <c r="BX25" s="0" t="n">
        <f aca="false">Picture!BX29</f>
        <v>-19.1510778794962</v>
      </c>
      <c r="BY25" s="0" t="n">
        <f aca="false">Picture!BY29</f>
        <v>0</v>
      </c>
      <c r="BZ25" s="0" t="n">
        <f aca="false">Picture!BZ29</f>
        <v>-20726.275719285</v>
      </c>
      <c r="CA25" s="0" t="n">
        <f aca="false">Picture!CA29</f>
        <v>-100</v>
      </c>
      <c r="CB25" s="0" t="n">
        <f aca="false">Picture!CB29</f>
        <v>82511.800280378</v>
      </c>
      <c r="CC25" s="0" t="n">
        <f aca="false">Picture!CC29</f>
        <v>2482.24066056112</v>
      </c>
      <c r="CD25" s="0" t="n">
        <f aca="false">Picture!CD29</f>
        <v>3.10165477900052</v>
      </c>
      <c r="CE25" s="0" t="n">
        <f aca="false">Picture!CE29</f>
        <v>5454.72261942463</v>
      </c>
      <c r="CF25" s="0" t="n">
        <f aca="false">Picture!CF29</f>
        <v>-19731.9445442454</v>
      </c>
      <c r="CG25" s="0" t="n">
        <f aca="false">Picture!CG29</f>
        <v>-78.3428169198477</v>
      </c>
      <c r="CH25" s="0" t="n">
        <f aca="false">Picture!CH29</f>
        <v>1.53789123816189</v>
      </c>
      <c r="CI25" s="0" t="n">
        <f aca="false">Picture!CI29</f>
        <v>-0.0620936243922718</v>
      </c>
      <c r="CJ25" s="0" t="n">
        <f aca="false">Picture!CJ29</f>
        <v>-3.88088824122671</v>
      </c>
      <c r="CK25" s="0" t="n">
        <f aca="false">Picture!CK29</f>
        <v>1.14119980404426</v>
      </c>
      <c r="CL25" s="0" t="n">
        <f aca="false">Picture!CL29</f>
        <v>-0.218794377639819</v>
      </c>
      <c r="CM25" s="0" t="n">
        <f aca="false">Picture!CM29</f>
        <v>-16.087890712068</v>
      </c>
      <c r="CN25" s="0" t="n">
        <f aca="false">Picture!CN29</f>
        <v>1.65646024463318</v>
      </c>
      <c r="CO25" s="0" t="n">
        <f aca="false">Picture!CO29</f>
        <v>-0.128293839635978</v>
      </c>
      <c r="CP25" s="0" t="n">
        <f aca="false">Picture!CP29</f>
        <v>-7.18832027150192</v>
      </c>
      <c r="CQ25" s="0" t="n">
        <f aca="false">Picture!CQ29</f>
        <v>1.37111640088227</v>
      </c>
      <c r="CR25" s="0" t="n">
        <f aca="false">Picture!CR29</f>
        <v>-0.0706301811840495</v>
      </c>
      <c r="CS25" s="0" t="n">
        <f aca="false">Picture!CS29</f>
        <v>-4.8989317583692</v>
      </c>
      <c r="CT25" s="0" t="n">
        <f aca="false">Picture!CT29</f>
        <v>0</v>
      </c>
      <c r="CU25" s="0" t="n">
        <f aca="false">Picture!CU29</f>
        <v>-1.01218905472637</v>
      </c>
      <c r="CV25" s="0" t="n">
        <f aca="false">Picture!CV29</f>
        <v>-100</v>
      </c>
      <c r="CW25" s="0" t="n">
        <f aca="false">Picture!CW29</f>
        <v>1.00834002319086</v>
      </c>
      <c r="CX25" s="0" t="n">
        <f aca="false">Picture!CX29</f>
        <v>-0.126251599807755</v>
      </c>
      <c r="CY25" s="0" t="n">
        <f aca="false">Picture!CY29</f>
        <v>-11.1274926809423</v>
      </c>
      <c r="CZ25" s="0" t="n">
        <f aca="false">Picture!CZ29</f>
        <v>0.904993769808568</v>
      </c>
      <c r="DA25" s="0" t="n">
        <f aca="false">Picture!DA29</f>
        <v>-0.131957354749284</v>
      </c>
      <c r="DB25" s="0" t="n">
        <f aca="false">Picture!DB29</f>
        <v>-12.7255134426465</v>
      </c>
      <c r="DC25" s="0" t="n">
        <f aca="false">Picture!DC29</f>
        <v>1</v>
      </c>
      <c r="DD25" s="0" t="n">
        <f aca="false">Picture!DD29</f>
        <v>1.11022302462516E-016</v>
      </c>
      <c r="DE25" s="0" t="n">
        <f aca="false">Picture!DE29</f>
        <v>0</v>
      </c>
      <c r="DF25" s="0" t="n">
        <f aca="false">Picture!DF29</f>
        <v>0.787819223123842</v>
      </c>
      <c r="DG25" s="0" t="n">
        <f aca="false">Picture!DG29</f>
        <v>-0.206239424100959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1.11022302462516E-016</v>
      </c>
      <c r="DK25" s="0" t="n">
        <f aca="false">Picture!DK29</f>
        <v>0</v>
      </c>
      <c r="DL25" s="0" t="n">
        <f aca="false">Picture!DL29</f>
        <v>0.111517415109536</v>
      </c>
      <c r="DM25" s="0" t="n">
        <f aca="false">Picture!DM29</f>
        <v>-0.0675856512575135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-0.0691949544007918</v>
      </c>
      <c r="DQ25" s="0" t="n">
        <f aca="false">Picture!DQ29</f>
        <v>0</v>
      </c>
      <c r="DR25" s="0" t="n">
        <f aca="false">Picture!DR29</f>
        <v>0.476035786687334</v>
      </c>
      <c r="DS25" s="0" t="n">
        <f aca="false">Picture!DS29</f>
        <v>-0.079641164160521</v>
      </c>
      <c r="DT25" s="0" t="n">
        <f aca="false">Picture!DT29</f>
        <v>0</v>
      </c>
      <c r="DU25" s="0" t="n">
        <f aca="false">Picture!DU29</f>
        <v>0.0269198981940201</v>
      </c>
      <c r="DV25" s="0" t="n">
        <f aca="false">Picture!DV29</f>
        <v>-0.110767129596513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1.11022302462516E-016</v>
      </c>
      <c r="DZ25" s="0" t="n">
        <f aca="false">Picture!DZ29</f>
        <v>0</v>
      </c>
      <c r="EA25" s="0" t="n">
        <f aca="false">Picture!EA29</f>
        <v>0.787819223123842</v>
      </c>
      <c r="EB25" s="0" t="n">
        <f aca="false">Picture!EB29</f>
        <v>-0.206239424100959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1.11022302462516E-016</v>
      </c>
      <c r="EF25" s="0" t="n">
        <f aca="false">Picture!EF29</f>
        <v>0</v>
      </c>
      <c r="EG25" s="0" t="n">
        <f aca="false">Picture!EG29</f>
        <v>0.111517415109536</v>
      </c>
      <c r="EH25" s="0" t="n">
        <f aca="false">Picture!EH29</f>
        <v>-0.0675856512575135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-0.0691949544007918</v>
      </c>
      <c r="EL25" s="0" t="n">
        <f aca="false">Picture!EL29</f>
        <v>0</v>
      </c>
      <c r="EM25" s="0" t="n">
        <f aca="false">Picture!EM29</f>
        <v>0.476035786687334</v>
      </c>
      <c r="EN25" s="0" t="n">
        <f aca="false">Picture!EN29</f>
        <v>-0.079641164160521</v>
      </c>
      <c r="EO25" s="0" t="n">
        <f aca="false">Picture!EO29</f>
        <v>0</v>
      </c>
      <c r="EP25" s="0" t="n">
        <f aca="false">Picture!EP29</f>
        <v>0.0269198981940201</v>
      </c>
      <c r="EQ25" s="0" t="n">
        <f aca="false">Picture!EQ29</f>
        <v>-0.110767129596513</v>
      </c>
      <c r="ER25" s="0" t="n">
        <f aca="false">Picture!ER29</f>
        <v>0</v>
      </c>
      <c r="ES25" s="0" t="n">
        <f aca="false">Picture!ES29</f>
        <v>0.10668677537098</v>
      </c>
      <c r="ET25" s="0" t="n">
        <f aca="false">Picture!ET29</f>
        <v>-0.094277378053336</v>
      </c>
      <c r="EU25" s="0" t="n">
        <f aca="false">Picture!EU29</f>
        <v>-46.9125346221715</v>
      </c>
      <c r="EV25" s="0" t="n">
        <f aca="false">Picture!EV29</f>
        <v>0.720963126441176</v>
      </c>
      <c r="EW25" s="0" t="n">
        <f aca="false">Picture!EW29</f>
        <v>0.0957858654183464</v>
      </c>
      <c r="EX25" s="0" t="n">
        <f aca="false">Picture!EX29</f>
        <v>15.3213930496504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0315073286676</v>
      </c>
      <c r="FC25" s="0" t="n">
        <f aca="false">Picture!FC29</f>
        <v>0.765525277325424</v>
      </c>
      <c r="FD25" s="0" t="n">
        <f aca="false">Picture!FD29</f>
        <v>103.782383264364</v>
      </c>
      <c r="FE25" s="0" t="n">
        <f aca="false">Picture!FE29</f>
        <v>0</v>
      </c>
      <c r="FF25" s="0" t="n">
        <f aca="false">Picture!FF29</f>
        <v>-1.14720717476211</v>
      </c>
      <c r="FG25" s="0" t="n">
        <f aca="false">Picture!FG29</f>
        <v>-100</v>
      </c>
      <c r="FH25" s="0" t="n">
        <f aca="false">Picture!FH29</f>
        <v>0.697922019715253</v>
      </c>
      <c r="FI25" s="0" t="n">
        <f aca="false">Picture!FI29</f>
        <v>-0.0533513125937134</v>
      </c>
      <c r="FJ25" s="0" t="n">
        <f aca="false">Picture!FJ29</f>
        <v>-7.1014516686947</v>
      </c>
      <c r="FK25" s="0" t="n">
        <f aca="false">Picture!FK29</f>
        <v>2.75819075777286</v>
      </c>
      <c r="FL25" s="0" t="n">
        <f aca="false">Picture!FL29</f>
        <v>1.48384128328045</v>
      </c>
      <c r="FM25" s="0" t="n">
        <f aca="false">Picture!FM29</f>
        <v>116.439117603237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2643666.20098075</v>
      </c>
      <c r="C26" s="0" t="n">
        <f aca="false">Picture!C30</f>
        <v>107713.771110646</v>
      </c>
      <c r="D26" s="0" t="n">
        <f aca="false">Picture!D30</f>
        <v>4.24746812447751</v>
      </c>
      <c r="E26" s="0" t="n">
        <f aca="false">Picture!E30</f>
        <v>341280.246506512</v>
      </c>
      <c r="F26" s="0" t="n">
        <f aca="false">Picture!F30</f>
        <v>-537621.53943116</v>
      </c>
      <c r="G26" s="0" t="n">
        <f aca="false">Picture!G30</f>
        <v>-61.1696947296095</v>
      </c>
      <c r="H26" s="0" t="n">
        <f aca="false">Picture!H30</f>
        <v>2302385.95447424</v>
      </c>
      <c r="I26" s="0" t="n">
        <f aca="false">Picture!I30</f>
        <v>645335.310541805</v>
      </c>
      <c r="J26" s="0" t="n">
        <f aca="false">Picture!J30</f>
        <v>38.9448151693376</v>
      </c>
      <c r="K26" s="0" t="n">
        <f aca="false">Picture!K30</f>
        <v>11707.8271006095</v>
      </c>
      <c r="L26" s="0" t="n">
        <f aca="false">Picture!L30</f>
        <v>-253347.792899238</v>
      </c>
      <c r="M26" s="0" t="n">
        <f aca="false">Picture!M30</f>
        <v>-95.582879132834</v>
      </c>
      <c r="N26" s="0" t="n">
        <f aca="false">Picture!N30</f>
        <v>0</v>
      </c>
      <c r="O26" s="0" t="n">
        <f aca="false">Picture!O30</f>
        <v>-34878.1</v>
      </c>
      <c r="P26" s="0" t="n">
        <f aca="false">Picture!P30</f>
        <v>-100</v>
      </c>
      <c r="Q26" s="0" t="n">
        <f aca="false">Picture!Q30</f>
        <v>225295.823777305</v>
      </c>
      <c r="R26" s="0" t="n">
        <f aca="false">Picture!R30</f>
        <v>-122057.469799999</v>
      </c>
      <c r="S26" s="0" t="n">
        <f aca="false">Picture!S30</f>
        <v>-35.1392867310858</v>
      </c>
      <c r="T26" s="0" t="n">
        <f aca="false">Picture!T30</f>
        <v>758.193231258392</v>
      </c>
      <c r="U26" s="0" t="n">
        <f aca="false">Picture!U30</f>
        <v>-118487.966768742</v>
      </c>
      <c r="V26" s="0" t="n">
        <f aca="false">Picture!V30</f>
        <v>-99.3641780739452</v>
      </c>
      <c r="W26" s="0" t="n">
        <f aca="false">Picture!W30</f>
        <v>1710058.56278086</v>
      </c>
      <c r="X26" s="0" t="n">
        <f aca="false">Picture!X30</f>
        <v>9227.52871221304</v>
      </c>
      <c r="Y26" s="0" t="n">
        <f aca="false">Picture!Y30</f>
        <v>0.542530594008471</v>
      </c>
      <c r="Z26" s="0" t="n">
        <f aca="false">Picture!Z30</f>
        <v>295382.030099273</v>
      </c>
      <c r="AA26" s="0" t="n">
        <f aca="false">Picture!AA30</f>
        <v>-473727.410150379</v>
      </c>
      <c r="AB26" s="0" t="n">
        <f aca="false">Picture!AB30</f>
        <v>-61.5942784419091</v>
      </c>
      <c r="AC26" s="0" t="n">
        <f aca="false">Picture!AC30</f>
        <v>1414676.53268158</v>
      </c>
      <c r="AD26" s="0" t="n">
        <f aca="false">Picture!AD30</f>
        <v>482954.938862592</v>
      </c>
      <c r="AE26" s="0" t="n">
        <f aca="false">Picture!AE30</f>
        <v>51.8346834576442</v>
      </c>
      <c r="AF26" s="0" t="n">
        <f aca="false">Picture!AF30</f>
        <v>4532.09826076031</v>
      </c>
      <c r="AG26" s="0" t="n">
        <f aca="false">Picture!AG30</f>
        <v>-277072.231739253</v>
      </c>
      <c r="AH26" s="0" t="n">
        <f aca="false">Picture!AH30</f>
        <v>-98.3906148528469</v>
      </c>
      <c r="AI26" s="0" t="n">
        <f aca="false">Picture!AI30</f>
        <v>0</v>
      </c>
      <c r="AJ26" s="0" t="n">
        <f aca="false">Picture!AJ30</f>
        <v>-46889</v>
      </c>
      <c r="AK26" s="0" t="n">
        <f aca="false">Picture!AK30</f>
        <v>-100</v>
      </c>
      <c r="AL26" s="0" t="n">
        <f aca="false">Picture!AL30</f>
        <v>217789.107883453</v>
      </c>
      <c r="AM26" s="0" t="n">
        <f aca="false">Picture!AM30</f>
        <v>-142814.28032887</v>
      </c>
      <c r="AN26" s="0" t="n">
        <f aca="false">Picture!AN30</f>
        <v>-39.604253591977</v>
      </c>
      <c r="AO26" s="0" t="n">
        <f aca="false">Picture!AO30</f>
        <v>789.938289642334</v>
      </c>
      <c r="AP26" s="0" t="n">
        <f aca="false">Picture!AP30</f>
        <v>-153667.061710358</v>
      </c>
      <c r="AQ26" s="0" t="n">
        <f aca="false">Picture!AQ30</f>
        <v>-99.4885707416029</v>
      </c>
      <c r="AR26" s="0" t="n">
        <f aca="false">Picture!AR30</f>
        <v>1587671.40663408</v>
      </c>
      <c r="AS26" s="0" t="n">
        <f aca="false">Picture!AS30</f>
        <v>313954.518296781</v>
      </c>
      <c r="AT26" s="0" t="n">
        <f aca="false">Picture!AT30</f>
        <v>24.6486892944173</v>
      </c>
      <c r="AU26" s="0" t="n">
        <f aca="false">Picture!AU30</f>
        <v>172994.873952495</v>
      </c>
      <c r="AV26" s="0" t="n">
        <f aca="false">Picture!AV30</f>
        <v>-169000.420565811</v>
      </c>
      <c r="AW26" s="0" t="n">
        <f aca="false">Picture!AW30</f>
        <v>-49.4160075517545</v>
      </c>
      <c r="AX26" s="0" t="n">
        <f aca="false">Picture!AX30</f>
        <v>1414676.53268158</v>
      </c>
      <c r="AY26" s="0" t="n">
        <f aca="false">Picture!AY30</f>
        <v>482954.938862592</v>
      </c>
      <c r="AZ26" s="0" t="n">
        <f aca="false">Picture!AZ30</f>
        <v>51.8346834576442</v>
      </c>
      <c r="BA26" s="0" t="n">
        <f aca="false">Picture!BA30</f>
        <v>3210.47941170955</v>
      </c>
      <c r="BB26" s="0" t="n">
        <f aca="false">Picture!BB30</f>
        <v>-82651.443283957</v>
      </c>
      <c r="BC26" s="0" t="n">
        <f aca="false">Picture!BC30</f>
        <v>-96.2608810623902</v>
      </c>
      <c r="BD26" s="0" t="n">
        <f aca="false">Picture!BD30</f>
        <v>0</v>
      </c>
      <c r="BE26" s="0" t="n">
        <f aca="false">Picture!BE30</f>
        <v>-14284.2890233994</v>
      </c>
      <c r="BF26" s="0" t="n">
        <f aca="false">Picture!BF30</f>
        <v>-100</v>
      </c>
      <c r="BG26" s="0" t="n">
        <f aca="false">Picture!BG30</f>
        <v>124235.256396992</v>
      </c>
      <c r="BH26" s="0" t="n">
        <f aca="false">Picture!BH30</f>
        <v>-15217.8865216219</v>
      </c>
      <c r="BI26" s="0" t="n">
        <f aca="false">Picture!BI30</f>
        <v>-10.9125446749545</v>
      </c>
      <c r="BJ26" s="0" t="n">
        <f aca="false">Picture!BJ30</f>
        <v>437.58225712752</v>
      </c>
      <c r="BK26" s="0" t="n">
        <f aca="false">Picture!BK30</f>
        <v>-37412.2546262386</v>
      </c>
      <c r="BL26" s="0" t="n">
        <f aca="false">Picture!BL30</f>
        <v>-98.8438992261026</v>
      </c>
      <c r="BM26" s="0" t="n">
        <f aca="false">Picture!BM30</f>
        <v>122387.156146778</v>
      </c>
      <c r="BN26" s="0" t="n">
        <f aca="false">Picture!BN30</f>
        <v>-304726.989584568</v>
      </c>
      <c r="BO26" s="0" t="n">
        <f aca="false">Picture!BO30</f>
        <v>-71.3455624521134</v>
      </c>
      <c r="BP26" s="0" t="n">
        <f aca="false">Picture!BP30</f>
        <v>122387.156146778</v>
      </c>
      <c r="BQ26" s="0" t="n">
        <f aca="false">Picture!BQ30</f>
        <v>-304726.989584568</v>
      </c>
      <c r="BR26" s="0" t="n">
        <f aca="false">Picture!BR30</f>
        <v>-71.3455624521134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321.61884905076</v>
      </c>
      <c r="BW26" s="0" t="n">
        <f aca="false">Picture!BW30</f>
        <v>-194420.788455296</v>
      </c>
      <c r="BX26" s="0" t="n">
        <f aca="false">Picture!BX30</f>
        <v>-99.3248173110511</v>
      </c>
      <c r="BY26" s="0" t="n">
        <f aca="false">Picture!BY30</f>
        <v>0</v>
      </c>
      <c r="BZ26" s="0" t="n">
        <f aca="false">Picture!BZ30</f>
        <v>-32604.7109766006</v>
      </c>
      <c r="CA26" s="0" t="n">
        <f aca="false">Picture!CA30</f>
        <v>-100</v>
      </c>
      <c r="CB26" s="0" t="n">
        <f aca="false">Picture!CB30</f>
        <v>93553.8514864612</v>
      </c>
      <c r="CC26" s="0" t="n">
        <f aca="false">Picture!CC30</f>
        <v>-127596.393807248</v>
      </c>
      <c r="CD26" s="0" t="n">
        <f aca="false">Picture!CD30</f>
        <v>-57.6967001043962</v>
      </c>
      <c r="CE26" s="0" t="n">
        <f aca="false">Picture!CE30</f>
        <v>352.356032514814</v>
      </c>
      <c r="CF26" s="0" t="n">
        <f aca="false">Picture!CF30</f>
        <v>-116254.807084119</v>
      </c>
      <c r="CG26" s="0" t="n">
        <f aca="false">Picture!CG30</f>
        <v>-99.6978264258411</v>
      </c>
      <c r="CH26" s="0" t="n">
        <f aca="false">Picture!CH30</f>
        <v>1.54595068176009</v>
      </c>
      <c r="CI26" s="0" t="n">
        <f aca="false">Picture!CI30</f>
        <v>0.0549428279089523</v>
      </c>
      <c r="CJ26" s="0" t="n">
        <f aca="false">Picture!CJ30</f>
        <v>3.68494557336099</v>
      </c>
      <c r="CK26" s="0" t="n">
        <f aca="false">Picture!CK30</f>
        <v>1.1553859467748</v>
      </c>
      <c r="CL26" s="0" t="n">
        <f aca="false">Picture!CL30</f>
        <v>0.0126333813500694</v>
      </c>
      <c r="CM26" s="0" t="n">
        <f aca="false">Picture!CM30</f>
        <v>1.10552202920445</v>
      </c>
      <c r="CN26" s="0" t="n">
        <f aca="false">Picture!CN30</f>
        <v>1.62749992756999</v>
      </c>
      <c r="CO26" s="0" t="n">
        <f aca="false">Picture!CO30</f>
        <v>-0.150982673804982</v>
      </c>
      <c r="CP26" s="0" t="n">
        <f aca="false">Picture!CP30</f>
        <v>-8.48940966238606</v>
      </c>
      <c r="CQ26" s="0" t="n">
        <f aca="false">Picture!CQ30</f>
        <v>2.58331272337538</v>
      </c>
      <c r="CR26" s="0" t="n">
        <f aca="false">Picture!CR30</f>
        <v>1.64207854562025</v>
      </c>
      <c r="CS26" s="0" t="n">
        <f aca="false">Picture!CS30</f>
        <v>174.460148646179</v>
      </c>
      <c r="CT26" s="0" t="n">
        <f aca="false">Picture!CT30</f>
        <v>0</v>
      </c>
      <c r="CU26" s="0" t="n">
        <f aca="false">Picture!CU30</f>
        <v>-0.743843971933716</v>
      </c>
      <c r="CV26" s="0" t="n">
        <f aca="false">Picture!CV30</f>
        <v>-100</v>
      </c>
      <c r="CW26" s="0" t="n">
        <f aca="false">Picture!CW30</f>
        <v>1.03446782057562</v>
      </c>
      <c r="CX26" s="0" t="n">
        <f aca="false">Picture!CX30</f>
        <v>0.0712120527934775</v>
      </c>
      <c r="CY26" s="0" t="n">
        <f aca="false">Picture!CY30</f>
        <v>7.3928498717885</v>
      </c>
      <c r="CZ26" s="0" t="n">
        <f aca="false">Picture!CZ30</f>
        <v>0.959813242628972</v>
      </c>
      <c r="DA26" s="0" t="n">
        <f aca="false">Picture!DA30</f>
        <v>0.187778566311291</v>
      </c>
      <c r="DB26" s="0" t="n">
        <f aca="false">Picture!DB30</f>
        <v>24.3225559772684</v>
      </c>
      <c r="DC26" s="0" t="n">
        <f aca="false">Picture!DC30</f>
        <v>1</v>
      </c>
      <c r="DD26" s="0" t="n">
        <f aca="false">Picture!DD30</f>
        <v>3.33066907387547E-016</v>
      </c>
      <c r="DE26" s="0" t="n">
        <f aca="false">Picture!DE30</f>
        <v>0</v>
      </c>
      <c r="DF26" s="0" t="n">
        <f aca="false">Picture!DF30</f>
        <v>0.726280779973261</v>
      </c>
      <c r="DG26" s="0" t="n">
        <f aca="false">Picture!DG30</f>
        <v>-0.262621418878521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3.33066907387547E-016</v>
      </c>
      <c r="DK26" s="0" t="n">
        <f aca="false">Picture!DK30</f>
        <v>0</v>
      </c>
      <c r="DL26" s="0" t="n">
        <f aca="false">Picture!DL30</f>
        <v>0.0311417006745714</v>
      </c>
      <c r="DM26" s="0" t="n">
        <f aca="false">Picture!DM30</f>
        <v>-0.266021235618941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-0.0444862637826334</v>
      </c>
      <c r="DQ26" s="0" t="n">
        <f aca="false">Picture!DQ30</f>
        <v>0</v>
      </c>
      <c r="DR26" s="0" t="n">
        <f aca="false">Picture!DR30</f>
        <v>0.443516663206071</v>
      </c>
      <c r="DS26" s="0" t="n">
        <f aca="false">Picture!DS30</f>
        <v>-0.14221595842307</v>
      </c>
      <c r="DT26" s="0" t="n">
        <f aca="false">Picture!DT30</f>
        <v>0</v>
      </c>
      <c r="DU26" s="0" t="n">
        <f aca="false">Picture!DU30</f>
        <v>0.00991350569010526</v>
      </c>
      <c r="DV26" s="0" t="n">
        <f aca="false">Picture!DV30</f>
        <v>-0.166076819632222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3.33066907387547E-016</v>
      </c>
      <c r="DZ26" s="0" t="n">
        <f aca="false">Picture!DZ30</f>
        <v>0</v>
      </c>
      <c r="EA26" s="0" t="n">
        <f aca="false">Picture!EA30</f>
        <v>0.726280779973261</v>
      </c>
      <c r="EB26" s="0" t="n">
        <f aca="false">Picture!EB30</f>
        <v>-0.262621418878521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3.33066907387547E-016</v>
      </c>
      <c r="EF26" s="0" t="n">
        <f aca="false">Picture!EF30</f>
        <v>0</v>
      </c>
      <c r="EG26" s="0" t="n">
        <f aca="false">Picture!EG30</f>
        <v>0.0311417006745714</v>
      </c>
      <c r="EH26" s="0" t="n">
        <f aca="false">Picture!EH30</f>
        <v>-0.266021235618941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-0.0444862637826334</v>
      </c>
      <c r="EL26" s="0" t="n">
        <f aca="false">Picture!EL30</f>
        <v>0</v>
      </c>
      <c r="EM26" s="0" t="n">
        <f aca="false">Picture!EM30</f>
        <v>0.443516663206071</v>
      </c>
      <c r="EN26" s="0" t="n">
        <f aca="false">Picture!EN30</f>
        <v>-0.14221595842307</v>
      </c>
      <c r="EO26" s="0" t="n">
        <f aca="false">Picture!EO30</f>
        <v>0</v>
      </c>
      <c r="EP26" s="0" t="n">
        <f aca="false">Picture!EP30</f>
        <v>0.00991350569010526</v>
      </c>
      <c r="EQ26" s="0" t="n">
        <f aca="false">Picture!EQ30</f>
        <v>-0.166076819632222</v>
      </c>
      <c r="ER26" s="0" t="n">
        <f aca="false">Picture!ER30</f>
        <v>0</v>
      </c>
      <c r="ES26" s="0" t="n">
        <f aca="false">Picture!ES30</f>
        <v>0.0770859484118589</v>
      </c>
      <c r="ET26" s="0" t="n">
        <f aca="false">Picture!ET30</f>
        <v>-0.258243000777861</v>
      </c>
      <c r="EU26" s="0" t="n">
        <f aca="false">Picture!EU30</f>
        <v>-77.011842073842</v>
      </c>
      <c r="EV26" s="0" t="n">
        <f aca="false">Picture!EV30</f>
        <v>0.707461171250578</v>
      </c>
      <c r="EW26" s="0" t="n">
        <f aca="false">Picture!EW30</f>
        <v>-0.541427783005149</v>
      </c>
      <c r="EX26" s="0" t="n">
        <f aca="false">Picture!EX30</f>
        <v>-43.3527561565962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411657786756217</v>
      </c>
      <c r="FC26" s="0" t="n">
        <f aca="false">Picture!FC30</f>
        <v>-1.86807694499614</v>
      </c>
      <c r="FD26" s="0" t="n">
        <f aca="false">Picture!FD30</f>
        <v>-81.9427330284261</v>
      </c>
      <c r="FE26" s="0" t="n">
        <f aca="false">Picture!FE30</f>
        <v>0</v>
      </c>
      <c r="FF26" s="0" t="n">
        <f aca="false">Picture!FF30</f>
        <v>-2.28255749538463</v>
      </c>
      <c r="FG26" s="0" t="n">
        <f aca="false">Picture!FG30</f>
        <v>-100</v>
      </c>
      <c r="FH26" s="0" t="n">
        <f aca="false">Picture!FH30</f>
        <v>0.753037858975483</v>
      </c>
      <c r="FI26" s="0" t="n">
        <f aca="false">Picture!FI30</f>
        <v>-0.832801231239745</v>
      </c>
      <c r="FJ26" s="0" t="n">
        <f aca="false">Picture!FJ30</f>
        <v>-52.5148633539307</v>
      </c>
      <c r="FK26" s="0" t="n">
        <f aca="false">Picture!FK30</f>
        <v>0.805233820100092</v>
      </c>
      <c r="FL26" s="0" t="n">
        <f aca="false">Picture!FL30</f>
        <v>-2.27554994855808</v>
      </c>
      <c r="FM26" s="0" t="n">
        <f aca="false">Picture!FM30</f>
        <v>-73.8626959706812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499837.91066554</v>
      </c>
      <c r="C27" s="0" t="n">
        <f aca="false">Picture!C31</f>
        <v>-7274.9407174862</v>
      </c>
      <c r="D27" s="0" t="n">
        <f aca="false">Picture!D31</f>
        <v>-0.207433892941806</v>
      </c>
      <c r="E27" s="0" t="n">
        <f aca="false">Picture!E31</f>
        <v>812996.606894556</v>
      </c>
      <c r="F27" s="0" t="n">
        <f aca="false">Picture!F31</f>
        <v>-828962.817192353</v>
      </c>
      <c r="G27" s="0" t="n">
        <f aca="false">Picture!G31</f>
        <v>-50.4861938140364</v>
      </c>
      <c r="H27" s="0" t="n">
        <f aca="false">Picture!H31</f>
        <v>2686841.30377098</v>
      </c>
      <c r="I27" s="0" t="n">
        <f aca="false">Picture!I31</f>
        <v>821687.876474867</v>
      </c>
      <c r="J27" s="0" t="n">
        <f aca="false">Picture!J31</f>
        <v>44.0547069452648</v>
      </c>
      <c r="K27" s="0" t="n">
        <f aca="false">Picture!K31</f>
        <v>396039.680204052</v>
      </c>
      <c r="L27" s="0" t="n">
        <f aca="false">Picture!L31</f>
        <v>-824810.214602726</v>
      </c>
      <c r="M27" s="0" t="n">
        <f aca="false">Picture!M31</f>
        <v>-67.5603297433439</v>
      </c>
      <c r="N27" s="0" t="n">
        <f aca="false">Picture!N31</f>
        <v>312674.328895417</v>
      </c>
      <c r="O27" s="0" t="n">
        <f aca="false">Picture!O31</f>
        <v>-198350.900123938</v>
      </c>
      <c r="P27" s="0" t="n">
        <f aca="false">Picture!P31</f>
        <v>-38.814306781794</v>
      </c>
      <c r="Q27" s="0" t="n">
        <f aca="false">Picture!Q31</f>
        <v>380893.779368813</v>
      </c>
      <c r="R27" s="0" t="n">
        <f aca="false">Picture!R31</f>
        <v>-545972.999630075</v>
      </c>
      <c r="S27" s="0" t="n">
        <f aca="false">Picture!S31</f>
        <v>-58.9052291009698</v>
      </c>
      <c r="T27" s="0" t="n">
        <f aca="false">Picture!T31</f>
        <v>130849.921888269</v>
      </c>
      <c r="U27" s="0" t="n">
        <f aca="false">Picture!U31</f>
        <v>-656619.113546794</v>
      </c>
      <c r="V27" s="0" t="n">
        <f aca="false">Picture!V31</f>
        <v>-83.3834835402795</v>
      </c>
      <c r="W27" s="0" t="n">
        <f aca="false">Picture!W31</f>
        <v>2229060.44691861</v>
      </c>
      <c r="X27" s="0" t="n">
        <f aca="false">Picture!X31</f>
        <v>-507940.602431545</v>
      </c>
      <c r="Y27" s="0" t="n">
        <f aca="false">Picture!Y31</f>
        <v>-18.5582903796162</v>
      </c>
      <c r="Z27" s="0" t="n">
        <f aca="false">Picture!Z31</f>
        <v>690626.398804069</v>
      </c>
      <c r="AA27" s="0" t="n">
        <f aca="false">Picture!AA31</f>
        <v>-1170560.51606321</v>
      </c>
      <c r="AB27" s="0" t="n">
        <f aca="false">Picture!AB31</f>
        <v>-62.8932272579771</v>
      </c>
      <c r="AC27" s="0" t="n">
        <f aca="false">Picture!AC31</f>
        <v>1538434.04811454</v>
      </c>
      <c r="AD27" s="0" t="n">
        <f aca="false">Picture!AD31</f>
        <v>662619.913631669</v>
      </c>
      <c r="AE27" s="0" t="n">
        <f aca="false">Picture!AE31</f>
        <v>75.6575953210572</v>
      </c>
      <c r="AF27" s="0" t="n">
        <f aca="false">Picture!AF31</f>
        <v>377742.178313613</v>
      </c>
      <c r="AG27" s="0" t="n">
        <f aca="false">Picture!AG31</f>
        <v>-1232605.67401934</v>
      </c>
      <c r="AH27" s="0" t="n">
        <f aca="false">Picture!AH31</f>
        <v>-76.5428209957017</v>
      </c>
      <c r="AI27" s="0" t="n">
        <f aca="false">Picture!AI31</f>
        <v>346616.870428681</v>
      </c>
      <c r="AJ27" s="0" t="n">
        <f aca="false">Picture!AJ31</f>
        <v>-400268.622546077</v>
      </c>
      <c r="AK27" s="0" t="n">
        <f aca="false">Picture!AK31</f>
        <v>-53.5916986353361</v>
      </c>
      <c r="AL27" s="0" t="n">
        <f aca="false">Picture!AL31</f>
        <v>357885.915075064</v>
      </c>
      <c r="AM27" s="0" t="n">
        <f aca="false">Picture!AM31</f>
        <v>-817815.803129554</v>
      </c>
      <c r="AN27" s="0" t="n">
        <f aca="false">Picture!AN31</f>
        <v>-69.5598033469253</v>
      </c>
      <c r="AO27" s="0" t="n">
        <f aca="false">Picture!AO31</f>
        <v>130153.070687294</v>
      </c>
      <c r="AP27" s="0" t="n">
        <f aca="false">Picture!AP31</f>
        <v>-958471.204539299</v>
      </c>
      <c r="AQ27" s="0" t="n">
        <f aca="false">Picture!AQ31</f>
        <v>-88.0442615832535</v>
      </c>
      <c r="AR27" s="0" t="n">
        <f aca="false">Picture!AR31</f>
        <v>1820815.42530082</v>
      </c>
      <c r="AS27" s="0" t="n">
        <f aca="false">Picture!AS31</f>
        <v>453122.939353259</v>
      </c>
      <c r="AT27" s="0" t="n">
        <f aca="false">Picture!AT31</f>
        <v>33.1304693130142</v>
      </c>
      <c r="AU27" s="0" t="n">
        <f aca="false">Picture!AU31</f>
        <v>282381.377186285</v>
      </c>
      <c r="AV27" s="0" t="n">
        <f aca="false">Picture!AV31</f>
        <v>-209496.97427841</v>
      </c>
      <c r="AW27" s="0" t="n">
        <f aca="false">Picture!AW31</f>
        <v>-42.591216640167</v>
      </c>
      <c r="AX27" s="0" t="n">
        <f aca="false">Picture!AX31</f>
        <v>1538434.04811454</v>
      </c>
      <c r="AY27" s="0" t="n">
        <f aca="false">Picture!AY31</f>
        <v>662619.913631669</v>
      </c>
      <c r="AZ27" s="0" t="n">
        <f aca="false">Picture!AZ31</f>
        <v>75.6575953210572</v>
      </c>
      <c r="BA27" s="0" t="n">
        <f aca="false">Picture!BA31</f>
        <v>127012.065483146</v>
      </c>
      <c r="BB27" s="0" t="n">
        <f aca="false">Picture!BB31</f>
        <v>-239987.730732638</v>
      </c>
      <c r="BC27" s="0" t="n">
        <f aca="false">Picture!BC31</f>
        <v>-65.3917885533465</v>
      </c>
      <c r="BD27" s="0" t="n">
        <f aca="false">Picture!BD31</f>
        <v>110950.176343403</v>
      </c>
      <c r="BE27" s="0" t="n">
        <f aca="false">Picture!BE31</f>
        <v>-40511.5404937507</v>
      </c>
      <c r="BF27" s="0" t="n">
        <f aca="false">Picture!BF31</f>
        <v>-26.7470495777538</v>
      </c>
      <c r="BG27" s="0" t="n">
        <f aca="false">Picture!BG31</f>
        <v>144136.981484114</v>
      </c>
      <c r="BH27" s="0" t="n">
        <f aca="false">Picture!BH31</f>
        <v>-114310.895270425</v>
      </c>
      <c r="BI27" s="0" t="n">
        <f aca="false">Picture!BI31</f>
        <v>-44.2297676057102</v>
      </c>
      <c r="BJ27" s="0" t="n">
        <f aca="false">Picture!BJ31</f>
        <v>33614.9981338159</v>
      </c>
      <c r="BK27" s="0" t="n">
        <f aca="false">Picture!BK31</f>
        <v>-181334.103314294</v>
      </c>
      <c r="BL27" s="0" t="n">
        <f aca="false">Picture!BL31</f>
        <v>-84.3614149082959</v>
      </c>
      <c r="BM27" s="0" t="n">
        <f aca="false">Picture!BM31</f>
        <v>408245.021617784</v>
      </c>
      <c r="BN27" s="0" t="n">
        <f aca="false">Picture!BN31</f>
        <v>-961063.541784803</v>
      </c>
      <c r="BO27" s="0" t="n">
        <f aca="false">Picture!BO31</f>
        <v>-70.1860462624043</v>
      </c>
      <c r="BP27" s="0" t="n">
        <f aca="false">Picture!BP31</f>
        <v>408245.021617784</v>
      </c>
      <c r="BQ27" s="0" t="n">
        <f aca="false">Picture!BQ31</f>
        <v>-961063.541784803</v>
      </c>
      <c r="BR27" s="0" t="n">
        <f aca="false">Picture!BR31</f>
        <v>-70.186046262404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50730.112830467</v>
      </c>
      <c r="BW27" s="0" t="n">
        <f aca="false">Picture!BW31</f>
        <v>-992617.943286699</v>
      </c>
      <c r="BX27" s="0" t="n">
        <f aca="false">Picture!BX31</f>
        <v>-79.8342779725358</v>
      </c>
      <c r="BY27" s="0" t="n">
        <f aca="false">Picture!BY31</f>
        <v>235666.694085278</v>
      </c>
      <c r="BZ27" s="0" t="n">
        <f aca="false">Picture!BZ31</f>
        <v>-359757.082052326</v>
      </c>
      <c r="CA27" s="0" t="n">
        <f aca="false">Picture!CA31</f>
        <v>-60.4203420269843</v>
      </c>
      <c r="CB27" s="0" t="n">
        <f aca="false">Picture!CB31</f>
        <v>213748.93359095</v>
      </c>
      <c r="CC27" s="0" t="n">
        <f aca="false">Picture!CC31</f>
        <v>-703504.907859129</v>
      </c>
      <c r="CD27" s="0" t="n">
        <f aca="false">Picture!CD31</f>
        <v>-76.6968614431708</v>
      </c>
      <c r="CE27" s="0" t="n">
        <f aca="false">Picture!CE31</f>
        <v>96538.0725534781</v>
      </c>
      <c r="CF27" s="0" t="n">
        <f aca="false">Picture!CF31</f>
        <v>-777137.101225005</v>
      </c>
      <c r="CG27" s="0" t="n">
        <f aca="false">Picture!CG31</f>
        <v>-88.9503472857116</v>
      </c>
      <c r="CH27" s="0" t="n">
        <f aca="false">Picture!CH31</f>
        <v>1.57009555999418</v>
      </c>
      <c r="CI27" s="0" t="n">
        <f aca="false">Picture!CI31</f>
        <v>0.28872489621028</v>
      </c>
      <c r="CJ27" s="0" t="n">
        <f aca="false">Picture!CJ31</f>
        <v>22.5325040107968</v>
      </c>
      <c r="CK27" s="0" t="n">
        <f aca="false">Picture!CK31</f>
        <v>1.17718727274601</v>
      </c>
      <c r="CL27" s="0" t="n">
        <f aca="false">Picture!CL31</f>
        <v>0.2949763507957</v>
      </c>
      <c r="CM27" s="0" t="n">
        <f aca="false">Picture!CM31</f>
        <v>33.4360347912713</v>
      </c>
      <c r="CN27" s="0" t="n">
        <f aca="false">Picture!CN31</f>
        <v>1.74647805478818</v>
      </c>
      <c r="CO27" s="0" t="n">
        <f aca="false">Picture!CO31</f>
        <v>-0.383144377484404</v>
      </c>
      <c r="CP27" s="0" t="n">
        <f aca="false">Picture!CP31</f>
        <v>-17.9911880941045</v>
      </c>
      <c r="CQ27" s="0" t="n">
        <f aca="false">Picture!CQ31</f>
        <v>1.04843912843444</v>
      </c>
      <c r="CR27" s="0" t="n">
        <f aca="false">Picture!CR31</f>
        <v>0.290311067445567</v>
      </c>
      <c r="CS27" s="0" t="n">
        <f aca="false">Picture!CS31</f>
        <v>38.2931436500182</v>
      </c>
      <c r="CT27" s="0" t="n">
        <f aca="false">Picture!CT31</f>
        <v>0.902074756224978</v>
      </c>
      <c r="CU27" s="0" t="n">
        <f aca="false">Picture!CU31</f>
        <v>0.217866488925527</v>
      </c>
      <c r="CV27" s="0" t="n">
        <f aca="false">Picture!CV31</f>
        <v>31.8421304357281</v>
      </c>
      <c r="CW27" s="0" t="n">
        <f aca="false">Picture!CW31</f>
        <v>1.06428826428926</v>
      </c>
      <c r="CX27" s="0" t="n">
        <f aca="false">Picture!CX31</f>
        <v>0.275936282959947</v>
      </c>
      <c r="CY27" s="0" t="n">
        <f aca="false">Picture!CY31</f>
        <v>35.0016603617417</v>
      </c>
      <c r="CZ27" s="0" t="n">
        <f aca="false">Picture!CZ31</f>
        <v>1.00535408959078</v>
      </c>
      <c r="DA27" s="0" t="n">
        <f aca="false">Picture!DA31</f>
        <v>0.281992454768562</v>
      </c>
      <c r="DB27" s="0" t="n">
        <f aca="false">Picture!DB31</f>
        <v>38.9836067042548</v>
      </c>
      <c r="DC27" s="0" t="n">
        <f aca="false">Picture!DC31</f>
        <v>1</v>
      </c>
      <c r="DD27" s="0" t="n">
        <f aca="false">Picture!DD31</f>
        <v>2.22044604925031E-016</v>
      </c>
      <c r="DE27" s="0" t="n">
        <f aca="false">Picture!DE31</f>
        <v>0</v>
      </c>
      <c r="DF27" s="0" t="n">
        <f aca="false">Picture!DF31</f>
        <v>0.784568423835393</v>
      </c>
      <c r="DG27" s="0" t="n">
        <f aca="false">Picture!DG31</f>
        <v>-0.212939805620434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2.22044604925031E-016</v>
      </c>
      <c r="DK27" s="0" t="n">
        <f aca="false">Picture!DK31</f>
        <v>0</v>
      </c>
      <c r="DL27" s="0" t="n">
        <f aca="false">Picture!DL31</f>
        <v>0.274520560236806</v>
      </c>
      <c r="DM27" s="0" t="n">
        <f aca="false">Picture!DM31</f>
        <v>-0.717572021345058</v>
      </c>
      <c r="DN27" s="0" t="n">
        <f aca="false">Picture!DN31</f>
        <v>0</v>
      </c>
      <c r="DO27" s="0" t="n">
        <f aca="false">Picture!DO31</f>
        <v>0.183783435757481</v>
      </c>
      <c r="DP27" s="0" t="n">
        <f aca="false">Picture!DP31</f>
        <v>-0.157923529606956</v>
      </c>
      <c r="DQ27" s="0" t="n">
        <f aca="false">Picture!DQ31</f>
        <v>0</v>
      </c>
      <c r="DR27" s="0" t="n">
        <f aca="false">Picture!DR31</f>
        <v>0.538967162402016</v>
      </c>
      <c r="DS27" s="0" t="n">
        <f aca="false">Picture!DS31</f>
        <v>-0.322156252568818</v>
      </c>
      <c r="DT27" s="0" t="n">
        <f aca="false">Picture!DT31</f>
        <v>0</v>
      </c>
      <c r="DU27" s="0" t="n">
        <f aca="false">Picture!DU31</f>
        <v>0.163483305738292</v>
      </c>
      <c r="DV27" s="0" t="n">
        <f aca="false">Picture!DV31</f>
        <v>-0.655370513000781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2.22044604925031E-016</v>
      </c>
      <c r="DZ27" s="0" t="n">
        <f aca="false">Picture!DZ31</f>
        <v>0</v>
      </c>
      <c r="EA27" s="0" t="n">
        <f aca="false">Picture!EA31</f>
        <v>0.784568423835393</v>
      </c>
      <c r="EB27" s="0" t="n">
        <f aca="false">Picture!EB31</f>
        <v>-0.212939805620434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2.22044604925031E-016</v>
      </c>
      <c r="EF27" s="0" t="n">
        <f aca="false">Picture!EF31</f>
        <v>0</v>
      </c>
      <c r="EG27" s="0" t="n">
        <f aca="false">Picture!EG31</f>
        <v>0.274520560236806</v>
      </c>
      <c r="EH27" s="0" t="n">
        <f aca="false">Picture!EH31</f>
        <v>-0.717572021345058</v>
      </c>
      <c r="EI27" s="0" t="n">
        <f aca="false">Picture!EI31</f>
        <v>0</v>
      </c>
      <c r="EJ27" s="0" t="n">
        <f aca="false">Picture!EJ31</f>
        <v>0.183783435757481</v>
      </c>
      <c r="EK27" s="0" t="n">
        <f aca="false">Picture!EK31</f>
        <v>-0.157923529606956</v>
      </c>
      <c r="EL27" s="0" t="n">
        <f aca="false">Picture!EL31</f>
        <v>0</v>
      </c>
      <c r="EM27" s="0" t="n">
        <f aca="false">Picture!EM31</f>
        <v>0.538967162402016</v>
      </c>
      <c r="EN27" s="0" t="n">
        <f aca="false">Picture!EN31</f>
        <v>-0.322156252568818</v>
      </c>
      <c r="EO27" s="0" t="n">
        <f aca="false">Picture!EO31</f>
        <v>0</v>
      </c>
      <c r="EP27" s="0" t="n">
        <f aca="false">Picture!EP31</f>
        <v>0.163483305738292</v>
      </c>
      <c r="EQ27" s="0" t="n">
        <f aca="false">Picture!EQ31</f>
        <v>-0.655370513000781</v>
      </c>
      <c r="ER27" s="0" t="n">
        <f aca="false">Picture!ER31</f>
        <v>0</v>
      </c>
      <c r="ES27" s="0" t="n">
        <f aca="false">Picture!ES31</f>
        <v>0.224209997314987</v>
      </c>
      <c r="ET27" s="0" t="n">
        <f aca="false">Picture!ET31</f>
        <v>-0.776971611468878</v>
      </c>
      <c r="EU27" s="0" t="n">
        <f aca="false">Picture!EU31</f>
        <v>-77.6054618514882</v>
      </c>
      <c r="EV27" s="0" t="n">
        <f aca="false">Picture!EV31</f>
        <v>1.44572218496005</v>
      </c>
      <c r="EW27" s="0" t="n">
        <f aca="false">Picture!EW31</f>
        <v>-1.33811361371886</v>
      </c>
      <c r="EX27" s="0" t="n">
        <f aca="false">Picture!EX31</f>
        <v>-48.0672608044581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97406531321813</v>
      </c>
      <c r="FC27" s="0" t="n">
        <f aca="false">Picture!FC31</f>
        <v>-1.41380593068338</v>
      </c>
      <c r="FD27" s="0" t="n">
        <f aca="false">Picture!FD31</f>
        <v>-41.7313949940798</v>
      </c>
      <c r="FE27" s="0" t="n">
        <f aca="false">Picture!FE31</f>
        <v>2.1240767870063</v>
      </c>
      <c r="FF27" s="0" t="n">
        <f aca="false">Picture!FF31</f>
        <v>-1.80710654150292</v>
      </c>
      <c r="FG27" s="0" t="n">
        <f aca="false">Picture!FG31</f>
        <v>-45.9685135617476</v>
      </c>
      <c r="FH27" s="0" t="n">
        <f aca="false">Picture!FH31</f>
        <v>1.48295691633107</v>
      </c>
      <c r="FI27" s="0" t="n">
        <f aca="false">Picture!FI31</f>
        <v>-2.06612947187417</v>
      </c>
      <c r="FJ27" s="0" t="n">
        <f aca="false">Picture!FJ31</f>
        <v>-58.215812349358</v>
      </c>
      <c r="FK27" s="0" t="n">
        <f aca="false">Picture!FK31</f>
        <v>2.87187499369108</v>
      </c>
      <c r="FL27" s="0" t="n">
        <f aca="false">Picture!FL31</f>
        <v>-1.19269270113781</v>
      </c>
      <c r="FM27" s="0" t="n">
        <f aca="false">Picture!FM31</f>
        <v>-29.3436544962754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844684.65131969</v>
      </c>
      <c r="C28" s="0" t="n">
        <f aca="false">Picture!C32</f>
        <v>78838.2618148495</v>
      </c>
      <c r="D28" s="0" t="n">
        <f aca="false">Picture!D32</f>
        <v>2.09350710731501</v>
      </c>
      <c r="E28" s="0" t="n">
        <f aca="false">Picture!E32</f>
        <v>1698828.65793625</v>
      </c>
      <c r="F28" s="0" t="n">
        <f aca="false">Picture!F32</f>
        <v>-582188.362949842</v>
      </c>
      <c r="G28" s="0" t="n">
        <f aca="false">Picture!G32</f>
        <v>-25.5231924014177</v>
      </c>
      <c r="H28" s="0" t="n">
        <f aca="false">Picture!H32</f>
        <v>2145855.99338345</v>
      </c>
      <c r="I28" s="0" t="n">
        <f aca="false">Picture!I32</f>
        <v>661026.624764692</v>
      </c>
      <c r="J28" s="0" t="n">
        <f aca="false">Picture!J32</f>
        <v>44.5186927693655</v>
      </c>
      <c r="K28" s="0" t="n">
        <f aca="false">Picture!K32</f>
        <v>1363970.72047128</v>
      </c>
      <c r="L28" s="0" t="n">
        <f aca="false">Picture!L32</f>
        <v>62420.5623520387</v>
      </c>
      <c r="M28" s="0" t="n">
        <f aca="false">Picture!M32</f>
        <v>4.79586299172959</v>
      </c>
      <c r="N28" s="0" t="n">
        <f aca="false">Picture!N32</f>
        <v>720052.62216274</v>
      </c>
      <c r="O28" s="0" t="n">
        <f aca="false">Picture!O32</f>
        <v>209438.355921229</v>
      </c>
      <c r="P28" s="0" t="n">
        <f aca="false">Picture!P32</f>
        <v>41.0169417049089</v>
      </c>
      <c r="Q28" s="0" t="n">
        <f aca="false">Picture!Q32</f>
        <v>955764.287045063</v>
      </c>
      <c r="R28" s="0" t="n">
        <f aca="false">Picture!R32</f>
        <v>15654.0853089916</v>
      </c>
      <c r="S28" s="0" t="n">
        <f aca="false">Picture!S32</f>
        <v>1.66513301101123</v>
      </c>
      <c r="T28" s="0" t="n">
        <f aca="false">Picture!T32</f>
        <v>833899.614993303</v>
      </c>
      <c r="U28" s="0" t="n">
        <f aca="false">Picture!U32</f>
        <v>334018.960315156</v>
      </c>
      <c r="V28" s="0" t="n">
        <f aca="false">Picture!V32</f>
        <v>66.8197413100968</v>
      </c>
      <c r="W28" s="0" t="n">
        <f aca="false">Picture!W32</f>
        <v>2785030.0847851</v>
      </c>
      <c r="X28" s="0" t="n">
        <f aca="false">Picture!X32</f>
        <v>-22200.0309626656</v>
      </c>
      <c r="Y28" s="0" t="n">
        <f aca="false">Picture!Y32</f>
        <v>-0.790816215533228</v>
      </c>
      <c r="Z28" s="0" t="n">
        <f aca="false">Picture!Z32</f>
        <v>1799907.29182971</v>
      </c>
      <c r="AA28" s="0" t="n">
        <f aca="false">Picture!AA32</f>
        <v>-501614.617490767</v>
      </c>
      <c r="AB28" s="0" t="n">
        <f aca="false">Picture!AB32</f>
        <v>-21.7949095100672</v>
      </c>
      <c r="AC28" s="0" t="n">
        <f aca="false">Picture!AC32</f>
        <v>985122.792955399</v>
      </c>
      <c r="AD28" s="0" t="n">
        <f aca="false">Picture!AD32</f>
        <v>479414.586528101</v>
      </c>
      <c r="AE28" s="0" t="n">
        <f aca="false">Picture!AE32</f>
        <v>94.8006341275428</v>
      </c>
      <c r="AF28" s="0" t="n">
        <f aca="false">Picture!AF32</f>
        <v>1549517.38857317</v>
      </c>
      <c r="AG28" s="0" t="n">
        <f aca="false">Picture!AG32</f>
        <v>229356.791942745</v>
      </c>
      <c r="AH28" s="0" t="n">
        <f aca="false">Picture!AH32</f>
        <v>17.3734008216997</v>
      </c>
      <c r="AI28" s="0" t="n">
        <f aca="false">Picture!AI32</f>
        <v>954174.320954323</v>
      </c>
      <c r="AJ28" s="0" t="n">
        <f aca="false">Picture!AJ32</f>
        <v>441151.428944588</v>
      </c>
      <c r="AK28" s="0" t="n">
        <f aca="false">Picture!AK32</f>
        <v>85.9905933663904</v>
      </c>
      <c r="AL28" s="0" t="n">
        <f aca="false">Picture!AL32</f>
        <v>1084108.3512187</v>
      </c>
      <c r="AM28" s="0" t="n">
        <f aca="false">Picture!AM32</f>
        <v>120585.803507777</v>
      </c>
      <c r="AN28" s="0" t="n">
        <f aca="false">Picture!AN32</f>
        <v>12.5150992879468</v>
      </c>
      <c r="AO28" s="0" t="n">
        <f aca="false">Picture!AO32</f>
        <v>1011938.93877804</v>
      </c>
      <c r="AP28" s="0" t="n">
        <f aca="false">Picture!AP32</f>
        <v>501274.183550477</v>
      </c>
      <c r="AQ28" s="0" t="n">
        <f aca="false">Picture!AQ32</f>
        <v>98.1611083238153</v>
      </c>
      <c r="AR28" s="0" t="n">
        <f aca="false">Picture!AR32</f>
        <v>1672648.36990299</v>
      </c>
      <c r="AS28" s="0" t="n">
        <f aca="false">Picture!AS32</f>
        <v>339823.351623401</v>
      </c>
      <c r="AT28" s="0" t="n">
        <f aca="false">Picture!AT32</f>
        <v>25.4964715519856</v>
      </c>
      <c r="AU28" s="0" t="n">
        <f aca="false">Picture!AU32</f>
        <v>687525.576947587</v>
      </c>
      <c r="AV28" s="0" t="n">
        <f aca="false">Picture!AV32</f>
        <v>-139591.2349047</v>
      </c>
      <c r="AW28" s="0" t="n">
        <f aca="false">Picture!AW32</f>
        <v>-16.8768465232973</v>
      </c>
      <c r="AX28" s="0" t="n">
        <f aca="false">Picture!AX32</f>
        <v>985122.792955399</v>
      </c>
      <c r="AY28" s="0" t="n">
        <f aca="false">Picture!AY32</f>
        <v>479414.586528101</v>
      </c>
      <c r="AZ28" s="0" t="n">
        <f aca="false">Picture!AZ32</f>
        <v>94.8006341275428</v>
      </c>
      <c r="BA28" s="0" t="n">
        <f aca="false">Picture!BA32</f>
        <v>564852.458074393</v>
      </c>
      <c r="BB28" s="0" t="n">
        <f aca="false">Picture!BB32</f>
        <v>82160.620155776</v>
      </c>
      <c r="BC28" s="0" t="n">
        <f aca="false">Picture!BC32</f>
        <v>17.0213402633977</v>
      </c>
      <c r="BD28" s="0" t="n">
        <f aca="false">Picture!BD32</f>
        <v>299505.326891123</v>
      </c>
      <c r="BE28" s="0" t="n">
        <f aca="false">Picture!BE32</f>
        <v>146295.082346562</v>
      </c>
      <c r="BF28" s="0" t="n">
        <f aca="false">Picture!BF32</f>
        <v>95.4864883751375</v>
      </c>
      <c r="BG28" s="0" t="n">
        <f aca="false">Picture!BG32</f>
        <v>360137.955360102</v>
      </c>
      <c r="BH28" s="0" t="n">
        <f aca="false">Picture!BH32</f>
        <v>61673.613974015</v>
      </c>
      <c r="BI28" s="0" t="n">
        <f aca="false">Picture!BI32</f>
        <v>20.6636456762637</v>
      </c>
      <c r="BJ28" s="0" t="n">
        <f aca="false">Picture!BJ32</f>
        <v>322887.720392089</v>
      </c>
      <c r="BK28" s="0" t="n">
        <f aca="false">Picture!BK32</f>
        <v>183521.933511445</v>
      </c>
      <c r="BL28" s="0" t="n">
        <f aca="false">Picture!BL32</f>
        <v>131.683634569952</v>
      </c>
      <c r="BM28" s="0" t="n">
        <f aca="false">Picture!BM32</f>
        <v>1112381.71488212</v>
      </c>
      <c r="BN28" s="0" t="n">
        <f aca="false">Picture!BN32</f>
        <v>-362023.382586067</v>
      </c>
      <c r="BO28" s="0" t="n">
        <f aca="false">Picture!BO32</f>
        <v>-24.5538612968529</v>
      </c>
      <c r="BP28" s="0" t="n">
        <f aca="false">Picture!BP32</f>
        <v>1112381.71488212</v>
      </c>
      <c r="BQ28" s="0" t="n">
        <f aca="false">Picture!BQ32</f>
        <v>-362023.382586067</v>
      </c>
      <c r="BR28" s="0" t="n">
        <f aca="false">Picture!BR32</f>
        <v>-24.553861296852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984664.930498777</v>
      </c>
      <c r="BW28" s="0" t="n">
        <f aca="false">Picture!BW32</f>
        <v>147196.171786969</v>
      </c>
      <c r="BX28" s="0" t="n">
        <f aca="false">Picture!BX32</f>
        <v>17.5763179528495</v>
      </c>
      <c r="BY28" s="0" t="n">
        <f aca="false">Picture!BY32</f>
        <v>654668.9940632</v>
      </c>
      <c r="BZ28" s="0" t="n">
        <f aca="false">Picture!BZ32</f>
        <v>294856.346598026</v>
      </c>
      <c r="CA28" s="0" t="n">
        <f aca="false">Picture!CA32</f>
        <v>81.9471879810908</v>
      </c>
      <c r="CB28" s="0" t="n">
        <f aca="false">Picture!CB32</f>
        <v>723970.395858599</v>
      </c>
      <c r="CC28" s="0" t="n">
        <f aca="false">Picture!CC32</f>
        <v>58912.1895337619</v>
      </c>
      <c r="CD28" s="0" t="n">
        <f aca="false">Picture!CD32</f>
        <v>8.85820052643441</v>
      </c>
      <c r="CE28" s="0" t="n">
        <f aca="false">Picture!CE32</f>
        <v>689051.218385954</v>
      </c>
      <c r="CF28" s="0" t="n">
        <f aca="false">Picture!CF32</f>
        <v>317752.250039032</v>
      </c>
      <c r="CG28" s="0" t="n">
        <f aca="false">Picture!CG32</f>
        <v>85.5785437416409</v>
      </c>
      <c r="CH28" s="0" t="n">
        <f aca="false">Picture!CH32</f>
        <v>1.38048226923062</v>
      </c>
      <c r="CI28" s="0" t="n">
        <f aca="false">Picture!CI32</f>
        <v>0.0390010816430759</v>
      </c>
      <c r="CJ28" s="0" t="n">
        <f aca="false">Picture!CJ32</f>
        <v>2.90731484003988</v>
      </c>
      <c r="CK28" s="0" t="n">
        <f aca="false">Picture!CK32</f>
        <v>0.943842311016638</v>
      </c>
      <c r="CL28" s="0" t="n">
        <f aca="false">Picture!CL32</f>
        <v>-0.0472484153625707</v>
      </c>
      <c r="CM28" s="0" t="n">
        <f aca="false">Picture!CM32</f>
        <v>-4.76731484868043</v>
      </c>
      <c r="CN28" s="0" t="n">
        <f aca="false">Picture!CN32</f>
        <v>2.17826245492281</v>
      </c>
      <c r="CO28" s="0" t="n">
        <f aca="false">Picture!CO32</f>
        <v>-0.757876112233735</v>
      </c>
      <c r="CP28" s="0" t="n">
        <f aca="false">Picture!CP32</f>
        <v>-25.8120008609705</v>
      </c>
      <c r="CQ28" s="0" t="n">
        <f aca="false">Picture!CQ32</f>
        <v>0.880255188182983</v>
      </c>
      <c r="CR28" s="0" t="n">
        <f aca="false">Picture!CR32</f>
        <v>-0.105647709874508</v>
      </c>
      <c r="CS28" s="0" t="n">
        <f aca="false">Picture!CS32</f>
        <v>-10.7158331801908</v>
      </c>
      <c r="CT28" s="0" t="n">
        <f aca="false">Picture!CT32</f>
        <v>0.754634249056897</v>
      </c>
      <c r="CU28" s="0" t="n">
        <f aca="false">Picture!CU32</f>
        <v>-0.240670783514284</v>
      </c>
      <c r="CV28" s="0" t="n">
        <f aca="false">Picture!CV32</f>
        <v>-24.1806055066914</v>
      </c>
      <c r="CW28" s="0" t="n">
        <f aca="false">Picture!CW32</f>
        <v>0.881613250161426</v>
      </c>
      <c r="CX28" s="0" t="n">
        <f aca="false">Picture!CX32</f>
        <v>-0.0940880491693749</v>
      </c>
      <c r="CY28" s="0" t="n">
        <f aca="false">Picture!CY32</f>
        <v>-9.64312020839847</v>
      </c>
      <c r="CZ28" s="0" t="n">
        <f aca="false">Picture!CZ32</f>
        <v>0.82406119879157</v>
      </c>
      <c r="DA28" s="0" t="n">
        <f aca="false">Picture!DA32</f>
        <v>-0.154821031793125</v>
      </c>
      <c r="DB28" s="0" t="n">
        <f aca="false">Picture!DB32</f>
        <v>-15.8161040169918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.951332024203928</v>
      </c>
      <c r="DM28" s="0" t="n">
        <f aca="false">Picture!DM32</f>
        <v>0.0218811228646235</v>
      </c>
      <c r="DN28" s="0" t="n">
        <f aca="false">Picture!DN32</f>
        <v>0</v>
      </c>
      <c r="DO28" s="0" t="n">
        <f aca="false">Picture!DO32</f>
        <v>0.525599274741368</v>
      </c>
      <c r="DP28" s="0" t="n">
        <f aca="false">Picture!DP32</f>
        <v>0.0437697734065115</v>
      </c>
      <c r="DQ28" s="0" t="n">
        <f aca="false">Picture!DQ32</f>
        <v>0</v>
      </c>
      <c r="DR28" s="0" t="n">
        <f aca="false">Picture!DR32</f>
        <v>0.873336358350632</v>
      </c>
      <c r="DS28" s="0" t="n">
        <f aca="false">Picture!DS32</f>
        <v>0.0384510484924756</v>
      </c>
      <c r="DT28" s="0" t="n">
        <f aca="false">Picture!DT32</f>
        <v>0</v>
      </c>
      <c r="DU28" s="0" t="n">
        <f aca="false">Picture!DU32</f>
        <v>0.797389739403015</v>
      </c>
      <c r="DV28" s="0" t="n">
        <f aca="false">Picture!DV32</f>
        <v>0.1077807800918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-1.11022302462516E-016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-1.11022302462516E-016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-1.11022302462516E-016</v>
      </c>
      <c r="EF28" s="0" t="n">
        <f aca="false">Picture!EF32</f>
        <v>0</v>
      </c>
      <c r="EG28" s="0" t="n">
        <f aca="false">Picture!EG32</f>
        <v>0.951332024203928</v>
      </c>
      <c r="EH28" s="0" t="n">
        <f aca="false">Picture!EH32</f>
        <v>0.0218811228646235</v>
      </c>
      <c r="EI28" s="0" t="n">
        <f aca="false">Picture!EI32</f>
        <v>0</v>
      </c>
      <c r="EJ28" s="0" t="n">
        <f aca="false">Picture!EJ32</f>
        <v>0.525599274741368</v>
      </c>
      <c r="EK28" s="0" t="n">
        <f aca="false">Picture!EK32</f>
        <v>0.0437697734065114</v>
      </c>
      <c r="EL28" s="0" t="n">
        <f aca="false">Picture!EL32</f>
        <v>0</v>
      </c>
      <c r="EM28" s="0" t="n">
        <f aca="false">Picture!EM32</f>
        <v>0.873336358350632</v>
      </c>
      <c r="EN28" s="0" t="n">
        <f aca="false">Picture!EN32</f>
        <v>0.0384510484924761</v>
      </c>
      <c r="EO28" s="0" t="n">
        <f aca="false">Picture!EO32</f>
        <v>0</v>
      </c>
      <c r="EP28" s="0" t="n">
        <f aca="false">Picture!EP32</f>
        <v>0.797389739403016</v>
      </c>
      <c r="EQ28" s="0" t="n">
        <f aca="false">Picture!EQ32</f>
        <v>0.1077807800918</v>
      </c>
      <c r="ER28" s="0" t="n">
        <f aca="false">Picture!ER32</f>
        <v>0</v>
      </c>
      <c r="ES28" s="0" t="n">
        <f aca="false">Picture!ES32</f>
        <v>0.665042177960355</v>
      </c>
      <c r="ET28" s="0" t="n">
        <f aca="false">Picture!ET32</f>
        <v>-0.441183378468165</v>
      </c>
      <c r="EU28" s="0" t="n">
        <f aca="false">Picture!EU32</f>
        <v>-39.8818645894005</v>
      </c>
      <c r="EV28" s="0" t="n">
        <f aca="false">Picture!EV32</f>
        <v>1.61794957479367</v>
      </c>
      <c r="EW28" s="0" t="n">
        <f aca="false">Picture!EW32</f>
        <v>-0.164634307362384</v>
      </c>
      <c r="EX28" s="0" t="n">
        <f aca="false">Picture!EX32</f>
        <v>-9.23571165488478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74322500756311</v>
      </c>
      <c r="FC28" s="0" t="n">
        <f aca="false">Picture!FC32</f>
        <v>0.00822828103257711</v>
      </c>
      <c r="FD28" s="0" t="n">
        <f aca="false">Picture!FD32</f>
        <v>0.474253403868443</v>
      </c>
      <c r="FE28" s="0" t="n">
        <f aca="false">Picture!FE32</f>
        <v>2.18583422491577</v>
      </c>
      <c r="FF28" s="0" t="n">
        <f aca="false">Picture!FF32</f>
        <v>-0.16265525458848</v>
      </c>
      <c r="FG28" s="0" t="n">
        <f aca="false">Picture!FG32</f>
        <v>-6.92595202184236</v>
      </c>
      <c r="FH28" s="0" t="n">
        <f aca="false">Picture!FH32</f>
        <v>2.01025852755426</v>
      </c>
      <c r="FI28" s="0" t="n">
        <f aca="false">Picture!FI32</f>
        <v>-0.218008350948769</v>
      </c>
      <c r="FJ28" s="0" t="n">
        <f aca="false">Picture!FJ32</f>
        <v>-9.78376302461711</v>
      </c>
      <c r="FK28" s="0" t="n">
        <f aca="false">Picture!FK32</f>
        <v>2.13402732550258</v>
      </c>
      <c r="FL28" s="0" t="n">
        <f aca="false">Picture!FL32</f>
        <v>-0.53017725911984</v>
      </c>
      <c r="FM28" s="0" t="n">
        <f aca="false">Picture!FM32</f>
        <v>-19.9000205231979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919648.3548866</v>
      </c>
      <c r="C29" s="0" t="n">
        <f aca="false">Picture!C33</f>
        <v>610114.416661852</v>
      </c>
      <c r="D29" s="0" t="n">
        <f aca="false">Picture!D33</f>
        <v>18.4350554504094</v>
      </c>
      <c r="E29" s="0" t="n">
        <f aca="false">Picture!E33</f>
        <v>2229584.10433303</v>
      </c>
      <c r="F29" s="0" t="n">
        <f aca="false">Picture!F33</f>
        <v>442518.090442985</v>
      </c>
      <c r="G29" s="0" t="n">
        <f aca="false">Picture!G33</f>
        <v>24.7622688251858</v>
      </c>
      <c r="H29" s="0" t="n">
        <f aca="false">Picture!H33</f>
        <v>1690064.25055357</v>
      </c>
      <c r="I29" s="0" t="n">
        <f aca="false">Picture!I33</f>
        <v>167596.326218866</v>
      </c>
      <c r="J29" s="0" t="n">
        <f aca="false">Picture!J33</f>
        <v>11.008200799508</v>
      </c>
      <c r="K29" s="0" t="n">
        <f aca="false">Picture!K33</f>
        <v>1328256.25588909</v>
      </c>
      <c r="L29" s="0" t="n">
        <f aca="false">Picture!L33</f>
        <v>173987.281991222</v>
      </c>
      <c r="M29" s="0" t="n">
        <f aca="false">Picture!M33</f>
        <v>15.0733742243527</v>
      </c>
      <c r="N29" s="0" t="n">
        <f aca="false">Picture!N33</f>
        <v>992958.269982364</v>
      </c>
      <c r="O29" s="0" t="n">
        <f aca="false">Picture!O33</f>
        <v>695807.704001784</v>
      </c>
      <c r="P29" s="0" t="n">
        <f aca="false">Picture!P33</f>
        <v>234.159979371286</v>
      </c>
      <c r="Q29" s="0" t="n">
        <f aca="false">Picture!Q33</f>
        <v>1111083.88509173</v>
      </c>
      <c r="R29" s="0" t="n">
        <f aca="false">Picture!R33</f>
        <v>261861.179884757</v>
      </c>
      <c r="S29" s="0" t="n">
        <f aca="false">Picture!S33</f>
        <v>30.8353955068754</v>
      </c>
      <c r="T29" s="0" t="n">
        <f aca="false">Picture!T33</f>
        <v>627743.807332941</v>
      </c>
      <c r="U29" s="0" t="n">
        <f aca="false">Picture!U33</f>
        <v>150334.01323804</v>
      </c>
      <c r="V29" s="0" t="n">
        <f aca="false">Picture!V33</f>
        <v>31.4895117564673</v>
      </c>
      <c r="W29" s="0" t="n">
        <f aca="false">Picture!W33</f>
        <v>2929731.76990124</v>
      </c>
      <c r="X29" s="0" t="n">
        <f aca="false">Picture!X33</f>
        <v>599633.753306741</v>
      </c>
      <c r="Y29" s="0" t="n">
        <f aca="false">Picture!Y33</f>
        <v>25.7342716502168</v>
      </c>
      <c r="Z29" s="0" t="n">
        <f aca="false">Picture!Z33</f>
        <v>2204384.82668853</v>
      </c>
      <c r="AA29" s="0" t="n">
        <f aca="false">Picture!AA33</f>
        <v>528192.588847935</v>
      </c>
      <c r="AB29" s="0" t="n">
        <f aca="false">Picture!AB33</f>
        <v>31.5114565575364</v>
      </c>
      <c r="AC29" s="0" t="n">
        <f aca="false">Picture!AC33</f>
        <v>725346.943212709</v>
      </c>
      <c r="AD29" s="0" t="n">
        <f aca="false">Picture!AD33</f>
        <v>71441.164458806</v>
      </c>
      <c r="AE29" s="0" t="n">
        <f aca="false">Picture!AE33</f>
        <v>10.9252994513898</v>
      </c>
      <c r="AF29" s="0" t="n">
        <f aca="false">Picture!AF33</f>
        <v>1328171.12619901</v>
      </c>
      <c r="AG29" s="0" t="n">
        <f aca="false">Picture!AG33</f>
        <v>156874.498686433</v>
      </c>
      <c r="AH29" s="0" t="n">
        <f aca="false">Picture!AH33</f>
        <v>13.3932340452119</v>
      </c>
      <c r="AI29" s="0" t="n">
        <f aca="false">Picture!AI33</f>
        <v>986392.599633932</v>
      </c>
      <c r="AJ29" s="0" t="n">
        <f aca="false">Picture!AJ33</f>
        <v>688143.791588426</v>
      </c>
      <c r="AK29" s="0" t="n">
        <f aca="false">Picture!AK33</f>
        <v>230.728094471858</v>
      </c>
      <c r="AL29" s="0" t="n">
        <f aca="false">Picture!AL33</f>
        <v>1152003.96647215</v>
      </c>
      <c r="AM29" s="0" t="n">
        <f aca="false">Picture!AM33</f>
        <v>319045.024361134</v>
      </c>
      <c r="AN29" s="0" t="n">
        <f aca="false">Picture!AN33</f>
        <v>38.3026111170089</v>
      </c>
      <c r="AO29" s="0" t="n">
        <f aca="false">Picture!AO33</f>
        <v>632535.09831214</v>
      </c>
      <c r="AP29" s="0" t="n">
        <f aca="false">Picture!AP33</f>
        <v>139792.200030327</v>
      </c>
      <c r="AQ29" s="0" t="n">
        <f aca="false">Picture!AQ33</f>
        <v>28.3702110203476</v>
      </c>
      <c r="AR29" s="0" t="n">
        <f aca="false">Picture!AR33</f>
        <v>1683409.87666901</v>
      </c>
      <c r="AS29" s="0" t="n">
        <f aca="false">Picture!AS33</f>
        <v>361422.90248795</v>
      </c>
      <c r="AT29" s="0" t="n">
        <f aca="false">Picture!AT33</f>
        <v>27.3393694148797</v>
      </c>
      <c r="AU29" s="0" t="n">
        <f aca="false">Picture!AU33</f>
        <v>958062.933456304</v>
      </c>
      <c r="AV29" s="0" t="n">
        <f aca="false">Picture!AV33</f>
        <v>289981.738029145</v>
      </c>
      <c r="AW29" s="0" t="n">
        <f aca="false">Picture!AW33</f>
        <v>43.4051639252824</v>
      </c>
      <c r="AX29" s="0" t="n">
        <f aca="false">Picture!AX33</f>
        <v>725346.943212709</v>
      </c>
      <c r="AY29" s="0" t="n">
        <f aca="false">Picture!AY33</f>
        <v>71441.164458806</v>
      </c>
      <c r="AZ29" s="0" t="n">
        <f aca="false">Picture!AZ33</f>
        <v>10.9252994513898</v>
      </c>
      <c r="BA29" s="0" t="n">
        <f aca="false">Picture!BA33</f>
        <v>587491.561999188</v>
      </c>
      <c r="BB29" s="0" t="n">
        <f aca="false">Picture!BB33</f>
        <v>163258.783759751</v>
      </c>
      <c r="BC29" s="0" t="n">
        <f aca="false">Picture!BC33</f>
        <v>38.4833025956349</v>
      </c>
      <c r="BD29" s="0" t="n">
        <f aca="false">Picture!BD33</f>
        <v>418364.818528891</v>
      </c>
      <c r="BE29" s="0" t="n">
        <f aca="false">Picture!BE33</f>
        <v>328634.774759805</v>
      </c>
      <c r="BF29" s="0" t="n">
        <f aca="false">Picture!BF33</f>
        <v>366.248316567778</v>
      </c>
      <c r="BG29" s="0" t="n">
        <f aca="false">Picture!BG33</f>
        <v>439838.853793184</v>
      </c>
      <c r="BH29" s="0" t="n">
        <f aca="false">Picture!BH33</f>
        <v>126613.904334741</v>
      </c>
      <c r="BI29" s="0" t="n">
        <f aca="false">Picture!BI33</f>
        <v>40.4226753180592</v>
      </c>
      <c r="BJ29" s="0" t="n">
        <f aca="false">Picture!BJ33</f>
        <v>233787.130786007</v>
      </c>
      <c r="BK29" s="0" t="n">
        <f aca="false">Picture!BK33</f>
        <v>87111.5637347628</v>
      </c>
      <c r="BL29" s="0" t="n">
        <f aca="false">Picture!BL33</f>
        <v>59.3906439129895</v>
      </c>
      <c r="BM29" s="0" t="n">
        <f aca="false">Picture!BM33</f>
        <v>1246321.89323222</v>
      </c>
      <c r="BN29" s="0" t="n">
        <f aca="false">Picture!BN33</f>
        <v>238210.850818791</v>
      </c>
      <c r="BO29" s="0" t="n">
        <f aca="false">Picture!BO33</f>
        <v>23.6294258069538</v>
      </c>
      <c r="BP29" s="0" t="n">
        <f aca="false">Picture!BP33</f>
        <v>1246321.89323222</v>
      </c>
      <c r="BQ29" s="0" t="n">
        <f aca="false">Picture!BQ33</f>
        <v>238210.850818791</v>
      </c>
      <c r="BR29" s="0" t="n">
        <f aca="false">Picture!BR33</f>
        <v>23.6294258069538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740679.564199819</v>
      </c>
      <c r="BW29" s="0" t="n">
        <f aca="false">Picture!BW33</f>
        <v>-6384.28507331852</v>
      </c>
      <c r="BX29" s="0" t="n">
        <f aca="false">Picture!BX33</f>
        <v>-0.854583591419953</v>
      </c>
      <c r="BY29" s="0" t="n">
        <f aca="false">Picture!BY33</f>
        <v>568027.781105042</v>
      </c>
      <c r="BZ29" s="0" t="n">
        <f aca="false">Picture!BZ33</f>
        <v>359509.01682862</v>
      </c>
      <c r="CA29" s="0" t="n">
        <f aca="false">Picture!CA33</f>
        <v>172.410870588145</v>
      </c>
      <c r="CB29" s="0" t="n">
        <f aca="false">Picture!CB33</f>
        <v>712165.112678965</v>
      </c>
      <c r="CC29" s="0" t="n">
        <f aca="false">Picture!CC33</f>
        <v>192431.120026392</v>
      </c>
      <c r="CD29" s="0" t="n">
        <f aca="false">Picture!CD33</f>
        <v>37.0249248166893</v>
      </c>
      <c r="CE29" s="0" t="n">
        <f aca="false">Picture!CE33</f>
        <v>398747.967526132</v>
      </c>
      <c r="CF29" s="0" t="n">
        <f aca="false">Picture!CF33</f>
        <v>52680.6362955641</v>
      </c>
      <c r="CG29" s="0" t="n">
        <f aca="false">Picture!CG33</f>
        <v>15.222655114032</v>
      </c>
      <c r="CH29" s="0" t="n">
        <f aca="false">Picture!CH33</f>
        <v>1.33788642194324</v>
      </c>
      <c r="CI29" s="0" t="n">
        <f aca="false">Picture!CI33</f>
        <v>-0.0824546601292329</v>
      </c>
      <c r="CJ29" s="0" t="n">
        <f aca="false">Picture!CJ33</f>
        <v>-5.80527178788071</v>
      </c>
      <c r="CK29" s="0" t="n">
        <f aca="false">Picture!CK33</f>
        <v>1.0114314330871</v>
      </c>
      <c r="CL29" s="0" t="n">
        <f aca="false">Picture!CL33</f>
        <v>-0.0547147842419422</v>
      </c>
      <c r="CM29" s="0" t="n">
        <f aca="false">Picture!CM33</f>
        <v>-5.132015041897</v>
      </c>
      <c r="CN29" s="0" t="n">
        <f aca="false">Picture!CN33</f>
        <v>2.33000809663294</v>
      </c>
      <c r="CO29" s="0" t="n">
        <f aca="false">Picture!CO33</f>
        <v>0.0017400589411074</v>
      </c>
      <c r="CP29" s="0" t="n">
        <f aca="false">Picture!CP33</f>
        <v>0.0747361950144038</v>
      </c>
      <c r="CQ29" s="0" t="n">
        <f aca="false">Picture!CQ33</f>
        <v>1.00006409542295</v>
      </c>
      <c r="CR29" s="0" t="n">
        <f aca="false">Picture!CR33</f>
        <v>0.0146015347143666</v>
      </c>
      <c r="CS29" s="0" t="n">
        <f aca="false">Picture!CS33</f>
        <v>1.48169350075233</v>
      </c>
      <c r="CT29" s="0" t="n">
        <f aca="false">Picture!CT33</f>
        <v>1.00665624453272</v>
      </c>
      <c r="CU29" s="0" t="n">
        <f aca="false">Picture!CU33</f>
        <v>0.0103385461389681</v>
      </c>
      <c r="CV29" s="0" t="n">
        <f aca="false">Picture!CV33</f>
        <v>1.03767564860443</v>
      </c>
      <c r="CW29" s="0" t="n">
        <f aca="false">Picture!CW33</f>
        <v>0.964479218326192</v>
      </c>
      <c r="CX29" s="0" t="n">
        <f aca="false">Picture!CX33</f>
        <v>-0.055046069504611</v>
      </c>
      <c r="CY29" s="0" t="n">
        <f aca="false">Picture!CY33</f>
        <v>-5.39918628420978</v>
      </c>
      <c r="CZ29" s="0" t="n">
        <f aca="false">Picture!CZ33</f>
        <v>0.992425256729653</v>
      </c>
      <c r="DA29" s="0" t="n">
        <f aca="false">Picture!DA33</f>
        <v>0.0235431160440701</v>
      </c>
      <c r="DB29" s="0" t="n">
        <f aca="false">Picture!DB33</f>
        <v>2.42992569017847</v>
      </c>
      <c r="DC29" s="0" t="n">
        <f aca="false">Picture!DC33</f>
        <v>1</v>
      </c>
      <c r="DD29" s="0" t="n">
        <f aca="false">Picture!DD33</f>
        <v>3.33066907387547E-016</v>
      </c>
      <c r="DE29" s="0" t="n">
        <f aca="false">Picture!DE33</f>
        <v>0</v>
      </c>
      <c r="DF29" s="0" t="n">
        <f aca="false">Picture!DF33</f>
        <v>0.999786078303268</v>
      </c>
      <c r="DG29" s="0" t="n">
        <f aca="false">Picture!DG33</f>
        <v>-0.0002139216967324</v>
      </c>
      <c r="DH29" s="0" t="n">
        <f aca="false">Picture!DH33</f>
        <v>0</v>
      </c>
      <c r="DI29" s="0" t="n">
        <f aca="false">Picture!DI33</f>
        <v>0.999541396116955</v>
      </c>
      <c r="DJ29" s="0" t="n">
        <f aca="false">Picture!DJ33</f>
        <v>-0.000375580381064999</v>
      </c>
      <c r="DK29" s="0" t="n">
        <f aca="false">Picture!DK33</f>
        <v>0</v>
      </c>
      <c r="DL29" s="0" t="n">
        <f aca="false">Picture!DL33</f>
        <v>0.858843834057599</v>
      </c>
      <c r="DM29" s="0" t="n">
        <f aca="false">Picture!DM33</f>
        <v>-0.131993820351572</v>
      </c>
      <c r="DN29" s="0" t="n">
        <f aca="false">Picture!DN33</f>
        <v>0</v>
      </c>
      <c r="DO29" s="0" t="n">
        <f aca="false">Picture!DO33</f>
        <v>0.718519223465339</v>
      </c>
      <c r="DP29" s="0" t="n">
        <f aca="false">Picture!DP33</f>
        <v>0.43034549768564</v>
      </c>
      <c r="DQ29" s="0" t="n">
        <f aca="false">Picture!DQ33</f>
        <v>0</v>
      </c>
      <c r="DR29" s="0" t="n">
        <f aca="false">Picture!DR33</f>
        <v>0.919963703533661</v>
      </c>
      <c r="DS29" s="0" t="n">
        <f aca="false">Picture!DS33</f>
        <v>0.06664907541053</v>
      </c>
      <c r="DT29" s="0" t="n">
        <f aca="false">Picture!DT33</f>
        <v>0</v>
      </c>
      <c r="DU29" s="0" t="n">
        <f aca="false">Picture!DU33</f>
        <v>0.779484002784173</v>
      </c>
      <c r="DV29" s="0" t="n">
        <f aca="false">Picture!DV33</f>
        <v>0.0710280618744829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3.33066907387547E-016</v>
      </c>
      <c r="DZ29" s="0" t="n">
        <f aca="false">Picture!DZ33</f>
        <v>0</v>
      </c>
      <c r="EA29" s="0" t="n">
        <f aca="false">Picture!EA33</f>
        <v>0.999786078303268</v>
      </c>
      <c r="EB29" s="0" t="n">
        <f aca="false">Picture!EB33</f>
        <v>-0.0002139216967324</v>
      </c>
      <c r="EC29" s="0" t="n">
        <f aca="false">Picture!EC33</f>
        <v>0</v>
      </c>
      <c r="ED29" s="0" t="n">
        <f aca="false">Picture!ED33</f>
        <v>0.999541396116955</v>
      </c>
      <c r="EE29" s="0" t="n">
        <f aca="false">Picture!EE33</f>
        <v>-0.000375580381064999</v>
      </c>
      <c r="EF29" s="0" t="n">
        <f aca="false">Picture!EF33</f>
        <v>0</v>
      </c>
      <c r="EG29" s="0" t="n">
        <f aca="false">Picture!EG33</f>
        <v>0.858843834057599</v>
      </c>
      <c r="EH29" s="0" t="n">
        <f aca="false">Picture!EH33</f>
        <v>-0.131993820351572</v>
      </c>
      <c r="EI29" s="0" t="n">
        <f aca="false">Picture!EI33</f>
        <v>0</v>
      </c>
      <c r="EJ29" s="0" t="n">
        <f aca="false">Picture!EJ33</f>
        <v>0.718519223465339</v>
      </c>
      <c r="EK29" s="0" t="n">
        <f aca="false">Picture!EK33</f>
        <v>0.43034549768564</v>
      </c>
      <c r="EL29" s="0" t="n">
        <f aca="false">Picture!EL33</f>
        <v>0</v>
      </c>
      <c r="EM29" s="0" t="n">
        <f aca="false">Picture!EM33</f>
        <v>0.919963703533661</v>
      </c>
      <c r="EN29" s="0" t="n">
        <f aca="false">Picture!EN33</f>
        <v>0.06664907541053</v>
      </c>
      <c r="EO29" s="0" t="n">
        <f aca="false">Picture!EO33</f>
        <v>0</v>
      </c>
      <c r="EP29" s="0" t="n">
        <f aca="false">Picture!EP33</f>
        <v>0.779484002784173</v>
      </c>
      <c r="EQ29" s="0" t="n">
        <f aca="false">Picture!EQ33</f>
        <v>0.0710280618744829</v>
      </c>
      <c r="ER29" s="0" t="n">
        <f aca="false">Picture!ER33</f>
        <v>0</v>
      </c>
      <c r="ES29" s="0" t="n">
        <f aca="false">Picture!ES33</f>
        <v>0.740355578582169</v>
      </c>
      <c r="ET29" s="0" t="n">
        <f aca="false">Picture!ET33</f>
        <v>-0.0222170201667204</v>
      </c>
      <c r="EU29" s="0" t="n">
        <f aca="false">Picture!EU33</f>
        <v>-2.91343017086776</v>
      </c>
      <c r="EV29" s="0" t="n">
        <f aca="false">Picture!EV33</f>
        <v>1.30087685235457</v>
      </c>
      <c r="EW29" s="0" t="n">
        <f aca="false">Picture!EW33</f>
        <v>-0.208087999992252</v>
      </c>
      <c r="EX29" s="0" t="n">
        <f aca="false">Picture!EX33</f>
        <v>-13.7901157650308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6074928068642</v>
      </c>
      <c r="FC29" s="0" t="n">
        <f aca="false">Picture!FC33</f>
        <v>-0.500226974786922</v>
      </c>
      <c r="FD29" s="0" t="n">
        <f aca="false">Picture!FD33</f>
        <v>-28.4062305344636</v>
      </c>
      <c r="FE29" s="0" t="n">
        <f aca="false">Picture!FE33</f>
        <v>1.35773314568471</v>
      </c>
      <c r="FF29" s="0" t="n">
        <f aca="false">Picture!FF33</f>
        <v>-0.966112419497803</v>
      </c>
      <c r="FG29" s="0" t="n">
        <f aca="false">Picture!FG33</f>
        <v>-41.5738650611202</v>
      </c>
      <c r="FH29" s="0" t="n">
        <f aca="false">Picture!FH33</f>
        <v>1.6191500740265</v>
      </c>
      <c r="FI29" s="0" t="n">
        <f aca="false">Picture!FI33</f>
        <v>-0.040149396054596</v>
      </c>
      <c r="FJ29" s="0" t="n">
        <f aca="false">Picture!FJ33</f>
        <v>-2.4196594272783</v>
      </c>
      <c r="FK29" s="0" t="n">
        <f aca="false">Picture!FK33</f>
        <v>1.70560272580238</v>
      </c>
      <c r="FL29" s="0" t="n">
        <f aca="false">Picture!FL33</f>
        <v>-0.653804080579091</v>
      </c>
      <c r="FM29" s="0" t="n">
        <f aca="false">Picture!FM33</f>
        <v>-27.7105278670364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565217.23173673</v>
      </c>
      <c r="C30" s="0" t="n">
        <f aca="false">Picture!C34</f>
        <v>397348.398180312</v>
      </c>
      <c r="D30" s="0" t="n">
        <f aca="false">Picture!D34</f>
        <v>12.5430824020017</v>
      </c>
      <c r="E30" s="0" t="n">
        <f aca="false">Picture!E34</f>
        <v>2212204.38712515</v>
      </c>
      <c r="F30" s="0" t="n">
        <f aca="false">Picture!F34</f>
        <v>189639.765902639</v>
      </c>
      <c r="G30" s="0" t="n">
        <f aca="false">Picture!G34</f>
        <v>9.37620305985646</v>
      </c>
      <c r="H30" s="0" t="n">
        <f aca="false">Picture!H34</f>
        <v>1353012.84461159</v>
      </c>
      <c r="I30" s="0" t="n">
        <f aca="false">Picture!I34</f>
        <v>207708.632277673</v>
      </c>
      <c r="J30" s="0" t="n">
        <f aca="false">Picture!J34</f>
        <v>18.135673477914</v>
      </c>
      <c r="K30" s="0" t="n">
        <f aca="false">Picture!K34</f>
        <v>953879.409926407</v>
      </c>
      <c r="L30" s="0" t="n">
        <f aca="false">Picture!L34</f>
        <v>73153.019006166</v>
      </c>
      <c r="M30" s="0" t="n">
        <f aca="false">Picture!M34</f>
        <v>8.30598693990888</v>
      </c>
      <c r="N30" s="0" t="n">
        <f aca="false">Picture!N34</f>
        <v>594812.079836453</v>
      </c>
      <c r="O30" s="0" t="n">
        <f aca="false">Picture!O34</f>
        <v>260861.022784656</v>
      </c>
      <c r="P30" s="0" t="n">
        <f aca="false">Picture!P34</f>
        <v>78.1135490594345</v>
      </c>
      <c r="Q30" s="0" t="n">
        <f aca="false">Picture!Q34</f>
        <v>765767.804891484</v>
      </c>
      <c r="R30" s="0" t="n">
        <f aca="false">Picture!R34</f>
        <v>-17247.2254999459</v>
      </c>
      <c r="S30" s="0" t="n">
        <f aca="false">Picture!S34</f>
        <v>-2.20266850961009</v>
      </c>
      <c r="T30" s="0" t="n">
        <f aca="false">Picture!T34</f>
        <v>93999.8928095973</v>
      </c>
      <c r="U30" s="0" t="n">
        <f aca="false">Picture!U34</f>
        <v>-123261.532914265</v>
      </c>
      <c r="V30" s="0" t="n">
        <f aca="false">Picture!V34</f>
        <v>-56.7342005160777</v>
      </c>
      <c r="W30" s="0" t="n">
        <f aca="false">Picture!W34</f>
        <v>2251502.11893316</v>
      </c>
      <c r="X30" s="0" t="n">
        <f aca="false">Picture!X34</f>
        <v>335580.631979476</v>
      </c>
      <c r="Y30" s="0" t="n">
        <f aca="false">Picture!Y34</f>
        <v>17.5153645002985</v>
      </c>
      <c r="Z30" s="0" t="n">
        <f aca="false">Picture!Z34</f>
        <v>1245725.29654032</v>
      </c>
      <c r="AA30" s="0" t="n">
        <f aca="false">Picture!AA34</f>
        <v>144746.979942513</v>
      </c>
      <c r="AB30" s="0" t="n">
        <f aca="false">Picture!AB34</f>
        <v>13.147123586394</v>
      </c>
      <c r="AC30" s="0" t="n">
        <f aca="false">Picture!AC34</f>
        <v>1005776.82239284</v>
      </c>
      <c r="AD30" s="0" t="n">
        <f aca="false">Picture!AD34</f>
        <v>190833.652036962</v>
      </c>
      <c r="AE30" s="0" t="n">
        <f aca="false">Picture!AE34</f>
        <v>23.4168048740905</v>
      </c>
      <c r="AF30" s="0" t="n">
        <f aca="false">Picture!AF34</f>
        <v>179282.383808136</v>
      </c>
      <c r="AG30" s="0" t="n">
        <f aca="false">Picture!AG34</f>
        <v>-104829.060897934</v>
      </c>
      <c r="AH30" s="0" t="n">
        <f aca="false">Picture!AH34</f>
        <v>-36.897162311214</v>
      </c>
      <c r="AI30" s="0" t="n">
        <f aca="false">Picture!AI34</f>
        <v>110242.771535873</v>
      </c>
      <c r="AJ30" s="0" t="n">
        <f aca="false">Picture!AJ34</f>
        <v>46468.6496151813</v>
      </c>
      <c r="AK30" s="0" t="n">
        <f aca="false">Picture!AK34</f>
        <v>72.8644287301495</v>
      </c>
      <c r="AL30" s="0" t="n">
        <f aca="false">Picture!AL34</f>
        <v>652706.854524851</v>
      </c>
      <c r="AM30" s="0" t="n">
        <f aca="false">Picture!AM34</f>
        <v>26349.8460083008</v>
      </c>
      <c r="AN30" s="0" t="n">
        <f aca="false">Picture!AN34</f>
        <v>4.20684140993444</v>
      </c>
      <c r="AO30" s="0" t="n">
        <f aca="false">Picture!AO34</f>
        <v>19001.7470004559</v>
      </c>
      <c r="AP30" s="0" t="n">
        <f aca="false">Picture!AP34</f>
        <v>-81625.7927596569</v>
      </c>
      <c r="AQ30" s="0" t="n">
        <f aca="false">Picture!AQ34</f>
        <v>-81.1167528832024</v>
      </c>
      <c r="AR30" s="0" t="n">
        <f aca="false">Picture!AR34</f>
        <v>1672678.88104268</v>
      </c>
      <c r="AS30" s="0" t="n">
        <f aca="false">Picture!AS34</f>
        <v>322080.140723128</v>
      </c>
      <c r="AT30" s="0" t="n">
        <f aca="false">Picture!AT34</f>
        <v>23.8472116927138</v>
      </c>
      <c r="AU30" s="0" t="n">
        <f aca="false">Picture!AU34</f>
        <v>666902.058649841</v>
      </c>
      <c r="AV30" s="0" t="n">
        <f aca="false">Picture!AV34</f>
        <v>131246.488686166</v>
      </c>
      <c r="AW30" s="0" t="n">
        <f aca="false">Picture!AW34</f>
        <v>24.5020300442439</v>
      </c>
      <c r="AX30" s="0" t="n">
        <f aca="false">Picture!AX34</f>
        <v>1005776.82239284</v>
      </c>
      <c r="AY30" s="0" t="n">
        <f aca="false">Picture!AY34</f>
        <v>190833.652036962</v>
      </c>
      <c r="AZ30" s="0" t="n">
        <f aca="false">Picture!AZ34</f>
        <v>23.4168048740905</v>
      </c>
      <c r="BA30" s="0" t="n">
        <f aca="false">Picture!BA34</f>
        <v>103390.915739988</v>
      </c>
      <c r="BB30" s="0" t="n">
        <f aca="false">Picture!BB34</f>
        <v>-32801.7757603006</v>
      </c>
      <c r="BC30" s="0" t="n">
        <f aca="false">Picture!BC34</f>
        <v>-24.0848281937589</v>
      </c>
      <c r="BD30" s="0" t="n">
        <f aca="false">Picture!BD34</f>
        <v>65092.8135160013</v>
      </c>
      <c r="BE30" s="0" t="n">
        <f aca="false">Picture!BE34</f>
        <v>36177.5428005253</v>
      </c>
      <c r="BF30" s="0" t="n">
        <f aca="false">Picture!BF34</f>
        <v>125.115698056261</v>
      </c>
      <c r="BG30" s="0" t="n">
        <f aca="false">Picture!BG34</f>
        <v>345694.280611983</v>
      </c>
      <c r="BH30" s="0" t="n">
        <f aca="false">Picture!BH34</f>
        <v>48873.8044586438</v>
      </c>
      <c r="BI30" s="0" t="n">
        <f aca="false">Picture!BI34</f>
        <v>16.4657792791207</v>
      </c>
      <c r="BJ30" s="0" t="n">
        <f aca="false">Picture!BJ34</f>
        <v>7952.48644751121</v>
      </c>
      <c r="BK30" s="0" t="n">
        <f aca="false">Picture!BK34</f>
        <v>-31698.6419607585</v>
      </c>
      <c r="BL30" s="0" t="n">
        <f aca="false">Picture!BL34</f>
        <v>-79.943858430388</v>
      </c>
      <c r="BM30" s="0" t="n">
        <f aca="false">Picture!BM34</f>
        <v>578823.237890479</v>
      </c>
      <c r="BN30" s="0" t="n">
        <f aca="false">Picture!BN34</f>
        <v>13500.4912563477</v>
      </c>
      <c r="BO30" s="0" t="n">
        <f aca="false">Picture!BO34</f>
        <v>2.38810331562424</v>
      </c>
      <c r="BP30" s="0" t="n">
        <f aca="false">Picture!BP34</f>
        <v>578823.237890479</v>
      </c>
      <c r="BQ30" s="0" t="n">
        <f aca="false">Picture!BQ34</f>
        <v>13500.4912563477</v>
      </c>
      <c r="BR30" s="0" t="n">
        <f aca="false">Picture!BR34</f>
        <v>2.38810331562424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75891.4680681479</v>
      </c>
      <c r="BW30" s="0" t="n">
        <f aca="false">Picture!BW34</f>
        <v>-72027.285137633</v>
      </c>
      <c r="BX30" s="0" t="n">
        <f aca="false">Picture!BX34</f>
        <v>-48.6938157445327</v>
      </c>
      <c r="BY30" s="0" t="n">
        <f aca="false">Picture!BY34</f>
        <v>45149.9580198722</v>
      </c>
      <c r="BZ30" s="0" t="n">
        <f aca="false">Picture!BZ34</f>
        <v>10291.1068146561</v>
      </c>
      <c r="CA30" s="0" t="n">
        <f aca="false">Picture!CA34</f>
        <v>29.522220207636</v>
      </c>
      <c r="CB30" s="0" t="n">
        <f aca="false">Picture!CB34</f>
        <v>307012.573912868</v>
      </c>
      <c r="CC30" s="0" t="n">
        <f aca="false">Picture!CC34</f>
        <v>-22523.9584503431</v>
      </c>
      <c r="CD30" s="0" t="n">
        <f aca="false">Picture!CD34</f>
        <v>-6.83504141067961</v>
      </c>
      <c r="CE30" s="0" t="n">
        <f aca="false">Picture!CE34</f>
        <v>11049.2605529446</v>
      </c>
      <c r="CF30" s="0" t="n">
        <f aca="false">Picture!CF34</f>
        <v>-49927.1507988984</v>
      </c>
      <c r="CG30" s="0" t="n">
        <f aca="false">Picture!CG34</f>
        <v>-81.8794509089937</v>
      </c>
      <c r="CH30" s="0" t="n">
        <f aca="false">Picture!CH34</f>
        <v>1.58348384474364</v>
      </c>
      <c r="CI30" s="0" t="n">
        <f aca="false">Picture!CI34</f>
        <v>-0.0699601273229475</v>
      </c>
      <c r="CJ30" s="0" t="n">
        <f aca="false">Picture!CJ34</f>
        <v>-4.2311761695503</v>
      </c>
      <c r="CK30" s="0" t="n">
        <f aca="false">Picture!CK34</f>
        <v>1.77583644907025</v>
      </c>
      <c r="CL30" s="0" t="n">
        <f aca="false">Picture!CL34</f>
        <v>-0.0612248179241308</v>
      </c>
      <c r="CM30" s="0" t="n">
        <f aca="false">Picture!CM34</f>
        <v>-3.3327586305437</v>
      </c>
      <c r="CN30" s="0" t="n">
        <f aca="false">Picture!CN34</f>
        <v>1.3452416226819</v>
      </c>
      <c r="CO30" s="0" t="n">
        <f aca="false">Picture!CO34</f>
        <v>-0.0601376160124667</v>
      </c>
      <c r="CP30" s="0" t="n">
        <f aca="false">Picture!CP34</f>
        <v>-4.27910234879634</v>
      </c>
      <c r="CQ30" s="0" t="n">
        <f aca="false">Picture!CQ34</f>
        <v>5.32054176023913</v>
      </c>
      <c r="CR30" s="0" t="n">
        <f aca="false">Picture!CR34</f>
        <v>2.22060894397611</v>
      </c>
      <c r="CS30" s="0" t="n">
        <f aca="false">Picture!CS34</f>
        <v>71.6340990464775</v>
      </c>
      <c r="CT30" s="0" t="n">
        <f aca="false">Picture!CT34</f>
        <v>5.39547465606758</v>
      </c>
      <c r="CU30" s="0" t="n">
        <f aca="false">Picture!CU34</f>
        <v>0.159008092606451</v>
      </c>
      <c r="CV30" s="0" t="n">
        <f aca="false">Picture!CV34</f>
        <v>3.03655319249001</v>
      </c>
      <c r="CW30" s="0" t="n">
        <f aca="false">Picture!CW34</f>
        <v>1.17321857367185</v>
      </c>
      <c r="CX30" s="0" t="n">
        <f aca="false">Picture!CX34</f>
        <v>-0.076891219536829</v>
      </c>
      <c r="CY30" s="0" t="n">
        <f aca="false">Picture!CY34</f>
        <v>-6.1507573138413</v>
      </c>
      <c r="CZ30" s="0" t="n">
        <f aca="false">Picture!CZ34</f>
        <v>4.94690792416835</v>
      </c>
      <c r="DA30" s="0" t="n">
        <f aca="false">Picture!DA34</f>
        <v>2.78784265990973</v>
      </c>
      <c r="DB30" s="0" t="n">
        <f aca="false">Picture!DB34</f>
        <v>129.122667390373</v>
      </c>
      <c r="DC30" s="0" t="n">
        <f aca="false">Picture!DC34</f>
        <v>1</v>
      </c>
      <c r="DD30" s="0" t="n">
        <f aca="false">Picture!DD34</f>
        <v>-2.22044604925031E-016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-2.22044604925031E-016</v>
      </c>
      <c r="DH30" s="0" t="n">
        <f aca="false">Picture!DH34</f>
        <v>0</v>
      </c>
      <c r="DI30" s="0" t="n">
        <f aca="false">Picture!DI34</f>
        <v>0.999568123421044</v>
      </c>
      <c r="DJ30" s="0" t="n">
        <f aca="false">Picture!DJ34</f>
        <v>-0.000105462974449799</v>
      </c>
      <c r="DK30" s="0" t="n">
        <f aca="false">Picture!DK34</f>
        <v>0</v>
      </c>
      <c r="DL30" s="0" t="n">
        <f aca="false">Picture!DL34</f>
        <v>0.794642820692426</v>
      </c>
      <c r="DM30" s="0" t="n">
        <f aca="false">Picture!DM34</f>
        <v>0.0138830134872887</v>
      </c>
      <c r="DN30" s="0" t="n">
        <f aca="false">Picture!DN34</f>
        <v>0</v>
      </c>
      <c r="DO30" s="0" t="n">
        <f aca="false">Picture!DO34</f>
        <v>0.466996764681776</v>
      </c>
      <c r="DP30" s="0" t="n">
        <f aca="false">Picture!DP34</f>
        <v>0.124802256713676</v>
      </c>
      <c r="DQ30" s="0" t="n">
        <f aca="false">Picture!DQ34</f>
        <v>0</v>
      </c>
      <c r="DR30" s="0" t="n">
        <f aca="false">Picture!DR34</f>
        <v>0.874519575807651</v>
      </c>
      <c r="DS30" s="0" t="n">
        <f aca="false">Picture!DS34</f>
        <v>-0.0240105085654241</v>
      </c>
      <c r="DT30" s="0" t="n">
        <f aca="false">Picture!DT34</f>
        <v>0</v>
      </c>
      <c r="DU30" s="0" t="n">
        <f aca="false">Picture!DU34</f>
        <v>0.203704873394672</v>
      </c>
      <c r="DV30" s="0" t="n">
        <f aca="false">Picture!DV34</f>
        <v>-0.189824720720895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3.33066907387547E-016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3.33066907387547E-016</v>
      </c>
      <c r="EC30" s="0" t="n">
        <f aca="false">Picture!EC34</f>
        <v>0</v>
      </c>
      <c r="ED30" s="0" t="n">
        <f aca="false">Picture!ED34</f>
        <v>0.999568123421045</v>
      </c>
      <c r="EE30" s="0" t="n">
        <f aca="false">Picture!EE34</f>
        <v>-0.000105462974449688</v>
      </c>
      <c r="EF30" s="0" t="n">
        <f aca="false">Picture!EF34</f>
        <v>0</v>
      </c>
      <c r="EG30" s="0" t="n">
        <f aca="false">Picture!EG34</f>
        <v>0.794642820692425</v>
      </c>
      <c r="EH30" s="0" t="n">
        <f aca="false">Picture!EH34</f>
        <v>0.0138830134872883</v>
      </c>
      <c r="EI30" s="0" t="n">
        <f aca="false">Picture!EI34</f>
        <v>0</v>
      </c>
      <c r="EJ30" s="0" t="n">
        <f aca="false">Picture!EJ34</f>
        <v>0.466996764681776</v>
      </c>
      <c r="EK30" s="0" t="n">
        <f aca="false">Picture!EK34</f>
        <v>0.124802256713676</v>
      </c>
      <c r="EL30" s="0" t="n">
        <f aca="false">Picture!EL34</f>
        <v>0</v>
      </c>
      <c r="EM30" s="0" t="n">
        <f aca="false">Picture!EM34</f>
        <v>0.874519575807651</v>
      </c>
      <c r="EN30" s="0" t="n">
        <f aca="false">Picture!EN34</f>
        <v>-0.0240105085654241</v>
      </c>
      <c r="EO30" s="0" t="n">
        <f aca="false">Picture!EO34</f>
        <v>0</v>
      </c>
      <c r="EP30" s="0" t="n">
        <f aca="false">Picture!EP34</f>
        <v>0.203704873394672</v>
      </c>
      <c r="EQ30" s="0" t="n">
        <f aca="false">Picture!EQ34</f>
        <v>-0.189824720720895</v>
      </c>
      <c r="ER30" s="0" t="n">
        <f aca="false">Picture!ER34</f>
        <v>0</v>
      </c>
      <c r="ES30" s="0" t="n">
        <f aca="false">Picture!ES34</f>
        <v>0.346045642382754</v>
      </c>
      <c r="ET30" s="0" t="n">
        <f aca="false">Picture!ET34</f>
        <v>-0.072526306307482</v>
      </c>
      <c r="EU30" s="0" t="n">
        <f aca="false">Picture!EU34</f>
        <v>-17.3270823652722</v>
      </c>
      <c r="EV30" s="0" t="n">
        <f aca="false">Picture!EV34</f>
        <v>0.867928401754106</v>
      </c>
      <c r="EW30" s="0" t="n">
        <f aca="false">Picture!EW34</f>
        <v>-0.187456398356287</v>
      </c>
      <c r="EX30" s="0" t="n">
        <f aca="false">Picture!EX34</f>
        <v>-17.7619005254461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.734024527444975</v>
      </c>
      <c r="FC30" s="0" t="n">
        <f aca="false">Picture!FC34</f>
        <v>-0.352074525127663</v>
      </c>
      <c r="FD30" s="0" t="n">
        <f aca="false">Picture!FD34</f>
        <v>-32.4164287128053</v>
      </c>
      <c r="FE30" s="0" t="n">
        <f aca="false">Picture!FE34</f>
        <v>0.693624312440777</v>
      </c>
      <c r="FF30" s="0" t="n">
        <f aca="false">Picture!FF34</f>
        <v>-0.511927298962916</v>
      </c>
      <c r="FG30" s="0" t="n">
        <f aca="false">Picture!FG34</f>
        <v>-42.4641545098886</v>
      </c>
      <c r="FH30" s="0" t="n">
        <f aca="false">Picture!FH34</f>
        <v>0.88810429078943</v>
      </c>
      <c r="FI30" s="0" t="n">
        <f aca="false">Picture!FI34</f>
        <v>-0.222117404943481</v>
      </c>
      <c r="FJ30" s="0" t="n">
        <f aca="false">Picture!FJ34</f>
        <v>-20.0065811897912</v>
      </c>
      <c r="FK30" s="0" t="n">
        <f aca="false">Picture!FK34</f>
        <v>1.38940954201847</v>
      </c>
      <c r="FL30" s="0" t="n">
        <f aca="false">Picture!FL34</f>
        <v>-0.148413309427185</v>
      </c>
      <c r="FM30" s="0" t="n">
        <f aca="false">Picture!FM34</f>
        <v>-9.65087163893205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28081.14106371</v>
      </c>
      <c r="C31" s="0" t="n">
        <f aca="false">Picture!C35</f>
        <v>425495.504144813</v>
      </c>
      <c r="D31" s="0" t="n">
        <f aca="false">Picture!D35</f>
        <v>12.5050637823213</v>
      </c>
      <c r="E31" s="0" t="n">
        <f aca="false">Picture!E35</f>
        <v>2388394.18087005</v>
      </c>
      <c r="F31" s="0" t="n">
        <f aca="false">Picture!F35</f>
        <v>212602.368937512</v>
      </c>
      <c r="G31" s="0" t="n">
        <f aca="false">Picture!G35</f>
        <v>9.77126431727304</v>
      </c>
      <c r="H31" s="0" t="n">
        <f aca="false">Picture!H35</f>
        <v>1439686.96019367</v>
      </c>
      <c r="I31" s="0" t="n">
        <f aca="false">Picture!I35</f>
        <v>212893.1352073</v>
      </c>
      <c r="J31" s="0" t="n">
        <f aca="false">Picture!J35</f>
        <v>17.3536197257649</v>
      </c>
      <c r="K31" s="0" t="n">
        <f aca="false">Picture!K35</f>
        <v>955467.028195924</v>
      </c>
      <c r="L31" s="0" t="n">
        <f aca="false">Picture!L35</f>
        <v>-185633.914692478</v>
      </c>
      <c r="M31" s="0" t="n">
        <f aca="false">Picture!M35</f>
        <v>-16.267966111972</v>
      </c>
      <c r="N31" s="0" t="n">
        <f aca="false">Picture!N35</f>
        <v>334044.003541422</v>
      </c>
      <c r="O31" s="0" t="n">
        <f aca="false">Picture!O35</f>
        <v>20657.647265997</v>
      </c>
      <c r="P31" s="0" t="n">
        <f aca="false">Picture!P35</f>
        <v>6.59175067846337</v>
      </c>
      <c r="Q31" s="0" t="n">
        <f aca="false">Picture!Q35</f>
        <v>885818.504222639</v>
      </c>
      <c r="R31" s="0" t="n">
        <f aca="false">Picture!R35</f>
        <v>118160.094075955</v>
      </c>
      <c r="S31" s="0" t="n">
        <f aca="false">Picture!S35</f>
        <v>15.3922750684614</v>
      </c>
      <c r="T31" s="0" t="n">
        <f aca="false">Picture!T35</f>
        <v>303002.899658324</v>
      </c>
      <c r="U31" s="0" t="n">
        <f aca="false">Picture!U35</f>
        <v>20728.7966005934</v>
      </c>
      <c r="V31" s="0" t="n">
        <f aca="false">Picture!V35</f>
        <v>7.34349923568935</v>
      </c>
      <c r="W31" s="0" t="n">
        <f aca="false">Picture!W35</f>
        <v>2425216.14501184</v>
      </c>
      <c r="X31" s="0" t="n">
        <f aca="false">Picture!X35</f>
        <v>435804.15090798</v>
      </c>
      <c r="Y31" s="0" t="n">
        <f aca="false">Picture!Y35</f>
        <v>21.9061789211887</v>
      </c>
      <c r="Z31" s="0" t="n">
        <f aca="false">Picture!Z35</f>
        <v>1433856.64690429</v>
      </c>
      <c r="AA31" s="0" t="n">
        <f aca="false">Picture!AA35</f>
        <v>284589.00861925</v>
      </c>
      <c r="AB31" s="0" t="n">
        <f aca="false">Picture!AB35</f>
        <v>24.762640062146</v>
      </c>
      <c r="AC31" s="0" t="n">
        <f aca="false">Picture!AC35</f>
        <v>991359.498107553</v>
      </c>
      <c r="AD31" s="0" t="n">
        <f aca="false">Picture!AD35</f>
        <v>151215.14228873</v>
      </c>
      <c r="AE31" s="0" t="n">
        <f aca="false">Picture!AE35</f>
        <v>17.9987095362144</v>
      </c>
      <c r="AF31" s="0" t="n">
        <f aca="false">Picture!AF35</f>
        <v>581881.658544421</v>
      </c>
      <c r="AG31" s="0" t="n">
        <f aca="false">Picture!AG35</f>
        <v>99516.4629311375</v>
      </c>
      <c r="AH31" s="0" t="n">
        <f aca="false">Picture!AH35</f>
        <v>20.6309376870799</v>
      </c>
      <c r="AI31" s="0" t="n">
        <f aca="false">Picture!AI35</f>
        <v>363983.146881104</v>
      </c>
      <c r="AJ31" s="0" t="n">
        <f aca="false">Picture!AJ35</f>
        <v>99319.8540008068</v>
      </c>
      <c r="AK31" s="0" t="n">
        <f aca="false">Picture!AK35</f>
        <v>37.5268715657247</v>
      </c>
      <c r="AL31" s="0" t="n">
        <f aca="false">Picture!AL35</f>
        <v>777886.169358191</v>
      </c>
      <c r="AM31" s="0" t="n">
        <f aca="false">Picture!AM35</f>
        <v>207394.665600238</v>
      </c>
      <c r="AN31" s="0" t="n">
        <f aca="false">Picture!AN35</f>
        <v>36.3536817347994</v>
      </c>
      <c r="AO31" s="0" t="n">
        <f aca="false">Picture!AO35</f>
        <v>265678.356493592</v>
      </c>
      <c r="AP31" s="0" t="n">
        <f aca="false">Picture!AP35</f>
        <v>82726.0415405035</v>
      </c>
      <c r="AQ31" s="0" t="n">
        <f aca="false">Picture!AQ35</f>
        <v>45.2172696266322</v>
      </c>
      <c r="AR31" s="0" t="n">
        <f aca="false">Picture!AR35</f>
        <v>1650685.50945137</v>
      </c>
      <c r="AS31" s="0" t="n">
        <f aca="false">Picture!AS35</f>
        <v>289999.728492627</v>
      </c>
      <c r="AT31" s="0" t="n">
        <f aca="false">Picture!AT35</f>
        <v>21.312762472486</v>
      </c>
      <c r="AU31" s="0" t="n">
        <f aca="false">Picture!AU35</f>
        <v>659326.011343813</v>
      </c>
      <c r="AV31" s="0" t="n">
        <f aca="false">Picture!AV35</f>
        <v>138784.586203897</v>
      </c>
      <c r="AW31" s="0" t="n">
        <f aca="false">Picture!AW35</f>
        <v>26.6615834016655</v>
      </c>
      <c r="AX31" s="0" t="n">
        <f aca="false">Picture!AX35</f>
        <v>991359.498107553</v>
      </c>
      <c r="AY31" s="0" t="n">
        <f aca="false">Picture!AY35</f>
        <v>151215.14228873</v>
      </c>
      <c r="AZ31" s="0" t="n">
        <f aca="false">Picture!AZ35</f>
        <v>17.9987095362144</v>
      </c>
      <c r="BA31" s="0" t="n">
        <f aca="false">Picture!BA35</f>
        <v>155682.465203994</v>
      </c>
      <c r="BB31" s="0" t="n">
        <f aca="false">Picture!BB35</f>
        <v>-353.033627330908</v>
      </c>
      <c r="BC31" s="0" t="n">
        <f aca="false">Picture!BC35</f>
        <v>-0.226252122097253</v>
      </c>
      <c r="BD31" s="0" t="n">
        <f aca="false">Picture!BD35</f>
        <v>82527.2542137056</v>
      </c>
      <c r="BE31" s="0" t="n">
        <f aca="false">Picture!BE35</f>
        <v>18721.5628787381</v>
      </c>
      <c r="BF31" s="0" t="n">
        <f aca="false">Picture!BF35</f>
        <v>29.3415250066856</v>
      </c>
      <c r="BG31" s="0" t="n">
        <f aca="false">Picture!BG35</f>
        <v>359481.278401774</v>
      </c>
      <c r="BH31" s="0" t="n">
        <f aca="false">Picture!BH35</f>
        <v>111279.452076241</v>
      </c>
      <c r="BI31" s="0" t="n">
        <f aca="false">Picture!BI35</f>
        <v>44.8342599744979</v>
      </c>
      <c r="BJ31" s="0" t="n">
        <f aca="false">Picture!BJ35</f>
        <v>46324.8472651925</v>
      </c>
      <c r="BK31" s="0" t="n">
        <f aca="false">Picture!BK35</f>
        <v>7671.12313240606</v>
      </c>
      <c r="BL31" s="0" t="n">
        <f aca="false">Picture!BL35</f>
        <v>19.8457543341842</v>
      </c>
      <c r="BM31" s="0" t="n">
        <f aca="false">Picture!BM35</f>
        <v>774530.635560475</v>
      </c>
      <c r="BN31" s="0" t="n">
        <f aca="false">Picture!BN35</f>
        <v>145804.422415353</v>
      </c>
      <c r="BO31" s="0" t="n">
        <f aca="false">Picture!BO35</f>
        <v>23.1904475059161</v>
      </c>
      <c r="BP31" s="0" t="n">
        <f aca="false">Picture!BP35</f>
        <v>774530.635560475</v>
      </c>
      <c r="BQ31" s="0" t="n">
        <f aca="false">Picture!BQ35</f>
        <v>145804.422415353</v>
      </c>
      <c r="BR31" s="0" t="n">
        <f aca="false">Picture!BR35</f>
        <v>23.1904475059161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426199.193340427</v>
      </c>
      <c r="BW31" s="0" t="n">
        <f aca="false">Picture!BW35</f>
        <v>99869.4965584684</v>
      </c>
      <c r="BX31" s="0" t="n">
        <f aca="false">Picture!BX35</f>
        <v>30.603863988878</v>
      </c>
      <c r="BY31" s="0" t="n">
        <f aca="false">Picture!BY35</f>
        <v>281455.892667398</v>
      </c>
      <c r="BZ31" s="0" t="n">
        <f aca="false">Picture!BZ35</f>
        <v>80598.2911220687</v>
      </c>
      <c r="CA31" s="0" t="n">
        <f aca="false">Picture!CA35</f>
        <v>40.1270803305293</v>
      </c>
      <c r="CB31" s="0" t="n">
        <f aca="false">Picture!CB35</f>
        <v>418404.890956417</v>
      </c>
      <c r="CC31" s="0" t="n">
        <f aca="false">Picture!CC35</f>
        <v>96115.2135239964</v>
      </c>
      <c r="CD31" s="0" t="n">
        <f aca="false">Picture!CD35</f>
        <v>29.8226161910353</v>
      </c>
      <c r="CE31" s="0" t="n">
        <f aca="false">Picture!CE35</f>
        <v>219353.5092284</v>
      </c>
      <c r="CF31" s="0" t="n">
        <f aca="false">Picture!CF35</f>
        <v>75054.9184080974</v>
      </c>
      <c r="CG31" s="0" t="n">
        <f aca="false">Picture!CG35</f>
        <v>52.013618415418</v>
      </c>
      <c r="CH31" s="0" t="n">
        <f aca="false">Picture!CH35</f>
        <v>1.57844947096253</v>
      </c>
      <c r="CI31" s="0" t="n">
        <f aca="false">Picture!CI35</f>
        <v>-0.131897931688785</v>
      </c>
      <c r="CJ31" s="0" t="n">
        <f aca="false">Picture!CJ35</f>
        <v>-7.71176262110974</v>
      </c>
      <c r="CK31" s="0" t="n">
        <f aca="false">Picture!CK35</f>
        <v>1.66571336543762</v>
      </c>
      <c r="CL31" s="0" t="n">
        <f aca="false">Picture!CL35</f>
        <v>-0.227485172006013</v>
      </c>
      <c r="CM31" s="0" t="n">
        <f aca="false">Picture!CM35</f>
        <v>-12.0159173751097</v>
      </c>
      <c r="CN31" s="0" t="n">
        <f aca="false">Picture!CN35</f>
        <v>1.45223499945473</v>
      </c>
      <c r="CO31" s="0" t="n">
        <f aca="false">Picture!CO35</f>
        <v>-0.00798289820727738</v>
      </c>
      <c r="CP31" s="0" t="n">
        <f aca="false">Picture!CP35</f>
        <v>-0.546692258741589</v>
      </c>
      <c r="CQ31" s="0" t="n">
        <f aca="false">Picture!CQ35</f>
        <v>1.64202980823631</v>
      </c>
      <c r="CR31" s="0" t="n">
        <f aca="false">Picture!CR35</f>
        <v>-0.723607168199343</v>
      </c>
      <c r="CS31" s="0" t="n">
        <f aca="false">Picture!CS35</f>
        <v>-30.5882591203665</v>
      </c>
      <c r="CT31" s="0" t="n">
        <f aca="false">Picture!CT35</f>
        <v>0.917745797858434</v>
      </c>
      <c r="CU31" s="0" t="n">
        <f aca="false">Picture!CU35</f>
        <v>-0.266348727925181</v>
      </c>
      <c r="CV31" s="0" t="n">
        <f aca="false">Picture!CV35</f>
        <v>-22.4938737681365</v>
      </c>
      <c r="CW31" s="0" t="n">
        <f aca="false">Picture!CW35</f>
        <v>1.13875080842933</v>
      </c>
      <c r="CX31" s="0" t="n">
        <f aca="false">Picture!CX35</f>
        <v>-0.206858030773261</v>
      </c>
      <c r="CY31" s="0" t="n">
        <f aca="false">Picture!CY35</f>
        <v>-15.3728204472739</v>
      </c>
      <c r="CZ31" s="0" t="n">
        <f aca="false">Picture!CZ35</f>
        <v>1.14048770723117</v>
      </c>
      <c r="DA31" s="0" t="n">
        <f aca="false">Picture!DA35</f>
        <v>-0.402395765602218</v>
      </c>
      <c r="DB31" s="0" t="n">
        <f aca="false">Picture!DB35</f>
        <v>-26.0807619426533</v>
      </c>
      <c r="DC31" s="0" t="n">
        <f aca="false">Picture!DC35</f>
        <v>1</v>
      </c>
      <c r="DD31" s="0" t="n">
        <f aca="false">Picture!DD35</f>
        <v>2.22044604925031E-016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.000307862269283254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6.93549545579542E-005</v>
      </c>
      <c r="DK31" s="0" t="n">
        <f aca="false">Picture!DK35</f>
        <v>0</v>
      </c>
      <c r="DL31" s="0" t="n">
        <f aca="false">Picture!DL35</f>
        <v>0.600101086162727</v>
      </c>
      <c r="DM31" s="0" t="n">
        <f aca="false">Picture!DM35</f>
        <v>-0.243697337017474</v>
      </c>
      <c r="DN31" s="0" t="n">
        <f aca="false">Picture!DN35</f>
        <v>0</v>
      </c>
      <c r="DO31" s="0" t="n">
        <f aca="false">Picture!DO35</f>
        <v>0.151612514612229</v>
      </c>
      <c r="DP31" s="0" t="n">
        <f aca="false">Picture!DP35</f>
        <v>-0.0126109162393426</v>
      </c>
      <c r="DQ31" s="0" t="n">
        <f aca="false">Picture!DQ35</f>
        <v>0</v>
      </c>
      <c r="DR31" s="0" t="n">
        <f aca="false">Picture!DR35</f>
        <v>0.865842541888784</v>
      </c>
      <c r="DS31" s="0" t="n">
        <f aca="false">Picture!DS35</f>
        <v>-0.0223370103345639</v>
      </c>
      <c r="DT31" s="0" t="n">
        <f aca="false">Picture!DT35</f>
        <v>0</v>
      </c>
      <c r="DU31" s="0" t="n">
        <f aca="false">Picture!DU35</f>
        <v>0.294800458831585</v>
      </c>
      <c r="DV31" s="0" t="n">
        <f aca="false">Picture!DV35</f>
        <v>-0.135261616021378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2.22044604925031E-016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.000307862269283254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6.93549545579542E-005</v>
      </c>
      <c r="EF31" s="0" t="n">
        <f aca="false">Picture!EF35</f>
        <v>0</v>
      </c>
      <c r="EG31" s="0" t="n">
        <f aca="false">Picture!EG35</f>
        <v>0.600101086162727</v>
      </c>
      <c r="EH31" s="0" t="n">
        <f aca="false">Picture!EH35</f>
        <v>-0.243697337017474</v>
      </c>
      <c r="EI31" s="0" t="n">
        <f aca="false">Picture!EI35</f>
        <v>0</v>
      </c>
      <c r="EJ31" s="0" t="n">
        <f aca="false">Picture!EJ35</f>
        <v>0.151612514612229</v>
      </c>
      <c r="EK31" s="0" t="n">
        <f aca="false">Picture!EK35</f>
        <v>-0.0126109162393426</v>
      </c>
      <c r="EL31" s="0" t="n">
        <f aca="false">Picture!EL35</f>
        <v>0</v>
      </c>
      <c r="EM31" s="0" t="n">
        <f aca="false">Picture!EM35</f>
        <v>0.865842541888784</v>
      </c>
      <c r="EN31" s="0" t="n">
        <f aca="false">Picture!EN35</f>
        <v>-0.0223370103345639</v>
      </c>
      <c r="EO31" s="0" t="n">
        <f aca="false">Picture!EO35</f>
        <v>0</v>
      </c>
      <c r="EP31" s="0" t="n">
        <f aca="false">Picture!EP35</f>
        <v>0.294800458831585</v>
      </c>
      <c r="EQ31" s="0" t="n">
        <f aca="false">Picture!EQ35</f>
        <v>-0.135261616021378</v>
      </c>
      <c r="ER31" s="0" t="n">
        <f aca="false">Picture!ER35</f>
        <v>0</v>
      </c>
      <c r="ES31" s="0" t="n">
        <f aca="false">Picture!ES35</f>
        <v>0.469217565142317</v>
      </c>
      <c r="ET31" s="0" t="n">
        <f aca="false">Picture!ET35</f>
        <v>0.00715187595570593</v>
      </c>
      <c r="EU31" s="0" t="n">
        <f aca="false">Picture!EU35</f>
        <v>1.5478050249296</v>
      </c>
      <c r="EV31" s="0" t="n">
        <f aca="false">Picture!EV35</f>
        <v>1.1747308952393</v>
      </c>
      <c r="EW31" s="0" t="n">
        <f aca="false">Picture!EW35</f>
        <v>-0.0331003796224971</v>
      </c>
      <c r="EX31" s="0" t="n">
        <f aca="false">Picture!EX35</f>
        <v>-2.74048042234082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2.73761847734084</v>
      </c>
      <c r="FC31" s="0" t="n">
        <f aca="false">Picture!FC35</f>
        <v>0.646237354288052</v>
      </c>
      <c r="FD31" s="0" t="n">
        <f aca="false">Picture!FD35</f>
        <v>30.9000280802353</v>
      </c>
      <c r="FE31" s="0" t="n">
        <f aca="false">Picture!FE35</f>
        <v>3.41045991835089</v>
      </c>
      <c r="FF31" s="0" t="n">
        <f aca="false">Picture!FF35</f>
        <v>0.262502465921365</v>
      </c>
      <c r="FG31" s="0" t="n">
        <f aca="false">Picture!FG35</f>
        <v>8.33881873844167</v>
      </c>
      <c r="FH31" s="0" t="n">
        <f aca="false">Picture!FH35</f>
        <v>1.16391288251954</v>
      </c>
      <c r="FI31" s="0" t="n">
        <f aca="false">Picture!FI35</f>
        <v>-0.134585529856029</v>
      </c>
      <c r="FJ31" s="0" t="n">
        <f aca="false">Picture!FJ35</f>
        <v>-10.3647049987384</v>
      </c>
      <c r="FK31" s="0" t="n">
        <f aca="false">Picture!FK35</f>
        <v>4.73511564911769</v>
      </c>
      <c r="FL31" s="0" t="n">
        <f aca="false">Picture!FL35</f>
        <v>1.00200599260449</v>
      </c>
      <c r="FM31" s="0" t="n">
        <f aca="false">Picture!FM35</f>
        <v>26.8410543702158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617841.47181122</v>
      </c>
      <c r="C32" s="0" t="n">
        <f aca="false">Picture!C36</f>
        <v>-556336.843114851</v>
      </c>
      <c r="D32" s="0" t="n">
        <f aca="false">Picture!D36</f>
        <v>-13.3280564734261</v>
      </c>
      <c r="E32" s="0" t="n">
        <f aca="false">Picture!E36</f>
        <v>1606966.17869644</v>
      </c>
      <c r="F32" s="0" t="n">
        <f aca="false">Picture!F36</f>
        <v>-1592421.08093565</v>
      </c>
      <c r="G32" s="0" t="n">
        <f aca="false">Picture!G36</f>
        <v>-49.7726893217287</v>
      </c>
      <c r="H32" s="0" t="n">
        <f aca="false">Picture!H36</f>
        <v>2010875.29311478</v>
      </c>
      <c r="I32" s="0" t="n">
        <f aca="false">Picture!I36</f>
        <v>1036084.2378208</v>
      </c>
      <c r="J32" s="0" t="n">
        <f aca="false">Picture!J36</f>
        <v>106.287827754875</v>
      </c>
      <c r="K32" s="0" t="n">
        <f aca="false">Picture!K36</f>
        <v>17080.492856338</v>
      </c>
      <c r="L32" s="0" t="n">
        <f aca="false">Picture!L36</f>
        <v>-1702703.71526728</v>
      </c>
      <c r="M32" s="0" t="n">
        <f aca="false">Picture!M36</f>
        <v>-99.0068234854317</v>
      </c>
      <c r="N32" s="0" t="n">
        <f aca="false">Picture!N36</f>
        <v>13850.2</v>
      </c>
      <c r="O32" s="0" t="n">
        <f aca="false">Picture!O36</f>
        <v>-869421.601013117</v>
      </c>
      <c r="P32" s="0" t="n">
        <f aca="false">Picture!P36</f>
        <v>-98.4319436005866</v>
      </c>
      <c r="Q32" s="0" t="n">
        <f aca="false">Picture!Q36</f>
        <v>741569.085963715</v>
      </c>
      <c r="R32" s="0" t="n">
        <f aca="false">Picture!R36</f>
        <v>-681192.728902283</v>
      </c>
      <c r="S32" s="0" t="n">
        <f aca="false">Picture!S36</f>
        <v>-47.8781987107547</v>
      </c>
      <c r="T32" s="0" t="n">
        <f aca="false">Picture!T36</f>
        <v>7870.32125273585</v>
      </c>
      <c r="U32" s="0" t="n">
        <f aca="false">Picture!U36</f>
        <v>-946175.579979215</v>
      </c>
      <c r="V32" s="0" t="n">
        <f aca="false">Picture!V36</f>
        <v>-99.1750584282609</v>
      </c>
      <c r="W32" s="0" t="n">
        <f aca="false">Picture!W36</f>
        <v>2409304.10400981</v>
      </c>
      <c r="X32" s="0" t="n">
        <f aca="false">Picture!X36</f>
        <v>-695102.976547011</v>
      </c>
      <c r="Y32" s="0" t="n">
        <f aca="false">Picture!Y36</f>
        <v>-22.3908449668377</v>
      </c>
      <c r="Z32" s="0" t="n">
        <f aca="false">Picture!Z36</f>
        <v>1261320.58841562</v>
      </c>
      <c r="AA32" s="0" t="n">
        <f aca="false">Picture!AA36</f>
        <v>-1308573.60303855</v>
      </c>
      <c r="AB32" s="0" t="n">
        <f aca="false">Picture!AB36</f>
        <v>-50.9193572011653</v>
      </c>
      <c r="AC32" s="0" t="n">
        <f aca="false">Picture!AC36</f>
        <v>1147983.51559418</v>
      </c>
      <c r="AD32" s="0" t="n">
        <f aca="false">Picture!AD36</f>
        <v>613470.626491535</v>
      </c>
      <c r="AE32" s="0" t="n">
        <f aca="false">Picture!AE36</f>
        <v>114.771905224108</v>
      </c>
      <c r="AF32" s="0" t="n">
        <f aca="false">Picture!AF36</f>
        <v>18219.0232229233</v>
      </c>
      <c r="AG32" s="0" t="n">
        <f aca="false">Picture!AG36</f>
        <v>-1720660.72058266</v>
      </c>
      <c r="AH32" s="0" t="n">
        <f aca="false">Picture!AH36</f>
        <v>-98.9522551350762</v>
      </c>
      <c r="AI32" s="0" t="n">
        <f aca="false">Picture!AI36</f>
        <v>14800</v>
      </c>
      <c r="AJ32" s="0" t="n">
        <f aca="false">Picture!AJ36</f>
        <v>-888001.833885431</v>
      </c>
      <c r="AK32" s="0" t="n">
        <f aca="false">Picture!AK36</f>
        <v>-98.3606590677486</v>
      </c>
      <c r="AL32" s="0" t="n">
        <f aca="false">Picture!AL36</f>
        <v>734545.756640911</v>
      </c>
      <c r="AM32" s="0" t="n">
        <f aca="false">Picture!AM36</f>
        <v>-596076.098897457</v>
      </c>
      <c r="AN32" s="0" t="n">
        <f aca="false">Picture!AN36</f>
        <v>-44.7968065770485</v>
      </c>
      <c r="AO32" s="0" t="n">
        <f aca="false">Picture!AO36</f>
        <v>8539.70967066288</v>
      </c>
      <c r="AP32" s="0" t="n">
        <f aca="false">Picture!AP36</f>
        <v>-957865.363268614</v>
      </c>
      <c r="AQ32" s="0" t="n">
        <f aca="false">Picture!AQ36</f>
        <v>-99.1163426279738</v>
      </c>
      <c r="AR32" s="0" t="n">
        <f aca="false">Picture!AR36</f>
        <v>1686203.7941819</v>
      </c>
      <c r="AS32" s="0" t="n">
        <f aca="false">Picture!AS36</f>
        <v>382381.906675581</v>
      </c>
      <c r="AT32" s="0" t="n">
        <f aca="false">Picture!AT36</f>
        <v>29.3277717102083</v>
      </c>
      <c r="AU32" s="0" t="n">
        <f aca="false">Picture!AU36</f>
        <v>538220.278587714</v>
      </c>
      <c r="AV32" s="0" t="n">
        <f aca="false">Picture!AV36</f>
        <v>-231088.719815953</v>
      </c>
      <c r="AW32" s="0" t="n">
        <f aca="false">Picture!AW36</f>
        <v>-30.0384787251244</v>
      </c>
      <c r="AX32" s="0" t="n">
        <f aca="false">Picture!AX36</f>
        <v>1147983.51559418</v>
      </c>
      <c r="AY32" s="0" t="n">
        <f aca="false">Picture!AY36</f>
        <v>613470.626491535</v>
      </c>
      <c r="AZ32" s="0" t="n">
        <f aca="false">Picture!AZ36</f>
        <v>114.771905224108</v>
      </c>
      <c r="BA32" s="0" t="n">
        <f aca="false">Picture!BA36</f>
        <v>10397.3306270097</v>
      </c>
      <c r="BB32" s="0" t="n">
        <f aca="false">Picture!BB36</f>
        <v>-390868.861139527</v>
      </c>
      <c r="BC32" s="0" t="n">
        <f aca="false">Picture!BC36</f>
        <v>-97.4088695134678</v>
      </c>
      <c r="BD32" s="0" t="n">
        <f aca="false">Picture!BD36</f>
        <v>8810.65249621868</v>
      </c>
      <c r="BE32" s="0" t="n">
        <f aca="false">Picture!BE36</f>
        <v>-195390.478425257</v>
      </c>
      <c r="BF32" s="0" t="n">
        <f aca="false">Picture!BF36</f>
        <v>-95.6853067089003</v>
      </c>
      <c r="BG32" s="0" t="n">
        <f aca="false">Picture!BG36</f>
        <v>308959.856338203</v>
      </c>
      <c r="BH32" s="0" t="n">
        <f aca="false">Picture!BH36</f>
        <v>-16969.191128433</v>
      </c>
      <c r="BI32" s="0" t="n">
        <f aca="false">Picture!BI36</f>
        <v>-5.20640650482987</v>
      </c>
      <c r="BJ32" s="0" t="n">
        <f aca="false">Picture!BJ36</f>
        <v>4304.67821365622</v>
      </c>
      <c r="BK32" s="0" t="n">
        <f aca="false">Picture!BK36</f>
        <v>-177766.865370197</v>
      </c>
      <c r="BL32" s="0" t="n">
        <f aca="false">Picture!BL36</f>
        <v>-97.6357215801416</v>
      </c>
      <c r="BM32" s="0" t="n">
        <f aca="false">Picture!BM36</f>
        <v>723100.309827909</v>
      </c>
      <c r="BN32" s="0" t="n">
        <f aca="false">Picture!BN36</f>
        <v>-1077484.88322259</v>
      </c>
      <c r="BO32" s="0" t="n">
        <f aca="false">Picture!BO36</f>
        <v>-59.8408166068026</v>
      </c>
      <c r="BP32" s="0" t="n">
        <f aca="false">Picture!BP36</f>
        <v>723100.309827909</v>
      </c>
      <c r="BQ32" s="0" t="n">
        <f aca="false">Picture!BQ36</f>
        <v>-1077484.88322259</v>
      </c>
      <c r="BR32" s="0" t="n">
        <f aca="false">Picture!BR36</f>
        <v>-59.8408166068026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821.69259591361</v>
      </c>
      <c r="BW32" s="0" t="n">
        <f aca="false">Picture!BW36</f>
        <v>-1329791.85944314</v>
      </c>
      <c r="BX32" s="0" t="n">
        <f aca="false">Picture!BX36</f>
        <v>-99.4152501980867</v>
      </c>
      <c r="BY32" s="0" t="n">
        <f aca="false">Picture!BY36</f>
        <v>5989.34750378132</v>
      </c>
      <c r="BZ32" s="0" t="n">
        <f aca="false">Picture!BZ36</f>
        <v>-692611.355460175</v>
      </c>
      <c r="CA32" s="0" t="n">
        <f aca="false">Picture!CA36</f>
        <v>-99.1426651192347</v>
      </c>
      <c r="CB32" s="0" t="n">
        <f aca="false">Picture!CB36</f>
        <v>425585.900302708</v>
      </c>
      <c r="CC32" s="0" t="n">
        <f aca="false">Picture!CC36</f>
        <v>-579106.907769024</v>
      </c>
      <c r="CD32" s="0" t="n">
        <f aca="false">Picture!CD36</f>
        <v>-57.6401963979897</v>
      </c>
      <c r="CE32" s="0" t="n">
        <f aca="false">Picture!CE36</f>
        <v>4235.03145700666</v>
      </c>
      <c r="CF32" s="0" t="n">
        <f aca="false">Picture!CF36</f>
        <v>-780098.497898416</v>
      </c>
      <c r="CG32" s="0" t="n">
        <f aca="false">Picture!CG36</f>
        <v>-99.460047123003</v>
      </c>
      <c r="CH32" s="0" t="n">
        <f aca="false">Picture!CH36</f>
        <v>1.50161262988348</v>
      </c>
      <c r="CI32" s="0" t="n">
        <f aca="false">Picture!CI36</f>
        <v>0.157015028277255</v>
      </c>
      <c r="CJ32" s="0" t="n">
        <f aca="false">Picture!CJ36</f>
        <v>11.6774734753125</v>
      </c>
      <c r="CK32" s="0" t="n">
        <f aca="false">Picture!CK36</f>
        <v>1.27403468511918</v>
      </c>
      <c r="CL32" s="0" t="n">
        <f aca="false">Picture!CL36</f>
        <v>0.029085663376881</v>
      </c>
      <c r="CM32" s="0" t="n">
        <f aca="false">Picture!CM36</f>
        <v>2.3362935243867</v>
      </c>
      <c r="CN32" s="0" t="n">
        <f aca="false">Picture!CN36</f>
        <v>1.75165868307262</v>
      </c>
      <c r="CO32" s="0" t="n">
        <f aca="false">Picture!CO36</f>
        <v>-0.0720411287887608</v>
      </c>
      <c r="CP32" s="0" t="n">
        <f aca="false">Picture!CP36</f>
        <v>-3.95027341233486</v>
      </c>
      <c r="CQ32" s="0" t="n">
        <f aca="false">Picture!CQ36</f>
        <v>0.937508704355086</v>
      </c>
      <c r="CR32" s="0" t="n">
        <f aca="false">Picture!CR36</f>
        <v>-0.0515097796717759</v>
      </c>
      <c r="CS32" s="0" t="n">
        <f aca="false">Picture!CS36</f>
        <v>-5.20817158664721</v>
      </c>
      <c r="CT32" s="0" t="n">
        <f aca="false">Picture!CT36</f>
        <v>0.935824324324324</v>
      </c>
      <c r="CU32" s="0" t="n">
        <f aca="false">Picture!CU36</f>
        <v>-0.0425429849352701</v>
      </c>
      <c r="CV32" s="0" t="n">
        <f aca="false">Picture!CV36</f>
        <v>-4.34836533606848</v>
      </c>
      <c r="CW32" s="0" t="n">
        <f aca="false">Picture!CW36</f>
        <v>1.00956145925466</v>
      </c>
      <c r="CX32" s="0" t="n">
        <f aca="false">Picture!CX36</f>
        <v>-0.0596843290541096</v>
      </c>
      <c r="CY32" s="0" t="n">
        <f aca="false">Picture!CY36</f>
        <v>-5.58190920242133</v>
      </c>
      <c r="CZ32" s="0" t="n">
        <f aca="false">Picture!CZ36</f>
        <v>0.921614616451584</v>
      </c>
      <c r="DA32" s="0" t="n">
        <f aca="false">Picture!DA36</f>
        <v>-0.0655965726725206</v>
      </c>
      <c r="DB32" s="0" t="n">
        <f aca="false">Picture!DB36</f>
        <v>-6.64463423785955</v>
      </c>
      <c r="DC32" s="0" t="n">
        <f aca="false">Picture!DC36</f>
        <v>1</v>
      </c>
      <c r="DD32" s="0" t="n">
        <f aca="false">Picture!DD36</f>
        <v>2.22044604925031E-016</v>
      </c>
      <c r="DE32" s="0" t="n">
        <f aca="false">Picture!DE36</f>
        <v>0</v>
      </c>
      <c r="DF32" s="0" t="n">
        <f aca="false">Picture!DF36</f>
        <v>0.970085644130655</v>
      </c>
      <c r="DG32" s="0" t="n">
        <f aca="false">Picture!DG36</f>
        <v>-0.0299143558693453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.000276955850196825</v>
      </c>
      <c r="DK32" s="0" t="n">
        <f aca="false">Picture!DK36</f>
        <v>0</v>
      </c>
      <c r="DL32" s="0" t="n">
        <f aca="false">Picture!DL36</f>
        <v>0.0421720754290083</v>
      </c>
      <c r="DM32" s="0" t="n">
        <f aca="false">Picture!DM36</f>
        <v>-0.860900198287036</v>
      </c>
      <c r="DN32" s="0" t="n">
        <f aca="false">Picture!DN36</f>
        <v>0</v>
      </c>
      <c r="DO32" s="0" t="n">
        <f aca="false">Picture!DO36</f>
        <v>0.0190038547314385</v>
      </c>
      <c r="DP32" s="0" t="n">
        <f aca="false">Picture!DP36</f>
        <v>-0.42368883778803</v>
      </c>
      <c r="DQ32" s="0" t="n">
        <f aca="false">Picture!DQ36</f>
        <v>0</v>
      </c>
      <c r="DR32" s="0" t="n">
        <f aca="false">Picture!DR36</f>
        <v>0.718742772973494</v>
      </c>
      <c r="DS32" s="0" t="n">
        <f aca="false">Picture!DS36</f>
        <v>-0.191547978603617</v>
      </c>
      <c r="DT32" s="0" t="n">
        <f aca="false">Picture!DT36</f>
        <v>0</v>
      </c>
      <c r="DU32" s="0" t="n">
        <f aca="false">Picture!DU36</f>
        <v>0.0265141157761122</v>
      </c>
      <c r="DV32" s="0" t="n">
        <f aca="false">Picture!DV36</f>
        <v>-0.800418634884767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2.22044604925031E-016</v>
      </c>
      <c r="DZ32" s="0" t="n">
        <f aca="false">Picture!DZ36</f>
        <v>0</v>
      </c>
      <c r="EA32" s="0" t="n">
        <f aca="false">Picture!EA36</f>
        <v>0.970085644130655</v>
      </c>
      <c r="EB32" s="0" t="n">
        <f aca="false">Picture!EB36</f>
        <v>-0.0299143558693453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.000276955850196825</v>
      </c>
      <c r="EF32" s="0" t="n">
        <f aca="false">Picture!EF36</f>
        <v>0</v>
      </c>
      <c r="EG32" s="0" t="n">
        <f aca="false">Picture!EG36</f>
        <v>0.0421720754290083</v>
      </c>
      <c r="EH32" s="0" t="n">
        <f aca="false">Picture!EH36</f>
        <v>-0.860900198287036</v>
      </c>
      <c r="EI32" s="0" t="n">
        <f aca="false">Picture!EI36</f>
        <v>0</v>
      </c>
      <c r="EJ32" s="0" t="n">
        <f aca="false">Picture!EJ36</f>
        <v>0.0190038547314385</v>
      </c>
      <c r="EK32" s="0" t="n">
        <f aca="false">Picture!EK36</f>
        <v>-0.42368883778803</v>
      </c>
      <c r="EL32" s="0" t="n">
        <f aca="false">Picture!EL36</f>
        <v>0</v>
      </c>
      <c r="EM32" s="0" t="n">
        <f aca="false">Picture!EM36</f>
        <v>0.718742772973494</v>
      </c>
      <c r="EN32" s="0" t="n">
        <f aca="false">Picture!EN36</f>
        <v>-0.191547978603617</v>
      </c>
      <c r="EO32" s="0" t="n">
        <f aca="false">Picture!EO36</f>
        <v>0</v>
      </c>
      <c r="EP32" s="0" t="n">
        <f aca="false">Picture!EP36</f>
        <v>0.0265141157761122</v>
      </c>
      <c r="EQ32" s="0" t="n">
        <f aca="false">Picture!EQ36</f>
        <v>-0.800418634884767</v>
      </c>
      <c r="ER32" s="0" t="n">
        <f aca="false">Picture!ER36</f>
        <v>0</v>
      </c>
      <c r="ES32" s="0" t="n">
        <f aca="false">Picture!ES36</f>
        <v>0.428833283570411</v>
      </c>
      <c r="ET32" s="0" t="n">
        <f aca="false">Picture!ET36</f>
        <v>-0.95217221288915</v>
      </c>
      <c r="EU32" s="0" t="n">
        <f aca="false">Picture!EU36</f>
        <v>-68.9477496889189</v>
      </c>
      <c r="EV32" s="0" t="n">
        <f aca="false">Picture!EV36</f>
        <v>1.34350253714951</v>
      </c>
      <c r="EW32" s="0" t="n">
        <f aca="false">Picture!EW36</f>
        <v>-0.997020187512175</v>
      </c>
      <c r="EX32" s="0" t="n">
        <f aca="false">Picture!EX36</f>
        <v>-42.5981844571191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.752278914320066</v>
      </c>
      <c r="FC32" s="0" t="n">
        <f aca="false">Picture!FC36</f>
        <v>-2.5812028977168</v>
      </c>
      <c r="FD32" s="0" t="n">
        <f aca="false">Picture!FD36</f>
        <v>-77.4326378022024</v>
      </c>
      <c r="FE32" s="0" t="n">
        <f aca="false">Picture!FE36</f>
        <v>0.679784783970518</v>
      </c>
      <c r="FF32" s="0" t="n">
        <f aca="false">Picture!FF36</f>
        <v>-2.74135544092177</v>
      </c>
      <c r="FG32" s="0" t="n">
        <f aca="false">Picture!FG36</f>
        <v>-80.1298766117685</v>
      </c>
      <c r="FH32" s="0" t="n">
        <f aca="false">Picture!FH36</f>
        <v>1.37747960316514</v>
      </c>
      <c r="FI32" s="0" t="n">
        <f aca="false">Picture!FI36</f>
        <v>-1.70507108042981</v>
      </c>
      <c r="FJ32" s="0" t="n">
        <f aca="false">Picture!FJ36</f>
        <v>-55.3136430003905</v>
      </c>
      <c r="FK32" s="0" t="n">
        <f aca="false">Picture!FK36</f>
        <v>0.983820682245515</v>
      </c>
      <c r="FL32" s="0" t="n">
        <f aca="false">Picture!FL36</f>
        <v>-3.32401081034682</v>
      </c>
      <c r="FM32" s="0" t="n">
        <f aca="false">Picture!FM36</f>
        <v>-77.1620435029255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5720520.79316947</v>
      </c>
      <c r="C33" s="0" t="n">
        <f aca="false">Picture!C37</f>
        <v>1298828.02159406</v>
      </c>
      <c r="D33" s="0" t="n">
        <f aca="false">Picture!D37</f>
        <v>29.3739997030889</v>
      </c>
      <c r="E33" s="0" t="n">
        <f aca="false">Picture!E37</f>
        <v>4082046.89231724</v>
      </c>
      <c r="F33" s="0" t="n">
        <f aca="false">Picture!F37</f>
        <v>564848.204048694</v>
      </c>
      <c r="G33" s="0" t="n">
        <f aca="false">Picture!G37</f>
        <v>16.0596046487996</v>
      </c>
      <c r="H33" s="0" t="n">
        <f aca="false">Picture!H37</f>
        <v>1638473.90085223</v>
      </c>
      <c r="I33" s="0" t="n">
        <f aca="false">Picture!I37</f>
        <v>733979.817545366</v>
      </c>
      <c r="J33" s="0" t="n">
        <f aca="false">Picture!J37</f>
        <v>81.1481060066096</v>
      </c>
      <c r="K33" s="0" t="n">
        <f aca="false">Picture!K37</f>
        <v>3271199.05974826</v>
      </c>
      <c r="L33" s="0" t="n">
        <f aca="false">Picture!L37</f>
        <v>1091591.67797836</v>
      </c>
      <c r="M33" s="0" t="n">
        <f aca="false">Picture!M37</f>
        <v>50.082032530646</v>
      </c>
      <c r="N33" s="0" t="n">
        <f aca="false">Picture!N37</f>
        <v>3150148.5859611</v>
      </c>
      <c r="O33" s="0" t="n">
        <f aca="false">Picture!O37</f>
        <v>2358734.60668628</v>
      </c>
      <c r="P33" s="0" t="n">
        <f aca="false">Picture!P37</f>
        <v>298.04055380063</v>
      </c>
      <c r="Q33" s="0" t="n">
        <f aca="false">Picture!Q37</f>
        <v>2047330.8893916</v>
      </c>
      <c r="R33" s="0" t="n">
        <f aca="false">Picture!R37</f>
        <v>424431.421125416</v>
      </c>
      <c r="S33" s="0" t="n">
        <f aca="false">Picture!S37</f>
        <v>26.1526625292974</v>
      </c>
      <c r="T33" s="0" t="n">
        <f aca="false">Picture!T37</f>
        <v>1640337.55723001</v>
      </c>
      <c r="U33" s="0" t="n">
        <f aca="false">Picture!U37</f>
        <v>430326.019965869</v>
      </c>
      <c r="V33" s="0" t="n">
        <f aca="false">Picture!V37</f>
        <v>35.5637947832171</v>
      </c>
      <c r="W33" s="0" t="n">
        <f aca="false">Picture!W37</f>
        <v>4633571.00263079</v>
      </c>
      <c r="X33" s="0" t="n">
        <f aca="false">Picture!X37</f>
        <v>1230091.40834717</v>
      </c>
      <c r="Y33" s="0" t="n">
        <f aca="false">Picture!Y37</f>
        <v>36.142170806994</v>
      </c>
      <c r="Z33" s="0" t="n">
        <f aca="false">Picture!Z37</f>
        <v>4014585.21422172</v>
      </c>
      <c r="AA33" s="0" t="n">
        <f aca="false">Picture!AA37</f>
        <v>1069116.72150433</v>
      </c>
      <c r="AB33" s="0" t="n">
        <f aca="false">Picture!AB37</f>
        <v>36.2970007707671</v>
      </c>
      <c r="AC33" s="0" t="n">
        <f aca="false">Picture!AC37</f>
        <v>618985.788409069</v>
      </c>
      <c r="AD33" s="0" t="n">
        <f aca="false">Picture!AD37</f>
        <v>160974.686842838</v>
      </c>
      <c r="AE33" s="0" t="n">
        <f aca="false">Picture!AE37</f>
        <v>35.1464596147046</v>
      </c>
      <c r="AF33" s="0" t="n">
        <f aca="false">Picture!AF37</f>
        <v>3315359.53718579</v>
      </c>
      <c r="AG33" s="0" t="n">
        <f aca="false">Picture!AG37</f>
        <v>1108140.64147377</v>
      </c>
      <c r="AH33" s="0" t="n">
        <f aca="false">Picture!AH37</f>
        <v>50.2052897257523</v>
      </c>
      <c r="AI33" s="0" t="n">
        <f aca="false">Picture!AI37</f>
        <v>3170137.96643674</v>
      </c>
      <c r="AJ33" s="0" t="n">
        <f aca="false">Picture!AJ37</f>
        <v>2360728.93046331</v>
      </c>
      <c r="AK33" s="0" t="n">
        <f aca="false">Picture!AK37</f>
        <v>291.660807520415</v>
      </c>
      <c r="AL33" s="0" t="n">
        <f aca="false">Picture!AL37</f>
        <v>2047582.37478542</v>
      </c>
      <c r="AM33" s="0" t="n">
        <f aca="false">Picture!AM37</f>
        <v>509326.700172663</v>
      </c>
      <c r="AN33" s="0" t="n">
        <f aca="false">Picture!AN37</f>
        <v>33.1106660991763</v>
      </c>
      <c r="AO33" s="0" t="n">
        <f aca="false">Picture!AO37</f>
        <v>1668809.12549639</v>
      </c>
      <c r="AP33" s="0" t="n">
        <f aca="false">Picture!AP37</f>
        <v>439020.716390133</v>
      </c>
      <c r="AQ33" s="0" t="n">
        <f aca="false">Picture!AQ37</f>
        <v>35.6988822743247</v>
      </c>
      <c r="AR33" s="0" t="n">
        <f aca="false">Picture!AR37</f>
        <v>1630463.61294562</v>
      </c>
      <c r="AS33" s="0" t="n">
        <f aca="false">Picture!AS37</f>
        <v>314516.245587001</v>
      </c>
      <c r="AT33" s="0" t="n">
        <f aca="false">Picture!AT37</f>
        <v>23.9003666399135</v>
      </c>
      <c r="AU33" s="0" t="n">
        <f aca="false">Picture!AU37</f>
        <v>1011477.82453655</v>
      </c>
      <c r="AV33" s="0" t="n">
        <f aca="false">Picture!AV37</f>
        <v>153541.558744161</v>
      </c>
      <c r="AW33" s="0" t="n">
        <f aca="false">Picture!AW37</f>
        <v>17.8966159685941</v>
      </c>
      <c r="AX33" s="0" t="n">
        <f aca="false">Picture!AX37</f>
        <v>618985.788409069</v>
      </c>
      <c r="AY33" s="0" t="n">
        <f aca="false">Picture!AY37</f>
        <v>160974.686842838</v>
      </c>
      <c r="AZ33" s="0" t="n">
        <f aca="false">Picture!AZ37</f>
        <v>35.1464596147046</v>
      </c>
      <c r="BA33" s="0" t="n">
        <f aca="false">Picture!BA37</f>
        <v>635886.357451463</v>
      </c>
      <c r="BB33" s="0" t="n">
        <f aca="false">Picture!BB37</f>
        <v>159270.095875252</v>
      </c>
      <c r="BC33" s="0" t="n">
        <f aca="false">Picture!BC37</f>
        <v>33.4168404889359</v>
      </c>
      <c r="BD33" s="0" t="n">
        <f aca="false">Picture!BD37</f>
        <v>602282.072300874</v>
      </c>
      <c r="BE33" s="0" t="n">
        <f aca="false">Picture!BE37</f>
        <v>478104.413632249</v>
      </c>
      <c r="BF33" s="0" t="n">
        <f aca="false">Picture!BF37</f>
        <v>385.016450429379</v>
      </c>
      <c r="BG33" s="0" t="n">
        <f aca="false">Picture!BG37</f>
        <v>454965.009879545</v>
      </c>
      <c r="BH33" s="0" t="n">
        <f aca="false">Picture!BH37</f>
        <v>97341.6415616272</v>
      </c>
      <c r="BI33" s="0" t="n">
        <f aca="false">Picture!BI37</f>
        <v>27.21903829145</v>
      </c>
      <c r="BJ33" s="0" t="n">
        <f aca="false">Picture!BJ37</f>
        <v>258854.708971117</v>
      </c>
      <c r="BK33" s="0" t="n">
        <f aca="false">Picture!BK37</f>
        <v>45685.1816112403</v>
      </c>
      <c r="BL33" s="0" t="n">
        <f aca="false">Picture!BL37</f>
        <v>21.4313847654753</v>
      </c>
      <c r="BM33" s="0" t="n">
        <f aca="false">Picture!BM37</f>
        <v>3003107.38968516</v>
      </c>
      <c r="BN33" s="0" t="n">
        <f aca="false">Picture!BN37</f>
        <v>915575.162760169</v>
      </c>
      <c r="BO33" s="0" t="n">
        <f aca="false">Picture!BO37</f>
        <v>43.859210935816</v>
      </c>
      <c r="BP33" s="0" t="n">
        <f aca="false">Picture!BP37</f>
        <v>3003107.38968516</v>
      </c>
      <c r="BQ33" s="0" t="n">
        <f aca="false">Picture!BQ37</f>
        <v>915575.162760169</v>
      </c>
      <c r="BR33" s="0" t="n">
        <f aca="false">Picture!BR37</f>
        <v>43.85921093581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2679473.17973433</v>
      </c>
      <c r="BW33" s="0" t="n">
        <f aca="false">Picture!BW37</f>
        <v>948870.545598518</v>
      </c>
      <c r="BX33" s="0" t="n">
        <f aca="false">Picture!BX37</f>
        <v>54.8289091257709</v>
      </c>
      <c r="BY33" s="0" t="n">
        <f aca="false">Picture!BY37</f>
        <v>2567855.89413587</v>
      </c>
      <c r="BZ33" s="0" t="n">
        <f aca="false">Picture!BZ37</f>
        <v>1882624.51683106</v>
      </c>
      <c r="CA33" s="0" t="n">
        <f aca="false">Picture!CA37</f>
        <v>274.742894033242</v>
      </c>
      <c r="CB33" s="0" t="n">
        <f aca="false">Picture!CB37</f>
        <v>1592617.36490588</v>
      </c>
      <c r="CC33" s="0" t="n">
        <f aca="false">Picture!CC37</f>
        <v>411985.058611036</v>
      </c>
      <c r="CD33" s="0" t="n">
        <f aca="false">Picture!CD37</f>
        <v>34.8952892796878</v>
      </c>
      <c r="CE33" s="0" t="n">
        <f aca="false">Picture!CE37</f>
        <v>1409954.41652527</v>
      </c>
      <c r="CF33" s="0" t="n">
        <f aca="false">Picture!CF37</f>
        <v>393335.534778893</v>
      </c>
      <c r="CG33" s="0" t="n">
        <f aca="false">Picture!CG37</f>
        <v>38.6905596424896</v>
      </c>
      <c r="CH33" s="0" t="n">
        <f aca="false">Picture!CH37</f>
        <v>1.2345814469923</v>
      </c>
      <c r="CI33" s="0" t="n">
        <f aca="false">Picture!CI37</f>
        <v>-0.0645868450703169</v>
      </c>
      <c r="CJ33" s="0" t="n">
        <f aca="false">Picture!CJ37</f>
        <v>-4.97139943030599</v>
      </c>
      <c r="CK33" s="0" t="n">
        <f aca="false">Picture!CK37</f>
        <v>1.01680414650473</v>
      </c>
      <c r="CL33" s="0" t="n">
        <f aca="false">Picture!CL37</f>
        <v>-0.177300864961099</v>
      </c>
      <c r="CM33" s="0" t="n">
        <f aca="false">Picture!CM37</f>
        <v>-14.8480128011063</v>
      </c>
      <c r="CN33" s="0" t="n">
        <f aca="false">Picture!CN37</f>
        <v>2.64702991818839</v>
      </c>
      <c r="CO33" s="0" t="n">
        <f aca="false">Picture!CO37</f>
        <v>0.67219987539286</v>
      </c>
      <c r="CP33" s="0" t="n">
        <f aca="false">Picture!CP37</f>
        <v>34.0383658758456</v>
      </c>
      <c r="CQ33" s="0" t="n">
        <f aca="false">Picture!CQ37</f>
        <v>0.986680033660841</v>
      </c>
      <c r="CR33" s="0" t="n">
        <f aca="false">Picture!CR37</f>
        <v>-0.000810326268680273</v>
      </c>
      <c r="CS33" s="0" t="n">
        <f aca="false">Picture!CS37</f>
        <v>-0.0820591573914814</v>
      </c>
      <c r="CT33" s="0" t="n">
        <f aca="false">Picture!CT37</f>
        <v>0.993694476175082</v>
      </c>
      <c r="CU33" s="0" t="n">
        <f aca="false">Picture!CU37</f>
        <v>0.0159268159425355</v>
      </c>
      <c r="CV33" s="0" t="n">
        <f aca="false">Picture!CV37</f>
        <v>1.62889575819552</v>
      </c>
      <c r="CW33" s="0" t="n">
        <f aca="false">Picture!CW37</f>
        <v>0.999877179352136</v>
      </c>
      <c r="CX33" s="0" t="n">
        <f aca="false">Picture!CX37</f>
        <v>-0.055148649611394</v>
      </c>
      <c r="CY33" s="0" t="n">
        <f aca="false">Picture!CY37</f>
        <v>-5.22723217739348</v>
      </c>
      <c r="CZ33" s="0" t="n">
        <f aca="false">Picture!CZ37</f>
        <v>0.982938990546382</v>
      </c>
      <c r="DA33" s="0" t="n">
        <f aca="false">Picture!DA37</f>
        <v>-0.000979485432354044</v>
      </c>
      <c r="DB33" s="0" t="n">
        <f aca="false">Picture!DB37</f>
        <v>-0.09954945010863</v>
      </c>
      <c r="DC33" s="0" t="n">
        <f aca="false">Picture!DC37</f>
        <v>1</v>
      </c>
      <c r="DD33" s="0" t="n">
        <f aca="false">Picture!DD37</f>
        <v>-2.22044604925031E-016</v>
      </c>
      <c r="DE33" s="0" t="n">
        <f aca="false">Picture!DE37</f>
        <v>0</v>
      </c>
      <c r="DF33" s="0" t="n">
        <f aca="false">Picture!DF37</f>
        <v>0.988790204116546</v>
      </c>
      <c r="DG33" s="0" t="n">
        <f aca="false">Picture!DG37</f>
        <v>-0.0112097958834544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.000340119956635188</v>
      </c>
      <c r="DK33" s="0" t="n">
        <f aca="false">Picture!DK37</f>
        <v>0</v>
      </c>
      <c r="DL33" s="0" t="n">
        <f aca="false">Picture!DL37</f>
        <v>0.918001042810207</v>
      </c>
      <c r="DM33" s="0" t="n">
        <f aca="false">Picture!DM37</f>
        <v>-0.0269838929356762</v>
      </c>
      <c r="DN33" s="0" t="n">
        <f aca="false">Picture!DN37</f>
        <v>0</v>
      </c>
      <c r="DO33" s="0" t="n">
        <f aca="false">Picture!DO37</f>
        <v>0.864374070216034</v>
      </c>
      <c r="DP33" s="0" t="n">
        <f aca="false">Picture!DP37</f>
        <v>0.609292608032086</v>
      </c>
      <c r="DQ33" s="0" t="n">
        <f aca="false">Picture!DQ37</f>
        <v>0</v>
      </c>
      <c r="DR33" s="0" t="n">
        <f aca="false">Picture!DR37</f>
        <v>0.936177582896329</v>
      </c>
      <c r="DS33" s="0" t="n">
        <f aca="false">Picture!DS37</f>
        <v>0.0432356914174361</v>
      </c>
      <c r="DT33" s="0" t="n">
        <f aca="false">Picture!DT37</f>
        <v>0</v>
      </c>
      <c r="DU33" s="0" t="n">
        <f aca="false">Picture!DU37</f>
        <v>0.897099947520239</v>
      </c>
      <c r="DV33" s="0" t="n">
        <f aca="false">Picture!DV37</f>
        <v>0.0568544284081369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-2.22044604925031E-016</v>
      </c>
      <c r="DZ33" s="0" t="n">
        <f aca="false">Picture!DZ37</f>
        <v>0</v>
      </c>
      <c r="EA33" s="0" t="n">
        <f aca="false">Picture!EA37</f>
        <v>0.988790204116546</v>
      </c>
      <c r="EB33" s="0" t="n">
        <f aca="false">Picture!EB37</f>
        <v>-0.0112097958834544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.000340119956635188</v>
      </c>
      <c r="EF33" s="0" t="n">
        <f aca="false">Picture!EF37</f>
        <v>0</v>
      </c>
      <c r="EG33" s="0" t="n">
        <f aca="false">Picture!EG37</f>
        <v>0.918001042810207</v>
      </c>
      <c r="EH33" s="0" t="n">
        <f aca="false">Picture!EH37</f>
        <v>-0.0269838929356764</v>
      </c>
      <c r="EI33" s="0" t="n">
        <f aca="false">Picture!EI37</f>
        <v>0</v>
      </c>
      <c r="EJ33" s="0" t="n">
        <f aca="false">Picture!EJ37</f>
        <v>0.864374070216034</v>
      </c>
      <c r="EK33" s="0" t="n">
        <f aca="false">Picture!EK37</f>
        <v>0.609292608032086</v>
      </c>
      <c r="EL33" s="0" t="n">
        <f aca="false">Picture!EL37</f>
        <v>0</v>
      </c>
      <c r="EM33" s="0" t="n">
        <f aca="false">Picture!EM37</f>
        <v>0.936177582896329</v>
      </c>
      <c r="EN33" s="0" t="n">
        <f aca="false">Picture!EN37</f>
        <v>0.0432356914174362</v>
      </c>
      <c r="EO33" s="0" t="n">
        <f aca="false">Picture!EO37</f>
        <v>0</v>
      </c>
      <c r="EP33" s="0" t="n">
        <f aca="false">Picture!EP37</f>
        <v>0.897099947520239</v>
      </c>
      <c r="EQ33" s="0" t="n">
        <f aca="false">Picture!EQ37</f>
        <v>0.0568544284081369</v>
      </c>
      <c r="ER33" s="0" t="n">
        <f aca="false">Picture!ER37</f>
        <v>0</v>
      </c>
      <c r="ES33" s="0" t="n">
        <f aca="false">Picture!ES37</f>
        <v>1.84187329655257</v>
      </c>
      <c r="ET33" s="0" t="n">
        <f aca="false">Picture!ET37</f>
        <v>0.255539162904731</v>
      </c>
      <c r="EU33" s="0" t="n">
        <f aca="false">Picture!EU37</f>
        <v>16.1087855001335</v>
      </c>
      <c r="EV33" s="0" t="n">
        <f aca="false">Picture!EV37</f>
        <v>2.96902939128809</v>
      </c>
      <c r="EW33" s="0" t="n">
        <f aca="false">Picture!EW37</f>
        <v>0.535827403962209</v>
      </c>
      <c r="EX33" s="0" t="n">
        <f aca="false">Picture!EX37</f>
        <v>22.0214929444099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4.21376107276976</v>
      </c>
      <c r="FC33" s="0" t="n">
        <f aca="false">Picture!FC37</f>
        <v>0.582742214091805</v>
      </c>
      <c r="FD33" s="0" t="n">
        <f aca="false">Picture!FD37</f>
        <v>16.0489999301182</v>
      </c>
      <c r="FE33" s="0" t="n">
        <f aca="false">Picture!FE37</f>
        <v>4.26354363218216</v>
      </c>
      <c r="FF33" s="0" t="n">
        <f aca="false">Picture!FF37</f>
        <v>-1.25460983158529</v>
      </c>
      <c r="FG33" s="0" t="n">
        <f aca="false">Picture!FG37</f>
        <v>-22.7360445812741</v>
      </c>
      <c r="FH33" s="0" t="n">
        <f aca="false">Picture!FH37</f>
        <v>3.50052714015861</v>
      </c>
      <c r="FI33" s="0" t="n">
        <f aca="false">Picture!FI37</f>
        <v>0.199198393527904</v>
      </c>
      <c r="FJ33" s="0" t="n">
        <f aca="false">Picture!FJ37</f>
        <v>6.03388540844965</v>
      </c>
      <c r="FK33" s="0" t="n">
        <f aca="false">Picture!FK37</f>
        <v>5.4468949864945</v>
      </c>
      <c r="FL33" s="0" t="n">
        <f aca="false">Picture!FL37</f>
        <v>0.677832098673284</v>
      </c>
      <c r="FM33" s="0" t="n">
        <f aca="false">Picture!FM37</f>
        <v>14.2131088353703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6342623.00487241</v>
      </c>
      <c r="C34" s="0" t="n">
        <f aca="false">Picture!C38</f>
        <v>2876673.19317084</v>
      </c>
      <c r="D34" s="0" t="n">
        <f aca="false">Picture!D38</f>
        <v>82.9981202687572</v>
      </c>
      <c r="E34" s="0" t="n">
        <f aca="false">Picture!E38</f>
        <v>4815457.94688298</v>
      </c>
      <c r="F34" s="0" t="n">
        <f aca="false">Picture!F38</f>
        <v>2589625.12262996</v>
      </c>
      <c r="G34" s="0" t="n">
        <f aca="false">Picture!G38</f>
        <v>116.344098011899</v>
      </c>
      <c r="H34" s="0" t="n">
        <f aca="false">Picture!H38</f>
        <v>1527165.05798943</v>
      </c>
      <c r="I34" s="0" t="n">
        <f aca="false">Picture!I38</f>
        <v>287048.070540878</v>
      </c>
      <c r="J34" s="0" t="n">
        <f aca="false">Picture!J38</f>
        <v>23.1468541634493</v>
      </c>
      <c r="K34" s="0" t="n">
        <f aca="false">Picture!K38</f>
        <v>4052471.19041747</v>
      </c>
      <c r="L34" s="0" t="n">
        <f aca="false">Picture!L38</f>
        <v>3716436.82351674</v>
      </c>
      <c r="M34" s="0" t="n">
        <f aca="false">Picture!M38</f>
        <v>1105.96926671331</v>
      </c>
      <c r="N34" s="0" t="n">
        <f aca="false">Picture!N38</f>
        <v>1887221.11754571</v>
      </c>
      <c r="O34" s="0" t="n">
        <f aca="false">Picture!O38</f>
        <v>1864794.47754571</v>
      </c>
      <c r="P34" s="0" t="n">
        <f aca="false">Picture!P38</f>
        <v>8315.08633279755</v>
      </c>
      <c r="Q34" s="0" t="n">
        <f aca="false">Picture!Q38</f>
        <v>2602043.26095581</v>
      </c>
      <c r="R34" s="0" t="n">
        <f aca="false">Picture!R38</f>
        <v>1609838.98611426</v>
      </c>
      <c r="S34" s="0" t="n">
        <f aca="false">Picture!S38</f>
        <v>162.248745236594</v>
      </c>
      <c r="T34" s="0" t="n">
        <f aca="false">Picture!T38</f>
        <v>2172339.41711372</v>
      </c>
      <c r="U34" s="0" t="n">
        <f aca="false">Picture!U38</f>
        <v>2020818.07409006</v>
      </c>
      <c r="V34" s="0" t="n">
        <f aca="false">Picture!V38</f>
        <v>1333.68542923646</v>
      </c>
      <c r="W34" s="0" t="n">
        <f aca="false">Picture!W38</f>
        <v>5360226.61412505</v>
      </c>
      <c r="X34" s="0" t="n">
        <f aca="false">Picture!X38</f>
        <v>3003234.72707243</v>
      </c>
      <c r="Y34" s="0" t="n">
        <f aca="false">Picture!Y38</f>
        <v>127.418118983342</v>
      </c>
      <c r="Z34" s="0" t="n">
        <f aca="false">Picture!Z38</f>
        <v>4757054.06722772</v>
      </c>
      <c r="AA34" s="0" t="n">
        <f aca="false">Picture!AA38</f>
        <v>3262110.44362855</v>
      </c>
      <c r="AB34" s="0" t="n">
        <f aca="false">Picture!AB38</f>
        <v>218.209596143486</v>
      </c>
      <c r="AC34" s="0" t="n">
        <f aca="false">Picture!AC38</f>
        <v>603172.546897331</v>
      </c>
      <c r="AD34" s="0" t="n">
        <f aca="false">Picture!AD38</f>
        <v>-258875.716556122</v>
      </c>
      <c r="AE34" s="0" t="n">
        <f aca="false">Picture!AE38</f>
        <v>-30.0303042800689</v>
      </c>
      <c r="AF34" s="0" t="n">
        <f aca="false">Picture!AF38</f>
        <v>4097621.71312356</v>
      </c>
      <c r="AG34" s="0" t="n">
        <f aca="false">Picture!AG38</f>
        <v>3780183.93049276</v>
      </c>
      <c r="AH34" s="0" t="n">
        <f aca="false">Picture!AH38</f>
        <v>1190.84246971613</v>
      </c>
      <c r="AI34" s="0" t="n">
        <f aca="false">Picture!AI38</f>
        <v>1920088.78280973</v>
      </c>
      <c r="AJ34" s="0" t="n">
        <f aca="false">Picture!AJ38</f>
        <v>1891905.78280973</v>
      </c>
      <c r="AK34" s="0" t="n">
        <f aca="false">Picture!AK38</f>
        <v>6712.93255795953</v>
      </c>
      <c r="AL34" s="0" t="n">
        <f aca="false">Picture!AL38</f>
        <v>2613687.0020889</v>
      </c>
      <c r="AM34" s="0" t="n">
        <f aca="false">Picture!AM38</f>
        <v>1731653.55784333</v>
      </c>
      <c r="AN34" s="0" t="n">
        <f aca="false">Picture!AN38</f>
        <v>196.325158545938</v>
      </c>
      <c r="AO34" s="0" t="n">
        <f aca="false">Picture!AO38</f>
        <v>2200728.16191876</v>
      </c>
      <c r="AP34" s="0" t="n">
        <f aca="false">Picture!AP38</f>
        <v>2037317.6663785</v>
      </c>
      <c r="AQ34" s="0" t="n">
        <f aca="false">Picture!AQ38</f>
        <v>1246.7483558157</v>
      </c>
      <c r="AR34" s="0" t="n">
        <f aca="false">Picture!AR38</f>
        <v>1573007.85324457</v>
      </c>
      <c r="AS34" s="0" t="n">
        <f aca="false">Picture!AS38</f>
        <v>70836.7618607236</v>
      </c>
      <c r="AT34" s="0" t="n">
        <f aca="false">Picture!AT38</f>
        <v>4.71562542156678</v>
      </c>
      <c r="AU34" s="0" t="n">
        <f aca="false">Picture!AU38</f>
        <v>969835.306347234</v>
      </c>
      <c r="AV34" s="0" t="n">
        <f aca="false">Picture!AV38</f>
        <v>329712.478416846</v>
      </c>
      <c r="AW34" s="0" t="n">
        <f aca="false">Picture!AW38</f>
        <v>51.5076894668568</v>
      </c>
      <c r="AX34" s="0" t="n">
        <f aca="false">Picture!AX38</f>
        <v>603172.546897331</v>
      </c>
      <c r="AY34" s="0" t="n">
        <f aca="false">Picture!AY38</f>
        <v>-258875.716556122</v>
      </c>
      <c r="AZ34" s="0" t="n">
        <f aca="false">Picture!AZ38</f>
        <v>-30.0303042800689</v>
      </c>
      <c r="BA34" s="0" t="n">
        <f aca="false">Picture!BA38</f>
        <v>626051.422038017</v>
      </c>
      <c r="BB34" s="0" t="n">
        <f aca="false">Picture!BB38</f>
        <v>520656.359008203</v>
      </c>
      <c r="BC34" s="0" t="n">
        <f aca="false">Picture!BC38</f>
        <v>494.004504614146</v>
      </c>
      <c r="BD34" s="0" t="n">
        <f aca="false">Picture!BD38</f>
        <v>306229.728892902</v>
      </c>
      <c r="BE34" s="0" t="n">
        <f aca="false">Picture!BE38</f>
        <v>295821.758868018</v>
      </c>
      <c r="BF34" s="0" t="n">
        <f aca="false">Picture!BF38</f>
        <v>2842.26182589647</v>
      </c>
      <c r="BG34" s="0" t="n">
        <f aca="false">Picture!BG38</f>
        <v>496996.315271962</v>
      </c>
      <c r="BH34" s="0" t="n">
        <f aca="false">Picture!BH38</f>
        <v>163507.069617857</v>
      </c>
      <c r="BI34" s="0" t="n">
        <f aca="false">Picture!BI38</f>
        <v>49.0291881218404</v>
      </c>
      <c r="BJ34" s="0" t="n">
        <f aca="false">Picture!BJ38</f>
        <v>285242.180339374</v>
      </c>
      <c r="BK34" s="0" t="n">
        <f aca="false">Picture!BK38</f>
        <v>247239.185986632</v>
      </c>
      <c r="BL34" s="0" t="n">
        <f aca="false">Picture!BL38</f>
        <v>650.578172056038</v>
      </c>
      <c r="BM34" s="0" t="n">
        <f aca="false">Picture!BM38</f>
        <v>3787218.76088049</v>
      </c>
      <c r="BN34" s="0" t="n">
        <f aca="false">Picture!BN38</f>
        <v>2932397.9652117</v>
      </c>
      <c r="BO34" s="0" t="n">
        <f aca="false">Picture!BO38</f>
        <v>343.042422466745</v>
      </c>
      <c r="BP34" s="0" t="n">
        <f aca="false">Picture!BP38</f>
        <v>3787218.76088049</v>
      </c>
      <c r="BQ34" s="0" t="n">
        <f aca="false">Picture!BQ38</f>
        <v>2932397.9652117</v>
      </c>
      <c r="BR34" s="0" t="n">
        <f aca="false">Picture!BR38</f>
        <v>343.042422466745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471570.29108554</v>
      </c>
      <c r="BW34" s="0" t="n">
        <f aca="false">Picture!BW38</f>
        <v>3259527.57148456</v>
      </c>
      <c r="BX34" s="0" t="n">
        <f aca="false">Picture!BX38</f>
        <v>1537.20324735421</v>
      </c>
      <c r="BY34" s="0" t="n">
        <f aca="false">Picture!BY38</f>
        <v>1613859.05391683</v>
      </c>
      <c r="BZ34" s="0" t="n">
        <f aca="false">Picture!BZ38</f>
        <v>1596084.02394172</v>
      </c>
      <c r="CA34" s="0" t="n">
        <f aca="false">Picture!CA38</f>
        <v>8979.36051965098</v>
      </c>
      <c r="CB34" s="0" t="n">
        <f aca="false">Picture!CB38</f>
        <v>2116690.68681694</v>
      </c>
      <c r="CC34" s="0" t="n">
        <f aca="false">Picture!CC38</f>
        <v>1568146.48822547</v>
      </c>
      <c r="CD34" s="0" t="n">
        <f aca="false">Picture!CD38</f>
        <v>285.874227136498</v>
      </c>
      <c r="CE34" s="0" t="n">
        <f aca="false">Picture!CE38</f>
        <v>1915485.98157939</v>
      </c>
      <c r="CF34" s="0" t="n">
        <f aca="false">Picture!CF38</f>
        <v>1790078.48039187</v>
      </c>
      <c r="CG34" s="0" t="n">
        <f aca="false">Picture!CG38</f>
        <v>1427.40941605655</v>
      </c>
      <c r="CH34" s="0" t="n">
        <f aca="false">Picture!CH38</f>
        <v>1.18327516007599</v>
      </c>
      <c r="CI34" s="0" t="n">
        <f aca="false">Picture!CI38</f>
        <v>-0.287221972621262</v>
      </c>
      <c r="CJ34" s="0" t="n">
        <f aca="false">Picture!CJ38</f>
        <v>-19.5323041599154</v>
      </c>
      <c r="CK34" s="0" t="n">
        <f aca="false">Picture!CK38</f>
        <v>1.01227732097005</v>
      </c>
      <c r="CL34" s="0" t="n">
        <f aca="false">Picture!CL38</f>
        <v>-0.4766302131443</v>
      </c>
      <c r="CM34" s="0" t="n">
        <f aca="false">Picture!CM38</f>
        <v>-32.0120761177969</v>
      </c>
      <c r="CN34" s="0" t="n">
        <f aca="false">Picture!CN38</f>
        <v>2.53188754336556</v>
      </c>
      <c r="CO34" s="0" t="n">
        <f aca="false">Picture!CO38</f>
        <v>1.09331729153242</v>
      </c>
      <c r="CP34" s="0" t="n">
        <f aca="false">Picture!CP38</f>
        <v>76.0002711121846</v>
      </c>
      <c r="CQ34" s="0" t="n">
        <f aca="false">Picture!CQ38</f>
        <v>0.988981285763523</v>
      </c>
      <c r="CR34" s="0" t="n">
        <f aca="false">Picture!CR38</f>
        <v>-0.0696021132125189</v>
      </c>
      <c r="CS34" s="0" t="n">
        <f aca="false">Picture!CS38</f>
        <v>-6.57502406327592</v>
      </c>
      <c r="CT34" s="0" t="n">
        <f aca="false">Picture!CT38</f>
        <v>0.982882215885909</v>
      </c>
      <c r="CU34" s="0" t="n">
        <f aca="false">Picture!CU38</f>
        <v>0.18713158607361</v>
      </c>
      <c r="CV34" s="0" t="n">
        <f aca="false">Picture!CV38</f>
        <v>23.5163604102646</v>
      </c>
      <c r="CW34" s="0" t="n">
        <f aca="false">Picture!CW38</f>
        <v>0.995545089705162</v>
      </c>
      <c r="CX34" s="0" t="n">
        <f aca="false">Picture!CX38</f>
        <v>-0.129360412818277</v>
      </c>
      <c r="CY34" s="0" t="n">
        <f aca="false">Picture!CY38</f>
        <v>-11.4996693080521</v>
      </c>
      <c r="CZ34" s="0" t="n">
        <f aca="false">Picture!CZ38</f>
        <v>0.987100294667796</v>
      </c>
      <c r="DA34" s="0" t="n">
        <f aca="false">Picture!DA38</f>
        <v>0.0598566526806962</v>
      </c>
      <c r="DB34" s="0" t="n">
        <f aca="false">Picture!DB38</f>
        <v>6.45533169172477</v>
      </c>
      <c r="DC34" s="0" t="n">
        <f aca="false">Picture!DC38</f>
        <v>1</v>
      </c>
      <c r="DD34" s="0" t="n">
        <f aca="false">Picture!DD38</f>
        <v>-2.22044604925031E-016</v>
      </c>
      <c r="DE34" s="0" t="n">
        <f aca="false">Picture!DE38</f>
        <v>0</v>
      </c>
      <c r="DF34" s="0" t="n">
        <f aca="false">Picture!DF38</f>
        <v>0.977731095358354</v>
      </c>
      <c r="DG34" s="0" t="n">
        <f aca="false">Picture!DG38</f>
        <v>-0.0222689046416467</v>
      </c>
      <c r="DH34" s="0" t="n">
        <f aca="false">Picture!DH38</f>
        <v>0</v>
      </c>
      <c r="DI34" s="0" t="n">
        <f aca="false">Picture!DI38</f>
        <v>0.999860796609968</v>
      </c>
      <c r="DJ34" s="0" t="n">
        <f aca="false">Picture!DJ38</f>
        <v>-6.17691586525249E-005</v>
      </c>
      <c r="DK34" s="0" t="n">
        <f aca="false">Picture!DK38</f>
        <v>0</v>
      </c>
      <c r="DL34" s="0" t="n">
        <f aca="false">Picture!DL38</f>
        <v>0.897152078808169</v>
      </c>
      <c r="DM34" s="0" t="n">
        <f aca="false">Picture!DM38</f>
        <v>0.197020554243944</v>
      </c>
      <c r="DN34" s="0" t="n">
        <f aca="false">Picture!DN38</f>
        <v>0</v>
      </c>
      <c r="DO34" s="0" t="n">
        <f aca="false">Picture!DO38</f>
        <v>0.347973764084725</v>
      </c>
      <c r="DP34" s="0" t="n">
        <f aca="false">Picture!DP38</f>
        <v>0.331254016207877</v>
      </c>
      <c r="DQ34" s="0" t="n">
        <f aca="false">Picture!DQ38</f>
        <v>0</v>
      </c>
      <c r="DR34" s="0" t="n">
        <f aca="false">Picture!DR38</f>
        <v>0.915485323638712</v>
      </c>
      <c r="DS34" s="0" t="n">
        <f aca="false">Picture!DS38</f>
        <v>0.0516117666213004</v>
      </c>
      <c r="DT34" s="0" t="n">
        <f aca="false">Picture!DT38</f>
        <v>0</v>
      </c>
      <c r="DU34" s="0" t="n">
        <f aca="false">Picture!DU38</f>
        <v>0.830945971790328</v>
      </c>
      <c r="DV34" s="0" t="n">
        <f aca="false">Picture!DV38</f>
        <v>0.591597048577473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977731095358354</v>
      </c>
      <c r="EB34" s="0" t="n">
        <f aca="false">Picture!EB38</f>
        <v>-0.0222689046416463</v>
      </c>
      <c r="EC34" s="0" t="n">
        <f aca="false">Picture!EC38</f>
        <v>0</v>
      </c>
      <c r="ED34" s="0" t="n">
        <f aca="false">Picture!ED38</f>
        <v>0.999860796609969</v>
      </c>
      <c r="EE34" s="0" t="n">
        <f aca="false">Picture!EE38</f>
        <v>-6.17691586524138E-005</v>
      </c>
      <c r="EF34" s="0" t="n">
        <f aca="false">Picture!EF38</f>
        <v>0</v>
      </c>
      <c r="EG34" s="0" t="n">
        <f aca="false">Picture!EG38</f>
        <v>0.897152078808169</v>
      </c>
      <c r="EH34" s="0" t="n">
        <f aca="false">Picture!EH38</f>
        <v>0.197020554243944</v>
      </c>
      <c r="EI34" s="0" t="n">
        <f aca="false">Picture!EI38</f>
        <v>0</v>
      </c>
      <c r="EJ34" s="0" t="n">
        <f aca="false">Picture!EJ38</f>
        <v>0.347973764084725</v>
      </c>
      <c r="EK34" s="0" t="n">
        <f aca="false">Picture!EK38</f>
        <v>0.331254016207877</v>
      </c>
      <c r="EL34" s="0" t="n">
        <f aca="false">Picture!EL38</f>
        <v>0</v>
      </c>
      <c r="EM34" s="0" t="n">
        <f aca="false">Picture!EM38</f>
        <v>0.915485323638712</v>
      </c>
      <c r="EN34" s="0" t="n">
        <f aca="false">Picture!EN38</f>
        <v>0.0516117666213003</v>
      </c>
      <c r="EO34" s="0" t="n">
        <f aca="false">Picture!EO38</f>
        <v>0</v>
      </c>
      <c r="EP34" s="0" t="n">
        <f aca="false">Picture!EP38</f>
        <v>0.830945971790328</v>
      </c>
      <c r="EQ34" s="0" t="n">
        <f aca="false">Picture!EQ38</f>
        <v>0.591597048577473</v>
      </c>
      <c r="ER34" s="0" t="n">
        <f aca="false">Picture!ER38</f>
        <v>0</v>
      </c>
      <c r="ES34" s="0" t="n">
        <f aca="false">Picture!ES38</f>
        <v>2.40762864156639</v>
      </c>
      <c r="ET34" s="0" t="n">
        <f aca="false">Picture!ET38</f>
        <v>1.83857176078106</v>
      </c>
      <c r="EU34" s="0" t="n">
        <f aca="false">Picture!EU38</f>
        <v>323.09103410607</v>
      </c>
      <c r="EV34" s="0" t="n">
        <f aca="false">Picture!EV38</f>
        <v>3.90501225939544</v>
      </c>
      <c r="EW34" s="0" t="n">
        <f aca="false">Picture!EW38</f>
        <v>2.5696110545477</v>
      </c>
      <c r="EX34" s="0" t="n">
        <f aca="false">Picture!EX38</f>
        <v>192.422400490546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5.5451839399779</v>
      </c>
      <c r="FC34" s="0" t="n">
        <f aca="false">Picture!FC38</f>
        <v>3.53329919409562</v>
      </c>
      <c r="FD34" s="0" t="n">
        <f aca="false">Picture!FD38</f>
        <v>175.621352133973</v>
      </c>
      <c r="FE34" s="0" t="n">
        <f aca="false">Picture!FE38</f>
        <v>5.27009268417975</v>
      </c>
      <c r="FF34" s="0" t="n">
        <f aca="false">Picture!FF38</f>
        <v>3.56226397861862</v>
      </c>
      <c r="FG34" s="0" t="n">
        <f aca="false">Picture!FG38</f>
        <v>208.584383610544</v>
      </c>
      <c r="FH34" s="0" t="n">
        <f aca="false">Picture!FH38</f>
        <v>4.25896655925641</v>
      </c>
      <c r="FI34" s="0" t="n">
        <f aca="false">Picture!FI38</f>
        <v>2.61410332681376</v>
      </c>
      <c r="FJ34" s="0" t="n">
        <f aca="false">Picture!FJ38</f>
        <v>158.925269606262</v>
      </c>
      <c r="FK34" s="0" t="n">
        <f aca="false">Picture!FK38</f>
        <v>6.71529708299239</v>
      </c>
      <c r="FL34" s="0" t="n">
        <f aca="false">Picture!FL38</f>
        <v>3.41535971428164</v>
      </c>
      <c r="FM34" s="0" t="n">
        <f aca="false">Picture!FM38</f>
        <v>103.497713219205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4539988.82762968</v>
      </c>
      <c r="C35" s="0" t="n">
        <f aca="false">Picture!C39</f>
        <v>881042.486649748</v>
      </c>
      <c r="D35" s="0" t="n">
        <f aca="false">Picture!D39</f>
        <v>24.0791311089243</v>
      </c>
      <c r="E35" s="0" t="n">
        <f aca="false">Picture!E39</f>
        <v>1683866.33533998</v>
      </c>
      <c r="F35" s="0" t="n">
        <f aca="false">Picture!F39</f>
        <v>-696635.259497856</v>
      </c>
      <c r="G35" s="0" t="n">
        <f aca="false">Picture!G39</f>
        <v>-29.2642214988858</v>
      </c>
      <c r="H35" s="0" t="n">
        <f aca="false">Picture!H39</f>
        <v>2856122.4922897</v>
      </c>
      <c r="I35" s="0" t="n">
        <f aca="false">Picture!I39</f>
        <v>1577677.7461476</v>
      </c>
      <c r="J35" s="0" t="n">
        <f aca="false">Picture!J39</f>
        <v>123.40601742144</v>
      </c>
      <c r="K35" s="0" t="n">
        <f aca="false">Picture!K39</f>
        <v>91241.847931186</v>
      </c>
      <c r="L35" s="0" t="n">
        <f aca="false">Picture!L39</f>
        <v>-677105.507123457</v>
      </c>
      <c r="M35" s="0" t="n">
        <f aca="false">Picture!M39</f>
        <v>-88.1249219729927</v>
      </c>
      <c r="N35" s="0" t="n">
        <f aca="false">Picture!N39</f>
        <v>23056.6174886334</v>
      </c>
      <c r="O35" s="0" t="n">
        <f aca="false">Picture!O39</f>
        <v>-519503.146384958</v>
      </c>
      <c r="P35" s="0" t="n">
        <f aca="false">Picture!P39</f>
        <v>-95.7504004122935</v>
      </c>
      <c r="Q35" s="0" t="n">
        <f aca="false">Picture!Q39</f>
        <v>855132.501285393</v>
      </c>
      <c r="R35" s="0" t="n">
        <f aca="false">Picture!R39</f>
        <v>-242696.32238559</v>
      </c>
      <c r="S35" s="0" t="n">
        <f aca="false">Picture!S39</f>
        <v>-22.1069366328029</v>
      </c>
      <c r="T35" s="0" t="n">
        <f aca="false">Picture!T39</f>
        <v>55526.0045739031</v>
      </c>
      <c r="U35" s="0" t="n">
        <f aca="false">Picture!U39</f>
        <v>-403083.057259283</v>
      </c>
      <c r="V35" s="0" t="n">
        <f aca="false">Picture!V39</f>
        <v>-87.8925190985214</v>
      </c>
      <c r="W35" s="0" t="n">
        <f aca="false">Picture!W39</f>
        <v>3323258.93347363</v>
      </c>
      <c r="X35" s="0" t="n">
        <f aca="false">Picture!X39</f>
        <v>742637.666894004</v>
      </c>
      <c r="Y35" s="0" t="n">
        <f aca="false">Picture!Y39</f>
        <v>28.7774760485602</v>
      </c>
      <c r="Z35" s="0" t="n">
        <f aca="false">Picture!Z39</f>
        <v>1540775.9294405</v>
      </c>
      <c r="AA35" s="0" t="n">
        <f aca="false">Picture!AA39</f>
        <v>-385214.786414146</v>
      </c>
      <c r="AB35" s="0" t="n">
        <f aca="false">Picture!AB39</f>
        <v>-20.0008641393274</v>
      </c>
      <c r="AC35" s="0" t="n">
        <f aca="false">Picture!AC39</f>
        <v>1782483.00403313</v>
      </c>
      <c r="AD35" s="0" t="n">
        <f aca="false">Picture!AD39</f>
        <v>1127852.45330815</v>
      </c>
      <c r="AE35" s="0" t="n">
        <f aca="false">Picture!AE39</f>
        <v>172.28839259932</v>
      </c>
      <c r="AF35" s="0" t="n">
        <f aca="false">Picture!AF39</f>
        <v>118205.42765975</v>
      </c>
      <c r="AG35" s="0" t="n">
        <f aca="false">Picture!AG39</f>
        <v>-710246.184719801</v>
      </c>
      <c r="AH35" s="0" t="n">
        <f aca="false">Picture!AH39</f>
        <v>-85.7317644273478</v>
      </c>
      <c r="AI35" s="0" t="n">
        <f aca="false">Picture!AI39</f>
        <v>29978.7364442348</v>
      </c>
      <c r="AJ35" s="0" t="n">
        <f aca="false">Picture!AJ39</f>
        <v>-575455.331355095</v>
      </c>
      <c r="AK35" s="0" t="n">
        <f aca="false">Picture!AK39</f>
        <v>-95.0483895706095</v>
      </c>
      <c r="AL35" s="0" t="n">
        <f aca="false">Picture!AL39</f>
        <v>824238.063746333</v>
      </c>
      <c r="AM35" s="0" t="n">
        <f aca="false">Picture!AM39</f>
        <v>-237012.298234105</v>
      </c>
      <c r="AN35" s="0" t="n">
        <f aca="false">Picture!AN39</f>
        <v>-22.3333067035952</v>
      </c>
      <c r="AO35" s="0" t="n">
        <f aca="false">Picture!AO39</f>
        <v>72374.5370702744</v>
      </c>
      <c r="AP35" s="0" t="n">
        <f aca="false">Picture!AP39</f>
        <v>-436652.01418376</v>
      </c>
      <c r="AQ35" s="0" t="n">
        <f aca="false">Picture!AQ39</f>
        <v>-85.7817756476606</v>
      </c>
      <c r="AR35" s="0" t="n">
        <f aca="false">Picture!AR39</f>
        <v>2363165.28685862</v>
      </c>
      <c r="AS35" s="0" t="n">
        <f aca="false">Picture!AS39</f>
        <v>976878.457823635</v>
      </c>
      <c r="AT35" s="0" t="n">
        <f aca="false">Picture!AT39</f>
        <v>70.4672681990103</v>
      </c>
      <c r="AU35" s="0" t="n">
        <f aca="false">Picture!AU39</f>
        <v>580682.282825481</v>
      </c>
      <c r="AV35" s="0" t="n">
        <f aca="false">Picture!AV39</f>
        <v>-150973.995484516</v>
      </c>
      <c r="AW35" s="0" t="n">
        <f aca="false">Picture!AW39</f>
        <v>-20.6345520376372</v>
      </c>
      <c r="AX35" s="0" t="n">
        <f aca="false">Picture!AX39</f>
        <v>1782483.00403313</v>
      </c>
      <c r="AY35" s="0" t="n">
        <f aca="false">Picture!AY39</f>
        <v>1127852.45330815</v>
      </c>
      <c r="AZ35" s="0" t="n">
        <f aca="false">Picture!AZ39</f>
        <v>172.28839259932</v>
      </c>
      <c r="BA35" s="0" t="n">
        <f aca="false">Picture!BA39</f>
        <v>29001.0007928093</v>
      </c>
      <c r="BB35" s="0" t="n">
        <f aca="false">Picture!BB39</f>
        <v>-190124.794175217</v>
      </c>
      <c r="BC35" s="0" t="n">
        <f aca="false">Picture!BC39</f>
        <v>-86.7651360730758</v>
      </c>
      <c r="BD35" s="0" t="n">
        <f aca="false">Picture!BD39</f>
        <v>5902.88268247929</v>
      </c>
      <c r="BE35" s="0" t="n">
        <f aca="false">Picture!BE39</f>
        <v>-165302.284778643</v>
      </c>
      <c r="BF35" s="0" t="n">
        <f aca="false">Picture!BF39</f>
        <v>-96.5521585767441</v>
      </c>
      <c r="BG35" s="0" t="n">
        <f aca="false">Picture!BG39</f>
        <v>321217.510995808</v>
      </c>
      <c r="BH35" s="0" t="n">
        <f aca="false">Picture!BH39</f>
        <v>-30621.0871135379</v>
      </c>
      <c r="BI35" s="0" t="n">
        <f aca="false">Picture!BI39</f>
        <v>-8.70316312027294</v>
      </c>
      <c r="BJ35" s="0" t="n">
        <f aca="false">Picture!BJ39</f>
        <v>16205.9238113825</v>
      </c>
      <c r="BK35" s="0" t="n">
        <f aca="false">Picture!BK39</f>
        <v>-97035.0297646563</v>
      </c>
      <c r="BL35" s="0" t="n">
        <f aca="false">Picture!BL39</f>
        <v>-85.6889903346667</v>
      </c>
      <c r="BM35" s="0" t="n">
        <f aca="false">Picture!BM39</f>
        <v>960093.646615017</v>
      </c>
      <c r="BN35" s="0" t="n">
        <f aca="false">Picture!BN39</f>
        <v>-234240.79092963</v>
      </c>
      <c r="BO35" s="0" t="n">
        <f aca="false">Picture!BO39</f>
        <v>-19.6126632177827</v>
      </c>
      <c r="BP35" s="0" t="n">
        <f aca="false">Picture!BP39</f>
        <v>960093.646615017</v>
      </c>
      <c r="BQ35" s="0" t="n">
        <f aca="false">Picture!BQ39</f>
        <v>-234240.79092963</v>
      </c>
      <c r="BR35" s="0" t="n">
        <f aca="false">Picture!BR39</f>
        <v>-19.6126632177827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9204.4268669407</v>
      </c>
      <c r="BW35" s="0" t="n">
        <f aca="false">Picture!BW39</f>
        <v>-520121.390544584</v>
      </c>
      <c r="BX35" s="0" t="n">
        <f aca="false">Picture!BX39</f>
        <v>-85.3601432406246</v>
      </c>
      <c r="BY35" s="0" t="n">
        <f aca="false">Picture!BY39</f>
        <v>24075.8537617556</v>
      </c>
      <c r="BZ35" s="0" t="n">
        <f aca="false">Picture!BZ39</f>
        <v>-410153.046576452</v>
      </c>
      <c r="CA35" s="0" t="n">
        <f aca="false">Picture!CA39</f>
        <v>-94.4554925425269</v>
      </c>
      <c r="CB35" s="0" t="n">
        <f aca="false">Picture!CB39</f>
        <v>503020.552750526</v>
      </c>
      <c r="CC35" s="0" t="n">
        <f aca="false">Picture!CC39</f>
        <v>-206391.211120567</v>
      </c>
      <c r="CD35" s="0" t="n">
        <f aca="false">Picture!CD39</f>
        <v>-29.09328850065</v>
      </c>
      <c r="CE35" s="0" t="n">
        <f aca="false">Picture!CE39</f>
        <v>56168.6132588919</v>
      </c>
      <c r="CF35" s="0" t="n">
        <f aca="false">Picture!CF39</f>
        <v>-339616.984419103</v>
      </c>
      <c r="CG35" s="0" t="n">
        <f aca="false">Picture!CG39</f>
        <v>-85.8083230950234</v>
      </c>
      <c r="CH35" s="0" t="n">
        <f aca="false">Picture!CH39</f>
        <v>1.36612551670305</v>
      </c>
      <c r="CI35" s="0" t="n">
        <f aca="false">Picture!CI39</f>
        <v>-0.0517293186287282</v>
      </c>
      <c r="CJ35" s="0" t="n">
        <f aca="false">Picture!CJ39</f>
        <v>-3.64842135736862</v>
      </c>
      <c r="CK35" s="0" t="n">
        <f aca="false">Picture!CK39</f>
        <v>1.09286905588631</v>
      </c>
      <c r="CL35" s="0" t="n">
        <f aca="false">Picture!CL39</f>
        <v>-0.143119038574216</v>
      </c>
      <c r="CM35" s="0" t="n">
        <f aca="false">Picture!CM39</f>
        <v>-11.5793217762897</v>
      </c>
      <c r="CN35" s="0" t="n">
        <f aca="false">Picture!CN39</f>
        <v>1.60232803669224</v>
      </c>
      <c r="CO35" s="0" t="n">
        <f aca="false">Picture!CO39</f>
        <v>-0.350597540530297</v>
      </c>
      <c r="CP35" s="0" t="n">
        <f aca="false">Picture!CP39</f>
        <v>-17.9524270980627</v>
      </c>
      <c r="CQ35" s="0" t="n">
        <f aca="false">Picture!CQ39</f>
        <v>0.771892202732199</v>
      </c>
      <c r="CR35" s="0" t="n">
        <f aca="false">Picture!CR39</f>
        <v>-0.155557685195147</v>
      </c>
      <c r="CS35" s="0" t="n">
        <f aca="false">Picture!CS39</f>
        <v>-16.7726242916246</v>
      </c>
      <c r="CT35" s="0" t="n">
        <f aca="false">Picture!CT39</f>
        <v>0.769099042300276</v>
      </c>
      <c r="CU35" s="0" t="n">
        <f aca="false">Picture!CU39</f>
        <v>-0.127050997365847</v>
      </c>
      <c r="CV35" s="0" t="n">
        <f aca="false">Picture!CV39</f>
        <v>-14.1774247327135</v>
      </c>
      <c r="CW35" s="0" t="n">
        <f aca="false">Picture!CW39</f>
        <v>1.03748242030784</v>
      </c>
      <c r="CX35" s="0" t="n">
        <f aca="false">Picture!CX39</f>
        <v>0.00301509478223561</v>
      </c>
      <c r="CY35" s="0" t="n">
        <f aca="false">Picture!CY39</f>
        <v>0.291463510527378</v>
      </c>
      <c r="CZ35" s="0" t="n">
        <f aca="false">Picture!CZ39</f>
        <v>0.767203588742659</v>
      </c>
      <c r="DA35" s="0" t="n">
        <f aca="false">Picture!DA39</f>
        <v>-0.133749535811179</v>
      </c>
      <c r="DB35" s="0" t="n">
        <f aca="false">Picture!DB39</f>
        <v>-14.8453379167105</v>
      </c>
      <c r="DC35" s="0" t="n">
        <f aca="false">Picture!DC39</f>
        <v>1</v>
      </c>
      <c r="DD35" s="0" t="n">
        <f aca="false">Picture!DD39</f>
        <v>5.55111512312578E-016</v>
      </c>
      <c r="DE35" s="0" t="n">
        <f aca="false">Picture!DE39</f>
        <v>0</v>
      </c>
      <c r="DF35" s="0" t="n">
        <f aca="false">Picture!DF39</f>
        <v>0.988499465041084</v>
      </c>
      <c r="DG35" s="0" t="n">
        <f aca="false">Picture!DG39</f>
        <v>-0.0115005349589155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5.55111512312578E-016</v>
      </c>
      <c r="DK35" s="0" t="n">
        <f aca="false">Picture!DK39</f>
        <v>0</v>
      </c>
      <c r="DL35" s="0" t="n">
        <f aca="false">Picture!DL39</f>
        <v>0.0654118674461658</v>
      </c>
      <c r="DM35" s="0" t="n">
        <f aca="false">Picture!DM39</f>
        <v>-0.471200128281898</v>
      </c>
      <c r="DN35" s="0" t="n">
        <f aca="false">Picture!DN39</f>
        <v>0</v>
      </c>
      <c r="DO35" s="0" t="n">
        <f aca="false">Picture!DO39</f>
        <v>0.010688655968714</v>
      </c>
      <c r="DP35" s="0" t="n">
        <f aca="false">Picture!DP39</f>
        <v>-0.343558653150182</v>
      </c>
      <c r="DQ35" s="0" t="n">
        <f aca="false">Picture!DQ39</f>
        <v>0</v>
      </c>
      <c r="DR35" s="0" t="n">
        <f aca="false">Picture!DR39</f>
        <v>0.660690148287249</v>
      </c>
      <c r="DS35" s="0" t="n">
        <f aca="false">Picture!DS39</f>
        <v>-0.195709348373027</v>
      </c>
      <c r="DT35" s="0" t="n">
        <f aca="false">Picture!DT39</f>
        <v>0</v>
      </c>
      <c r="DU35" s="0" t="n">
        <f aca="false">Picture!DU39</f>
        <v>0.0473913436876404</v>
      </c>
      <c r="DV35" s="0" t="n">
        <f aca="false">Picture!DV39</f>
        <v>-0.419104789727126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3.33066907387547E-016</v>
      </c>
      <c r="DZ35" s="0" t="n">
        <f aca="false">Picture!DZ39</f>
        <v>0</v>
      </c>
      <c r="EA35" s="0" t="n">
        <f aca="false">Picture!EA39</f>
        <v>0.988499465041084</v>
      </c>
      <c r="EB35" s="0" t="n">
        <f aca="false">Picture!EB39</f>
        <v>-0.0115005349589158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3.33066907387547E-016</v>
      </c>
      <c r="EF35" s="0" t="n">
        <f aca="false">Picture!EF39</f>
        <v>0</v>
      </c>
      <c r="EG35" s="0" t="n">
        <f aca="false">Picture!EG39</f>
        <v>0.0654118674461658</v>
      </c>
      <c r="EH35" s="0" t="n">
        <f aca="false">Picture!EH39</f>
        <v>-0.471200128281898</v>
      </c>
      <c r="EI35" s="0" t="n">
        <f aca="false">Picture!EI39</f>
        <v>0</v>
      </c>
      <c r="EJ35" s="0" t="n">
        <f aca="false">Picture!EJ39</f>
        <v>0.010688655968714</v>
      </c>
      <c r="EK35" s="0" t="n">
        <f aca="false">Picture!EK39</f>
        <v>-0.343558653150182</v>
      </c>
      <c r="EL35" s="0" t="n">
        <f aca="false">Picture!EL39</f>
        <v>0</v>
      </c>
      <c r="EM35" s="0" t="n">
        <f aca="false">Picture!EM39</f>
        <v>0.660690148287249</v>
      </c>
      <c r="EN35" s="0" t="n">
        <f aca="false">Picture!EN39</f>
        <v>-0.195709348373027</v>
      </c>
      <c r="EO35" s="0" t="n">
        <f aca="false">Picture!EO39</f>
        <v>0</v>
      </c>
      <c r="EP35" s="0" t="n">
        <f aca="false">Picture!EP39</f>
        <v>0.0473913436876404</v>
      </c>
      <c r="EQ35" s="0" t="n">
        <f aca="false">Picture!EQ39</f>
        <v>-0.419104789727126</v>
      </c>
      <c r="ER35" s="0" t="n">
        <f aca="false">Picture!ER39</f>
        <v>0</v>
      </c>
      <c r="ES35" s="0" t="n">
        <f aca="false">Picture!ES39</f>
        <v>0.406274437067109</v>
      </c>
      <c r="ET35" s="0" t="n">
        <f aca="false">Picture!ET39</f>
        <v>-0.455260428972154</v>
      </c>
      <c r="EU35" s="0" t="n">
        <f aca="false">Picture!EU39</f>
        <v>-52.8429488948166</v>
      </c>
      <c r="EV35" s="0" t="n">
        <f aca="false">Picture!EV39</f>
        <v>1.65338890992747</v>
      </c>
      <c r="EW35" s="0" t="n">
        <f aca="false">Picture!EW39</f>
        <v>0.0210179825524477</v>
      </c>
      <c r="EX35" s="0" t="n">
        <f aca="false">Picture!EX39</f>
        <v>1.28757393310393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07590856964697</v>
      </c>
      <c r="FC35" s="0" t="n">
        <f aca="false">Picture!FC39</f>
        <v>0.295196159679743</v>
      </c>
      <c r="FD35" s="0" t="n">
        <f aca="false">Picture!FD39</f>
        <v>10.6158464507742</v>
      </c>
      <c r="FE35" s="0" t="n">
        <f aca="false">Picture!FE39</f>
        <v>4.07866038625781</v>
      </c>
      <c r="FF35" s="0" t="n">
        <f aca="false">Picture!FF39</f>
        <v>1.54235317790901</v>
      </c>
      <c r="FG35" s="0" t="n">
        <f aca="false">Picture!FG39</f>
        <v>60.8109764003362</v>
      </c>
      <c r="FH35" s="0" t="n">
        <f aca="false">Picture!FH39</f>
        <v>1.56598110480064</v>
      </c>
      <c r="FI35" s="0" t="n">
        <f aca="false">Picture!FI39</f>
        <v>-0.450317754060265</v>
      </c>
      <c r="FJ35" s="0" t="n">
        <f aca="false">Picture!FJ39</f>
        <v>-22.3338793295092</v>
      </c>
      <c r="FK35" s="0" t="n">
        <f aca="false">Picture!FK39</f>
        <v>3.46593097145385</v>
      </c>
      <c r="FL35" s="0" t="n">
        <f aca="false">Picture!FL39</f>
        <v>-0.0291437800337735</v>
      </c>
      <c r="FM35" s="0" t="n">
        <f aca="false">Picture!FM39</f>
        <v>-0.833852838808925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758397.56242231</v>
      </c>
      <c r="C36" s="0" t="n">
        <f aca="false">Picture!C40</f>
        <v>-36217.014755012</v>
      </c>
      <c r="D36" s="0" t="n">
        <f aca="false">Picture!D40</f>
        <v>-0.954431972428476</v>
      </c>
      <c r="E36" s="0" t="n">
        <f aca="false">Picture!E40</f>
        <v>1216569.08958861</v>
      </c>
      <c r="F36" s="0" t="n">
        <f aca="false">Picture!F40</f>
        <v>-1133184.5254091</v>
      </c>
      <c r="G36" s="0" t="n">
        <f aca="false">Picture!G40</f>
        <v>-48.2256743079936</v>
      </c>
      <c r="H36" s="0" t="n">
        <f aca="false">Picture!H40</f>
        <v>2541828.4728337</v>
      </c>
      <c r="I36" s="0" t="n">
        <f aca="false">Picture!I40</f>
        <v>1096967.51065409</v>
      </c>
      <c r="J36" s="0" t="n">
        <f aca="false">Picture!J40</f>
        <v>75.9220118314557</v>
      </c>
      <c r="K36" s="0" t="n">
        <f aca="false">Picture!K40</f>
        <v>260871.226845112</v>
      </c>
      <c r="L36" s="0" t="n">
        <f aca="false">Picture!L40</f>
        <v>-719171.149813718</v>
      </c>
      <c r="M36" s="0" t="n">
        <f aca="false">Picture!M40</f>
        <v>-73.3816380742151</v>
      </c>
      <c r="N36" s="0" t="n">
        <f aca="false">Picture!N40</f>
        <v>242821.101655951</v>
      </c>
      <c r="O36" s="0" t="n">
        <f aca="false">Picture!O40</f>
        <v>-193261.93834405</v>
      </c>
      <c r="P36" s="0" t="n">
        <f aca="false">Picture!P40</f>
        <v>-44.3176919570294</v>
      </c>
      <c r="Q36" s="0" t="n">
        <f aca="false">Picture!Q40</f>
        <v>701255.285398558</v>
      </c>
      <c r="R36" s="0" t="n">
        <f aca="false">Picture!R40</f>
        <v>-504842.127696776</v>
      </c>
      <c r="S36" s="0" t="n">
        <f aca="false">Picture!S40</f>
        <v>-41.8574919583939</v>
      </c>
      <c r="T36" s="0" t="n">
        <f aca="false">Picture!T40</f>
        <v>131835.17706082</v>
      </c>
      <c r="U36" s="0" t="n">
        <f aca="false">Picture!U40</f>
        <v>-334137.34544219</v>
      </c>
      <c r="V36" s="0" t="n">
        <f aca="false">Picture!V40</f>
        <v>-71.707521217634</v>
      </c>
      <c r="W36" s="0" t="n">
        <f aca="false">Picture!W40</f>
        <v>2428877.55138541</v>
      </c>
      <c r="X36" s="0" t="n">
        <f aca="false">Picture!X40</f>
        <v>-316879.422382603</v>
      </c>
      <c r="Y36" s="0" t="n">
        <f aca="false">Picture!Y40</f>
        <v>-11.5406944390912</v>
      </c>
      <c r="Z36" s="0" t="n">
        <f aca="false">Picture!Z40</f>
        <v>1069656.64311004</v>
      </c>
      <c r="AA36" s="0" t="n">
        <f aca="false">Picture!AA40</f>
        <v>-1083233.32610738</v>
      </c>
      <c r="AB36" s="0" t="n">
        <f aca="false">Picture!AB40</f>
        <v>-50.3153129790993</v>
      </c>
      <c r="AC36" s="0" t="n">
        <f aca="false">Picture!AC40</f>
        <v>1359220.90827537</v>
      </c>
      <c r="AD36" s="0" t="n">
        <f aca="false">Picture!AD40</f>
        <v>766353.903724777</v>
      </c>
      <c r="AE36" s="0" t="n">
        <f aca="false">Picture!AE40</f>
        <v>129.26236370764</v>
      </c>
      <c r="AF36" s="0" t="n">
        <f aca="false">Picture!AF40</f>
        <v>288815.424228787</v>
      </c>
      <c r="AG36" s="0" t="n">
        <f aca="false">Picture!AG40</f>
        <v>-794111.958805442</v>
      </c>
      <c r="AH36" s="0" t="n">
        <f aca="false">Picture!AH40</f>
        <v>-73.3301208600375</v>
      </c>
      <c r="AI36" s="0" t="n">
        <f aca="false">Picture!AI40</f>
        <v>269405.724382162</v>
      </c>
      <c r="AJ36" s="0" t="n">
        <f aca="false">Picture!AJ40</f>
        <v>-223533.275617838</v>
      </c>
      <c r="AK36" s="0" t="n">
        <f aca="false">Picture!AK40</f>
        <v>-45.3470461087149</v>
      </c>
      <c r="AL36" s="0" t="n">
        <f aca="false">Picture!AL40</f>
        <v>647205.953040004</v>
      </c>
      <c r="AM36" s="0" t="n">
        <f aca="false">Picture!AM40</f>
        <v>-527260.293230772</v>
      </c>
      <c r="AN36" s="0" t="n">
        <f aca="false">Picture!AN40</f>
        <v>-44.8936097486799</v>
      </c>
      <c r="AO36" s="0" t="n">
        <f aca="false">Picture!AO40</f>
        <v>146625.218160987</v>
      </c>
      <c r="AP36" s="0" t="n">
        <f aca="false">Picture!AP40</f>
        <v>-376597.139048338</v>
      </c>
      <c r="AQ36" s="0" t="n">
        <f aca="false">Picture!AQ40</f>
        <v>-71.9764998302</v>
      </c>
      <c r="AR36" s="0" t="n">
        <f aca="false">Picture!AR40</f>
        <v>1834571.32403048</v>
      </c>
      <c r="AS36" s="0" t="n">
        <f aca="false">Picture!AS40</f>
        <v>424327.516884332</v>
      </c>
      <c r="AT36" s="0" t="n">
        <f aca="false">Picture!AT40</f>
        <v>30.0889473674078</v>
      </c>
      <c r="AU36" s="0" t="n">
        <f aca="false">Picture!AU40</f>
        <v>475350.415755108</v>
      </c>
      <c r="AV36" s="0" t="n">
        <f aca="false">Picture!AV40</f>
        <v>-342026.386840445</v>
      </c>
      <c r="AW36" s="0" t="n">
        <f aca="false">Picture!AW40</f>
        <v>-41.8443960917843</v>
      </c>
      <c r="AX36" s="0" t="n">
        <f aca="false">Picture!AX40</f>
        <v>1359220.90827537</v>
      </c>
      <c r="AY36" s="0" t="n">
        <f aca="false">Picture!AY40</f>
        <v>766353.903724777</v>
      </c>
      <c r="AZ36" s="0" t="n">
        <f aca="false">Picture!AZ40</f>
        <v>129.26236370764</v>
      </c>
      <c r="BA36" s="0" t="n">
        <f aca="false">Picture!BA40</f>
        <v>71509.10343271</v>
      </c>
      <c r="BB36" s="0" t="n">
        <f aca="false">Picture!BB40</f>
        <v>-305517.461377931</v>
      </c>
      <c r="BC36" s="0" t="n">
        <f aca="false">Picture!BC40</f>
        <v>-81.0334045112644</v>
      </c>
      <c r="BD36" s="0" t="n">
        <f aca="false">Picture!BD40</f>
        <v>65211.103782551</v>
      </c>
      <c r="BE36" s="0" t="n">
        <f aca="false">Picture!BE40</f>
        <v>-101579.9864289</v>
      </c>
      <c r="BF36" s="0" t="n">
        <f aca="false">Picture!BF40</f>
        <v>-60.9025256086048</v>
      </c>
      <c r="BG36" s="0" t="n">
        <f aca="false">Picture!BG40</f>
        <v>311311.568825062</v>
      </c>
      <c r="BH36" s="0" t="n">
        <f aca="false">Picture!BH40</f>
        <v>-85032.8723154016</v>
      </c>
      <c r="BI36" s="0" t="n">
        <f aca="false">Picture!BI40</f>
        <v>-21.4542865974664</v>
      </c>
      <c r="BJ36" s="0" t="n">
        <f aca="false">Picture!BJ40</f>
        <v>27252.7585327442</v>
      </c>
      <c r="BK36" s="0" t="n">
        <f aca="false">Picture!BK40</f>
        <v>-116100.304452336</v>
      </c>
      <c r="BL36" s="0" t="n">
        <f aca="false">Picture!BL40</f>
        <v>-80.9890643665001</v>
      </c>
      <c r="BM36" s="0" t="n">
        <f aca="false">Picture!BM40</f>
        <v>594306.227354931</v>
      </c>
      <c r="BN36" s="0" t="n">
        <f aca="false">Picture!BN40</f>
        <v>-741206.939266935</v>
      </c>
      <c r="BO36" s="0" t="n">
        <f aca="false">Picture!BO40</f>
        <v>-55.4997852354981</v>
      </c>
      <c r="BP36" s="0" t="n">
        <f aca="false">Picture!BP40</f>
        <v>594306.227354931</v>
      </c>
      <c r="BQ36" s="0" t="n">
        <f aca="false">Picture!BQ40</f>
        <v>-741206.939266935</v>
      </c>
      <c r="BR36" s="0" t="n">
        <f aca="false">Picture!BR40</f>
        <v>-55.499785235498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7306.320796077</v>
      </c>
      <c r="BW36" s="0" t="n">
        <f aca="false">Picture!BW40</f>
        <v>-488594.497427511</v>
      </c>
      <c r="BX36" s="0" t="n">
        <f aca="false">Picture!BX40</f>
        <v>-69.2157431772168</v>
      </c>
      <c r="BY36" s="0" t="n">
        <f aca="false">Picture!BY40</f>
        <v>204194.620599611</v>
      </c>
      <c r="BZ36" s="0" t="n">
        <f aca="false">Picture!BZ40</f>
        <v>-121953.289188938</v>
      </c>
      <c r="CA36" s="0" t="n">
        <f aca="false">Picture!CA40</f>
        <v>-37.3920192430495</v>
      </c>
      <c r="CB36" s="0" t="n">
        <f aca="false">Picture!CB40</f>
        <v>335894.384214942</v>
      </c>
      <c r="CC36" s="0" t="n">
        <f aca="false">Picture!CC40</f>
        <v>-442227.42091537</v>
      </c>
      <c r="CD36" s="0" t="n">
        <f aca="false">Picture!CD40</f>
        <v>-56.8326729825172</v>
      </c>
      <c r="CE36" s="0" t="n">
        <f aca="false">Picture!CE40</f>
        <v>119372.459628243</v>
      </c>
      <c r="CF36" s="0" t="n">
        <f aca="false">Picture!CF40</f>
        <v>-260496.834596002</v>
      </c>
      <c r="CG36" s="0" t="n">
        <f aca="false">Picture!CG40</f>
        <v>-68.5753859437307</v>
      </c>
      <c r="CH36" s="0" t="n">
        <f aca="false">Picture!CH40</f>
        <v>1.54738041869528</v>
      </c>
      <c r="CI36" s="0" t="n">
        <f aca="false">Picture!CI40</f>
        <v>0.16538827101807</v>
      </c>
      <c r="CJ36" s="0" t="n">
        <f aca="false">Picture!CJ40</f>
        <v>11.9673813846227</v>
      </c>
      <c r="CK36" s="0" t="n">
        <f aca="false">Picture!CK40</f>
        <v>1.13734542521179</v>
      </c>
      <c r="CL36" s="0" t="n">
        <f aca="false">Picture!CL40</f>
        <v>0.0459038519799524</v>
      </c>
      <c r="CM36" s="0" t="n">
        <f aca="false">Picture!CM40</f>
        <v>4.20580021008615</v>
      </c>
      <c r="CN36" s="0" t="n">
        <f aca="false">Picture!CN40</f>
        <v>1.87006281124595</v>
      </c>
      <c r="CO36" s="0" t="n">
        <f aca="false">Picture!CO40</f>
        <v>-0.567011525982275</v>
      </c>
      <c r="CP36" s="0" t="n">
        <f aca="false">Picture!CP40</f>
        <v>-23.2660742973954</v>
      </c>
      <c r="CQ36" s="0" t="n">
        <f aca="false">Picture!CQ40</f>
        <v>0.903245481233234</v>
      </c>
      <c r="CR36" s="0" t="n">
        <f aca="false">Picture!CR40</f>
        <v>-0.00174814254315525</v>
      </c>
      <c r="CS36" s="0" t="n">
        <f aca="false">Picture!CS40</f>
        <v>-0.193166282858496</v>
      </c>
      <c r="CT36" s="0" t="n">
        <f aca="false">Picture!CT40</f>
        <v>0.901321240344172</v>
      </c>
      <c r="CU36" s="0" t="n">
        <f aca="false">Picture!CU40</f>
        <v>0.0166620025885877</v>
      </c>
      <c r="CV36" s="0" t="n">
        <f aca="false">Picture!CV40</f>
        <v>1.88343735954873</v>
      </c>
      <c r="CW36" s="0" t="n">
        <f aca="false">Picture!CW40</f>
        <v>1.08351179729525</v>
      </c>
      <c r="CX36" s="0" t="n">
        <f aca="false">Picture!CX40</f>
        <v>0.0565794210562578</v>
      </c>
      <c r="CY36" s="0" t="n">
        <f aca="false">Picture!CY40</f>
        <v>5.5095566529388</v>
      </c>
      <c r="CZ36" s="0" t="n">
        <f aca="false">Picture!CZ40</f>
        <v>0.899130304556967</v>
      </c>
      <c r="DA36" s="0" t="n">
        <f aca="false">Picture!DA40</f>
        <v>0.0085480958984232</v>
      </c>
      <c r="DB36" s="0" t="n">
        <f aca="false">Picture!DB40</f>
        <v>0.959832322644187</v>
      </c>
      <c r="DC36" s="0" t="n">
        <f aca="false">Picture!DC40</f>
        <v>1</v>
      </c>
      <c r="DD36" s="0" t="n">
        <f aca="false">Picture!DD40</f>
        <v>-1.11022302462516E-016</v>
      </c>
      <c r="DE36" s="0" t="n">
        <f aca="false">Picture!DE40</f>
        <v>0</v>
      </c>
      <c r="DF36" s="0" t="n">
        <f aca="false">Picture!DF40</f>
        <v>0.98041438256815</v>
      </c>
      <c r="DG36" s="0" t="n">
        <f aca="false">Picture!DG40</f>
        <v>-0.0194763734563602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-1.11022302462516E-016</v>
      </c>
      <c r="DK36" s="0" t="n">
        <f aca="false">Picture!DK40</f>
        <v>0</v>
      </c>
      <c r="DL36" s="0" t="n">
        <f aca="false">Picture!DL40</f>
        <v>0.0647606231157492</v>
      </c>
      <c r="DM36" s="0" t="n">
        <f aca="false">Picture!DM40</f>
        <v>-0.615247053264521</v>
      </c>
      <c r="DN36" s="0" t="n">
        <f aca="false">Picture!DN40</f>
        <v>0</v>
      </c>
      <c r="DO36" s="0" t="n">
        <f aca="false">Picture!DO40</f>
        <v>0.0432453217490393</v>
      </c>
      <c r="DP36" s="0" t="n">
        <f aca="false">Picture!DP40</f>
        <v>-0.262919507188771</v>
      </c>
      <c r="DQ36" s="0" t="n">
        <f aca="false">Picture!DQ40</f>
        <v>0</v>
      </c>
      <c r="DR36" s="0" t="n">
        <f aca="false">Picture!DR40</f>
        <v>0.659692579091283</v>
      </c>
      <c r="DS36" s="0" t="n">
        <f aca="false">Picture!DS40</f>
        <v>-0.226150645975334</v>
      </c>
      <c r="DT36" s="0" t="n">
        <f aca="false">Picture!DT40</f>
        <v>0</v>
      </c>
      <c r="DU36" s="0" t="n">
        <f aca="false">Picture!DU40</f>
        <v>0.0519094362332948</v>
      </c>
      <c r="DV36" s="0" t="n">
        <f aca="false">Picture!DV40</f>
        <v>-0.477983526517405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-4.44089209850063E-016</v>
      </c>
      <c r="DZ36" s="0" t="n">
        <f aca="false">Picture!DZ40</f>
        <v>0</v>
      </c>
      <c r="EA36" s="0" t="n">
        <f aca="false">Picture!EA40</f>
        <v>0.98041438256815</v>
      </c>
      <c r="EB36" s="0" t="n">
        <f aca="false">Picture!EB40</f>
        <v>-0.0194763734563601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-4.44089209850063E-016</v>
      </c>
      <c r="EF36" s="0" t="n">
        <f aca="false">Picture!EF40</f>
        <v>0</v>
      </c>
      <c r="EG36" s="0" t="n">
        <f aca="false">Picture!EG40</f>
        <v>0.0647606231157492</v>
      </c>
      <c r="EH36" s="0" t="n">
        <f aca="false">Picture!EH40</f>
        <v>-0.615247053264521</v>
      </c>
      <c r="EI36" s="0" t="n">
        <f aca="false">Picture!EI40</f>
        <v>0</v>
      </c>
      <c r="EJ36" s="0" t="n">
        <f aca="false">Picture!EJ40</f>
        <v>0.0432453217490393</v>
      </c>
      <c r="EK36" s="0" t="n">
        <f aca="false">Picture!EK40</f>
        <v>-0.262919507188771</v>
      </c>
      <c r="EL36" s="0" t="n">
        <f aca="false">Picture!EL40</f>
        <v>0</v>
      </c>
      <c r="EM36" s="0" t="n">
        <f aca="false">Picture!EM40</f>
        <v>0.659692579091283</v>
      </c>
      <c r="EN36" s="0" t="n">
        <f aca="false">Picture!EN40</f>
        <v>-0.226150645975334</v>
      </c>
      <c r="EO36" s="0" t="n">
        <f aca="false">Picture!EO40</f>
        <v>0</v>
      </c>
      <c r="EP36" s="0" t="n">
        <f aca="false">Picture!EP40</f>
        <v>0.0519094362332948</v>
      </c>
      <c r="EQ36" s="0" t="n">
        <f aca="false">Picture!EQ40</f>
        <v>-0.477983526517405</v>
      </c>
      <c r="ER36" s="0" t="n">
        <f aca="false">Picture!ER40</f>
        <v>0</v>
      </c>
      <c r="ES36" s="0" t="n">
        <f aca="false">Picture!ES40</f>
        <v>0.323948281307083</v>
      </c>
      <c r="ET36" s="0" t="n">
        <f aca="false">Picture!ET40</f>
        <v>-0.62306042729664</v>
      </c>
      <c r="EU36" s="0" t="n">
        <f aca="false">Picture!EU40</f>
        <v>-65.7924707171157</v>
      </c>
      <c r="EV36" s="0" t="n">
        <f aca="false">Picture!EV40</f>
        <v>1.25024867478207</v>
      </c>
      <c r="EW36" s="0" t="n">
        <f aca="false">Picture!EW40</f>
        <v>-0.383652804169847</v>
      </c>
      <c r="EX36" s="0" t="n">
        <f aca="false">Picture!EX40</f>
        <v>-23.480779539776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03886233171085</v>
      </c>
      <c r="FC36" s="0" t="n">
        <f aca="false">Picture!FC40</f>
        <v>1.16657829629249</v>
      </c>
      <c r="FD36" s="0" t="n">
        <f aca="false">Picture!FD40</f>
        <v>62.3077628300037</v>
      </c>
      <c r="FE36" s="0" t="n">
        <f aca="false">Picture!FE40</f>
        <v>3.13128606564468</v>
      </c>
      <c r="FF36" s="0" t="n">
        <f aca="false">Picture!FF40</f>
        <v>1.17585841435305</v>
      </c>
      <c r="FG36" s="0" t="n">
        <f aca="false">Picture!FG40</f>
        <v>60.1330564992444</v>
      </c>
      <c r="FH36" s="0" t="n">
        <f aca="false">Picture!FH40</f>
        <v>1.07896531273367</v>
      </c>
      <c r="FI36" s="0" t="n">
        <f aca="false">Picture!FI40</f>
        <v>-0.884281107201734</v>
      </c>
      <c r="FJ36" s="0" t="n">
        <f aca="false">Picture!FJ40</f>
        <v>-45.0417786693751</v>
      </c>
      <c r="FK36" s="0" t="n">
        <f aca="false">Picture!FK40</f>
        <v>4.38019731047838</v>
      </c>
      <c r="FL36" s="0" t="n">
        <f aca="false">Picture!FL40</f>
        <v>1.73031117401139</v>
      </c>
      <c r="FM36" s="0" t="n">
        <f aca="false">Picture!FM40</f>
        <v>65.2975669482295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0940004.1535929</v>
      </c>
      <c r="C37" s="0" t="n">
        <f aca="false">Picture!C41</f>
        <v>2284479.65786964</v>
      </c>
      <c r="D37" s="0" t="n">
        <f aca="false">Picture!D41</f>
        <v>26.3933128373492</v>
      </c>
      <c r="E37" s="0" t="n">
        <f aca="false">Picture!E41</f>
        <v>8909835.07118318</v>
      </c>
      <c r="F37" s="0" t="n">
        <f aca="false">Picture!F41</f>
        <v>2255522.52944194</v>
      </c>
      <c r="G37" s="0" t="n">
        <f aca="false">Picture!G41</f>
        <v>33.895650606933</v>
      </c>
      <c r="H37" s="0" t="n">
        <f aca="false">Picture!H41</f>
        <v>2030169.08240974</v>
      </c>
      <c r="I37" s="0" t="n">
        <f aca="false">Picture!I41</f>
        <v>28957.1284277022</v>
      </c>
      <c r="J37" s="0" t="n">
        <f aca="false">Picture!J41</f>
        <v>1.4469795850501</v>
      </c>
      <c r="K37" s="0" t="n">
        <f aca="false">Picture!K41</f>
        <v>8236420.59603656</v>
      </c>
      <c r="L37" s="0" t="n">
        <f aca="false">Picture!L41</f>
        <v>2236805.53308377</v>
      </c>
      <c r="M37" s="0" t="n">
        <f aca="false">Picture!M41</f>
        <v>37.2824841196212</v>
      </c>
      <c r="N37" s="0" t="n">
        <f aca="false">Picture!N41</f>
        <v>8177085.27075612</v>
      </c>
      <c r="O37" s="0" t="n">
        <f aca="false">Picture!O41</f>
        <v>2425381.98123124</v>
      </c>
      <c r="P37" s="0" t="n">
        <f aca="false">Picture!P41</f>
        <v>42.1680649912592</v>
      </c>
      <c r="Q37" s="0" t="n">
        <f aca="false">Picture!Q41</f>
        <v>6958349.50936461</v>
      </c>
      <c r="R37" s="0" t="n">
        <f aca="false">Picture!R41</f>
        <v>2600167.88373151</v>
      </c>
      <c r="S37" s="0" t="n">
        <f aca="false">Picture!S41</f>
        <v>59.6617605020946</v>
      </c>
      <c r="T37" s="0" t="n">
        <f aca="false">Picture!T41</f>
        <v>6656933.324912</v>
      </c>
      <c r="U37" s="0" t="n">
        <f aca="false">Picture!U41</f>
        <v>2792876.50802585</v>
      </c>
      <c r="V37" s="0" t="n">
        <f aca="false">Picture!V41</f>
        <v>72.2783499409432</v>
      </c>
      <c r="W37" s="0" t="n">
        <f aca="false">Picture!W41</f>
        <v>10176316.0518802</v>
      </c>
      <c r="X37" s="0" t="n">
        <f aca="false">Picture!X41</f>
        <v>1824354.01177801</v>
      </c>
      <c r="Y37" s="0" t="n">
        <f aca="false">Picture!Y41</f>
        <v>21.8434183850251</v>
      </c>
      <c r="Z37" s="0" t="n">
        <f aca="false">Picture!Z41</f>
        <v>9258096.9149704</v>
      </c>
      <c r="AA37" s="0" t="n">
        <f aca="false">Picture!AA41</f>
        <v>2006768.68568003</v>
      </c>
      <c r="AB37" s="0" t="n">
        <f aca="false">Picture!AB41</f>
        <v>27.6744979985056</v>
      </c>
      <c r="AC37" s="0" t="n">
        <f aca="false">Picture!AC41</f>
        <v>918219.136909841</v>
      </c>
      <c r="AD37" s="0" t="n">
        <f aca="false">Picture!AD41</f>
        <v>-182414.673902021</v>
      </c>
      <c r="AE37" s="0" t="n">
        <f aca="false">Picture!AE41</f>
        <v>-16.5736026015289</v>
      </c>
      <c r="AF37" s="0" t="n">
        <f aca="false">Picture!AF41</f>
        <v>8766543.55457568</v>
      </c>
      <c r="AG37" s="0" t="n">
        <f aca="false">Picture!AG41</f>
        <v>1982553.89273596</v>
      </c>
      <c r="AH37" s="0" t="n">
        <f aca="false">Picture!AH41</f>
        <v>29.2240111138129</v>
      </c>
      <c r="AI37" s="0" t="n">
        <f aca="false">Picture!AI41</f>
        <v>8702947.7664597</v>
      </c>
      <c r="AJ37" s="0" t="n">
        <f aca="false">Picture!AJ41</f>
        <v>2118446.31879079</v>
      </c>
      <c r="AK37" s="0" t="n">
        <f aca="false">Picture!AK41</f>
        <v>32.173222766027</v>
      </c>
      <c r="AL37" s="0" t="n">
        <f aca="false">Picture!AL41</f>
        <v>7323668.37892187</v>
      </c>
      <c r="AM37" s="0" t="n">
        <f aca="false">Picture!AM41</f>
        <v>2655553.4192971</v>
      </c>
      <c r="AN37" s="0" t="n">
        <f aca="false">Picture!AN41</f>
        <v>56.8870613141575</v>
      </c>
      <c r="AO37" s="0" t="n">
        <f aca="false">Picture!AO41</f>
        <v>7096027.25674093</v>
      </c>
      <c r="AP37" s="0" t="n">
        <f aca="false">Picture!AP41</f>
        <v>2802997.47349465</v>
      </c>
      <c r="AQ37" s="0" t="n">
        <f aca="false">Picture!AQ41</f>
        <v>65.291824539244</v>
      </c>
      <c r="AR37" s="0" t="n">
        <f aca="false">Picture!AR41</f>
        <v>1790502.11439413</v>
      </c>
      <c r="AS37" s="0" t="n">
        <f aca="false">Picture!AS41</f>
        <v>38361.5138670718</v>
      </c>
      <c r="AT37" s="0" t="n">
        <f aca="false">Picture!AT41</f>
        <v>2.18940842164906</v>
      </c>
      <c r="AU37" s="0" t="n">
        <f aca="false">Picture!AU41</f>
        <v>872282.977484291</v>
      </c>
      <c r="AV37" s="0" t="n">
        <f aca="false">Picture!AV41</f>
        <v>220776.187769094</v>
      </c>
      <c r="AW37" s="0" t="n">
        <f aca="false">Picture!AW41</f>
        <v>33.8870125767384</v>
      </c>
      <c r="AX37" s="0" t="n">
        <f aca="false">Picture!AX41</f>
        <v>918219.136909841</v>
      </c>
      <c r="AY37" s="0" t="n">
        <f aca="false">Picture!AY41</f>
        <v>-182414.673902021</v>
      </c>
      <c r="AZ37" s="0" t="n">
        <f aca="false">Picture!AZ41</f>
        <v>-16.5736026015289</v>
      </c>
      <c r="BA37" s="0" t="n">
        <f aca="false">Picture!BA41</f>
        <v>646214.450410903</v>
      </c>
      <c r="BB37" s="0" t="n">
        <f aca="false">Picture!BB41</f>
        <v>147798.319940739</v>
      </c>
      <c r="BC37" s="0" t="n">
        <f aca="false">Picture!BC41</f>
        <v>29.6535988514896</v>
      </c>
      <c r="BD37" s="0" t="n">
        <f aca="false">Picture!BD41</f>
        <v>608159.320927328</v>
      </c>
      <c r="BE37" s="0" t="n">
        <f aca="false">Picture!BE41</f>
        <v>163157.465144535</v>
      </c>
      <c r="BF37" s="0" t="n">
        <f aca="false">Picture!BF41</f>
        <v>36.6644460072032</v>
      </c>
      <c r="BG37" s="0" t="n">
        <f aca="false">Picture!BG41</f>
        <v>544206.224626117</v>
      </c>
      <c r="BH37" s="0" t="n">
        <f aca="false">Picture!BH41</f>
        <v>144607.008495972</v>
      </c>
      <c r="BI37" s="0" t="n">
        <f aca="false">Picture!BI41</f>
        <v>36.188011051772</v>
      </c>
      <c r="BJ37" s="0" t="n">
        <f aca="false">Picture!BJ41</f>
        <v>450919.120590339</v>
      </c>
      <c r="BK37" s="0" t="n">
        <f aca="false">Picture!BK41</f>
        <v>172280.092715242</v>
      </c>
      <c r="BL37" s="0" t="n">
        <f aca="false">Picture!BL41</f>
        <v>61.8291321316512</v>
      </c>
      <c r="BM37" s="0" t="n">
        <f aca="false">Picture!BM41</f>
        <v>8385813.93748611</v>
      </c>
      <c r="BN37" s="0" t="n">
        <f aca="false">Picture!BN41</f>
        <v>1785992.49791094</v>
      </c>
      <c r="BO37" s="0" t="n">
        <f aca="false">Picture!BO41</f>
        <v>27.0612245234608</v>
      </c>
      <c r="BP37" s="0" t="n">
        <f aca="false">Picture!BP41</f>
        <v>8385813.93748611</v>
      </c>
      <c r="BQ37" s="0" t="n">
        <f aca="false">Picture!BQ41</f>
        <v>1785992.49791094</v>
      </c>
      <c r="BR37" s="0" t="n">
        <f aca="false">Picture!BR41</f>
        <v>27.061224523460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8120329.10416478</v>
      </c>
      <c r="BW37" s="0" t="n">
        <f aca="false">Picture!BW41</f>
        <v>1834755.57279522</v>
      </c>
      <c r="BX37" s="0" t="n">
        <f aca="false">Picture!BX41</f>
        <v>29.1899468463532</v>
      </c>
      <c r="BY37" s="0" t="n">
        <f aca="false">Picture!BY41</f>
        <v>8094788.44553238</v>
      </c>
      <c r="BZ37" s="0" t="n">
        <f aca="false">Picture!BZ41</f>
        <v>1955288.85364626</v>
      </c>
      <c r="CA37" s="0" t="n">
        <f aca="false">Picture!CA41</f>
        <v>31.8476909132846</v>
      </c>
      <c r="CB37" s="0" t="n">
        <f aca="false">Picture!CB41</f>
        <v>6779462.15429575</v>
      </c>
      <c r="CC37" s="0" t="n">
        <f aca="false">Picture!CC41</f>
        <v>2510946.41080113</v>
      </c>
      <c r="CD37" s="0" t="n">
        <f aca="false">Picture!CD41</f>
        <v>58.824813159654</v>
      </c>
      <c r="CE37" s="0" t="n">
        <f aca="false">Picture!CE41</f>
        <v>6645108.13615059</v>
      </c>
      <c r="CF37" s="0" t="n">
        <f aca="false">Picture!CF41</f>
        <v>2630717.38077941</v>
      </c>
      <c r="CG37" s="0" t="n">
        <f aca="false">Picture!CG41</f>
        <v>65.532170162049</v>
      </c>
      <c r="CH37" s="0" t="n">
        <f aca="false">Picture!CH41</f>
        <v>1.07504563516102</v>
      </c>
      <c r="CI37" s="0" t="n">
        <f aca="false">Picture!CI41</f>
        <v>0.0386993905105475</v>
      </c>
      <c r="CJ37" s="0" t="n">
        <f aca="false">Picture!CJ41</f>
        <v>3.73421438156506</v>
      </c>
      <c r="CK37" s="0" t="n">
        <f aca="false">Picture!CK41</f>
        <v>0.962382998689064</v>
      </c>
      <c r="CL37" s="0" t="n">
        <f aca="false">Picture!CL41</f>
        <v>0.0447149065370067</v>
      </c>
      <c r="CM37" s="0" t="n">
        <f aca="false">Picture!CM41</f>
        <v>4.87266659039481</v>
      </c>
      <c r="CN37" s="0" t="n">
        <f aca="false">Picture!CN41</f>
        <v>2.2109853746264</v>
      </c>
      <c r="CO37" s="0" t="n">
        <f aca="false">Picture!CO41</f>
        <v>0.392749432459699</v>
      </c>
      <c r="CP37" s="0" t="n">
        <f aca="false">Picture!CP41</f>
        <v>21.6005757752033</v>
      </c>
      <c r="CQ37" s="0" t="n">
        <f aca="false">Picture!CQ41</f>
        <v>0.939528851338173</v>
      </c>
      <c r="CR37" s="0" t="n">
        <f aca="false">Picture!CR41</f>
        <v>0.0551502832662151</v>
      </c>
      <c r="CS37" s="0" t="n">
        <f aca="false">Picture!CS41</f>
        <v>6.23604927315784</v>
      </c>
      <c r="CT37" s="0" t="n">
        <f aca="false">Picture!CT41</f>
        <v>0.939576507889636</v>
      </c>
      <c r="CU37" s="0" t="n">
        <f aca="false">Picture!CU41</f>
        <v>0.066055052205071</v>
      </c>
      <c r="CV37" s="0" t="n">
        <f aca="false">Picture!CV41</f>
        <v>7.56192670199551</v>
      </c>
      <c r="CW37" s="0" t="n">
        <f aca="false">Picture!CW41</f>
        <v>0.950118048680538</v>
      </c>
      <c r="CX37" s="0" t="n">
        <f aca="false">Picture!CX41</f>
        <v>0.0165117293572855</v>
      </c>
      <c r="CY37" s="0" t="n">
        <f aca="false">Picture!CY41</f>
        <v>1.76859657175997</v>
      </c>
      <c r="CZ37" s="0" t="n">
        <f aca="false">Picture!CZ41</f>
        <v>0.938121160482888</v>
      </c>
      <c r="DA37" s="0" t="n">
        <f aca="false">Picture!DA41</f>
        <v>0.038044288907062</v>
      </c>
      <c r="DB37" s="0" t="n">
        <f aca="false">Picture!DB41</f>
        <v>4.22678219033173</v>
      </c>
      <c r="DC37" s="0" t="n">
        <f aca="false">Picture!DC41</f>
        <v>0.999561598449113</v>
      </c>
      <c r="DD37" s="0" t="n">
        <f aca="false">Picture!DD41</f>
        <v>-0.000438401550887368</v>
      </c>
      <c r="DE37" s="0" t="n">
        <f aca="false">Picture!DE41</f>
        <v>0</v>
      </c>
      <c r="DF37" s="0" t="n">
        <f aca="false">Picture!DF41</f>
        <v>0.999561598449113</v>
      </c>
      <c r="DG37" s="0" t="n">
        <f aca="false">Picture!DG41</f>
        <v>0.00120709050769341</v>
      </c>
      <c r="DH37" s="0" t="n">
        <f aca="false">Picture!DH41</f>
        <v>0</v>
      </c>
      <c r="DI37" s="0" t="n">
        <f aca="false">Picture!DI41</f>
        <v>0.999561598449113</v>
      </c>
      <c r="DJ37" s="0" t="n">
        <f aca="false">Picture!DJ41</f>
        <v>-0.000438401550887368</v>
      </c>
      <c r="DK37" s="0" t="n">
        <f aca="false">Picture!DK41</f>
        <v>0</v>
      </c>
      <c r="DL37" s="0" t="n">
        <f aca="false">Picture!DL41</f>
        <v>0.997776601319774</v>
      </c>
      <c r="DM37" s="0" t="n">
        <f aca="false">Picture!DM41</f>
        <v>0.00769374095131703</v>
      </c>
      <c r="DN37" s="0" t="n">
        <f aca="false">Picture!DN41</f>
        <v>0</v>
      </c>
      <c r="DO37" s="0" t="n">
        <f aca="false">Picture!DO41</f>
        <v>0.910286540868841</v>
      </c>
      <c r="DP37" s="0" t="n">
        <f aca="false">Picture!DP41</f>
        <v>0.108768164766042</v>
      </c>
      <c r="DQ37" s="0" t="n">
        <f aca="false">Picture!DQ41</f>
        <v>0</v>
      </c>
      <c r="DR37" s="0" t="n">
        <f aca="false">Picture!DR41</f>
        <v>0.937122708778718</v>
      </c>
      <c r="DS37" s="0" t="n">
        <f aca="false">Picture!DS41</f>
        <v>-0.00226113852244669</v>
      </c>
      <c r="DT37" s="0" t="n">
        <f aca="false">Picture!DT41</f>
        <v>0</v>
      </c>
      <c r="DU37" s="0" t="n">
        <f aca="false">Picture!DU41</f>
        <v>0.912879646449518</v>
      </c>
      <c r="DV37" s="0" t="n">
        <f aca="false">Picture!DV41</f>
        <v>0.0258629456781893</v>
      </c>
      <c r="DW37" s="0" t="n">
        <f aca="false">Picture!DW41</f>
        <v>0</v>
      </c>
      <c r="DX37" s="0" t="n">
        <f aca="false">Picture!DX41</f>
        <v>0.999561598449112</v>
      </c>
      <c r="DY37" s="0" t="n">
        <f aca="false">Picture!DY41</f>
        <v>-0.000438401550887479</v>
      </c>
      <c r="DZ37" s="0" t="n">
        <f aca="false">Picture!DZ41</f>
        <v>0</v>
      </c>
      <c r="EA37" s="0" t="n">
        <f aca="false">Picture!EA41</f>
        <v>0.999561598449112</v>
      </c>
      <c r="EB37" s="0" t="n">
        <f aca="false">Picture!EB41</f>
        <v>0.0012070905076933</v>
      </c>
      <c r="EC37" s="0" t="n">
        <f aca="false">Picture!EC41</f>
        <v>0</v>
      </c>
      <c r="ED37" s="0" t="n">
        <f aca="false">Picture!ED41</f>
        <v>0.999561598449112</v>
      </c>
      <c r="EE37" s="0" t="n">
        <f aca="false">Picture!EE41</f>
        <v>-0.000438401550887479</v>
      </c>
      <c r="EF37" s="0" t="n">
        <f aca="false">Picture!EF41</f>
        <v>0</v>
      </c>
      <c r="EG37" s="0" t="n">
        <f aca="false">Picture!EG41</f>
        <v>0.997776601319774</v>
      </c>
      <c r="EH37" s="0" t="n">
        <f aca="false">Picture!EH41</f>
        <v>0.0076937409513167</v>
      </c>
      <c r="EI37" s="0" t="n">
        <f aca="false">Picture!EI41</f>
        <v>0</v>
      </c>
      <c r="EJ37" s="0" t="n">
        <f aca="false">Picture!EJ41</f>
        <v>0.910286540868841</v>
      </c>
      <c r="EK37" s="0" t="n">
        <f aca="false">Picture!EK41</f>
        <v>0.108768164766042</v>
      </c>
      <c r="EL37" s="0" t="n">
        <f aca="false">Picture!EL41</f>
        <v>0</v>
      </c>
      <c r="EM37" s="0" t="n">
        <f aca="false">Picture!EM41</f>
        <v>0.937122708778718</v>
      </c>
      <c r="EN37" s="0" t="n">
        <f aca="false">Picture!EN41</f>
        <v>-0.00226113852244669</v>
      </c>
      <c r="EO37" s="0" t="n">
        <f aca="false">Picture!EO41</f>
        <v>0</v>
      </c>
      <c r="EP37" s="0" t="n">
        <f aca="false">Picture!EP41</f>
        <v>0.912879646449518</v>
      </c>
      <c r="EQ37" s="0" t="n">
        <f aca="false">Picture!EQ41</f>
        <v>0.0258629456781893</v>
      </c>
      <c r="ER37" s="0" t="n">
        <f aca="false">Picture!ER41</f>
        <v>0</v>
      </c>
      <c r="ES37" s="0" t="n">
        <f aca="false">Picture!ES41</f>
        <v>4.68349848350985</v>
      </c>
      <c r="ET37" s="0" t="n">
        <f aca="false">Picture!ET41</f>
        <v>0.916779398528955</v>
      </c>
      <c r="EU37" s="0" t="n">
        <f aca="false">Picture!EU41</f>
        <v>24.3389373575653</v>
      </c>
      <c r="EV37" s="0" t="n">
        <f aca="false">Picture!EV41</f>
        <v>9.61363932799792</v>
      </c>
      <c r="EW37" s="0" t="n">
        <f aca="false">Picture!EW41</f>
        <v>-0.516449174165242</v>
      </c>
      <c r="EX37" s="0" t="n">
        <f aca="false">Picture!EX41</f>
        <v>-5.09817040645756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2.5659974007102</v>
      </c>
      <c r="FC37" s="0" t="n">
        <f aca="false">Picture!FC41</f>
        <v>-0.045098322536715</v>
      </c>
      <c r="FD37" s="0" t="n">
        <f aca="false">Picture!FD41</f>
        <v>-0.357608280251034</v>
      </c>
      <c r="FE37" s="0" t="n">
        <f aca="false">Picture!FE41</f>
        <v>13.3103089387652</v>
      </c>
      <c r="FF37" s="0" t="n">
        <f aca="false">Picture!FF41</f>
        <v>-0.486261821790931</v>
      </c>
      <c r="FG37" s="0" t="n">
        <f aca="false">Picture!FG41</f>
        <v>-3.52451221560893</v>
      </c>
      <c r="FH37" s="0" t="n">
        <f aca="false">Picture!FH41</f>
        <v>12.4575240919992</v>
      </c>
      <c r="FI37" s="0" t="n">
        <f aca="false">Picture!FI41</f>
        <v>1.77553180774902</v>
      </c>
      <c r="FJ37" s="0" t="n">
        <f aca="false">Picture!FJ41</f>
        <v>16.6217289855837</v>
      </c>
      <c r="FK37" s="0" t="n">
        <f aca="false">Picture!FK41</f>
        <v>14.7368071849579</v>
      </c>
      <c r="FL37" s="0" t="n">
        <f aca="false">Picture!FL41</f>
        <v>0.329669800130761</v>
      </c>
      <c r="FM37" s="0" t="n">
        <f aca="false">Picture!FM41</f>
        <v>2.28823944219448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2430525.776312</v>
      </c>
      <c r="C38" s="0" t="n">
        <f aca="false">Picture!C42</f>
        <v>2453204.59994851</v>
      </c>
      <c r="D38" s="0" t="n">
        <f aca="false">Picture!D42</f>
        <v>24.5878082561902</v>
      </c>
      <c r="E38" s="0" t="n">
        <f aca="false">Picture!E42</f>
        <v>10575176.3983823</v>
      </c>
      <c r="F38" s="0" t="n">
        <f aca="false">Picture!F42</f>
        <v>2376679.40953962</v>
      </c>
      <c r="G38" s="0" t="n">
        <f aca="false">Picture!G42</f>
        <v>28.9892087875868</v>
      </c>
      <c r="H38" s="0" t="n">
        <f aca="false">Picture!H42</f>
        <v>1855349.3779297</v>
      </c>
      <c r="I38" s="0" t="n">
        <f aca="false">Picture!I42</f>
        <v>76525.1904088901</v>
      </c>
      <c r="J38" s="0" t="n">
        <f aca="false">Picture!J42</f>
        <v>4.30200977397015</v>
      </c>
      <c r="K38" s="0" t="n">
        <f aca="false">Picture!K42</f>
        <v>10089175.8234923</v>
      </c>
      <c r="L38" s="0" t="n">
        <f aca="false">Picture!L42</f>
        <v>2562726.94430282</v>
      </c>
      <c r="M38" s="0" t="n">
        <f aca="false">Picture!M42</f>
        <v>34.0496160332492</v>
      </c>
      <c r="N38" s="0" t="n">
        <f aca="false">Picture!N42</f>
        <v>8380614.2484677</v>
      </c>
      <c r="O38" s="0" t="n">
        <f aca="false">Picture!O42</f>
        <v>1952080.50316502</v>
      </c>
      <c r="P38" s="0" t="n">
        <f aca="false">Picture!P42</f>
        <v>30.3658747158543</v>
      </c>
      <c r="Q38" s="0" t="n">
        <f aca="false">Picture!Q42</f>
        <v>8676869.86722536</v>
      </c>
      <c r="R38" s="0" t="n">
        <f aca="false">Picture!R42</f>
        <v>3687328.10257847</v>
      </c>
      <c r="S38" s="0" t="n">
        <f aca="false">Picture!S42</f>
        <v>73.9011371486019</v>
      </c>
      <c r="T38" s="0" t="n">
        <f aca="false">Picture!T42</f>
        <v>8504209.97364167</v>
      </c>
      <c r="U38" s="0" t="n">
        <f aca="false">Picture!U42</f>
        <v>3907235.56208697</v>
      </c>
      <c r="V38" s="0" t="n">
        <f aca="false">Picture!V42</f>
        <v>84.9958083792237</v>
      </c>
      <c r="W38" s="0" t="n">
        <f aca="false">Picture!W42</f>
        <v>11998092.8487012</v>
      </c>
      <c r="X38" s="0" t="n">
        <f aca="false">Picture!X42</f>
        <v>2044732.29704863</v>
      </c>
      <c r="Y38" s="0" t="n">
        <f aca="false">Picture!Y42</f>
        <v>20.5431350189474</v>
      </c>
      <c r="Z38" s="0" t="n">
        <f aca="false">Picture!Z42</f>
        <v>11131302.9517632</v>
      </c>
      <c r="AA38" s="0" t="n">
        <f aca="false">Picture!AA42</f>
        <v>2077357.38362745</v>
      </c>
      <c r="AB38" s="0" t="n">
        <f aca="false">Picture!AB42</f>
        <v>22.9442221404385</v>
      </c>
      <c r="AC38" s="0" t="n">
        <f aca="false">Picture!AC42</f>
        <v>866789.896937994</v>
      </c>
      <c r="AD38" s="0" t="n">
        <f aca="false">Picture!AD42</f>
        <v>-32625.0865788187</v>
      </c>
      <c r="AE38" s="0" t="n">
        <f aca="false">Picture!AE42</f>
        <v>-3.62736747516158</v>
      </c>
      <c r="AF38" s="0" t="n">
        <f aca="false">Picture!AF42</f>
        <v>10834562.6313789</v>
      </c>
      <c r="AG38" s="0" t="n">
        <f aca="false">Picture!AG42</f>
        <v>2201716.38631964</v>
      </c>
      <c r="AH38" s="0" t="n">
        <f aca="false">Picture!AH42</f>
        <v>25.5039453248657</v>
      </c>
      <c r="AI38" s="0" t="n">
        <f aca="false">Picture!AI42</f>
        <v>8927831.85563314</v>
      </c>
      <c r="AJ38" s="0" t="n">
        <f aca="false">Picture!AJ42</f>
        <v>1479973.36249483</v>
      </c>
      <c r="AK38" s="0" t="n">
        <f aca="false">Picture!AK42</f>
        <v>19.8711262285437</v>
      </c>
      <c r="AL38" s="0" t="n">
        <f aca="false">Picture!AL42</f>
        <v>9257300.56150413</v>
      </c>
      <c r="AM38" s="0" t="n">
        <f aca="false">Picture!AM42</f>
        <v>3951596.04501271</v>
      </c>
      <c r="AN38" s="0" t="n">
        <f aca="false">Picture!AN42</f>
        <v>74.4782532221724</v>
      </c>
      <c r="AO38" s="0" t="n">
        <f aca="false">Picture!AO42</f>
        <v>9156270.1470114</v>
      </c>
      <c r="AP38" s="0" t="n">
        <f aca="false">Picture!AP42</f>
        <v>4094793.12429702</v>
      </c>
      <c r="AQ38" s="0" t="n">
        <f aca="false">Picture!AQ42</f>
        <v>80.9011501172648</v>
      </c>
      <c r="AR38" s="0" t="n">
        <f aca="false">Picture!AR42</f>
        <v>1729837.95845361</v>
      </c>
      <c r="AS38" s="0" t="n">
        <f aca="false">Picture!AS42</f>
        <v>121062.725490065</v>
      </c>
      <c r="AT38" s="0" t="n">
        <f aca="false">Picture!AT42</f>
        <v>7.52514851108531</v>
      </c>
      <c r="AU38" s="0" t="n">
        <f aca="false">Picture!AU42</f>
        <v>863048.061515616</v>
      </c>
      <c r="AV38" s="0" t="n">
        <f aca="false">Picture!AV42</f>
        <v>153687.812068885</v>
      </c>
      <c r="AW38" s="0" t="n">
        <f aca="false">Picture!AW42</f>
        <v>21.6656927405722</v>
      </c>
      <c r="AX38" s="0" t="n">
        <f aca="false">Picture!AX42</f>
        <v>866789.896937994</v>
      </c>
      <c r="AY38" s="0" t="n">
        <f aca="false">Picture!AY42</f>
        <v>-32625.0865788187</v>
      </c>
      <c r="AZ38" s="0" t="n">
        <f aca="false">Picture!AZ42</f>
        <v>-3.62736747516158</v>
      </c>
      <c r="BA38" s="0" t="n">
        <f aca="false">Picture!BA42</f>
        <v>659150.486866089</v>
      </c>
      <c r="BB38" s="0" t="n">
        <f aca="false">Picture!BB42</f>
        <v>121527.102583036</v>
      </c>
      <c r="BC38" s="0" t="n">
        <f aca="false">Picture!BC42</f>
        <v>22.60450459109</v>
      </c>
      <c r="BD38" s="0" t="n">
        <f aca="false">Picture!BD42</f>
        <v>506831.323900921</v>
      </c>
      <c r="BE38" s="0" t="n">
        <f aca="false">Picture!BE42</f>
        <v>79557.0034465762</v>
      </c>
      <c r="BF38" s="0" t="n">
        <f aca="false">Picture!BF42</f>
        <v>18.619654783367</v>
      </c>
      <c r="BG38" s="0" t="n">
        <f aca="false">Picture!BG42</f>
        <v>558661.94816391</v>
      </c>
      <c r="BH38" s="0" t="n">
        <f aca="false">Picture!BH42</f>
        <v>153844.336819176</v>
      </c>
      <c r="BI38" s="0" t="n">
        <f aca="false">Picture!BI42</f>
        <v>38.003370532258</v>
      </c>
      <c r="BJ38" s="0" t="n">
        <f aca="false">Picture!BJ42</f>
        <v>494092.533433508</v>
      </c>
      <c r="BK38" s="0" t="n">
        <f aca="false">Picture!BK42</f>
        <v>189642.728903402</v>
      </c>
      <c r="BL38" s="0" t="n">
        <f aca="false">Picture!BL42</f>
        <v>62.2903106133045</v>
      </c>
      <c r="BM38" s="0" t="n">
        <f aca="false">Picture!BM42</f>
        <v>10268254.8902476</v>
      </c>
      <c r="BN38" s="0" t="n">
        <f aca="false">Picture!BN42</f>
        <v>1923669.57155856</v>
      </c>
      <c r="BO38" s="0" t="n">
        <f aca="false">Picture!BO42</f>
        <v>23.0529079407961</v>
      </c>
      <c r="BP38" s="0" t="n">
        <f aca="false">Picture!BP42</f>
        <v>10268254.8902476</v>
      </c>
      <c r="BQ38" s="0" t="n">
        <f aca="false">Picture!BQ42</f>
        <v>1923669.57155856</v>
      </c>
      <c r="BR38" s="0" t="n">
        <f aca="false">Picture!BR42</f>
        <v>23.052907940796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0175412.1445128</v>
      </c>
      <c r="BW38" s="0" t="n">
        <f aca="false">Picture!BW42</f>
        <v>2080189.2837366</v>
      </c>
      <c r="BX38" s="0" t="n">
        <f aca="false">Picture!BX42</f>
        <v>25.6965042162798</v>
      </c>
      <c r="BY38" s="0" t="n">
        <f aca="false">Picture!BY42</f>
        <v>8421000.53173222</v>
      </c>
      <c r="BZ38" s="0" t="n">
        <f aca="false">Picture!BZ42</f>
        <v>1400416.35904825</v>
      </c>
      <c r="CA38" s="0" t="n">
        <f aca="false">Picture!CA42</f>
        <v>19.9472910601522</v>
      </c>
      <c r="CB38" s="0" t="n">
        <f aca="false">Picture!CB42</f>
        <v>8698638.61334022</v>
      </c>
      <c r="CC38" s="0" t="n">
        <f aca="false">Picture!CC42</f>
        <v>3797751.70819354</v>
      </c>
      <c r="CD38" s="0" t="n">
        <f aca="false">Picture!CD42</f>
        <v>77.4911109294385</v>
      </c>
      <c r="CE38" s="0" t="n">
        <f aca="false">Picture!CE42</f>
        <v>8662177.61357789</v>
      </c>
      <c r="CF38" s="0" t="n">
        <f aca="false">Picture!CF42</f>
        <v>3905150.39539362</v>
      </c>
      <c r="CG38" s="0" t="n">
        <f aca="false">Picture!CG42</f>
        <v>82.0922440902954</v>
      </c>
      <c r="CH38" s="0" t="n">
        <f aca="false">Picture!CH42</f>
        <v>1.0360418053989</v>
      </c>
      <c r="CI38" s="0" t="n">
        <f aca="false">Picture!CI42</f>
        <v>0.0336345154603315</v>
      </c>
      <c r="CJ38" s="0" t="n">
        <f aca="false">Picture!CJ42</f>
        <v>3.35537418751142</v>
      </c>
      <c r="CK38" s="0" t="n">
        <f aca="false">Picture!CK42</f>
        <v>0.95003940187498</v>
      </c>
      <c r="CL38" s="0" t="n">
        <f aca="false">Picture!CL42</f>
        <v>0.0445229143784909</v>
      </c>
      <c r="CM38" s="0" t="n">
        <f aca="false">Picture!CM42</f>
        <v>4.91685297763985</v>
      </c>
      <c r="CN38" s="0" t="n">
        <f aca="false">Picture!CN42</f>
        <v>2.14048339105459</v>
      </c>
      <c r="CO38" s="0" t="n">
        <f aca="false">Picture!CO42</f>
        <v>0.16272649338161</v>
      </c>
      <c r="CP38" s="0" t="n">
        <f aca="false">Picture!CP42</f>
        <v>8.22783091152778</v>
      </c>
      <c r="CQ38" s="0" t="n">
        <f aca="false">Picture!CQ42</f>
        <v>0.931202870549865</v>
      </c>
      <c r="CR38" s="0" t="n">
        <f aca="false">Picture!CR42</f>
        <v>0.0593642363917459</v>
      </c>
      <c r="CS38" s="0" t="n">
        <f aca="false">Picture!CS42</f>
        <v>6.80908531302588</v>
      </c>
      <c r="CT38" s="0" t="n">
        <f aca="false">Picture!CT42</f>
        <v>0.938706550928133</v>
      </c>
      <c r="CU38" s="0" t="n">
        <f aca="false">Picture!CU42</f>
        <v>0.0755680056368576</v>
      </c>
      <c r="CV38" s="0" t="n">
        <f aca="false">Picture!CV42</f>
        <v>8.75502618312062</v>
      </c>
      <c r="CW38" s="0" t="n">
        <f aca="false">Picture!CW42</f>
        <v>0.937300221547041</v>
      </c>
      <c r="CX38" s="0" t="n">
        <f aca="false">Picture!CX42</f>
        <v>-0.00311056633950446</v>
      </c>
      <c r="CY38" s="0" t="n">
        <f aca="false">Picture!CY42</f>
        <v>-0.330766764861882</v>
      </c>
      <c r="CZ38" s="0" t="n">
        <f aca="false">Picture!CZ42</f>
        <v>0.928785393735618</v>
      </c>
      <c r="DA38" s="0" t="n">
        <f aca="false">Picture!DA42</f>
        <v>0.0205575402997802</v>
      </c>
      <c r="DB38" s="0" t="n">
        <f aca="false">Picture!DB42</f>
        <v>2.26347829148938</v>
      </c>
      <c r="DC38" s="0" t="n">
        <f aca="false">Picture!DC42</f>
        <v>0.999596207297037</v>
      </c>
      <c r="DD38" s="0" t="n">
        <f aca="false">Picture!DD42</f>
        <v>-1.43031287622719E-005</v>
      </c>
      <c r="DE38" s="0" t="n">
        <f aca="false">Picture!DE42</f>
        <v>0</v>
      </c>
      <c r="DF38" s="0" t="n">
        <f aca="false">Picture!DF42</f>
        <v>0.999596207297037</v>
      </c>
      <c r="DG38" s="0" t="n">
        <f aca="false">Picture!DG42</f>
        <v>-1.43031287622719E-005</v>
      </c>
      <c r="DH38" s="0" t="n">
        <f aca="false">Picture!DH42</f>
        <v>0</v>
      </c>
      <c r="DI38" s="0" t="n">
        <f aca="false">Picture!DI42</f>
        <v>0.999596207297037</v>
      </c>
      <c r="DJ38" s="0" t="n">
        <f aca="false">Picture!DJ42</f>
        <v>-1.43031287622719E-005</v>
      </c>
      <c r="DK38" s="0" t="n">
        <f aca="false">Picture!DK42</f>
        <v>0</v>
      </c>
      <c r="DL38" s="0" t="n">
        <f aca="false">Picture!DL42</f>
        <v>0.93121459485047</v>
      </c>
      <c r="DM38" s="0" t="n">
        <f aca="false">Picture!DM42</f>
        <v>0.0894879859219973</v>
      </c>
      <c r="DN38" s="0" t="n">
        <f aca="false">Picture!DN42</f>
        <v>0</v>
      </c>
      <c r="DO38" s="0" t="n">
        <f aca="false">Picture!DO42</f>
        <v>0.772826245755511</v>
      </c>
      <c r="DP38" s="0" t="n">
        <f aca="false">Picture!DP42</f>
        <v>0.142229710926669</v>
      </c>
      <c r="DQ38" s="0" t="n">
        <f aca="false">Picture!DQ42</f>
        <v>0</v>
      </c>
      <c r="DR38" s="0" t="n">
        <f aca="false">Picture!DR42</f>
        <v>0.908326870474274</v>
      </c>
      <c r="DS38" s="0" t="n">
        <f aca="false">Picture!DS42</f>
        <v>0.0194731110125704</v>
      </c>
      <c r="DT38" s="0" t="n">
        <f aca="false">Picture!DT42</f>
        <v>0</v>
      </c>
      <c r="DU38" s="0" t="n">
        <f aca="false">Picture!DU42</f>
        <v>0.878063685180362</v>
      </c>
      <c r="DV38" s="0" t="n">
        <f aca="false">Picture!DV42</f>
        <v>0.111714816994161</v>
      </c>
      <c r="DW38" s="0" t="n">
        <f aca="false">Picture!DW42</f>
        <v>0</v>
      </c>
      <c r="DX38" s="0" t="n">
        <f aca="false">Picture!DX42</f>
        <v>0.999596207297037</v>
      </c>
      <c r="DY38" s="0" t="n">
        <f aca="false">Picture!DY42</f>
        <v>-1.43031287622719E-005</v>
      </c>
      <c r="DZ38" s="0" t="n">
        <f aca="false">Picture!DZ42</f>
        <v>0</v>
      </c>
      <c r="EA38" s="0" t="n">
        <f aca="false">Picture!EA42</f>
        <v>0.999596207297037</v>
      </c>
      <c r="EB38" s="0" t="n">
        <f aca="false">Picture!EB42</f>
        <v>-1.43031287622719E-005</v>
      </c>
      <c r="EC38" s="0" t="n">
        <f aca="false">Picture!EC42</f>
        <v>0</v>
      </c>
      <c r="ED38" s="0" t="n">
        <f aca="false">Picture!ED42</f>
        <v>0.999596207297037</v>
      </c>
      <c r="EE38" s="0" t="n">
        <f aca="false">Picture!EE42</f>
        <v>-1.43031287622719E-005</v>
      </c>
      <c r="EF38" s="0" t="n">
        <f aca="false">Picture!EF42</f>
        <v>0</v>
      </c>
      <c r="EG38" s="0" t="n">
        <f aca="false">Picture!EG42</f>
        <v>0.93121459485047</v>
      </c>
      <c r="EH38" s="0" t="n">
        <f aca="false">Picture!EH42</f>
        <v>0.0894879859219973</v>
      </c>
      <c r="EI38" s="0" t="n">
        <f aca="false">Picture!EI42</f>
        <v>0</v>
      </c>
      <c r="EJ38" s="0" t="n">
        <f aca="false">Picture!EJ42</f>
        <v>0.772826245755511</v>
      </c>
      <c r="EK38" s="0" t="n">
        <f aca="false">Picture!EK42</f>
        <v>0.142229710926669</v>
      </c>
      <c r="EL38" s="0" t="n">
        <f aca="false">Picture!EL42</f>
        <v>0</v>
      </c>
      <c r="EM38" s="0" t="n">
        <f aca="false">Picture!EM42</f>
        <v>0.908326870474274</v>
      </c>
      <c r="EN38" s="0" t="n">
        <f aca="false">Picture!EN42</f>
        <v>0.0194731110125702</v>
      </c>
      <c r="EO38" s="0" t="n">
        <f aca="false">Picture!EO42</f>
        <v>0</v>
      </c>
      <c r="EP38" s="0" t="n">
        <f aca="false">Picture!EP42</f>
        <v>0.878063685180361</v>
      </c>
      <c r="EQ38" s="0" t="n">
        <f aca="false">Picture!EQ42</f>
        <v>0.111714816994161</v>
      </c>
      <c r="ER38" s="0" t="n">
        <f aca="false">Picture!ER42</f>
        <v>0</v>
      </c>
      <c r="ES38" s="0" t="n">
        <f aca="false">Picture!ES42</f>
        <v>5.93596344678832</v>
      </c>
      <c r="ET38" s="0" t="n">
        <f aca="false">Picture!ET42</f>
        <v>0.749045381598227</v>
      </c>
      <c r="EU38" s="0" t="n">
        <f aca="false">Picture!EU42</f>
        <v>14.4410490426896</v>
      </c>
      <c r="EV38" s="0" t="n">
        <f aca="false">Picture!EV42</f>
        <v>11.8976628859061</v>
      </c>
      <c r="EW38" s="0" t="n">
        <f aca="false">Picture!EW42</f>
        <v>0.134126198873791</v>
      </c>
      <c r="EX38" s="0" t="n">
        <f aca="false">Picture!EX42</f>
        <v>1.14018600393916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5.4371609325383</v>
      </c>
      <c r="FC38" s="0" t="n">
        <f aca="false">Picture!FC42</f>
        <v>0.379737655514047</v>
      </c>
      <c r="FD38" s="0" t="n">
        <f aca="false">Picture!FD42</f>
        <v>2.52192987158354</v>
      </c>
      <c r="FE38" s="0" t="n">
        <f aca="false">Picture!FE42</f>
        <v>16.6149962218563</v>
      </c>
      <c r="FF38" s="0" t="n">
        <f aca="false">Picture!FF42</f>
        <v>0.183903042143179</v>
      </c>
      <c r="FG38" s="0" t="n">
        <f aca="false">Picture!FG42</f>
        <v>1.1192380210602</v>
      </c>
      <c r="FH38" s="0" t="n">
        <f aca="false">Picture!FH42</f>
        <v>15.5704870215862</v>
      </c>
      <c r="FI38" s="0" t="n">
        <f aca="false">Picture!FI42</f>
        <v>3.46407967219552</v>
      </c>
      <c r="FJ38" s="0" t="n">
        <f aca="false">Picture!FJ42</f>
        <v>28.6136057727303</v>
      </c>
      <c r="FK38" s="0" t="n">
        <f aca="false">Picture!FK42</f>
        <v>17.531488592599</v>
      </c>
      <c r="FL38" s="0" t="n">
        <f aca="false">Picture!FL42</f>
        <v>1.90649180363291</v>
      </c>
      <c r="FM38" s="0" t="n">
        <f aca="false">Picture!FM42</f>
        <v>12.2015500507444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615621.33514704</v>
      </c>
      <c r="C39" s="0" t="n">
        <f aca="false">Picture!C43</f>
        <v>803482.096827787</v>
      </c>
      <c r="D39" s="0" t="n">
        <f aca="false">Picture!D43</f>
        <v>13.824205922846</v>
      </c>
      <c r="E39" s="0" t="n">
        <f aca="false">Picture!E43</f>
        <v>2807085.84709274</v>
      </c>
      <c r="F39" s="0" t="n">
        <f aca="false">Picture!F43</f>
        <v>-688424.020066317</v>
      </c>
      <c r="G39" s="0" t="n">
        <f aca="false">Picture!G43</f>
        <v>-19.694523724112</v>
      </c>
      <c r="H39" s="0" t="n">
        <f aca="false">Picture!H43</f>
        <v>3808535.4880543</v>
      </c>
      <c r="I39" s="0" t="n">
        <f aca="false">Picture!I43</f>
        <v>1491906.1168941</v>
      </c>
      <c r="J39" s="0" t="n">
        <f aca="false">Picture!J43</f>
        <v>64.3998619488685</v>
      </c>
      <c r="K39" s="0" t="n">
        <f aca="false">Picture!K43</f>
        <v>312014.091130596</v>
      </c>
      <c r="L39" s="0" t="n">
        <f aca="false">Picture!L43</f>
        <v>-1446531.38091882</v>
      </c>
      <c r="M39" s="0" t="n">
        <f aca="false">Picture!M43</f>
        <v>-82.257263398087</v>
      </c>
      <c r="N39" s="0" t="n">
        <f aca="false">Picture!N43</f>
        <v>171000.390125568</v>
      </c>
      <c r="O39" s="0" t="n">
        <f aca="false">Picture!O43</f>
        <v>168334.830125568</v>
      </c>
      <c r="P39" s="0" t="n">
        <f aca="false">Picture!P43</f>
        <v>6315.17692813397</v>
      </c>
      <c r="Q39" s="0" t="n">
        <f aca="false">Picture!Q43</f>
        <v>2122700.41769763</v>
      </c>
      <c r="R39" s="0" t="n">
        <f aca="false">Picture!R43</f>
        <v>716981.836800821</v>
      </c>
      <c r="S39" s="0" t="n">
        <f aca="false">Picture!S43</f>
        <v>51.004649617949</v>
      </c>
      <c r="T39" s="0" t="n">
        <f aca="false">Picture!T43</f>
        <v>180683.605538981</v>
      </c>
      <c r="U39" s="0" t="n">
        <f aca="false">Picture!U43</f>
        <v>-277079.538736149</v>
      </c>
      <c r="V39" s="0" t="n">
        <f aca="false">Picture!V43</f>
        <v>-60.5290185986698</v>
      </c>
      <c r="W39" s="0" t="n">
        <f aca="false">Picture!W43</f>
        <v>5683604.23759211</v>
      </c>
      <c r="X39" s="0" t="n">
        <f aca="false">Picture!X43</f>
        <v>647332.651331415</v>
      </c>
      <c r="Y39" s="0" t="n">
        <f aca="false">Picture!Y43</f>
        <v>12.8534103104643</v>
      </c>
      <c r="Z39" s="0" t="n">
        <f aca="false">Picture!Z43</f>
        <v>2707883.73711443</v>
      </c>
      <c r="AA39" s="0" t="n">
        <f aca="false">Picture!AA43</f>
        <v>-309889.621438675</v>
      </c>
      <c r="AB39" s="0" t="n">
        <f aca="false">Picture!AB43</f>
        <v>-10.2688169262404</v>
      </c>
      <c r="AC39" s="0" t="n">
        <f aca="false">Picture!AC43</f>
        <v>2975720.50047768</v>
      </c>
      <c r="AD39" s="0" t="n">
        <f aca="false">Picture!AD43</f>
        <v>957222.27277009</v>
      </c>
      <c r="AE39" s="0" t="n">
        <f aca="false">Picture!AE43</f>
        <v>47.4224975593467</v>
      </c>
      <c r="AF39" s="0" t="n">
        <f aca="false">Picture!AF43</f>
        <v>302160.426392198</v>
      </c>
      <c r="AG39" s="0" t="n">
        <f aca="false">Picture!AG43</f>
        <v>-1314275.45444923</v>
      </c>
      <c r="AH39" s="0" t="n">
        <f aca="false">Picture!AH43</f>
        <v>-81.3069958435401</v>
      </c>
      <c r="AI39" s="0" t="n">
        <f aca="false">Picture!AI43</f>
        <v>192911.661874771</v>
      </c>
      <c r="AJ39" s="0" t="n">
        <f aca="false">Picture!AJ43</f>
        <v>190153.661874771</v>
      </c>
      <c r="AK39" s="0" t="n">
        <f aca="false">Picture!AK43</f>
        <v>6894.62153280533</v>
      </c>
      <c r="AL39" s="0" t="n">
        <f aca="false">Picture!AL43</f>
        <v>2125407.94142818</v>
      </c>
      <c r="AM39" s="0" t="n">
        <f aca="false">Picture!AM43</f>
        <v>739732.740561724</v>
      </c>
      <c r="AN39" s="0" t="n">
        <f aca="false">Picture!AN43</f>
        <v>53.3842808256343</v>
      </c>
      <c r="AO39" s="0" t="n">
        <f aca="false">Picture!AO43</f>
        <v>150768.045176506</v>
      </c>
      <c r="AP39" s="0" t="n">
        <f aca="false">Picture!AP43</f>
        <v>-327824.237931371</v>
      </c>
      <c r="AQ39" s="0" t="n">
        <f aca="false">Picture!AQ43</f>
        <v>-68.4976021348589</v>
      </c>
      <c r="AR39" s="0" t="n">
        <f aca="false">Picture!AR43</f>
        <v>3615378.72830821</v>
      </c>
      <c r="AS39" s="0" t="n">
        <f aca="false">Picture!AS43</f>
        <v>990299.791563978</v>
      </c>
      <c r="AT39" s="0" t="n">
        <f aca="false">Picture!AT43</f>
        <v>37.7245719243857</v>
      </c>
      <c r="AU39" s="0" t="n">
        <f aca="false">Picture!AU43</f>
        <v>639658.227830529</v>
      </c>
      <c r="AV39" s="0" t="n">
        <f aca="false">Picture!AV43</f>
        <v>33077.5187938884</v>
      </c>
      <c r="AW39" s="0" t="n">
        <f aca="false">Picture!AW43</f>
        <v>5.45311090529427</v>
      </c>
      <c r="AX39" s="0" t="n">
        <f aca="false">Picture!AX43</f>
        <v>2975720.50047768</v>
      </c>
      <c r="AY39" s="0" t="n">
        <f aca="false">Picture!AY43</f>
        <v>957222.27277009</v>
      </c>
      <c r="AZ39" s="0" t="n">
        <f aca="false">Picture!AZ43</f>
        <v>47.4224975593467</v>
      </c>
      <c r="BA39" s="0" t="n">
        <f aca="false">Picture!BA43</f>
        <v>104801.078266642</v>
      </c>
      <c r="BB39" s="0" t="n">
        <f aca="false">Picture!BB43</f>
        <v>-114429.937614928</v>
      </c>
      <c r="BC39" s="0" t="n">
        <f aca="false">Picture!BC43</f>
        <v>-52.1960531701152</v>
      </c>
      <c r="BD39" s="0" t="n">
        <f aca="false">Picture!BD43</f>
        <v>60535.2506532772</v>
      </c>
      <c r="BE39" s="0" t="n">
        <f aca="false">Picture!BE43</f>
        <v>59876.4058908923</v>
      </c>
      <c r="BF39" s="0" t="n">
        <f aca="false">Picture!BF43</f>
        <v>9088.09014040746</v>
      </c>
      <c r="BG39" s="0" t="n">
        <f aca="false">Picture!BG43</f>
        <v>410263.807124695</v>
      </c>
      <c r="BH39" s="0" t="n">
        <f aca="false">Picture!BH43</f>
        <v>132247.807948344</v>
      </c>
      <c r="BI39" s="0" t="n">
        <f aca="false">Picture!BI43</f>
        <v>47.5684163286074</v>
      </c>
      <c r="BJ39" s="0" t="n">
        <f aca="false">Picture!BJ43</f>
        <v>44609.5435544641</v>
      </c>
      <c r="BK39" s="0" t="n">
        <f aca="false">Picture!BK43</f>
        <v>2828.21557481067</v>
      </c>
      <c r="BL39" s="0" t="n">
        <f aca="false">Picture!BL43</f>
        <v>6.76908971440054</v>
      </c>
      <c r="BM39" s="0" t="n">
        <f aca="false">Picture!BM43</f>
        <v>2068225.5092839</v>
      </c>
      <c r="BN39" s="0" t="n">
        <f aca="false">Picture!BN43</f>
        <v>-342967.140232564</v>
      </c>
      <c r="BO39" s="0" t="n">
        <f aca="false">Picture!BO43</f>
        <v>-14.2239625813948</v>
      </c>
      <c r="BP39" s="0" t="n">
        <f aca="false">Picture!BP43</f>
        <v>2068225.5092839</v>
      </c>
      <c r="BQ39" s="0" t="n">
        <f aca="false">Picture!BQ43</f>
        <v>-342967.140232564</v>
      </c>
      <c r="BR39" s="0" t="n">
        <f aca="false">Picture!BR43</f>
        <v>-14.2239625813948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97359.348125555</v>
      </c>
      <c r="BW39" s="0" t="n">
        <f aca="false">Picture!BW43</f>
        <v>-1199845.5168343</v>
      </c>
      <c r="BX39" s="0" t="n">
        <f aca="false">Picture!BX43</f>
        <v>-85.8747021947117</v>
      </c>
      <c r="BY39" s="0" t="n">
        <f aca="false">Picture!BY43</f>
        <v>132376.411221494</v>
      </c>
      <c r="BZ39" s="0" t="n">
        <f aca="false">Picture!BZ43</f>
        <v>130277.255983879</v>
      </c>
      <c r="CA39" s="0" t="n">
        <f aca="false">Picture!CA43</f>
        <v>6206.17540091458</v>
      </c>
      <c r="CB39" s="0" t="n">
        <f aca="false">Picture!CB43</f>
        <v>1715144.13430349</v>
      </c>
      <c r="CC39" s="0" t="n">
        <f aca="false">Picture!CC43</f>
        <v>607484.932613379</v>
      </c>
      <c r="CD39" s="0" t="n">
        <f aca="false">Picture!CD43</f>
        <v>54.8440288932241</v>
      </c>
      <c r="CE39" s="0" t="n">
        <f aca="false">Picture!CE43</f>
        <v>106158.501622042</v>
      </c>
      <c r="CF39" s="0" t="n">
        <f aca="false">Picture!CF43</f>
        <v>-330652.453506181</v>
      </c>
      <c r="CG39" s="0" t="n">
        <f aca="false">Picture!CG43</f>
        <v>-75.6969232626321</v>
      </c>
      <c r="CH39" s="0" t="n">
        <f aca="false">Picture!CH43</f>
        <v>1.16398346165457</v>
      </c>
      <c r="CI39" s="0" t="n">
        <f aca="false">Picture!CI43</f>
        <v>0.00992750204842308</v>
      </c>
      <c r="CJ39" s="0" t="n">
        <f aca="false">Picture!CJ43</f>
        <v>0.860227094343946</v>
      </c>
      <c r="CK39" s="0" t="n">
        <f aca="false">Picture!CK43</f>
        <v>1.03663455288668</v>
      </c>
      <c r="CL39" s="0" t="n">
        <f aca="false">Picture!CL43</f>
        <v>-0.12167306396994</v>
      </c>
      <c r="CM39" s="0" t="n">
        <f aca="false">Picture!CM43</f>
        <v>-10.5043826181625</v>
      </c>
      <c r="CN39" s="0" t="n">
        <f aca="false">Picture!CN43</f>
        <v>1.2798700306171</v>
      </c>
      <c r="CO39" s="0" t="n">
        <f aca="false">Picture!CO43</f>
        <v>0.132170548219639</v>
      </c>
      <c r="CP39" s="0" t="n">
        <f aca="false">Picture!CP43</f>
        <v>11.5161285899986</v>
      </c>
      <c r="CQ39" s="0" t="n">
        <f aca="false">Picture!CQ43</f>
        <v>1.03261070569714</v>
      </c>
      <c r="CR39" s="0" t="n">
        <f aca="false">Picture!CR43</f>
        <v>-0.0553046845093783</v>
      </c>
      <c r="CS39" s="0" t="n">
        <f aca="false">Picture!CS43</f>
        <v>-5.0835464786356</v>
      </c>
      <c r="CT39" s="0" t="n">
        <f aca="false">Picture!CT43</f>
        <v>0.886418106939398</v>
      </c>
      <c r="CU39" s="0" t="n">
        <f aca="false">Picture!CU43</f>
        <v>-0.0800648517263015</v>
      </c>
      <c r="CV39" s="0" t="n">
        <f aca="false">Picture!CV43</f>
        <v>-8.28414521005491</v>
      </c>
      <c r="CW39" s="0" t="n">
        <f aca="false">Picture!CW43</f>
        <v>0.998726115736286</v>
      </c>
      <c r="CX39" s="0" t="n">
        <f aca="false">Picture!CX43</f>
        <v>-0.0157385871160214</v>
      </c>
      <c r="CY39" s="0" t="n">
        <f aca="false">Picture!CY43</f>
        <v>-1.55141791249811</v>
      </c>
      <c r="CZ39" s="0" t="n">
        <f aca="false">Picture!CZ43</f>
        <v>1.19842109332553</v>
      </c>
      <c r="DA39" s="0" t="n">
        <f aca="false">Picture!DA43</f>
        <v>0.241942770477292</v>
      </c>
      <c r="DB39" s="0" t="n">
        <f aca="false">Picture!DB43</f>
        <v>25.2951650547423</v>
      </c>
      <c r="DC39" s="0" t="n">
        <f aca="false">Picture!DC43</f>
        <v>0.999632301290895</v>
      </c>
      <c r="DD39" s="0" t="n">
        <f aca="false">Picture!DD43</f>
        <v>-1.0898032619111E-005</v>
      </c>
      <c r="DE39" s="0" t="n">
        <f aca="false">Picture!DE43</f>
        <v>0</v>
      </c>
      <c r="DF39" s="0" t="n">
        <f aca="false">Picture!DF43</f>
        <v>0.999282249015736</v>
      </c>
      <c r="DG39" s="0" t="n">
        <f aca="false">Picture!DG43</f>
        <v>-5.80645184210526E-005</v>
      </c>
      <c r="DH39" s="0" t="n">
        <f aca="false">Picture!DH43</f>
        <v>0</v>
      </c>
      <c r="DI39" s="0" t="n">
        <f aca="false">Picture!DI43</f>
        <v>0.999632301290895</v>
      </c>
      <c r="DJ39" s="0" t="n">
        <f aca="false">Picture!DJ43</f>
        <v>-1.0898032619111E-005</v>
      </c>
      <c r="DK39" s="0" t="n">
        <f aca="false">Picture!DK43</f>
        <v>0</v>
      </c>
      <c r="DL39" s="0" t="n">
        <f aca="false">Picture!DL43</f>
        <v>0.469868171678537</v>
      </c>
      <c r="DM39" s="0" t="n">
        <f aca="false">Picture!DM43</f>
        <v>-0.297770649890885</v>
      </c>
      <c r="DN39" s="0" t="n">
        <f aca="false">Picture!DN43</f>
        <v>0</v>
      </c>
      <c r="DO39" s="0" t="n">
        <f aca="false">Picture!DO43</f>
        <v>0.174798482721758</v>
      </c>
      <c r="DP39" s="0" t="n">
        <f aca="false">Picture!DP43</f>
        <v>0.172442823538326</v>
      </c>
      <c r="DQ39" s="0" t="n">
        <f aca="false">Picture!DQ43</f>
        <v>0</v>
      </c>
      <c r="DR39" s="0" t="n">
        <f aca="false">Picture!DR43</f>
        <v>0.884166584389724</v>
      </c>
      <c r="DS39" s="0" t="n">
        <f aca="false">Picture!DS43</f>
        <v>0.128262956908084</v>
      </c>
      <c r="DT39" s="0" t="n">
        <f aca="false">Picture!DT43</f>
        <v>0</v>
      </c>
      <c r="DU39" s="0" t="n">
        <f aca="false">Picture!DU43</f>
        <v>0.421555345920269</v>
      </c>
      <c r="DV39" s="0" t="n">
        <f aca="false">Picture!DV43</f>
        <v>0.104001428428139</v>
      </c>
      <c r="DW39" s="0" t="n">
        <f aca="false">Picture!DW43</f>
        <v>0</v>
      </c>
      <c r="DX39" s="0" t="n">
        <f aca="false">Picture!DX43</f>
        <v>0.999632301290895</v>
      </c>
      <c r="DY39" s="0" t="n">
        <f aca="false">Picture!DY43</f>
        <v>-1.0898032619111E-005</v>
      </c>
      <c r="DZ39" s="0" t="n">
        <f aca="false">Picture!DZ43</f>
        <v>0</v>
      </c>
      <c r="EA39" s="0" t="n">
        <f aca="false">Picture!EA43</f>
        <v>0.999282249015736</v>
      </c>
      <c r="EB39" s="0" t="n">
        <f aca="false">Picture!EB43</f>
        <v>-5.80645184210526E-005</v>
      </c>
      <c r="EC39" s="0" t="n">
        <f aca="false">Picture!EC43</f>
        <v>0</v>
      </c>
      <c r="ED39" s="0" t="n">
        <f aca="false">Picture!ED43</f>
        <v>0.999632301290895</v>
      </c>
      <c r="EE39" s="0" t="n">
        <f aca="false">Picture!EE43</f>
        <v>-1.0898032619111E-005</v>
      </c>
      <c r="EF39" s="0" t="n">
        <f aca="false">Picture!EF43</f>
        <v>0</v>
      </c>
      <c r="EG39" s="0" t="n">
        <f aca="false">Picture!EG43</f>
        <v>0.469868171678537</v>
      </c>
      <c r="EH39" s="0" t="n">
        <f aca="false">Picture!EH43</f>
        <v>-0.297770649890885</v>
      </c>
      <c r="EI39" s="0" t="n">
        <f aca="false">Picture!EI43</f>
        <v>0</v>
      </c>
      <c r="EJ39" s="0" t="n">
        <f aca="false">Picture!EJ43</f>
        <v>0.174798482721758</v>
      </c>
      <c r="EK39" s="0" t="n">
        <f aca="false">Picture!EK43</f>
        <v>0.172442823538326</v>
      </c>
      <c r="EL39" s="0" t="n">
        <f aca="false">Picture!EL43</f>
        <v>0</v>
      </c>
      <c r="EM39" s="0" t="n">
        <f aca="false">Picture!EM43</f>
        <v>0.884166584389724</v>
      </c>
      <c r="EN39" s="0" t="n">
        <f aca="false">Picture!EN43</f>
        <v>0.128262956908084</v>
      </c>
      <c r="EO39" s="0" t="n">
        <f aca="false">Picture!EO43</f>
        <v>0</v>
      </c>
      <c r="EP39" s="0" t="n">
        <f aca="false">Picture!EP43</f>
        <v>0.421555345920269</v>
      </c>
      <c r="EQ39" s="0" t="n">
        <f aca="false">Picture!EQ43</f>
        <v>0.104001428428139</v>
      </c>
      <c r="ER39" s="0" t="n">
        <f aca="false">Picture!ER43</f>
        <v>0</v>
      </c>
      <c r="ES39" s="0" t="n">
        <f aca="false">Picture!ES43</f>
        <v>0.572063306422039</v>
      </c>
      <c r="ET39" s="0" t="n">
        <f aca="false">Picture!ET43</f>
        <v>-0.346458653343086</v>
      </c>
      <c r="EU39" s="0" t="n">
        <f aca="false">Picture!EU43</f>
        <v>-37.7191475565461</v>
      </c>
      <c r="EV39" s="0" t="n">
        <f aca="false">Picture!EV43</f>
        <v>3.2333290174325</v>
      </c>
      <c r="EW39" s="0" t="n">
        <f aca="false">Picture!EW43</f>
        <v>-0.741727580305121</v>
      </c>
      <c r="EX39" s="0" t="n">
        <f aca="false">Picture!EX43</f>
        <v>-18.6595476584477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1.88318051101936</v>
      </c>
      <c r="FC39" s="0" t="n">
        <f aca="false">Picture!FC43</f>
        <v>-4.49002749215221</v>
      </c>
      <c r="FD39" s="0" t="n">
        <f aca="false">Picture!FD43</f>
        <v>-70.4516075721644</v>
      </c>
      <c r="FE39" s="0" t="n">
        <f aca="false">Picture!FE43</f>
        <v>2.18676572398611</v>
      </c>
      <c r="FF39" s="0" t="n">
        <f aca="false">Picture!FF43</f>
        <v>-0.999349363301786</v>
      </c>
      <c r="FG39" s="0" t="n">
        <f aca="false">Picture!FG43</f>
        <v>-31.3657647612616</v>
      </c>
      <c r="FH39" s="0" t="n">
        <f aca="false">Picture!FH43</f>
        <v>4.18058845191331</v>
      </c>
      <c r="FI39" s="0" t="n">
        <f aca="false">Picture!FI43</f>
        <v>0.196432126480041</v>
      </c>
      <c r="FJ39" s="0" t="n">
        <f aca="false">Picture!FJ43</f>
        <v>4.93033180515776</v>
      </c>
      <c r="FK39" s="0" t="n">
        <f aca="false">Picture!FK43</f>
        <v>2.3797262460763</v>
      </c>
      <c r="FL39" s="0" t="n">
        <f aca="false">Picture!FL43</f>
        <v>-8.07496670530474</v>
      </c>
      <c r="FM39" s="0" t="n">
        <f aca="false">Picture!FM43</f>
        <v>-77.2377222636468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54022.91820838</v>
      </c>
      <c r="C40" s="0" t="n">
        <f aca="false">Picture!C44</f>
        <v>451286.399168683</v>
      </c>
      <c r="D40" s="0" t="n">
        <f aca="false">Picture!D44</f>
        <v>12.8838237394004</v>
      </c>
      <c r="E40" s="0" t="n">
        <f aca="false">Picture!E44</f>
        <v>1411335.78417606</v>
      </c>
      <c r="F40" s="0" t="n">
        <f aca="false">Picture!F44</f>
        <v>-219546.064404254</v>
      </c>
      <c r="G40" s="0" t="n">
        <f aca="false">Picture!G44</f>
        <v>-13.4618007181433</v>
      </c>
      <c r="H40" s="0" t="n">
        <f aca="false">Picture!H44</f>
        <v>2542687.13403231</v>
      </c>
      <c r="I40" s="0" t="n">
        <f aca="false">Picture!I44</f>
        <v>670832.463572937</v>
      </c>
      <c r="J40" s="0" t="n">
        <f aca="false">Picture!J44</f>
        <v>35.8378497091501</v>
      </c>
      <c r="K40" s="0" t="n">
        <f aca="false">Picture!K44</f>
        <v>111713.153330245</v>
      </c>
      <c r="L40" s="0" t="n">
        <f aca="false">Picture!L44</f>
        <v>-243469.342004471</v>
      </c>
      <c r="M40" s="0" t="n">
        <f aca="false">Picture!M44</f>
        <v>-68.5476748438942</v>
      </c>
      <c r="N40" s="0" t="n">
        <f aca="false">Picture!N44</f>
        <v>60481.3665694141</v>
      </c>
      <c r="O40" s="0" t="n">
        <f aca="false">Picture!O44</f>
        <v>-7100.69954737902</v>
      </c>
      <c r="P40" s="0" t="n">
        <f aca="false">Picture!P44</f>
        <v>-10.5067808005571</v>
      </c>
      <c r="Q40" s="0" t="n">
        <f aca="false">Picture!Q44</f>
        <v>823440.73664508</v>
      </c>
      <c r="R40" s="0" t="n">
        <f aca="false">Picture!R44</f>
        <v>118678.507833977</v>
      </c>
      <c r="S40" s="0" t="n">
        <f aca="false">Picture!S44</f>
        <v>16.8395102606706</v>
      </c>
      <c r="T40" s="0" t="n">
        <f aca="false">Picture!T44</f>
        <v>49279.3310263479</v>
      </c>
      <c r="U40" s="0" t="n">
        <f aca="false">Picture!U44</f>
        <v>-100910.070730786</v>
      </c>
      <c r="V40" s="0" t="n">
        <f aca="false">Picture!V44</f>
        <v>-67.1885429665432</v>
      </c>
      <c r="W40" s="0" t="n">
        <f aca="false">Picture!W44</f>
        <v>2435134.55675141</v>
      </c>
      <c r="X40" s="0" t="n">
        <f aca="false">Picture!X44</f>
        <v>271580.38713917</v>
      </c>
      <c r="Y40" s="0" t="n">
        <f aca="false">Picture!Y44</f>
        <v>12.5525115549958</v>
      </c>
      <c r="Z40" s="0" t="n">
        <f aca="false">Picture!Z44</f>
        <v>1068007.98729426</v>
      </c>
      <c r="AA40" s="0" t="n">
        <f aca="false">Picture!AA44</f>
        <v>55118.1762971282</v>
      </c>
      <c r="AB40" s="0" t="n">
        <f aca="false">Picture!AB44</f>
        <v>5.44167546150629</v>
      </c>
      <c r="AC40" s="0" t="n">
        <f aca="false">Picture!AC44</f>
        <v>1367126.56945716</v>
      </c>
      <c r="AD40" s="0" t="n">
        <f aca="false">Picture!AD44</f>
        <v>216462.210842041</v>
      </c>
      <c r="AE40" s="0" t="n">
        <f aca="false">Picture!AE44</f>
        <v>18.8119332298225</v>
      </c>
      <c r="AF40" s="0" t="n">
        <f aca="false">Picture!AF44</f>
        <v>21988.5827406645</v>
      </c>
      <c r="AG40" s="0" t="n">
        <f aca="false">Picture!AG44</f>
        <v>-268460.428527832</v>
      </c>
      <c r="AH40" s="0" t="n">
        <f aca="false">Picture!AH44</f>
        <v>-92.4294516808192</v>
      </c>
      <c r="AI40" s="0" t="n">
        <f aca="false">Picture!AI44</f>
        <v>11664.1233291626</v>
      </c>
      <c r="AJ40" s="0" t="n">
        <f aca="false">Picture!AJ44</f>
        <v>-60779.997430563</v>
      </c>
      <c r="AK40" s="0" t="n">
        <f aca="false">Picture!AK44</f>
        <v>-83.8991443241491</v>
      </c>
      <c r="AL40" s="0" t="n">
        <f aca="false">Picture!AL44</f>
        <v>636570.02663672</v>
      </c>
      <c r="AM40" s="0" t="n">
        <f aca="false">Picture!AM44</f>
        <v>92218.5206183195</v>
      </c>
      <c r="AN40" s="0" t="n">
        <f aca="false">Picture!AN44</f>
        <v>16.9409875050851</v>
      </c>
      <c r="AO40" s="0" t="n">
        <f aca="false">Picture!AO44</f>
        <v>9268.29594302177</v>
      </c>
      <c r="AP40" s="0" t="n">
        <f aca="false">Picture!AP44</f>
        <v>-116033.220104337</v>
      </c>
      <c r="AQ40" s="0" t="n">
        <f aca="false">Picture!AQ44</f>
        <v>-92.6032052640778</v>
      </c>
      <c r="AR40" s="0" t="n">
        <f aca="false">Picture!AR44</f>
        <v>1979036.38900801</v>
      </c>
      <c r="AS40" s="0" t="n">
        <f aca="false">Picture!AS44</f>
        <v>318311.902444845</v>
      </c>
      <c r="AT40" s="0" t="n">
        <f aca="false">Picture!AT44</f>
        <v>19.1670505866741</v>
      </c>
      <c r="AU40" s="0" t="n">
        <f aca="false">Picture!AU44</f>
        <v>611909.819550853</v>
      </c>
      <c r="AV40" s="0" t="n">
        <f aca="false">Picture!AV44</f>
        <v>101849.691602804</v>
      </c>
      <c r="AW40" s="0" t="n">
        <f aca="false">Picture!AW44</f>
        <v>19.9681735587804</v>
      </c>
      <c r="AX40" s="0" t="n">
        <f aca="false">Picture!AX44</f>
        <v>1367126.56945716</v>
      </c>
      <c r="AY40" s="0" t="n">
        <f aca="false">Picture!AY44</f>
        <v>216462.210842041</v>
      </c>
      <c r="AZ40" s="0" t="n">
        <f aca="false">Picture!AZ44</f>
        <v>18.8119332298225</v>
      </c>
      <c r="BA40" s="0" t="n">
        <f aca="false">Picture!BA44</f>
        <v>7192.06397247949</v>
      </c>
      <c r="BB40" s="0" t="n">
        <f aca="false">Picture!BB44</f>
        <v>-130820.515807775</v>
      </c>
      <c r="BC40" s="0" t="n">
        <f aca="false">Picture!BC44</f>
        <v>-94.7888344787622</v>
      </c>
      <c r="BD40" s="0" t="n">
        <f aca="false">Picture!BD44</f>
        <v>3514.66800868034</v>
      </c>
      <c r="BE40" s="0" t="n">
        <f aca="false">Picture!BE44</f>
        <v>-27691.9880262872</v>
      </c>
      <c r="BF40" s="0" t="n">
        <f aca="false">Picture!BF44</f>
        <v>-88.737441125566</v>
      </c>
      <c r="BG40" s="0" t="n">
        <f aca="false">Picture!BG44</f>
        <v>366466.009010881</v>
      </c>
      <c r="BH40" s="0" t="n">
        <f aca="false">Picture!BH44</f>
        <v>107033.462347098</v>
      </c>
      <c r="BI40" s="0" t="n">
        <f aca="false">Picture!BI44</f>
        <v>41.2567596947695</v>
      </c>
      <c r="BJ40" s="0" t="n">
        <f aca="false">Picture!BJ44</f>
        <v>2632.31126025736</v>
      </c>
      <c r="BK40" s="0" t="n">
        <f aca="false">Picture!BK44</f>
        <v>-45012.616259563</v>
      </c>
      <c r="BL40" s="0" t="n">
        <f aca="false">Picture!BL44</f>
        <v>-94.475148987975</v>
      </c>
      <c r="BM40" s="0" t="n">
        <f aca="false">Picture!BM44</f>
        <v>456098.167743404</v>
      </c>
      <c r="BN40" s="0" t="n">
        <f aca="false">Picture!BN44</f>
        <v>-46731.5153056753</v>
      </c>
      <c r="BO40" s="0" t="n">
        <f aca="false">Picture!BO44</f>
        <v>-9.2937065732283</v>
      </c>
      <c r="BP40" s="0" t="n">
        <f aca="false">Picture!BP44</f>
        <v>456098.167743404</v>
      </c>
      <c r="BQ40" s="0" t="n">
        <f aca="false">Picture!BQ44</f>
        <v>-46731.5153056753</v>
      </c>
      <c r="BR40" s="0" t="n">
        <f aca="false">Picture!BR44</f>
        <v>-9.2937065732283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4796.518768185</v>
      </c>
      <c r="BW40" s="0" t="n">
        <f aca="false">Picture!BW44</f>
        <v>-137639.912720057</v>
      </c>
      <c r="BX40" s="0" t="n">
        <f aca="false">Picture!BX44</f>
        <v>-90.2933185828833</v>
      </c>
      <c r="BY40" s="0" t="n">
        <f aca="false">Picture!BY44</f>
        <v>8149.45532048225</v>
      </c>
      <c r="BZ40" s="0" t="n">
        <f aca="false">Picture!BZ44</f>
        <v>-33088.0094042758</v>
      </c>
      <c r="CA40" s="0" t="n">
        <f aca="false">Picture!CA44</f>
        <v>-80.237739213901</v>
      </c>
      <c r="CB40" s="0" t="n">
        <f aca="false">Picture!CB44</f>
        <v>270104.017625839</v>
      </c>
      <c r="CC40" s="0" t="n">
        <f aca="false">Picture!CC44</f>
        <v>-14814.9417287781</v>
      </c>
      <c r="CD40" s="0" t="n">
        <f aca="false">Picture!CD44</f>
        <v>-5.19970372008101</v>
      </c>
      <c r="CE40" s="0" t="n">
        <f aca="false">Picture!CE44</f>
        <v>6635.98468276442</v>
      </c>
      <c r="CF40" s="0" t="n">
        <f aca="false">Picture!CF44</f>
        <v>-71020.6038447737</v>
      </c>
      <c r="CG40" s="0" t="n">
        <f aca="false">Picture!CG44</f>
        <v>-91.4547048633083</v>
      </c>
      <c r="CH40" s="0" t="n">
        <f aca="false">Picture!CH44</f>
        <v>1.62373898692614</v>
      </c>
      <c r="CI40" s="0" t="n">
        <f aca="false">Picture!CI44</f>
        <v>0.00476564748465114</v>
      </c>
      <c r="CJ40" s="0" t="n">
        <f aca="false">Picture!CJ44</f>
        <v>0.294362320153782</v>
      </c>
      <c r="CK40" s="0" t="n">
        <f aca="false">Picture!CK44</f>
        <v>1.32146557045103</v>
      </c>
      <c r="CL40" s="0" t="n">
        <f aca="false">Picture!CL44</f>
        <v>-0.2886620375805</v>
      </c>
      <c r="CM40" s="0" t="n">
        <f aca="false">Picture!CM44</f>
        <v>-17.927898145502</v>
      </c>
      <c r="CN40" s="0" t="n">
        <f aca="false">Picture!CN44</f>
        <v>1.85987690594144</v>
      </c>
      <c r="CO40" s="0" t="n">
        <f aca="false">Picture!CO44</f>
        <v>0.233116976823405</v>
      </c>
      <c r="CP40" s="0" t="n">
        <f aca="false">Picture!CP44</f>
        <v>14.3301400932461</v>
      </c>
      <c r="CQ40" s="0" t="n">
        <f aca="false">Picture!CQ44</f>
        <v>5.0805072181232</v>
      </c>
      <c r="CR40" s="0" t="n">
        <f aca="false">Picture!CR44</f>
        <v>3.85763338638418</v>
      </c>
      <c r="CS40" s="0" t="n">
        <f aca="false">Picture!CS44</f>
        <v>315.456368945137</v>
      </c>
      <c r="CT40" s="0" t="n">
        <f aca="false">Picture!CT44</f>
        <v>5.18524752033433</v>
      </c>
      <c r="CU40" s="0" t="n">
        <f aca="false">Picture!CU44</f>
        <v>4.25236207141099</v>
      </c>
      <c r="CV40" s="0" t="n">
        <f aca="false">Picture!CV44</f>
        <v>455.828963386525</v>
      </c>
      <c r="CW40" s="0" t="n">
        <f aca="false">Picture!CW44</f>
        <v>1.29355876366922</v>
      </c>
      <c r="CX40" s="0" t="n">
        <f aca="false">Picture!CX44</f>
        <v>-0.0011234793652628</v>
      </c>
      <c r="CY40" s="0" t="n">
        <f aca="false">Picture!CY44</f>
        <v>-0.0867764558683977</v>
      </c>
      <c r="CZ40" s="0" t="n">
        <f aca="false">Picture!CZ44</f>
        <v>5.31697858261107</v>
      </c>
      <c r="DA40" s="0" t="n">
        <f aca="false">Picture!DA44</f>
        <v>4.11835460346968</v>
      </c>
      <c r="DB40" s="0" t="n">
        <f aca="false">Picture!DB44</f>
        <v>343.590206364782</v>
      </c>
      <c r="DC40" s="0" t="n">
        <f aca="false">Picture!DC44</f>
        <v>0.999666268583962</v>
      </c>
      <c r="DD40" s="0" t="n">
        <f aca="false">Picture!DD44</f>
        <v>-9.33845746431405E-006</v>
      </c>
      <c r="DE40" s="0" t="n">
        <f aca="false">Picture!DE44</f>
        <v>0</v>
      </c>
      <c r="DF40" s="0" t="n">
        <f aca="false">Picture!DF44</f>
        <v>0.98470159050789</v>
      </c>
      <c r="DG40" s="0" t="n">
        <f aca="false">Picture!DG44</f>
        <v>-0.0146861372509803</v>
      </c>
      <c r="DH40" s="0" t="n">
        <f aca="false">Picture!DH44</f>
        <v>0</v>
      </c>
      <c r="DI40" s="0" t="n">
        <f aca="false">Picture!DI44</f>
        <v>0.999666268583962</v>
      </c>
      <c r="DJ40" s="0" t="n">
        <f aca="false">Picture!DJ44</f>
        <v>-9.33845746431405E-006</v>
      </c>
      <c r="DK40" s="0" t="n">
        <f aca="false">Picture!DK44</f>
        <v>0</v>
      </c>
      <c r="DL40" s="0" t="n">
        <f aca="false">Picture!DL44</f>
        <v>0.217956060374885</v>
      </c>
      <c r="DM40" s="0" t="n">
        <f aca="false">Picture!DM44</f>
        <v>-0.086312041017531</v>
      </c>
      <c r="DN40" s="0" t="n">
        <f aca="false">Picture!DN44</f>
        <v>0</v>
      </c>
      <c r="DO40" s="0" t="n">
        <f aca="false">Picture!DO44</f>
        <v>0.0562026248314231</v>
      </c>
      <c r="DP40" s="0" t="n">
        <f aca="false">Picture!DP44</f>
        <v>0.00791101259445497</v>
      </c>
      <c r="DQ40" s="0" t="n">
        <f aca="false">Picture!DQ44</f>
        <v>0</v>
      </c>
      <c r="DR40" s="0" t="n">
        <f aca="false">Picture!DR44</f>
        <v>0.871748950341387</v>
      </c>
      <c r="DS40" s="0" t="n">
        <f aca="false">Picture!DS44</f>
        <v>0.18925447290829</v>
      </c>
      <c r="DT40" s="0" t="n">
        <f aca="false">Picture!DT44</f>
        <v>0</v>
      </c>
      <c r="DU40" s="0" t="n">
        <f aca="false">Picture!DU44</f>
        <v>0.156975398706893</v>
      </c>
      <c r="DV40" s="0" t="n">
        <f aca="false">Picture!DV44</f>
        <v>-0.0354340448690035</v>
      </c>
      <c r="DW40" s="0" t="n">
        <f aca="false">Picture!DW44</f>
        <v>0</v>
      </c>
      <c r="DX40" s="0" t="n">
        <f aca="false">Picture!DX44</f>
        <v>0.999666268583962</v>
      </c>
      <c r="DY40" s="0" t="n">
        <f aca="false">Picture!DY44</f>
        <v>-9.33845746431405E-006</v>
      </c>
      <c r="DZ40" s="0" t="n">
        <f aca="false">Picture!DZ44</f>
        <v>0</v>
      </c>
      <c r="EA40" s="0" t="n">
        <f aca="false">Picture!EA44</f>
        <v>0.98470159050789</v>
      </c>
      <c r="EB40" s="0" t="n">
        <f aca="false">Picture!EB44</f>
        <v>-0.0146861372509803</v>
      </c>
      <c r="EC40" s="0" t="n">
        <f aca="false">Picture!EC44</f>
        <v>0</v>
      </c>
      <c r="ED40" s="0" t="n">
        <f aca="false">Picture!ED44</f>
        <v>0.999666268583962</v>
      </c>
      <c r="EE40" s="0" t="n">
        <f aca="false">Picture!EE44</f>
        <v>-9.33845746431405E-006</v>
      </c>
      <c r="EF40" s="0" t="n">
        <f aca="false">Picture!EF44</f>
        <v>0</v>
      </c>
      <c r="EG40" s="0" t="n">
        <f aca="false">Picture!EG44</f>
        <v>0.217956060374885</v>
      </c>
      <c r="EH40" s="0" t="n">
        <f aca="false">Picture!EH44</f>
        <v>-0.086312041017531</v>
      </c>
      <c r="EI40" s="0" t="n">
        <f aca="false">Picture!EI44</f>
        <v>0</v>
      </c>
      <c r="EJ40" s="0" t="n">
        <f aca="false">Picture!EJ44</f>
        <v>0.0562026248314231</v>
      </c>
      <c r="EK40" s="0" t="n">
        <f aca="false">Picture!EK44</f>
        <v>0.00791101259445497</v>
      </c>
      <c r="EL40" s="0" t="n">
        <f aca="false">Picture!EL44</f>
        <v>0</v>
      </c>
      <c r="EM40" s="0" t="n">
        <f aca="false">Picture!EM44</f>
        <v>0.871748950341387</v>
      </c>
      <c r="EN40" s="0" t="n">
        <f aca="false">Picture!EN44</f>
        <v>0.18925447290829</v>
      </c>
      <c r="EO40" s="0" t="n">
        <f aca="false">Picture!EO44</f>
        <v>0</v>
      </c>
      <c r="EP40" s="0" t="n">
        <f aca="false">Picture!EP44</f>
        <v>0.156975398706893</v>
      </c>
      <c r="EQ40" s="0" t="n">
        <f aca="false">Picture!EQ44</f>
        <v>-0.0354340448690035</v>
      </c>
      <c r="ER40" s="0" t="n">
        <f aca="false">Picture!ER44</f>
        <v>0</v>
      </c>
      <c r="ES40" s="0" t="n">
        <f aca="false">Picture!ES44</f>
        <v>0.23046477077262</v>
      </c>
      <c r="ET40" s="0" t="n">
        <f aca="false">Picture!ET44</f>
        <v>-0.0723125334204888</v>
      </c>
      <c r="EU40" s="0" t="n">
        <f aca="false">Picture!EU44</f>
        <v>-23.883075917199</v>
      </c>
      <c r="EV40" s="0" t="n">
        <f aca="false">Picture!EV44</f>
        <v>0.74536827678004</v>
      </c>
      <c r="EW40" s="0" t="n">
        <f aca="false">Picture!EW44</f>
        <v>-0.240456051563253</v>
      </c>
      <c r="EX40" s="0" t="n">
        <f aca="false">Picture!EX44</f>
        <v>-24.3913691973241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2.05733970454157</v>
      </c>
      <c r="FC40" s="0" t="n">
        <f aca="false">Picture!FC44</f>
        <v>0.952828566999228</v>
      </c>
      <c r="FD40" s="0" t="n">
        <f aca="false">Picture!FD44</f>
        <v>86.2669949276726</v>
      </c>
      <c r="FE40" s="0" t="n">
        <f aca="false">Picture!FE44</f>
        <v>2.3186984660728</v>
      </c>
      <c r="FF40" s="0" t="n">
        <f aca="false">Picture!FF44</f>
        <v>0.997266760011413</v>
      </c>
      <c r="FG40" s="0" t="n">
        <f aca="false">Picture!FG44</f>
        <v>75.4686568694369</v>
      </c>
      <c r="FH40" s="0" t="n">
        <f aca="false">Picture!FH44</f>
        <v>0.737050670415164</v>
      </c>
      <c r="FI40" s="0" t="n">
        <f aca="false">Picture!FI44</f>
        <v>-0.361188401816062</v>
      </c>
      <c r="FJ40" s="0" t="n">
        <f aca="false">Picture!FJ44</f>
        <v>-32.8879577269326</v>
      </c>
      <c r="FK40" s="0" t="n">
        <f aca="false">Picture!FK44</f>
        <v>2.52097264596119</v>
      </c>
      <c r="FL40" s="0" t="n">
        <f aca="false">Picture!FL44</f>
        <v>0.891070102920632</v>
      </c>
      <c r="FM40" s="0" t="n">
        <f aca="false">Picture!FM44</f>
        <v>54.6701461829954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5267347.75195652</v>
      </c>
      <c r="C41" s="0" t="n">
        <f aca="false">Picture!C45</f>
        <v>1296823.27721117</v>
      </c>
      <c r="D41" s="0" t="n">
        <f aca="false">Picture!D45</f>
        <v>32.6612588704504</v>
      </c>
      <c r="E41" s="0" t="n">
        <f aca="false">Picture!E45</f>
        <v>3519801.93364331</v>
      </c>
      <c r="F41" s="0" t="n">
        <f aca="false">Picture!F45</f>
        <v>1519900.3235477</v>
      </c>
      <c r="G41" s="0" t="n">
        <f aca="false">Picture!G45</f>
        <v>75.9987549325009</v>
      </c>
      <c r="H41" s="0" t="n">
        <f aca="false">Picture!H45</f>
        <v>1747545.81831321</v>
      </c>
      <c r="I41" s="0" t="n">
        <f aca="false">Picture!I45</f>
        <v>-223077.046336534</v>
      </c>
      <c r="J41" s="0" t="n">
        <f aca="false">Picture!J45</f>
        <v>-11.3201287947191</v>
      </c>
      <c r="K41" s="0" t="n">
        <f aca="false">Picture!K45</f>
        <v>2601780.75532499</v>
      </c>
      <c r="L41" s="0" t="n">
        <f aca="false">Picture!L45</f>
        <v>1968355.15957952</v>
      </c>
      <c r="M41" s="0" t="n">
        <f aca="false">Picture!M45</f>
        <v>310.747650994902</v>
      </c>
      <c r="N41" s="0" t="n">
        <f aca="false">Picture!N45</f>
        <v>2195711.85506171</v>
      </c>
      <c r="O41" s="0" t="n">
        <f aca="false">Picture!O45</f>
        <v>2009200.88544684</v>
      </c>
      <c r="P41" s="0" t="n">
        <f aca="false">Picture!P45</f>
        <v>1077.25614723665</v>
      </c>
      <c r="Q41" s="0" t="n">
        <f aca="false">Picture!Q45</f>
        <v>1901790.45565909</v>
      </c>
      <c r="R41" s="0" t="n">
        <f aca="false">Picture!R45</f>
        <v>1004480.570314</v>
      </c>
      <c r="S41" s="0" t="n">
        <f aca="false">Picture!S45</f>
        <v>111.943553360911</v>
      </c>
      <c r="T41" s="0" t="n">
        <f aca="false">Picture!T45</f>
        <v>1381798.72958265</v>
      </c>
      <c r="U41" s="0" t="n">
        <f aca="false">Picture!U45</f>
        <v>1044506.89986449</v>
      </c>
      <c r="V41" s="0" t="n">
        <f aca="false">Picture!V45</f>
        <v>309.674533396576</v>
      </c>
      <c r="W41" s="0" t="n">
        <f aca="false">Picture!W45</f>
        <v>4412026.14197142</v>
      </c>
      <c r="X41" s="0" t="n">
        <f aca="false">Picture!X45</f>
        <v>1774738.68203106</v>
      </c>
      <c r="Y41" s="0" t="n">
        <f aca="false">Picture!Y45</f>
        <v>67.2940932298368</v>
      </c>
      <c r="Z41" s="0" t="n">
        <f aca="false">Picture!Z45</f>
        <v>3804244.3334343</v>
      </c>
      <c r="AA41" s="0" t="n">
        <f aca="false">Picture!AA45</f>
        <v>2275526.22345884</v>
      </c>
      <c r="AB41" s="0" t="n">
        <f aca="false">Picture!AB45</f>
        <v>148.851917734877</v>
      </c>
      <c r="AC41" s="0" t="n">
        <f aca="false">Picture!AC45</f>
        <v>607781.808537126</v>
      </c>
      <c r="AD41" s="0" t="n">
        <f aca="false">Picture!AD45</f>
        <v>-500787.541427779</v>
      </c>
      <c r="AE41" s="0" t="n">
        <f aca="false">Picture!AE45</f>
        <v>-45.1742185947711</v>
      </c>
      <c r="AF41" s="0" t="n">
        <f aca="false">Picture!AF45</f>
        <v>3167962.63741457</v>
      </c>
      <c r="AG41" s="0" t="n">
        <f aca="false">Picture!AG45</f>
        <v>2462691.3390137</v>
      </c>
      <c r="AH41" s="0" t="n">
        <f aca="false">Picture!AH45</f>
        <v>349.183547465715</v>
      </c>
      <c r="AI41" s="0" t="n">
        <f aca="false">Picture!AI45</f>
        <v>2669695.71877539</v>
      </c>
      <c r="AJ41" s="0" t="n">
        <f aca="false">Picture!AJ45</f>
        <v>2446840.64859974</v>
      </c>
      <c r="AK41" s="0" t="n">
        <f aca="false">Picture!AK45</f>
        <v>1097.95152817085</v>
      </c>
      <c r="AL41" s="0" t="n">
        <f aca="false">Picture!AL45</f>
        <v>2062337.56845248</v>
      </c>
      <c r="AM41" s="0" t="n">
        <f aca="false">Picture!AM45</f>
        <v>1263868.09916604</v>
      </c>
      <c r="AN41" s="0" t="n">
        <f aca="false">Picture!AN45</f>
        <v>158.286340026939</v>
      </c>
      <c r="AO41" s="0" t="n">
        <f aca="false">Picture!AO45</f>
        <v>1694394.28815258</v>
      </c>
      <c r="AP41" s="0" t="n">
        <f aca="false">Picture!AP45</f>
        <v>1310541.50815368</v>
      </c>
      <c r="AQ41" s="0" t="n">
        <f aca="false">Picture!AQ45</f>
        <v>341.417745667346</v>
      </c>
      <c r="AR41" s="0" t="n">
        <f aca="false">Picture!AR45</f>
        <v>1932661.49166981</v>
      </c>
      <c r="AS41" s="0" t="n">
        <f aca="false">Picture!AS45</f>
        <v>176448.931493356</v>
      </c>
      <c r="AT41" s="0" t="n">
        <f aca="false">Picture!AT45</f>
        <v>10.0471284339082</v>
      </c>
      <c r="AU41" s="0" t="n">
        <f aca="false">Picture!AU45</f>
        <v>1324879.68313268</v>
      </c>
      <c r="AV41" s="0" t="n">
        <f aca="false">Picture!AV45</f>
        <v>677236.472921135</v>
      </c>
      <c r="AW41" s="0" t="n">
        <f aca="false">Picture!AW45</f>
        <v>104.569377435444</v>
      </c>
      <c r="AX41" s="0" t="n">
        <f aca="false">Picture!AX45</f>
        <v>607781.808537126</v>
      </c>
      <c r="AY41" s="0" t="n">
        <f aca="false">Picture!AY45</f>
        <v>-500787.541427779</v>
      </c>
      <c r="AZ41" s="0" t="n">
        <f aca="false">Picture!AZ45</f>
        <v>-45.1742185947711</v>
      </c>
      <c r="BA41" s="0" t="n">
        <f aca="false">Picture!BA45</f>
        <v>901930.308430086</v>
      </c>
      <c r="BB41" s="0" t="n">
        <f aca="false">Picture!BB45</f>
        <v>657036.48602243</v>
      </c>
      <c r="BC41" s="0" t="n">
        <f aca="false">Picture!BC45</f>
        <v>268.294430444517</v>
      </c>
      <c r="BD41" s="0" t="n">
        <f aca="false">Picture!BD45</f>
        <v>765200.070401248</v>
      </c>
      <c r="BE41" s="0" t="n">
        <f aca="false">Picture!BE45</f>
        <v>707241.418316912</v>
      </c>
      <c r="BF41" s="0" t="n">
        <f aca="false">Picture!BF45</f>
        <v>1220.25166715022</v>
      </c>
      <c r="BG41" s="0" t="n">
        <f aca="false">Picture!BG45</f>
        <v>667321.964502593</v>
      </c>
      <c r="BH41" s="0" t="n">
        <f aca="false">Picture!BH45</f>
        <v>361295.186082426</v>
      </c>
      <c r="BI41" s="0" t="n">
        <f aca="false">Picture!BI45</f>
        <v>118.059990680416</v>
      </c>
      <c r="BJ41" s="0" t="n">
        <f aca="false">Picture!BJ45</f>
        <v>411261.594606883</v>
      </c>
      <c r="BK41" s="0" t="n">
        <f aca="false">Picture!BK45</f>
        <v>310425.035525057</v>
      </c>
      <c r="BL41" s="0" t="n">
        <f aca="false">Picture!BL45</f>
        <v>307.849690976816</v>
      </c>
      <c r="BM41" s="0" t="n">
        <f aca="false">Picture!BM45</f>
        <v>2479364.65030162</v>
      </c>
      <c r="BN41" s="0" t="n">
        <f aca="false">Picture!BN45</f>
        <v>1598289.75053771</v>
      </c>
      <c r="BO41" s="0" t="n">
        <f aca="false">Picture!BO45</f>
        <v>181.40225660338</v>
      </c>
      <c r="BP41" s="0" t="n">
        <f aca="false">Picture!BP45</f>
        <v>2479364.65030162</v>
      </c>
      <c r="BQ41" s="0" t="n">
        <f aca="false">Picture!BQ45</f>
        <v>1598289.75053771</v>
      </c>
      <c r="BR41" s="0" t="n">
        <f aca="false">Picture!BR45</f>
        <v>181.40225660338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266032.32898449</v>
      </c>
      <c r="BW41" s="0" t="n">
        <f aca="false">Picture!BW45</f>
        <v>1805654.85299127</v>
      </c>
      <c r="BX41" s="0" t="n">
        <f aca="false">Picture!BX45</f>
        <v>392.211814684402</v>
      </c>
      <c r="BY41" s="0" t="n">
        <f aca="false">Picture!BY45</f>
        <v>1904495.64837414</v>
      </c>
      <c r="BZ41" s="0" t="n">
        <f aca="false">Picture!BZ45</f>
        <v>1739599.23028283</v>
      </c>
      <c r="CA41" s="0" t="n">
        <f aca="false">Picture!CA45</f>
        <v>1054.96483818074</v>
      </c>
      <c r="CB41" s="0" t="n">
        <f aca="false">Picture!CB45</f>
        <v>1395015.60394989</v>
      </c>
      <c r="CC41" s="0" t="n">
        <f aca="false">Picture!CC45</f>
        <v>902572.91308361</v>
      </c>
      <c r="CD41" s="0" t="n">
        <f aca="false">Picture!CD45</f>
        <v>183.284863360619</v>
      </c>
      <c r="CE41" s="0" t="n">
        <f aca="false">Picture!CE45</f>
        <v>1283132.69354569</v>
      </c>
      <c r="CF41" s="0" t="n">
        <f aca="false">Picture!CF45</f>
        <v>1000116.47262862</v>
      </c>
      <c r="CG41" s="0" t="n">
        <f aca="false">Picture!CG45</f>
        <v>353.37779205301</v>
      </c>
      <c r="CH41" s="0" t="n">
        <f aca="false">Picture!CH45</f>
        <v>1.19386141025967</v>
      </c>
      <c r="CI41" s="0" t="n">
        <f aca="false">Picture!CI45</f>
        <v>-0.311672034636453</v>
      </c>
      <c r="CJ41" s="0" t="n">
        <f aca="false">Picture!CJ45</f>
        <v>-20.7017675823175</v>
      </c>
      <c r="CK41" s="0" t="n">
        <f aca="false">Picture!CK45</f>
        <v>0.925230249463445</v>
      </c>
      <c r="CL41" s="0" t="n">
        <f aca="false">Picture!CL45</f>
        <v>-0.382991061611177</v>
      </c>
      <c r="CM41" s="0" t="n">
        <f aca="false">Picture!CM45</f>
        <v>-29.2757088092819</v>
      </c>
      <c r="CN41" s="0" t="n">
        <f aca="false">Picture!CN45</f>
        <v>2.87528483703615</v>
      </c>
      <c r="CO41" s="0" t="n">
        <f aca="false">Picture!CO45</f>
        <v>1.09765778581727</v>
      </c>
      <c r="CP41" s="0" t="n">
        <f aca="false">Picture!CP45</f>
        <v>61.7484857166545</v>
      </c>
      <c r="CQ41" s="0" t="n">
        <f aca="false">Picture!CQ45</f>
        <v>0.821278863771054</v>
      </c>
      <c r="CR41" s="0" t="n">
        <f aca="false">Picture!CR45</f>
        <v>-0.0768515396378076</v>
      </c>
      <c r="CS41" s="0" t="n">
        <f aca="false">Picture!CS45</f>
        <v>-8.55683532659811</v>
      </c>
      <c r="CT41" s="0" t="n">
        <f aca="false">Picture!CT45</f>
        <v>0.822457720413508</v>
      </c>
      <c r="CU41" s="0" t="n">
        <f aca="false">Picture!CU45</f>
        <v>-0.014458260308249</v>
      </c>
      <c r="CV41" s="0" t="n">
        <f aca="false">Picture!CV45</f>
        <v>-1.72756413323357</v>
      </c>
      <c r="CW41" s="0" t="n">
        <f aca="false">Picture!CW45</f>
        <v>0.922152844786772</v>
      </c>
      <c r="CX41" s="0" t="n">
        <f aca="false">Picture!CX45</f>
        <v>-0.20163450070431</v>
      </c>
      <c r="CY41" s="0" t="n">
        <f aca="false">Picture!CY45</f>
        <v>-17.9424071211799</v>
      </c>
      <c r="CZ41" s="0" t="n">
        <f aca="false">Picture!CZ45</f>
        <v>0.815511914342707</v>
      </c>
      <c r="DA41" s="0" t="n">
        <f aca="false">Picture!DA45</f>
        <v>-0.0631891067079414</v>
      </c>
      <c r="DB41" s="0" t="n">
        <f aca="false">Picture!DB45</f>
        <v>-7.19119532060942</v>
      </c>
      <c r="DC41" s="0" t="n">
        <f aca="false">Picture!DC45</f>
        <v>0.999710995890474</v>
      </c>
      <c r="DD41" s="0" t="n">
        <f aca="false">Picture!DD45</f>
        <v>2.8729300883823E-006</v>
      </c>
      <c r="DE41" s="0" t="n">
        <f aca="false">Picture!DE45</f>
        <v>0</v>
      </c>
      <c r="DF41" s="0" t="n">
        <f aca="false">Picture!DF45</f>
        <v>0.999710995890474</v>
      </c>
      <c r="DG41" s="0" t="n">
        <f aca="false">Picture!DG45</f>
        <v>0.000616375678582637</v>
      </c>
      <c r="DH41" s="0" t="n">
        <f aca="false">Picture!DH45</f>
        <v>0</v>
      </c>
      <c r="DI41" s="0" t="n">
        <f aca="false">Picture!DI45</f>
        <v>0.999606844162023</v>
      </c>
      <c r="DJ41" s="0" t="n">
        <f aca="false">Picture!DJ45</f>
        <v>-0.000101278798362414</v>
      </c>
      <c r="DK41" s="0" t="n">
        <f aca="false">Picture!DK45</f>
        <v>0</v>
      </c>
      <c r="DL41" s="0" t="n">
        <f aca="false">Picture!DL45</f>
        <v>0.989481691591844</v>
      </c>
      <c r="DM41" s="0" t="n">
        <f aca="false">Picture!DM45</f>
        <v>0.600902217261203</v>
      </c>
      <c r="DN41" s="0" t="n">
        <f aca="false">Picture!DN45</f>
        <v>0</v>
      </c>
      <c r="DO41" s="0" t="n">
        <f aca="false">Picture!DO45</f>
        <v>0.806273782474039</v>
      </c>
      <c r="DP41" s="0" t="n">
        <f aca="false">Picture!DP45</f>
        <v>0.664938118434521</v>
      </c>
      <c r="DQ41" s="0" t="n">
        <f aca="false">Picture!DQ45</f>
        <v>0</v>
      </c>
      <c r="DR41" s="0" t="n">
        <f aca="false">Picture!DR45</f>
        <v>0.957642395224414</v>
      </c>
      <c r="DS41" s="0" t="n">
        <f aca="false">Picture!DS45</f>
        <v>0.249963344601574</v>
      </c>
      <c r="DT41" s="0" t="n">
        <f aca="false">Picture!DT45</f>
        <v>0</v>
      </c>
      <c r="DU41" s="0" t="n">
        <f aca="false">Picture!DU45</f>
        <v>0.925386375635413</v>
      </c>
      <c r="DV41" s="0" t="n">
        <f aca="false">Picture!DV45</f>
        <v>0.618553756598311</v>
      </c>
      <c r="DW41" s="0" t="n">
        <f aca="false">Picture!DW45</f>
        <v>0</v>
      </c>
      <c r="DX41" s="0" t="n">
        <f aca="false">Picture!DX45</f>
        <v>0.999710995890473</v>
      </c>
      <c r="DY41" s="0" t="n">
        <f aca="false">Picture!DY45</f>
        <v>2.87293008827128E-006</v>
      </c>
      <c r="DZ41" s="0" t="n">
        <f aca="false">Picture!DZ45</f>
        <v>0</v>
      </c>
      <c r="EA41" s="0" t="n">
        <f aca="false">Picture!EA45</f>
        <v>0.999710995890473</v>
      </c>
      <c r="EB41" s="0" t="n">
        <f aca="false">Picture!EB45</f>
        <v>0.000616375678582526</v>
      </c>
      <c r="EC41" s="0" t="n">
        <f aca="false">Picture!EC45</f>
        <v>0</v>
      </c>
      <c r="ED41" s="0" t="n">
        <f aca="false">Picture!ED45</f>
        <v>0.999606844162023</v>
      </c>
      <c r="EE41" s="0" t="n">
        <f aca="false">Picture!EE45</f>
        <v>-0.000101278798362414</v>
      </c>
      <c r="EF41" s="0" t="n">
        <f aca="false">Picture!EF45</f>
        <v>0</v>
      </c>
      <c r="EG41" s="0" t="n">
        <f aca="false">Picture!EG45</f>
        <v>0.989481691591844</v>
      </c>
      <c r="EH41" s="0" t="n">
        <f aca="false">Picture!EH45</f>
        <v>0.600902217261203</v>
      </c>
      <c r="EI41" s="0" t="n">
        <f aca="false">Picture!EI45</f>
        <v>0</v>
      </c>
      <c r="EJ41" s="0" t="n">
        <f aca="false">Picture!EJ45</f>
        <v>0.806273782474039</v>
      </c>
      <c r="EK41" s="0" t="n">
        <f aca="false">Picture!EK45</f>
        <v>0.664938118434521</v>
      </c>
      <c r="EL41" s="0" t="n">
        <f aca="false">Picture!EL45</f>
        <v>0</v>
      </c>
      <c r="EM41" s="0" t="n">
        <f aca="false">Picture!EM45</f>
        <v>0.957642395224414</v>
      </c>
      <c r="EN41" s="0" t="n">
        <f aca="false">Picture!EN45</f>
        <v>0.249963344601574</v>
      </c>
      <c r="EO41" s="0" t="n">
        <f aca="false">Picture!EO45</f>
        <v>0</v>
      </c>
      <c r="EP41" s="0" t="n">
        <f aca="false">Picture!EP45</f>
        <v>0.925386375635413</v>
      </c>
      <c r="EQ41" s="0" t="n">
        <f aca="false">Picture!EQ45</f>
        <v>0.618553756598311</v>
      </c>
      <c r="ER41" s="0" t="n">
        <f aca="false">Picture!ER45</f>
        <v>0</v>
      </c>
      <c r="ES41" s="0" t="n">
        <f aca="false">Picture!ES45</f>
        <v>1.28287579640212</v>
      </c>
      <c r="ET41" s="0" t="n">
        <f aca="false">Picture!ET45</f>
        <v>0.781185443114029</v>
      </c>
      <c r="EU41" s="0" t="n">
        <f aca="false">Picture!EU45</f>
        <v>155.710676514729</v>
      </c>
      <c r="EV41" s="0" t="n">
        <f aca="false">Picture!EV45</f>
        <v>1.87138853577946</v>
      </c>
      <c r="EW41" s="0" t="n">
        <f aca="false">Picture!EW45</f>
        <v>0.51095599225581</v>
      </c>
      <c r="EX41" s="0" t="n">
        <f aca="false">Picture!EX45</f>
        <v>37.5583482391847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.51242508185447</v>
      </c>
      <c r="FC41" s="0" t="n">
        <f aca="false">Picture!FC45</f>
        <v>0.632518633145177</v>
      </c>
      <c r="FD41" s="0" t="n">
        <f aca="false">Picture!FD45</f>
        <v>33.6462824296098</v>
      </c>
      <c r="FE41" s="0" t="n">
        <f aca="false">Picture!FE45</f>
        <v>2.48888587709549</v>
      </c>
      <c r="FF41" s="0" t="n">
        <f aca="false">Picture!FF45</f>
        <v>-0.356184050537882</v>
      </c>
      <c r="FG41" s="0" t="n">
        <f aca="false">Picture!FG45</f>
        <v>-12.5193425679406</v>
      </c>
      <c r="FH41" s="0" t="n">
        <f aca="false">Picture!FH45</f>
        <v>2.09046858661351</v>
      </c>
      <c r="FI41" s="0" t="n">
        <f aca="false">Picture!FI45</f>
        <v>0.48131956570605</v>
      </c>
      <c r="FJ41" s="0" t="n">
        <f aca="false">Picture!FJ45</f>
        <v>29.9114351407066</v>
      </c>
      <c r="FK41" s="0" t="n">
        <f aca="false">Picture!FK45</f>
        <v>3.11999153427446</v>
      </c>
      <c r="FL41" s="0" t="n">
        <f aca="false">Picture!FL45</f>
        <v>0.313308883715036</v>
      </c>
      <c r="FM41" s="0" t="n">
        <f aca="false">Picture!FM45</f>
        <v>11.1629607876255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132169.5</v>
      </c>
      <c r="C42" s="0" t="n">
        <f aca="false">Picture!C46</f>
        <v>1623070.23646027</v>
      </c>
      <c r="D42" s="0" t="n">
        <f aca="false">Picture!D46</f>
        <v>46.2531867742902</v>
      </c>
      <c r="E42" s="0" t="n">
        <f aca="false">Picture!E46</f>
        <v>3573007.97</v>
      </c>
      <c r="F42" s="0" t="n">
        <f aca="false">Picture!F46</f>
        <v>1714128.99013461</v>
      </c>
      <c r="G42" s="0" t="n">
        <f aca="false">Picture!G46</f>
        <v>92.2130493002151</v>
      </c>
      <c r="H42" s="0" t="n">
        <f aca="false">Picture!H46</f>
        <v>1559161.53</v>
      </c>
      <c r="I42" s="0" t="n">
        <f aca="false">Picture!I46</f>
        <v>-91058.7536743355</v>
      </c>
      <c r="J42" s="0" t="n">
        <f aca="false">Picture!J46</f>
        <v>-5.51797566513887</v>
      </c>
      <c r="K42" s="0" t="n">
        <f aca="false">Picture!K46</f>
        <v>2279612.37</v>
      </c>
      <c r="L42" s="0" t="n">
        <f aca="false">Picture!L46</f>
        <v>2234200.21096577</v>
      </c>
      <c r="M42" s="0" t="n">
        <f aca="false">Picture!M46</f>
        <v>4919.82821006497</v>
      </c>
      <c r="N42" s="0" t="n">
        <f aca="false">Picture!N46</f>
        <v>732813.97</v>
      </c>
      <c r="O42" s="0" t="n">
        <f aca="false">Picture!O46</f>
        <v>732813.97</v>
      </c>
      <c r="P42" s="0" t="n">
        <f aca="false">Picture!P46</f>
        <v>0</v>
      </c>
      <c r="Q42" s="0" t="n">
        <f aca="false">Picture!Q46</f>
        <v>2103262.87</v>
      </c>
      <c r="R42" s="0" t="n">
        <f aca="false">Picture!R46</f>
        <v>1398131.07089802</v>
      </c>
      <c r="S42" s="0" t="n">
        <f aca="false">Picture!S46</f>
        <v>198.279395806372</v>
      </c>
      <c r="T42" s="0" t="n">
        <f aca="false">Picture!T46</f>
        <v>1303560.77</v>
      </c>
      <c r="U42" s="0" t="n">
        <f aca="false">Picture!U46</f>
        <v>1295022.94295631</v>
      </c>
      <c r="V42" s="0" t="n">
        <f aca="false">Picture!V46</f>
        <v>15168.0625096996</v>
      </c>
      <c r="W42" s="0" t="n">
        <f aca="false">Picture!W46</f>
        <v>4656895.65999997</v>
      </c>
      <c r="X42" s="0" t="n">
        <f aca="false">Picture!X46</f>
        <v>2297100.02958449</v>
      </c>
      <c r="Y42" s="0" t="n">
        <f aca="false">Picture!Y46</f>
        <v>97.3431766707714</v>
      </c>
      <c r="Z42" s="0" t="n">
        <f aca="false">Picture!Z46</f>
        <v>4104821.08</v>
      </c>
      <c r="AA42" s="0" t="n">
        <f aca="false">Picture!AA46</f>
        <v>2741446.91811848</v>
      </c>
      <c r="AB42" s="0" t="n">
        <f aca="false">Picture!AB46</f>
        <v>201.078104218666</v>
      </c>
      <c r="AC42" s="0" t="n">
        <f aca="false">Picture!AC46</f>
        <v>552074.579999968</v>
      </c>
      <c r="AD42" s="0" t="n">
        <f aca="false">Picture!AD46</f>
        <v>-444346.888533995</v>
      </c>
      <c r="AE42" s="0" t="n">
        <f aca="false">Picture!AE46</f>
        <v>-44.5942708548586</v>
      </c>
      <c r="AF42" s="0" t="n">
        <f aca="false">Picture!AF46</f>
        <v>2856502</v>
      </c>
      <c r="AG42" s="0" t="n">
        <f aca="false">Picture!AG46</f>
        <v>2802906.96537066</v>
      </c>
      <c r="AH42" s="0" t="n">
        <f aca="false">Picture!AH46</f>
        <v>5229.78851446805</v>
      </c>
      <c r="AI42" s="0" t="n">
        <f aca="false">Picture!AI46</f>
        <v>919961</v>
      </c>
      <c r="AJ42" s="0" t="n">
        <f aca="false">Picture!AJ46</f>
        <v>919961</v>
      </c>
      <c r="AK42" s="0" t="n">
        <f aca="false">Picture!AK46</f>
        <v>0</v>
      </c>
      <c r="AL42" s="0" t="n">
        <f aca="false">Picture!AL46</f>
        <v>2426760.08</v>
      </c>
      <c r="AM42" s="0" t="n">
        <f aca="false">Picture!AM46</f>
        <v>1801152.77655895</v>
      </c>
      <c r="AN42" s="0" t="n">
        <f aca="false">Picture!AN46</f>
        <v>287.90469143375</v>
      </c>
      <c r="AO42" s="0" t="n">
        <f aca="false">Picture!AO46</f>
        <v>1638202</v>
      </c>
      <c r="AP42" s="0" t="n">
        <f aca="false">Picture!AP46</f>
        <v>1627934.10399628</v>
      </c>
      <c r="AQ42" s="0" t="n">
        <f aca="false">Picture!AQ46</f>
        <v>15854.602572971</v>
      </c>
      <c r="AR42" s="0" t="n">
        <f aca="false">Picture!AR46</f>
        <v>1889660.39434206</v>
      </c>
      <c r="AS42" s="0" t="n">
        <f aca="false">Picture!AS46</f>
        <v>190560.118604658</v>
      </c>
      <c r="AT42" s="0" t="n">
        <f aca="false">Picture!AT46</f>
        <v>11.2153544629351</v>
      </c>
      <c r="AU42" s="0" t="n">
        <f aca="false">Picture!AU46</f>
        <v>1337585.8143421</v>
      </c>
      <c r="AV42" s="0" t="n">
        <f aca="false">Picture!AV46</f>
        <v>634907.007138653</v>
      </c>
      <c r="AW42" s="0" t="n">
        <f aca="false">Picture!AW46</f>
        <v>90.3552235573303</v>
      </c>
      <c r="AX42" s="0" t="n">
        <f aca="false">Picture!AX46</f>
        <v>552074.579999968</v>
      </c>
      <c r="AY42" s="0" t="n">
        <f aca="false">Picture!AY46</f>
        <v>-444346.888533995</v>
      </c>
      <c r="AZ42" s="0" t="n">
        <f aca="false">Picture!AZ46</f>
        <v>-44.5942708548586</v>
      </c>
      <c r="BA42" s="0" t="n">
        <f aca="false">Picture!BA46</f>
        <v>757571.375181854</v>
      </c>
      <c r="BB42" s="0" t="n">
        <f aca="false">Picture!BB46</f>
        <v>728729.08180754</v>
      </c>
      <c r="BC42" s="0" t="n">
        <f aca="false">Picture!BC46</f>
        <v>2526.59895088827</v>
      </c>
      <c r="BD42" s="0" t="n">
        <f aca="false">Picture!BD46</f>
        <v>250354.721885026</v>
      </c>
      <c r="BE42" s="0" t="n">
        <f aca="false">Picture!BE46</f>
        <v>250354.721885026</v>
      </c>
      <c r="BF42" s="0" t="n">
        <f aca="false">Picture!BF46</f>
        <v>0</v>
      </c>
      <c r="BG42" s="0" t="n">
        <f aca="false">Picture!BG46</f>
        <v>718282.591394916</v>
      </c>
      <c r="BH42" s="0" t="n">
        <f aca="false">Picture!BH46</f>
        <v>415911.815294872</v>
      </c>
      <c r="BI42" s="0" t="n">
        <f aca="false">Picture!BI46</f>
        <v>137.550268798881</v>
      </c>
      <c r="BJ42" s="0" t="n">
        <f aca="false">Picture!BJ46</f>
        <v>382509.984845102</v>
      </c>
      <c r="BK42" s="0" t="n">
        <f aca="false">Picture!BK46</f>
        <v>378340.596384943</v>
      </c>
      <c r="BL42" s="0" t="n">
        <f aca="false">Picture!BL46</f>
        <v>9074.24673906463</v>
      </c>
      <c r="BM42" s="0" t="n">
        <f aca="false">Picture!BM46</f>
        <v>2767235.2656579</v>
      </c>
      <c r="BN42" s="0" t="n">
        <f aca="false">Picture!BN46</f>
        <v>2106539.91097983</v>
      </c>
      <c r="BO42" s="0" t="n">
        <f aca="false">Picture!BO46</f>
        <v>318.836797635158</v>
      </c>
      <c r="BP42" s="0" t="n">
        <f aca="false">Picture!BP46</f>
        <v>2767235.2656579</v>
      </c>
      <c r="BQ42" s="0" t="n">
        <f aca="false">Picture!BQ46</f>
        <v>2106539.91097983</v>
      </c>
      <c r="BR42" s="0" t="n">
        <f aca="false">Picture!BR46</f>
        <v>318.836797635158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098930.62481815</v>
      </c>
      <c r="BW42" s="0" t="n">
        <f aca="false">Picture!BW46</f>
        <v>2074177.88356312</v>
      </c>
      <c r="BX42" s="0" t="n">
        <f aca="false">Picture!BX46</f>
        <v>8379.58859664305</v>
      </c>
      <c r="BY42" s="0" t="n">
        <f aca="false">Picture!BY46</f>
        <v>669606.278114975</v>
      </c>
      <c r="BZ42" s="0" t="n">
        <f aca="false">Picture!BZ46</f>
        <v>669606.278114975</v>
      </c>
      <c r="CA42" s="0" t="n">
        <f aca="false">Picture!CA46</f>
        <v>0</v>
      </c>
      <c r="CB42" s="0" t="n">
        <f aca="false">Picture!CB46</f>
        <v>1708477.48860508</v>
      </c>
      <c r="CC42" s="0" t="n">
        <f aca="false">Picture!CC46</f>
        <v>1385240.96126408</v>
      </c>
      <c r="CD42" s="0" t="n">
        <f aca="false">Picture!CD46</f>
        <v>428.553348428563</v>
      </c>
      <c r="CE42" s="0" t="n">
        <f aca="false">Picture!CE46</f>
        <v>1255692.0151549</v>
      </c>
      <c r="CF42" s="0" t="n">
        <f aca="false">Picture!CF46</f>
        <v>1249593.50761133</v>
      </c>
      <c r="CG42" s="0" t="n">
        <f aca="false">Picture!CG46</f>
        <v>20490.1526920322</v>
      </c>
      <c r="CH42" s="0" t="n">
        <f aca="false">Picture!CH46</f>
        <v>1.10205808218603</v>
      </c>
      <c r="CI42" s="0" t="n">
        <f aca="false">Picture!CI46</f>
        <v>-0.384977158625013</v>
      </c>
      <c r="CJ42" s="0" t="n">
        <f aca="false">Picture!CJ46</f>
        <v>-25.8889061980161</v>
      </c>
      <c r="CK42" s="0" t="n">
        <f aca="false">Picture!CK46</f>
        <v>0.870441829342779</v>
      </c>
      <c r="CL42" s="0" t="n">
        <f aca="false">Picture!CL46</f>
        <v>-0.492998253238846</v>
      </c>
      <c r="CM42" s="0" t="n">
        <f aca="false">Picture!CM46</f>
        <v>-36.1584098587869</v>
      </c>
      <c r="CN42" s="0" t="n">
        <f aca="false">Picture!CN46</f>
        <v>2.82418641698752</v>
      </c>
      <c r="CO42" s="0" t="n">
        <f aca="false">Picture!CO46</f>
        <v>1.1680395596719</v>
      </c>
      <c r="CP42" s="0" t="n">
        <f aca="false">Picture!CP46</f>
        <v>70.5275353156259</v>
      </c>
      <c r="CQ42" s="0" t="n">
        <f aca="false">Picture!CQ46</f>
        <v>0.798043330619058</v>
      </c>
      <c r="CR42" s="0" t="n">
        <f aca="false">Picture!CR46</f>
        <v>-0.0492769360492378</v>
      </c>
      <c r="CS42" s="0" t="n">
        <f aca="false">Picture!CS46</f>
        <v>-5.81562108068028</v>
      </c>
      <c r="CT42" s="0" t="n">
        <f aca="false">Picture!CT46</f>
        <v>0.796570691583665</v>
      </c>
      <c r="CU42" s="0" t="n">
        <f aca="false">Picture!CU46</f>
        <v>0.796570691583665</v>
      </c>
      <c r="CV42" s="0" t="n">
        <f aca="false">Picture!CV46</f>
        <v>0</v>
      </c>
      <c r="CW42" s="0" t="n">
        <f aca="false">Picture!CW46</f>
        <v>0.866695841642492</v>
      </c>
      <c r="CX42" s="0" t="n">
        <f aca="false">Picture!CX46</f>
        <v>-0.260419834954513</v>
      </c>
      <c r="CY42" s="0" t="n">
        <f aca="false">Picture!CY46</f>
        <v>-23.104978518334</v>
      </c>
      <c r="CZ42" s="0" t="n">
        <f aca="false">Picture!CZ46</f>
        <v>0.795726516021834</v>
      </c>
      <c r="DA42" s="0" t="n">
        <f aca="false">Picture!DA46</f>
        <v>-0.0357804490457996</v>
      </c>
      <c r="DB42" s="0" t="n">
        <f aca="false">Picture!DB46</f>
        <v>-4.30308470631864</v>
      </c>
      <c r="DC42" s="0" t="n">
        <f aca="false">Picture!DC46</f>
        <v>0.999751793406422</v>
      </c>
      <c r="DD42" s="0" t="n">
        <f aca="false">Picture!DD46</f>
        <v>1.30476217141684E-005</v>
      </c>
      <c r="DE42" s="0" t="n">
        <f aca="false">Picture!DE46</f>
        <v>0</v>
      </c>
      <c r="DF42" s="0" t="n">
        <f aca="false">Picture!DF46</f>
        <v>0.999751793406422</v>
      </c>
      <c r="DG42" s="0" t="n">
        <f aca="false">Picture!DG46</f>
        <v>1.30476217141684E-005</v>
      </c>
      <c r="DH42" s="0" t="n">
        <f aca="false">Picture!DH46</f>
        <v>0</v>
      </c>
      <c r="DI42" s="0" t="n">
        <f aca="false">Picture!DI46</f>
        <v>0.999649051194511</v>
      </c>
      <c r="DJ42" s="0" t="n">
        <f aca="false">Picture!DJ46</f>
        <v>-8.96945901972535E-005</v>
      </c>
      <c r="DK42" s="0" t="n">
        <f aca="false">Picture!DK46</f>
        <v>0</v>
      </c>
      <c r="DL42" s="0" t="n">
        <f aca="false">Picture!DL46</f>
        <v>0.856738718263681</v>
      </c>
      <c r="DM42" s="0" t="n">
        <f aca="false">Picture!DM46</f>
        <v>0.806073459016846</v>
      </c>
      <c r="DN42" s="0" t="n">
        <f aca="false">Picture!DN46</f>
        <v>0</v>
      </c>
      <c r="DO42" s="0" t="n">
        <f aca="false">Picture!DO46</f>
        <v>0.291595776442572</v>
      </c>
      <c r="DP42" s="0" t="n">
        <f aca="false">Picture!DP46</f>
        <v>0.291595776442572</v>
      </c>
      <c r="DQ42" s="0" t="n">
        <f aca="false">Picture!DQ46</f>
        <v>0</v>
      </c>
      <c r="DR42" s="0" t="n">
        <f aca="false">Picture!DR46</f>
        <v>0.975804112842794</v>
      </c>
      <c r="DS42" s="0" t="n">
        <f aca="false">Picture!DS46</f>
        <v>0.324280843694639</v>
      </c>
      <c r="DT42" s="0" t="n">
        <f aca="false">Picture!DT46</f>
        <v>0</v>
      </c>
      <c r="DU42" s="0" t="n">
        <f aca="false">Picture!DU46</f>
        <v>0.789014522746407</v>
      </c>
      <c r="DV42" s="0" t="n">
        <f aca="false">Picture!DV46</f>
        <v>0.778013124368468</v>
      </c>
      <c r="DW42" s="0" t="n">
        <f aca="false">Picture!DW46</f>
        <v>0</v>
      </c>
      <c r="DX42" s="0" t="n">
        <f aca="false">Picture!DX46</f>
        <v>0.999751793406422</v>
      </c>
      <c r="DY42" s="0" t="n">
        <f aca="false">Picture!DY46</f>
        <v>1.30476217141684E-005</v>
      </c>
      <c r="DZ42" s="0" t="n">
        <f aca="false">Picture!DZ46</f>
        <v>0</v>
      </c>
      <c r="EA42" s="0" t="n">
        <f aca="false">Picture!EA46</f>
        <v>0.999751793406422</v>
      </c>
      <c r="EB42" s="0" t="n">
        <f aca="false">Picture!EB46</f>
        <v>1.30476217141684E-005</v>
      </c>
      <c r="EC42" s="0" t="n">
        <f aca="false">Picture!EC46</f>
        <v>0</v>
      </c>
      <c r="ED42" s="0" t="n">
        <f aca="false">Picture!ED46</f>
        <v>0.999649051194511</v>
      </c>
      <c r="EE42" s="0" t="n">
        <f aca="false">Picture!EE46</f>
        <v>-8.96945901972535E-005</v>
      </c>
      <c r="EF42" s="0" t="n">
        <f aca="false">Picture!EF46</f>
        <v>0</v>
      </c>
      <c r="EG42" s="0" t="n">
        <f aca="false">Picture!EG46</f>
        <v>0.856738718263681</v>
      </c>
      <c r="EH42" s="0" t="n">
        <f aca="false">Picture!EH46</f>
        <v>0.806073459016846</v>
      </c>
      <c r="EI42" s="0" t="n">
        <f aca="false">Picture!EI46</f>
        <v>0</v>
      </c>
      <c r="EJ42" s="0" t="n">
        <f aca="false">Picture!EJ46</f>
        <v>0.291595776442572</v>
      </c>
      <c r="EK42" s="0" t="n">
        <f aca="false">Picture!EK46</f>
        <v>0.291595776442572</v>
      </c>
      <c r="EL42" s="0" t="n">
        <f aca="false">Picture!EL46</f>
        <v>0</v>
      </c>
      <c r="EM42" s="0" t="n">
        <f aca="false">Picture!EM46</f>
        <v>0.975804112842794</v>
      </c>
      <c r="EN42" s="0" t="n">
        <f aca="false">Picture!EN46</f>
        <v>0.324280843694639</v>
      </c>
      <c r="EO42" s="0" t="n">
        <f aca="false">Picture!EO46</f>
        <v>0</v>
      </c>
      <c r="EP42" s="0" t="n">
        <f aca="false">Picture!EP46</f>
        <v>0.789014522746407</v>
      </c>
      <c r="EQ42" s="0" t="n">
        <f aca="false">Picture!EQ46</f>
        <v>0.778013124368468</v>
      </c>
      <c r="ER42" s="0" t="n">
        <f aca="false">Picture!ER46</f>
        <v>0</v>
      </c>
      <c r="ES42" s="0" t="n">
        <f aca="false">Picture!ES46</f>
        <v>1.46440877627717</v>
      </c>
      <c r="ET42" s="0" t="n">
        <f aca="false">Picture!ET46</f>
        <v>1.07555865123594</v>
      </c>
      <c r="EU42" s="0" t="n">
        <f aca="false">Picture!EU46</f>
        <v>276.599795646693</v>
      </c>
      <c r="EV42" s="0" t="n">
        <f aca="false">Picture!EV46</f>
        <v>2.06882820973919</v>
      </c>
      <c r="EW42" s="0" t="n">
        <f aca="false">Picture!EW46</f>
        <v>1.12857592390814</v>
      </c>
      <c r="EX42" s="0" t="n">
        <f aca="false">Picture!EX46</f>
        <v>120.02905400125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2.77060445204163</v>
      </c>
      <c r="FC42" s="0" t="n">
        <f aca="false">Picture!FC46</f>
        <v>1.91239456790411</v>
      </c>
      <c r="FD42" s="0" t="n">
        <f aca="false">Picture!FD46</f>
        <v>222.835299761899</v>
      </c>
      <c r="FE42" s="0" t="n">
        <f aca="false">Picture!FE46</f>
        <v>2.67463011311801</v>
      </c>
      <c r="FF42" s="0" t="n">
        <f aca="false">Picture!FF46</f>
        <v>2.67463011311801</v>
      </c>
      <c r="FG42" s="0" t="n">
        <f aca="false">Picture!FG46</f>
        <v>0</v>
      </c>
      <c r="FH42" s="0" t="n">
        <f aca="false">Picture!FH46</f>
        <v>2.37855895308167</v>
      </c>
      <c r="FI42" s="0" t="n">
        <f aca="false">Picture!FI46</f>
        <v>1.30955178410164</v>
      </c>
      <c r="FJ42" s="0" t="n">
        <f aca="false">Picture!FJ46</f>
        <v>122.501684001906</v>
      </c>
      <c r="FK42" s="0" t="n">
        <f aca="false">Picture!FK46</f>
        <v>3.28276924761426</v>
      </c>
      <c r="FL42" s="0" t="n">
        <f aca="false">Picture!FL46</f>
        <v>1.8200829083973</v>
      </c>
      <c r="FM42" s="0" t="n">
        <f aca="false">Picture!FM46</f>
        <v>124.434259047752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4521569.61</v>
      </c>
      <c r="C43" s="0" t="n">
        <f aca="false">Picture!C47</f>
        <v>144654.061552172</v>
      </c>
      <c r="D43" s="0" t="n">
        <f aca="false">Picture!D47</f>
        <v>3.30493151971986</v>
      </c>
      <c r="E43" s="0" t="n">
        <f aca="false">Picture!E47</f>
        <v>3164904.71</v>
      </c>
      <c r="F43" s="0" t="n">
        <f aca="false">Picture!F47</f>
        <v>-101751.861515261</v>
      </c>
      <c r="G43" s="0" t="n">
        <f aca="false">Picture!G47</f>
        <v>-3.11486252955152</v>
      </c>
      <c r="H43" s="0" t="n">
        <f aca="false">Picture!H47</f>
        <v>1356664.9</v>
      </c>
      <c r="I43" s="0" t="n">
        <f aca="false">Picture!I47</f>
        <v>246405.923067433</v>
      </c>
      <c r="J43" s="0" t="n">
        <f aca="false">Picture!J47</f>
        <v>22.1935537732111</v>
      </c>
      <c r="K43" s="0" t="n">
        <f aca="false">Picture!K47</f>
        <v>1803795.56</v>
      </c>
      <c r="L43" s="0" t="n">
        <f aca="false">Picture!L47</f>
        <v>-348193.433646536</v>
      </c>
      <c r="M43" s="0" t="n">
        <f aca="false">Picture!M47</f>
        <v>-16.1800750224342</v>
      </c>
      <c r="N43" s="0" t="n">
        <f aca="false">Picture!N47</f>
        <v>574852.04</v>
      </c>
      <c r="O43" s="0" t="n">
        <f aca="false">Picture!O47</f>
        <v>-1236926.65877768</v>
      </c>
      <c r="P43" s="0" t="n">
        <f aca="false">Picture!P47</f>
        <v>-68.2713986874984</v>
      </c>
      <c r="Q43" s="0" t="n">
        <f aca="false">Picture!Q47</f>
        <v>1892266.63</v>
      </c>
      <c r="R43" s="0" t="n">
        <f aca="false">Picture!R47</f>
        <v>230565.281350245</v>
      </c>
      <c r="S43" s="0" t="n">
        <f aca="false">Picture!S47</f>
        <v>13.8752539099517</v>
      </c>
      <c r="T43" s="0" t="n">
        <f aca="false">Picture!T47</f>
        <v>1157909.46</v>
      </c>
      <c r="U43" s="0" t="n">
        <f aca="false">Picture!U47</f>
        <v>-127352.190452033</v>
      </c>
      <c r="V43" s="0" t="n">
        <f aca="false">Picture!V47</f>
        <v>-9.90865870830605</v>
      </c>
      <c r="W43" s="0" t="n">
        <f aca="false">Picture!W47</f>
        <v>4059554.78000003</v>
      </c>
      <c r="X43" s="0" t="n">
        <f aca="false">Picture!X47</f>
        <v>322194.251747876</v>
      </c>
      <c r="Y43" s="0" t="n">
        <f aca="false">Picture!Y47</f>
        <v>8.62090369158355</v>
      </c>
      <c r="Z43" s="0" t="n">
        <f aca="false">Picture!Z47</f>
        <v>3560303.80000001</v>
      </c>
      <c r="AA43" s="0" t="n">
        <f aca="false">Picture!AA47</f>
        <v>296234.37564522</v>
      </c>
      <c r="AB43" s="0" t="n">
        <f aca="false">Picture!AB47</f>
        <v>9.07561504160644</v>
      </c>
      <c r="AC43" s="0" t="n">
        <f aca="false">Picture!AC47</f>
        <v>499250.980000019</v>
      </c>
      <c r="AD43" s="0" t="n">
        <f aca="false">Picture!AD47</f>
        <v>25959.8761026561</v>
      </c>
      <c r="AE43" s="0" t="n">
        <f aca="false">Picture!AE47</f>
        <v>5.48497021999504</v>
      </c>
      <c r="AF43" s="0" t="n">
        <f aca="false">Picture!AF47</f>
        <v>2272834</v>
      </c>
      <c r="AG43" s="0" t="n">
        <f aca="false">Picture!AG47</f>
        <v>-367616.033376932</v>
      </c>
      <c r="AH43" s="0" t="n">
        <f aca="false">Picture!AH47</f>
        <v>-13.922476423717</v>
      </c>
      <c r="AI43" s="0" t="n">
        <f aca="false">Picture!AI47</f>
        <v>723458</v>
      </c>
      <c r="AJ43" s="0" t="n">
        <f aca="false">Picture!AJ47</f>
        <v>-1487486.51567519</v>
      </c>
      <c r="AK43" s="0" t="n">
        <f aca="false">Picture!AK47</f>
        <v>-67.2783285663292</v>
      </c>
      <c r="AL43" s="0" t="n">
        <f aca="false">Picture!AL47</f>
        <v>2187913.67000002</v>
      </c>
      <c r="AM43" s="0" t="n">
        <f aca="false">Picture!AM47</f>
        <v>331788.466242731</v>
      </c>
      <c r="AN43" s="0" t="n">
        <f aca="false">Picture!AN47</f>
        <v>17.8753278911952</v>
      </c>
      <c r="AO43" s="0" t="n">
        <f aca="false">Picture!AO47</f>
        <v>1462132</v>
      </c>
      <c r="AP43" s="0" t="n">
        <f aca="false">Picture!AP47</f>
        <v>-119297.73786366</v>
      </c>
      <c r="AQ43" s="0" t="n">
        <f aca="false">Picture!AQ47</f>
        <v>-7.54366349685685</v>
      </c>
      <c r="AR43" s="0" t="n">
        <f aca="false">Picture!AR47</f>
        <v>1873058.97874153</v>
      </c>
      <c r="AS43" s="0" t="n">
        <f aca="false">Picture!AS47</f>
        <v>58337.936691737</v>
      </c>
      <c r="AT43" s="0" t="n">
        <f aca="false">Picture!AT47</f>
        <v>3.21470547483388</v>
      </c>
      <c r="AU43" s="0" t="n">
        <f aca="false">Picture!AU47</f>
        <v>1373807.99874151</v>
      </c>
      <c r="AV43" s="0" t="n">
        <f aca="false">Picture!AV47</f>
        <v>32378.0605890809</v>
      </c>
      <c r="AW43" s="0" t="n">
        <f aca="false">Picture!AW47</f>
        <v>2.41369747820566</v>
      </c>
      <c r="AX43" s="0" t="n">
        <f aca="false">Picture!AX47</f>
        <v>499250.980000019</v>
      </c>
      <c r="AY43" s="0" t="n">
        <f aca="false">Picture!AY47</f>
        <v>25959.8761026561</v>
      </c>
      <c r="AZ43" s="0" t="n">
        <f aca="false">Picture!AZ47</f>
        <v>5.48497021999504</v>
      </c>
      <c r="BA43" s="0" t="n">
        <f aca="false">Picture!BA47</f>
        <v>753513.49926877</v>
      </c>
      <c r="BB43" s="0" t="n">
        <f aca="false">Picture!BB47</f>
        <v>-180257.519576743</v>
      </c>
      <c r="BC43" s="0" t="n">
        <f aca="false">Picture!BC47</f>
        <v>-19.304252963388</v>
      </c>
      <c r="BD43" s="0" t="n">
        <f aca="false">Picture!BD47</f>
        <v>209737.17696631</v>
      </c>
      <c r="BE43" s="0" t="n">
        <f aca="false">Picture!BE47</f>
        <v>-580851.760369936</v>
      </c>
      <c r="BF43" s="0" t="n">
        <f aca="false">Picture!BF47</f>
        <v>-73.4707675428671</v>
      </c>
      <c r="BG43" s="0" t="n">
        <f aca="false">Picture!BG47</f>
        <v>766241.097240567</v>
      </c>
      <c r="BH43" s="0" t="n">
        <f aca="false">Picture!BH47</f>
        <v>132286.059204433</v>
      </c>
      <c r="BI43" s="0" t="n">
        <f aca="false">Picture!BI47</f>
        <v>20.8667888521288</v>
      </c>
      <c r="BJ43" s="0" t="n">
        <f aca="false">Picture!BJ47</f>
        <v>438299.802336633</v>
      </c>
      <c r="BK43" s="0" t="n">
        <f aca="false">Picture!BK47</f>
        <v>-13874.0816972656</v>
      </c>
      <c r="BL43" s="0" t="n">
        <f aca="false">Picture!BL47</f>
        <v>-3.06830672605265</v>
      </c>
      <c r="BM43" s="0" t="n">
        <f aca="false">Picture!BM47</f>
        <v>2186495.8012585</v>
      </c>
      <c r="BN43" s="0" t="n">
        <f aca="false">Picture!BN47</f>
        <v>263856.315056139</v>
      </c>
      <c r="BO43" s="0" t="n">
        <f aca="false">Picture!BO47</f>
        <v>13.7236500628266</v>
      </c>
      <c r="BP43" s="0" t="n">
        <f aca="false">Picture!BP47</f>
        <v>2186495.8012585</v>
      </c>
      <c r="BQ43" s="0" t="n">
        <f aca="false">Picture!BQ47</f>
        <v>263856.315056139</v>
      </c>
      <c r="BR43" s="0" t="n">
        <f aca="false">Picture!BR47</f>
        <v>13.7236500628266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519320.50073123</v>
      </c>
      <c r="BW43" s="0" t="n">
        <f aca="false">Picture!BW47</f>
        <v>-187358.513800189</v>
      </c>
      <c r="BX43" s="0" t="n">
        <f aca="false">Picture!BX47</f>
        <v>-10.9779584916048</v>
      </c>
      <c r="BY43" s="0" t="n">
        <f aca="false">Picture!BY47</f>
        <v>513720.82303369</v>
      </c>
      <c r="BZ43" s="0" t="n">
        <f aca="false">Picture!BZ47</f>
        <v>-906634.755305251</v>
      </c>
      <c r="CA43" s="0" t="n">
        <f aca="false">Picture!CA47</f>
        <v>-63.8315340983509</v>
      </c>
      <c r="CB43" s="0" t="n">
        <f aca="false">Picture!CB47</f>
        <v>1421672.57275945</v>
      </c>
      <c r="CC43" s="0" t="n">
        <f aca="false">Picture!CC47</f>
        <v>199502.407038298</v>
      </c>
      <c r="CD43" s="0" t="n">
        <f aca="false">Picture!CD47</f>
        <v>16.3236194626449</v>
      </c>
      <c r="CE43" s="0" t="n">
        <f aca="false">Picture!CE47</f>
        <v>1023832.19766337</v>
      </c>
      <c r="CF43" s="0" t="n">
        <f aca="false">Picture!CF47</f>
        <v>-105423.656166394</v>
      </c>
      <c r="CG43" s="0" t="n">
        <f aca="false">Picture!CG47</f>
        <v>-9.33567497647767</v>
      </c>
      <c r="CH43" s="0" t="n">
        <f aca="false">Picture!CH47</f>
        <v>1.11380923648971</v>
      </c>
      <c r="CI43" s="0" t="n">
        <f aca="false">Picture!CI47</f>
        <v>-0.0573155494015676</v>
      </c>
      <c r="CJ43" s="0" t="n">
        <f aca="false">Picture!CJ47</f>
        <v>-4.89405997482563</v>
      </c>
      <c r="CK43" s="0" t="n">
        <f aca="false">Picture!CK47</f>
        <v>0.888942317225847</v>
      </c>
      <c r="CL43" s="0" t="n">
        <f aca="false">Picture!CL47</f>
        <v>-0.111850296785719</v>
      </c>
      <c r="CM43" s="0" t="n">
        <f aca="false">Picture!CM47</f>
        <v>-11.1761712886129</v>
      </c>
      <c r="CN43" s="0" t="n">
        <f aca="false">Picture!CN47</f>
        <v>2.71740057475691</v>
      </c>
      <c r="CO43" s="0" t="n">
        <f aca="false">Picture!CO47</f>
        <v>0.371573729946114</v>
      </c>
      <c r="CP43" s="0" t="n">
        <f aca="false">Picture!CP47</f>
        <v>15.839776527755</v>
      </c>
      <c r="CQ43" s="0" t="n">
        <f aca="false">Picture!CQ47</f>
        <v>0.793632777404773</v>
      </c>
      <c r="CR43" s="0" t="n">
        <f aca="false">Picture!CR47</f>
        <v>-0.0213756364807598</v>
      </c>
      <c r="CS43" s="0" t="n">
        <f aca="false">Picture!CS47</f>
        <v>-2.62275040558808</v>
      </c>
      <c r="CT43" s="0" t="n">
        <f aca="false">Picture!CT47</f>
        <v>0.794589374918793</v>
      </c>
      <c r="CU43" s="0" t="n">
        <f aca="false">Picture!CU47</f>
        <v>-0.0248697684167833</v>
      </c>
      <c r="CV43" s="0" t="n">
        <f aca="false">Picture!CV47</f>
        <v>-3.0349003509256</v>
      </c>
      <c r="CW43" s="0" t="n">
        <f aca="false">Picture!CW47</f>
        <v>0.864872620865331</v>
      </c>
      <c r="CX43" s="0" t="n">
        <f aca="false">Picture!CX47</f>
        <v>-0.0303802129877049</v>
      </c>
      <c r="CY43" s="0" t="n">
        <f aca="false">Picture!CY47</f>
        <v>-3.39347856146435</v>
      </c>
      <c r="CZ43" s="0" t="n">
        <f aca="false">Picture!CZ47</f>
        <v>0.791932233204663</v>
      </c>
      <c r="DA43" s="0" t="n">
        <f aca="false">Picture!DA47</f>
        <v>-0.0207890782007257</v>
      </c>
      <c r="DB43" s="0" t="n">
        <f aca="false">Picture!DB47</f>
        <v>-2.55795903330952</v>
      </c>
      <c r="DC43" s="0" t="n">
        <f aca="false">Picture!DC47</f>
        <v>1</v>
      </c>
      <c r="DD43" s="0" t="n">
        <f aca="false">Picture!DD47</f>
        <v>0.000232251328460942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.000232251328460942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.000574482277993504</v>
      </c>
      <c r="DK43" s="0" t="n">
        <f aca="false">Picture!DK47</f>
        <v>0</v>
      </c>
      <c r="DL43" s="0" t="n">
        <f aca="false">Picture!DL47</f>
        <v>0.822449397974184</v>
      </c>
      <c r="DM43" s="0" t="n">
        <f aca="false">Picture!DM47</f>
        <v>-0.177089899948235</v>
      </c>
      <c r="DN43" s="0" t="n">
        <f aca="false">Picture!DN47</f>
        <v>0</v>
      </c>
      <c r="DO43" s="0" t="n">
        <f aca="false">Picture!DO47</f>
        <v>0.22956778478812</v>
      </c>
      <c r="DP43" s="0" t="n">
        <f aca="false">Picture!DP47</f>
        <v>-0.648881758448157</v>
      </c>
      <c r="DQ43" s="0" t="n">
        <f aca="false">Picture!DQ47</f>
        <v>0</v>
      </c>
      <c r="DR43" s="0" t="n">
        <f aca="false">Picture!DR47</f>
        <v>0.965968752446952</v>
      </c>
      <c r="DS43" s="0" t="n">
        <f aca="false">Picture!DS47</f>
        <v>-0.0131619539143625</v>
      </c>
      <c r="DT43" s="0" t="n">
        <f aca="false">Picture!DT47</f>
        <v>0</v>
      </c>
      <c r="DU43" s="0" t="n">
        <f aca="false">Picture!DU47</f>
        <v>0.800472793829387</v>
      </c>
      <c r="DV43" s="0" t="n">
        <f aca="false">Picture!DV47</f>
        <v>-0.164721483758561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.000232251328460942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.000232251328460942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.000574482277993504</v>
      </c>
      <c r="EF43" s="0" t="n">
        <f aca="false">Picture!EF47</f>
        <v>0</v>
      </c>
      <c r="EG43" s="0" t="n">
        <f aca="false">Picture!EG47</f>
        <v>0.822449397974184</v>
      </c>
      <c r="EH43" s="0" t="n">
        <f aca="false">Picture!EH47</f>
        <v>-0.177089899948235</v>
      </c>
      <c r="EI43" s="0" t="n">
        <f aca="false">Picture!EI47</f>
        <v>0</v>
      </c>
      <c r="EJ43" s="0" t="n">
        <f aca="false">Picture!EJ47</f>
        <v>0.22956778478812</v>
      </c>
      <c r="EK43" s="0" t="n">
        <f aca="false">Picture!EK47</f>
        <v>-0.648881758448157</v>
      </c>
      <c r="EL43" s="0" t="n">
        <f aca="false">Picture!EL47</f>
        <v>0</v>
      </c>
      <c r="EM43" s="0" t="n">
        <f aca="false">Picture!EM47</f>
        <v>0.965968752446952</v>
      </c>
      <c r="EN43" s="0" t="n">
        <f aca="false">Picture!EN47</f>
        <v>-0.0131619539143625</v>
      </c>
      <c r="EO43" s="0" t="n">
        <f aca="false">Picture!EO47</f>
        <v>0</v>
      </c>
      <c r="EP43" s="0" t="n">
        <f aca="false">Picture!EP47</f>
        <v>0.800472793829387</v>
      </c>
      <c r="EQ43" s="0" t="n">
        <f aca="false">Picture!EQ47</f>
        <v>-0.164721483758561</v>
      </c>
      <c r="ER43" s="0" t="n">
        <f aca="false">Picture!ER47</f>
        <v>0</v>
      </c>
      <c r="ES43" s="0" t="n">
        <f aca="false">Picture!ES47</f>
        <v>1.16733953712849</v>
      </c>
      <c r="ET43" s="0" t="n">
        <f aca="false">Picture!ET47</f>
        <v>0.107871199212119</v>
      </c>
      <c r="EU43" s="0" t="n">
        <f aca="false">Picture!EU47</f>
        <v>10.1816350099018</v>
      </c>
      <c r="EV43" s="0" t="n">
        <f aca="false">Picture!EV47</f>
        <v>1.59155850254291</v>
      </c>
      <c r="EW43" s="0" t="n">
        <f aca="false">Picture!EW47</f>
        <v>0.158282390597438</v>
      </c>
      <c r="EX43" s="0" t="n">
        <f aca="false">Picture!EX47</f>
        <v>11.0433983569706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2.01631490637609</v>
      </c>
      <c r="FC43" s="0" t="n">
        <f aca="false">Picture!FC47</f>
        <v>0.188587358522329</v>
      </c>
      <c r="FD43" s="0" t="n">
        <f aca="false">Picture!FD47</f>
        <v>10.318132959356</v>
      </c>
      <c r="FE43" s="0" t="n">
        <f aca="false">Picture!FE47</f>
        <v>2.449355095097</v>
      </c>
      <c r="FF43" s="0" t="n">
        <f aca="false">Picture!FF47</f>
        <v>0.652775973809783</v>
      </c>
      <c r="FG43" s="0" t="n">
        <f aca="false">Picture!FG47</f>
        <v>36.3343849472147</v>
      </c>
      <c r="FH43" s="0" t="n">
        <f aca="false">Picture!FH47</f>
        <v>1.85538543661944</v>
      </c>
      <c r="FI43" s="0" t="n">
        <f aca="false">Picture!FI47</f>
        <v>-0.072464477638184</v>
      </c>
      <c r="FJ43" s="0" t="n">
        <f aca="false">Picture!FJ47</f>
        <v>-3.75882360459002</v>
      </c>
      <c r="FK43" s="0" t="n">
        <f aca="false">Picture!FK47</f>
        <v>2.33591754366574</v>
      </c>
      <c r="FL43" s="0" t="n">
        <f aca="false">Picture!FL47</f>
        <v>-0.161475370218477</v>
      </c>
      <c r="FM43" s="0" t="n">
        <f aca="false">Picture!FM47</f>
        <v>-6.46575752340602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5965561.75</v>
      </c>
      <c r="C44" s="0" t="n">
        <f aca="false">Picture!C48</f>
        <v>632029.701597381</v>
      </c>
      <c r="D44" s="0" t="n">
        <f aca="false">Picture!D48</f>
        <v>11.8501153806074</v>
      </c>
      <c r="E44" s="0" t="n">
        <f aca="false">Picture!E48</f>
        <v>4292478.01</v>
      </c>
      <c r="F44" s="0" t="n">
        <f aca="false">Picture!F48</f>
        <v>19743.2862647194</v>
      </c>
      <c r="G44" s="0" t="n">
        <f aca="false">Picture!G48</f>
        <v>0.462076106785764</v>
      </c>
      <c r="H44" s="0" t="n">
        <f aca="false">Picture!H48</f>
        <v>1673083.74</v>
      </c>
      <c r="I44" s="0" t="n">
        <f aca="false">Picture!I48</f>
        <v>612286.415332662</v>
      </c>
      <c r="J44" s="0" t="n">
        <f aca="false">Picture!J48</f>
        <v>57.719453197591</v>
      </c>
      <c r="K44" s="0" t="n">
        <f aca="false">Picture!K48</f>
        <v>2989565.05</v>
      </c>
      <c r="L44" s="0" t="n">
        <f aca="false">Picture!L48</f>
        <v>1600640.3362506</v>
      </c>
      <c r="M44" s="0" t="n">
        <f aca="false">Picture!M48</f>
        <v>115.24313164028</v>
      </c>
      <c r="N44" s="0" t="n">
        <f aca="false">Picture!N48</f>
        <v>1232484.4</v>
      </c>
      <c r="O44" s="0" t="n">
        <f aca="false">Picture!O48</f>
        <v>803508.988636464</v>
      </c>
      <c r="P44" s="0" t="n">
        <f aca="false">Picture!P48</f>
        <v>187.308868376031</v>
      </c>
      <c r="Q44" s="0" t="n">
        <f aca="false">Picture!Q48</f>
        <v>2517107.96</v>
      </c>
      <c r="R44" s="0" t="n">
        <f aca="false">Picture!R48</f>
        <v>349726.434757322</v>
      </c>
      <c r="S44" s="0" t="n">
        <f aca="false">Picture!S48</f>
        <v>16.1358962731845</v>
      </c>
      <c r="T44" s="0" t="n">
        <f aca="false">Picture!T48</f>
        <v>1929977.92</v>
      </c>
      <c r="U44" s="0" t="n">
        <f aca="false">Picture!U48</f>
        <v>1268808.41802462</v>
      </c>
      <c r="V44" s="0" t="n">
        <f aca="false">Picture!V48</f>
        <v>191.903651670834</v>
      </c>
      <c r="W44" s="0" t="n">
        <f aca="false">Picture!W48</f>
        <v>5842812.05999994</v>
      </c>
      <c r="X44" s="0" t="n">
        <f aca="false">Picture!X48</f>
        <v>1223169.07476819</v>
      </c>
      <c r="Y44" s="0" t="n">
        <f aca="false">Picture!Y48</f>
        <v>26.4775671773437</v>
      </c>
      <c r="Z44" s="0" t="n">
        <f aca="false">Picture!Z48</f>
        <v>5245721</v>
      </c>
      <c r="AA44" s="0" t="n">
        <f aca="false">Picture!AA48</f>
        <v>1127515.65097618</v>
      </c>
      <c r="AB44" s="0" t="n">
        <f aca="false">Picture!AB48</f>
        <v>27.3788108027068</v>
      </c>
      <c r="AC44" s="0" t="n">
        <f aca="false">Picture!AC48</f>
        <v>597091.059999943</v>
      </c>
      <c r="AD44" s="0" t="n">
        <f aca="false">Picture!AD48</f>
        <v>95653.4237920046</v>
      </c>
      <c r="AE44" s="0" t="n">
        <f aca="false">Picture!AE48</f>
        <v>19.0758365318112</v>
      </c>
      <c r="AF44" s="0" t="n">
        <f aca="false">Picture!AF48</f>
        <v>4114392</v>
      </c>
      <c r="AG44" s="0" t="n">
        <f aca="false">Picture!AG48</f>
        <v>2877896.54043448</v>
      </c>
      <c r="AH44" s="0" t="n">
        <f aca="false">Picture!AH48</f>
        <v>232.7462279114</v>
      </c>
      <c r="AI44" s="0" t="n">
        <f aca="false">Picture!AI48</f>
        <v>1901179</v>
      </c>
      <c r="AJ44" s="0" t="n">
        <f aca="false">Picture!AJ48</f>
        <v>1359263.97011459</v>
      </c>
      <c r="AK44" s="0" t="n">
        <f aca="false">Picture!AK48</f>
        <v>250.826032708856</v>
      </c>
      <c r="AL44" s="0" t="n">
        <f aca="false">Picture!AL48</f>
        <v>3167269</v>
      </c>
      <c r="AM44" s="0" t="n">
        <f aca="false">Picture!AM48</f>
        <v>695804.478817701</v>
      </c>
      <c r="AN44" s="0" t="n">
        <f aca="false">Picture!AN48</f>
        <v>28.1535289240099</v>
      </c>
      <c r="AO44" s="0" t="n">
        <f aca="false">Picture!AO48</f>
        <v>2641435</v>
      </c>
      <c r="AP44" s="0" t="n">
        <f aca="false">Picture!AP48</f>
        <v>1878272.80208468</v>
      </c>
      <c r="AQ44" s="0" t="n">
        <f aca="false">Picture!AQ48</f>
        <v>246.117117333045</v>
      </c>
      <c r="AR44" s="0" t="n">
        <f aca="false">Picture!AR48</f>
        <v>2133895.22071743</v>
      </c>
      <c r="AS44" s="0" t="n">
        <f aca="false">Picture!AS48</f>
        <v>150923.3894148</v>
      </c>
      <c r="AT44" s="0" t="n">
        <f aca="false">Picture!AT48</f>
        <v>7.6109699105336</v>
      </c>
      <c r="AU44" s="0" t="n">
        <f aca="false">Picture!AU48</f>
        <v>1536804.16071749</v>
      </c>
      <c r="AV44" s="0" t="n">
        <f aca="false">Picture!AV48</f>
        <v>55269.9656227957</v>
      </c>
      <c r="AW44" s="0" t="n">
        <f aca="false">Picture!AW48</f>
        <v>3.73058993884803</v>
      </c>
      <c r="AX44" s="0" t="n">
        <f aca="false">Picture!AX48</f>
        <v>597091.059999943</v>
      </c>
      <c r="AY44" s="0" t="n">
        <f aca="false">Picture!AY48</f>
        <v>95653.4237920046</v>
      </c>
      <c r="AZ44" s="0" t="n">
        <f aca="false">Picture!AZ48</f>
        <v>19.0758365318112</v>
      </c>
      <c r="BA44" s="0" t="n">
        <f aca="false">Picture!BA48</f>
        <v>989069.209525287</v>
      </c>
      <c r="BB44" s="0" t="n">
        <f aca="false">Picture!BB48</f>
        <v>582355.094871722</v>
      </c>
      <c r="BC44" s="0" t="n">
        <f aca="false">Picture!BC48</f>
        <v>143.185366302757</v>
      </c>
      <c r="BD44" s="0" t="n">
        <f aca="false">Picture!BD48</f>
        <v>285181.038063884</v>
      </c>
      <c r="BE44" s="0" t="n">
        <f aca="false">Picture!BE48</f>
        <v>131333.508686744</v>
      </c>
      <c r="BF44" s="0" t="n">
        <f aca="false">Picture!BF48</f>
        <v>85.3660173929703</v>
      </c>
      <c r="BG44" s="0" t="n">
        <f aca="false">Picture!BG48</f>
        <v>840592.793399572</v>
      </c>
      <c r="BH44" s="0" t="n">
        <f aca="false">Picture!BH48</f>
        <v>84743.0716566327</v>
      </c>
      <c r="BI44" s="0" t="n">
        <f aca="false">Picture!BI48</f>
        <v>11.2116296690856</v>
      </c>
      <c r="BJ44" s="0" t="n">
        <f aca="false">Picture!BJ48</f>
        <v>577891.064760804</v>
      </c>
      <c r="BK44" s="0" t="n">
        <f aca="false">Picture!BK48</f>
        <v>380922.73614072</v>
      </c>
      <c r="BL44" s="0" t="n">
        <f aca="false">Picture!BL48</f>
        <v>193.39288646524</v>
      </c>
      <c r="BM44" s="0" t="n">
        <f aca="false">Picture!BM48</f>
        <v>3708916.83928251</v>
      </c>
      <c r="BN44" s="0" t="n">
        <f aca="false">Picture!BN48</f>
        <v>1072245.68535339</v>
      </c>
      <c r="BO44" s="0" t="n">
        <f aca="false">Picture!BO48</f>
        <v>40.6666445208968</v>
      </c>
      <c r="BP44" s="0" t="n">
        <f aca="false">Picture!BP48</f>
        <v>3708916.83928251</v>
      </c>
      <c r="BQ44" s="0" t="n">
        <f aca="false">Picture!BQ48</f>
        <v>1072245.68535339</v>
      </c>
      <c r="BR44" s="0" t="n">
        <f aca="false">Picture!BR48</f>
        <v>40.6666445208968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3125322.79047471</v>
      </c>
      <c r="BW44" s="0" t="n">
        <f aca="false">Picture!BW48</f>
        <v>2295541.44556276</v>
      </c>
      <c r="BX44" s="0" t="n">
        <f aca="false">Picture!BX48</f>
        <v>276.64413759583</v>
      </c>
      <c r="BY44" s="0" t="n">
        <f aca="false">Picture!BY48</f>
        <v>1615997.96193612</v>
      </c>
      <c r="BZ44" s="0" t="n">
        <f aca="false">Picture!BZ48</f>
        <v>1227930.46142784</v>
      </c>
      <c r="CA44" s="0" t="n">
        <f aca="false">Picture!CA48</f>
        <v>316.421875013899</v>
      </c>
      <c r="CB44" s="0" t="n">
        <f aca="false">Picture!CB48</f>
        <v>2326676.20660043</v>
      </c>
      <c r="CC44" s="0" t="n">
        <f aca="false">Picture!CC48</f>
        <v>611061.407161069</v>
      </c>
      <c r="CD44" s="0" t="n">
        <f aca="false">Picture!CD48</f>
        <v>35.6176344107521</v>
      </c>
      <c r="CE44" s="0" t="n">
        <f aca="false">Picture!CE48</f>
        <v>2063543.9352392</v>
      </c>
      <c r="CF44" s="0" t="n">
        <f aca="false">Picture!CF48</f>
        <v>1497350.06594396</v>
      </c>
      <c r="CG44" s="0" t="n">
        <f aca="false">Picture!CG48</f>
        <v>264.458897763727</v>
      </c>
      <c r="CH44" s="0" t="n">
        <f aca="false">Picture!CH48</f>
        <v>1.0210086665016</v>
      </c>
      <c r="CI44" s="0" t="n">
        <f aca="false">Picture!CI48</f>
        <v>-0.133524717453189</v>
      </c>
      <c r="CJ44" s="0" t="n">
        <f aca="false">Picture!CJ48</f>
        <v>-11.5652539206625</v>
      </c>
      <c r="CK44" s="0" t="n">
        <f aca="false">Picture!CK48</f>
        <v>0.818281797678527</v>
      </c>
      <c r="CL44" s="0" t="n">
        <f aca="false">Picture!CL48</f>
        <v>-0.219241677139962</v>
      </c>
      <c r="CM44" s="0" t="n">
        <f aca="false">Picture!CM48</f>
        <v>-21.1312497944509</v>
      </c>
      <c r="CN44" s="0" t="n">
        <f aca="false">Picture!CN48</f>
        <v>2.80205793066163</v>
      </c>
      <c r="CO44" s="0" t="n">
        <f aca="false">Picture!CO48</f>
        <v>0.686545954557305</v>
      </c>
      <c r="CP44" s="0" t="n">
        <f aca="false">Picture!CP48</f>
        <v>32.4529457791851</v>
      </c>
      <c r="CQ44" s="0" t="n">
        <f aca="false">Picture!CQ48</f>
        <v>0.726611623296954</v>
      </c>
      <c r="CR44" s="0" t="n">
        <f aca="false">Picture!CR48</f>
        <v>-0.396663600242838</v>
      </c>
      <c r="CS44" s="0" t="n">
        <f aca="false">Picture!CS48</f>
        <v>-35.3131264653756</v>
      </c>
      <c r="CT44" s="0" t="n">
        <f aca="false">Picture!CT48</f>
        <v>0.648273729091264</v>
      </c>
      <c r="CU44" s="0" t="n">
        <f aca="false">Picture!CU48</f>
        <v>-0.143317918503828</v>
      </c>
      <c r="CV44" s="0" t="n">
        <f aca="false">Picture!CV48</f>
        <v>-18.1050316712205</v>
      </c>
      <c r="CW44" s="0" t="n">
        <f aca="false">Picture!CW48</f>
        <v>0.794725032827966</v>
      </c>
      <c r="CX44" s="0" t="n">
        <f aca="false">Picture!CX48</f>
        <v>-0.0822373943752559</v>
      </c>
      <c r="CY44" s="0" t="n">
        <f aca="false">Picture!CY48</f>
        <v>-9.37752768240306</v>
      </c>
      <c r="CZ44" s="0" t="n">
        <f aca="false">Picture!CZ48</f>
        <v>0.730655087102276</v>
      </c>
      <c r="DA44" s="0" t="n">
        <f aca="false">Picture!DA48</f>
        <v>-0.135700064897464</v>
      </c>
      <c r="DB44" s="0" t="n">
        <f aca="false">Picture!DB48</f>
        <v>-15.6633298231376</v>
      </c>
      <c r="DC44" s="0" t="n">
        <f aca="false">Picture!DC48</f>
        <v>1</v>
      </c>
      <c r="DD44" s="0" t="n">
        <f aca="false">Picture!DD48</f>
        <v>0.000200699065185717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.000200699065185717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.000767727985456768</v>
      </c>
      <c r="DK44" s="0" t="n">
        <f aca="false">Picture!DK48</f>
        <v>0</v>
      </c>
      <c r="DL44" s="0" t="n">
        <f aca="false">Picture!DL48</f>
        <v>0.912913761939607</v>
      </c>
      <c r="DM44" s="0" t="n">
        <f aca="false">Picture!DM48</f>
        <v>0.255322578797957</v>
      </c>
      <c r="DN44" s="0" t="n">
        <f aca="false">Picture!DN48</f>
        <v>0</v>
      </c>
      <c r="DO44" s="0" t="n">
        <f aca="false">Picture!DO48</f>
        <v>0.284814125521858</v>
      </c>
      <c r="DP44" s="0" t="n">
        <f aca="false">Picture!DP48</f>
        <v>0.123371895757806</v>
      </c>
      <c r="DQ44" s="0" t="n">
        <f aca="false">Picture!DQ48</f>
        <v>0</v>
      </c>
      <c r="DR44" s="0" t="n">
        <f aca="false">Picture!DR48</f>
        <v>0.966535304564115</v>
      </c>
      <c r="DS44" s="0" t="n">
        <f aca="false">Picture!DS48</f>
        <v>-0.00246410581617151</v>
      </c>
      <c r="DT44" s="0" t="n">
        <f aca="false">Picture!DT48</f>
        <v>0</v>
      </c>
      <c r="DU44" s="0" t="n">
        <f aca="false">Picture!DU48</f>
        <v>0.888418124878525</v>
      </c>
      <c r="DV44" s="0" t="n">
        <f aca="false">Picture!DV48</f>
        <v>0.490129288482041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.000200699065185717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.000200699065185717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.000767727985456768</v>
      </c>
      <c r="EF44" s="0" t="n">
        <f aca="false">Picture!EF48</f>
        <v>0</v>
      </c>
      <c r="EG44" s="0" t="n">
        <f aca="false">Picture!EG48</f>
        <v>0.912913761939607</v>
      </c>
      <c r="EH44" s="0" t="n">
        <f aca="false">Picture!EH48</f>
        <v>0.255322578797957</v>
      </c>
      <c r="EI44" s="0" t="n">
        <f aca="false">Picture!EI48</f>
        <v>0</v>
      </c>
      <c r="EJ44" s="0" t="n">
        <f aca="false">Picture!EJ48</f>
        <v>0.284814125521858</v>
      </c>
      <c r="EK44" s="0" t="n">
        <f aca="false">Picture!EK48</f>
        <v>0.123371895757806</v>
      </c>
      <c r="EL44" s="0" t="n">
        <f aca="false">Picture!EL48</f>
        <v>0</v>
      </c>
      <c r="EM44" s="0" t="n">
        <f aca="false">Picture!EM48</f>
        <v>0.966535304564115</v>
      </c>
      <c r="EN44" s="0" t="n">
        <f aca="false">Picture!EN48</f>
        <v>-0.00246410581617151</v>
      </c>
      <c r="EO44" s="0" t="n">
        <f aca="false">Picture!EO48</f>
        <v>0</v>
      </c>
      <c r="EP44" s="0" t="n">
        <f aca="false">Picture!EP48</f>
        <v>0.888418124878525</v>
      </c>
      <c r="EQ44" s="0" t="n">
        <f aca="false">Picture!EQ48</f>
        <v>0.490129288482041</v>
      </c>
      <c r="ER44" s="0" t="n">
        <f aca="false">Picture!ER48</f>
        <v>0</v>
      </c>
      <c r="ES44" s="0" t="n">
        <f aca="false">Picture!ES48</f>
        <v>1.73809698024233</v>
      </c>
      <c r="ET44" s="0" t="n">
        <f aca="false">Picture!ET48</f>
        <v>0.408440596673296</v>
      </c>
      <c r="EU44" s="0" t="n">
        <f aca="false">Picture!EU48</f>
        <v>30.7177554833353</v>
      </c>
      <c r="EV44" s="0" t="n">
        <f aca="false">Picture!EV48</f>
        <v>2.41339588614266</v>
      </c>
      <c r="EW44" s="0" t="n">
        <f aca="false">Picture!EW48</f>
        <v>0.633706181605939</v>
      </c>
      <c r="EX44" s="0" t="n">
        <f aca="false">Picture!EX48</f>
        <v>35.6076781244796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3.15986258633482</v>
      </c>
      <c r="FC44" s="0" t="n">
        <f aca="false">Picture!FC48</f>
        <v>1.11965469824922</v>
      </c>
      <c r="FD44" s="0" t="n">
        <f aca="false">Picture!FD48</f>
        <v>54.8794416876722</v>
      </c>
      <c r="FE44" s="0" t="n">
        <f aca="false">Picture!FE48</f>
        <v>5.66656876245087</v>
      </c>
      <c r="FF44" s="0" t="n">
        <f aca="false">Picture!FF48</f>
        <v>3.14415256194778</v>
      </c>
      <c r="FG44" s="0" t="n">
        <f aca="false">Picture!FG48</f>
        <v>124.648444666693</v>
      </c>
      <c r="FH44" s="0" t="n">
        <f aca="false">Picture!FH48</f>
        <v>2.76789930257521</v>
      </c>
      <c r="FI44" s="0" t="n">
        <f aca="false">Picture!FI48</f>
        <v>0.498116368100801</v>
      </c>
      <c r="FJ44" s="0" t="n">
        <f aca="false">Picture!FJ48</f>
        <v>21.94555085137</v>
      </c>
      <c r="FK44" s="0" t="n">
        <f aca="false">Picture!FK48</f>
        <v>3.57081820618445</v>
      </c>
      <c r="FL44" s="0" t="n">
        <f aca="false">Picture!FL48</f>
        <v>0.696275515682589</v>
      </c>
      <c r="FM44" s="0" t="n">
        <f aca="false">Picture!FM48</f>
        <v>24.2221316797013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5798064.41031941</v>
      </c>
      <c r="C45" s="0" t="n">
        <f aca="false">Picture!C49</f>
        <v>780431.745101232</v>
      </c>
      <c r="D45" s="0" t="n">
        <f aca="false">Picture!D49</f>
        <v>15.5537839689047</v>
      </c>
      <c r="E45" s="0" t="n">
        <f aca="false">Picture!E49</f>
        <v>3692932.58577951</v>
      </c>
      <c r="F45" s="0" t="n">
        <f aca="false">Picture!F49</f>
        <v>-180934.090786666</v>
      </c>
      <c r="G45" s="0" t="n">
        <f aca="false">Picture!G49</f>
        <v>-4.67063288164184</v>
      </c>
      <c r="H45" s="0" t="n">
        <f aca="false">Picture!H49</f>
        <v>2105131.8245399</v>
      </c>
      <c r="I45" s="0" t="n">
        <f aca="false">Picture!I49</f>
        <v>961365.835887898</v>
      </c>
      <c r="J45" s="0" t="n">
        <f aca="false">Picture!J49</f>
        <v>84.0526685900955</v>
      </c>
      <c r="K45" s="0" t="n">
        <f aca="false">Picture!K49</f>
        <v>1577051.72393466</v>
      </c>
      <c r="L45" s="0" t="n">
        <f aca="false">Picture!L49</f>
        <v>-902268.777589914</v>
      </c>
      <c r="M45" s="0" t="n">
        <f aca="false">Picture!M49</f>
        <v>-36.3917765789091</v>
      </c>
      <c r="N45" s="0" t="n">
        <f aca="false">Picture!N49</f>
        <v>113589.8</v>
      </c>
      <c r="O45" s="0" t="n">
        <f aca="false">Picture!O49</f>
        <v>-1475056.22396009</v>
      </c>
      <c r="P45" s="0" t="n">
        <f aca="false">Picture!P49</f>
        <v>-92.8498987007282</v>
      </c>
      <c r="Q45" s="0" t="n">
        <f aca="false">Picture!Q49</f>
        <v>1985707.97704143</v>
      </c>
      <c r="R45" s="0" t="n">
        <f aca="false">Picture!R49</f>
        <v>-143393.680210642</v>
      </c>
      <c r="S45" s="0" t="n">
        <f aca="false">Picture!S49</f>
        <v>-6.73493817085808</v>
      </c>
      <c r="T45" s="0" t="n">
        <f aca="false">Picture!T49</f>
        <v>925859.573934665</v>
      </c>
      <c r="U45" s="0" t="n">
        <f aca="false">Picture!U49</f>
        <v>-724406.366194501</v>
      </c>
      <c r="V45" s="0" t="n">
        <f aca="false">Picture!V49</f>
        <v>-43.8963411035316</v>
      </c>
      <c r="W45" s="0" t="n">
        <f aca="false">Picture!W49</f>
        <v>5279540.04234442</v>
      </c>
      <c r="X45" s="0" t="n">
        <f aca="false">Picture!X49</f>
        <v>886425.493950682</v>
      </c>
      <c r="Y45" s="0" t="n">
        <f aca="false">Picture!Y49</f>
        <v>20.1776093972962</v>
      </c>
      <c r="Z45" s="0" t="n">
        <f aca="false">Picture!Z49</f>
        <v>4387473.76055253</v>
      </c>
      <c r="AA45" s="0" t="n">
        <f aca="false">Picture!AA49</f>
        <v>511454.04247378</v>
      </c>
      <c r="AB45" s="0" t="n">
        <f aca="false">Picture!AB49</f>
        <v>13.1953416049002</v>
      </c>
      <c r="AC45" s="0" t="n">
        <f aca="false">Picture!AC49</f>
        <v>892066.281791896</v>
      </c>
      <c r="AD45" s="0" t="n">
        <f aca="false">Picture!AD49</f>
        <v>374971.451476902</v>
      </c>
      <c r="AE45" s="0" t="n">
        <f aca="false">Picture!AE49</f>
        <v>72.5150261603822</v>
      </c>
      <c r="AF45" s="0" t="n">
        <f aca="false">Picture!AF49</f>
        <v>2346367.33393466</v>
      </c>
      <c r="AG45" s="0" t="n">
        <f aca="false">Picture!AG49</f>
        <v>-755439.804120434</v>
      </c>
      <c r="AH45" s="0" t="n">
        <f aca="false">Picture!AH49</f>
        <v>-24.354828346746</v>
      </c>
      <c r="AI45" s="0" t="n">
        <f aca="false">Picture!AI49</f>
        <v>211323</v>
      </c>
      <c r="AJ45" s="0" t="n">
        <f aca="false">Picture!AJ49</f>
        <v>-1797658.60896969</v>
      </c>
      <c r="AK45" s="0" t="n">
        <f aca="false">Picture!AK49</f>
        <v>-89.481088375499</v>
      </c>
      <c r="AL45" s="0" t="n">
        <f aca="false">Picture!AL49</f>
        <v>2519399.77168524</v>
      </c>
      <c r="AM45" s="0" t="n">
        <f aca="false">Picture!AM49</f>
        <v>78245.6087860847</v>
      </c>
      <c r="AN45" s="0" t="n">
        <f aca="false">Picture!AN49</f>
        <v>3.20527109574919</v>
      </c>
      <c r="AO45" s="0" t="n">
        <f aca="false">Picture!AO49</f>
        <v>1476687.33393466</v>
      </c>
      <c r="AP45" s="0" t="n">
        <f aca="false">Picture!AP49</f>
        <v>-596479.149959109</v>
      </c>
      <c r="AQ45" s="0" t="n">
        <f aca="false">Picture!AQ49</f>
        <v>-28.7714061843608</v>
      </c>
      <c r="AR45" s="0" t="n">
        <f aca="false">Picture!AR49</f>
        <v>2376439.51966409</v>
      </c>
      <c r="AS45" s="0" t="n">
        <f aca="false">Picture!AS49</f>
        <v>331613.20137302</v>
      </c>
      <c r="AT45" s="0" t="n">
        <f aca="false">Picture!AT49</f>
        <v>16.2171817922493</v>
      </c>
      <c r="AU45" s="0" t="n">
        <f aca="false">Picture!AU49</f>
        <v>1484373.2378722</v>
      </c>
      <c r="AV45" s="0" t="n">
        <f aca="false">Picture!AV49</f>
        <v>-43358.2501038816</v>
      </c>
      <c r="AW45" s="0" t="n">
        <f aca="false">Picture!AW49</f>
        <v>-2.83808054263005</v>
      </c>
      <c r="AX45" s="0" t="n">
        <f aca="false">Picture!AX49</f>
        <v>892066.281791896</v>
      </c>
      <c r="AY45" s="0" t="n">
        <f aca="false">Picture!AY49</f>
        <v>374971.451476902</v>
      </c>
      <c r="AZ45" s="0" t="n">
        <f aca="false">Picture!AZ49</f>
        <v>72.5150261603822</v>
      </c>
      <c r="BA45" s="0" t="n">
        <f aca="false">Picture!BA49</f>
        <v>228550.091560721</v>
      </c>
      <c r="BB45" s="0" t="n">
        <f aca="false">Picture!BB49</f>
        <v>-838982.443550221</v>
      </c>
      <c r="BC45" s="0" t="n">
        <f aca="false">Picture!BC49</f>
        <v>-78.5908078635777</v>
      </c>
      <c r="BD45" s="0" t="n">
        <f aca="false">Picture!BD49</f>
        <v>6347.81861877441</v>
      </c>
      <c r="BE45" s="0" t="n">
        <f aca="false">Picture!BE49</f>
        <v>-638250.522846578</v>
      </c>
      <c r="BF45" s="0" t="n">
        <f aca="false">Picture!BF49</f>
        <v>-99.0152288315939</v>
      </c>
      <c r="BG45" s="0" t="n">
        <f aca="false">Picture!BG49</f>
        <v>751006.529021741</v>
      </c>
      <c r="BH45" s="0" t="n">
        <f aca="false">Picture!BH49</f>
        <v>-84466.3842806874</v>
      </c>
      <c r="BI45" s="0" t="n">
        <f aca="false">Picture!BI49</f>
        <v>-10.1100087071419</v>
      </c>
      <c r="BJ45" s="0" t="n">
        <f aca="false">Picture!BJ49</f>
        <v>123002.050974727</v>
      </c>
      <c r="BK45" s="0" t="n">
        <f aca="false">Picture!BK49</f>
        <v>-490035.380947338</v>
      </c>
      <c r="BL45" s="0" t="n">
        <f aca="false">Picture!BL49</f>
        <v>-79.9356377653683</v>
      </c>
      <c r="BM45" s="0" t="n">
        <f aca="false">Picture!BM49</f>
        <v>2903100.52268033</v>
      </c>
      <c r="BN45" s="0" t="n">
        <f aca="false">Picture!BN49</f>
        <v>554812.292577662</v>
      </c>
      <c r="BO45" s="0" t="n">
        <f aca="false">Picture!BO49</f>
        <v>23.6262433829686</v>
      </c>
      <c r="BP45" s="0" t="n">
        <f aca="false">Picture!BP49</f>
        <v>2903100.52268033</v>
      </c>
      <c r="BQ45" s="0" t="n">
        <f aca="false">Picture!BQ49</f>
        <v>554812.292577662</v>
      </c>
      <c r="BR45" s="0" t="n">
        <f aca="false">Picture!BR49</f>
        <v>23.626243382968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117817.24237394</v>
      </c>
      <c r="BW45" s="0" t="n">
        <f aca="false">Picture!BW49</f>
        <v>83542.6394297865</v>
      </c>
      <c r="BX45" s="0" t="n">
        <f aca="false">Picture!BX49</f>
        <v>4.10675330208012</v>
      </c>
      <c r="BY45" s="0" t="n">
        <f aca="false">Picture!BY49</f>
        <v>204975.181381226</v>
      </c>
      <c r="BZ45" s="0" t="n">
        <f aca="false">Picture!BZ49</f>
        <v>-1159408.08612311</v>
      </c>
      <c r="CA45" s="0" t="n">
        <f aca="false">Picture!CA49</f>
        <v>-84.976715394923</v>
      </c>
      <c r="CB45" s="0" t="n">
        <f aca="false">Picture!CB49</f>
        <v>1768393.2426635</v>
      </c>
      <c r="CC45" s="0" t="n">
        <f aca="false">Picture!CC49</f>
        <v>162711.993066772</v>
      </c>
      <c r="CD45" s="0" t="n">
        <f aca="false">Picture!CD49</f>
        <v>10.133517664707</v>
      </c>
      <c r="CE45" s="0" t="n">
        <f aca="false">Picture!CE49</f>
        <v>1353685.28295994</v>
      </c>
      <c r="CF45" s="0" t="n">
        <f aca="false">Picture!CF49</f>
        <v>-106443.769011771</v>
      </c>
      <c r="CG45" s="0" t="n">
        <f aca="false">Picture!CG49</f>
        <v>-7.29002473226822</v>
      </c>
      <c r="CH45" s="0" t="n">
        <f aca="false">Picture!CH49</f>
        <v>1.09821392845138</v>
      </c>
      <c r="CI45" s="0" t="n">
        <f aca="false">Picture!CI49</f>
        <v>-0.0439444673620868</v>
      </c>
      <c r="CJ45" s="0" t="n">
        <f aca="false">Picture!CJ49</f>
        <v>-3.84749326565943</v>
      </c>
      <c r="CK45" s="0" t="n">
        <f aca="false">Picture!CK49</f>
        <v>0.841699070426907</v>
      </c>
      <c r="CL45" s="0" t="n">
        <f aca="false">Picture!CL49</f>
        <v>-0.157745452132529</v>
      </c>
      <c r="CM45" s="0" t="n">
        <f aca="false">Picture!CM49</f>
        <v>-15.783312487277</v>
      </c>
      <c r="CN45" s="0" t="n">
        <f aca="false">Picture!CN49</f>
        <v>2.35983790387337</v>
      </c>
      <c r="CO45" s="0" t="n">
        <f aca="false">Picture!CO49</f>
        <v>0.147930296993479</v>
      </c>
      <c r="CP45" s="0" t="n">
        <f aca="false">Picture!CP49</f>
        <v>6.68790579377538</v>
      </c>
      <c r="CQ45" s="0" t="n">
        <f aca="false">Picture!CQ49</f>
        <v>0.672124820835312</v>
      </c>
      <c r="CR45" s="0" t="n">
        <f aca="false">Picture!CR49</f>
        <v>-0.127190027308073</v>
      </c>
      <c r="CS45" s="0" t="n">
        <f aca="false">Picture!CS49</f>
        <v>-15.9123814105924</v>
      </c>
      <c r="CT45" s="0" t="n">
        <f aca="false">Picture!CT49</f>
        <v>0.537517449591384</v>
      </c>
      <c r="CU45" s="0" t="n">
        <f aca="false">Picture!CU49</f>
        <v>-0.253254360796085</v>
      </c>
      <c r="CV45" s="0" t="n">
        <f aca="false">Picture!CV49</f>
        <v>-32.0262251978852</v>
      </c>
      <c r="CW45" s="0" t="n">
        <f aca="false">Picture!CW49</f>
        <v>0.788167086207672</v>
      </c>
      <c r="CX45" s="0" t="n">
        <f aca="false">Picture!CX49</f>
        <v>-0.0840030084181892</v>
      </c>
      <c r="CY45" s="0" t="n">
        <f aca="false">Picture!CY49</f>
        <v>-9.63149378037599</v>
      </c>
      <c r="CZ45" s="0" t="n">
        <f aca="false">Picture!CZ49</f>
        <v>0.626984164256148</v>
      </c>
      <c r="DA45" s="0" t="n">
        <f aca="false">Picture!DA49</f>
        <v>-0.169028096674134</v>
      </c>
      <c r="DB45" s="0" t="n">
        <f aca="false">Picture!DB49</f>
        <v>-21.2343584352074</v>
      </c>
      <c r="DC45" s="0" t="n">
        <f aca="false">Picture!DC49</f>
        <v>1</v>
      </c>
      <c r="DD45" s="0" t="n">
        <f aca="false">Picture!DD49</f>
        <v>0.000363466184216232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.000363466184216232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.000570231716051417</v>
      </c>
      <c r="DK45" s="0" t="n">
        <f aca="false">Picture!DK49</f>
        <v>0</v>
      </c>
      <c r="DL45" s="0" t="n">
        <f aca="false">Picture!DL49</f>
        <v>0.27442946801923</v>
      </c>
      <c r="DM45" s="0" t="n">
        <f aca="false">Picture!DM49</f>
        <v>-0.724980284995984</v>
      </c>
      <c r="DN45" s="0" t="n">
        <f aca="false">Picture!DN49</f>
        <v>0</v>
      </c>
      <c r="DO45" s="0" t="n">
        <f aca="false">Picture!DO49</f>
        <v>0.00832638600894064</v>
      </c>
      <c r="DP45" s="0" t="n">
        <f aca="false">Picture!DP49</f>
        <v>-0.602108105764173</v>
      </c>
      <c r="DQ45" s="0" t="n">
        <f aca="false">Picture!DQ49</f>
        <v>0</v>
      </c>
      <c r="DR45" s="0" t="n">
        <f aca="false">Picture!DR49</f>
        <v>0.84612175358969</v>
      </c>
      <c r="DS45" s="0" t="n">
        <f aca="false">Picture!DS49</f>
        <v>-0.13392305715067</v>
      </c>
      <c r="DT45" s="0" t="n">
        <f aca="false">Picture!DT49</f>
        <v>0</v>
      </c>
      <c r="DU45" s="0" t="n">
        <f aca="false">Picture!DU49</f>
        <v>0.231357003573599</v>
      </c>
      <c r="DV45" s="0" t="n">
        <f aca="false">Picture!DV49</f>
        <v>-0.68692340092916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.00036346618421601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.00036346618421601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.000570231716051195</v>
      </c>
      <c r="EF45" s="0" t="n">
        <f aca="false">Picture!EF49</f>
        <v>0</v>
      </c>
      <c r="EG45" s="0" t="n">
        <f aca="false">Picture!EG49</f>
        <v>0.27442946801923</v>
      </c>
      <c r="EH45" s="0" t="n">
        <f aca="false">Picture!EH49</f>
        <v>-0.724980284995984</v>
      </c>
      <c r="EI45" s="0" t="n">
        <f aca="false">Picture!EI49</f>
        <v>0</v>
      </c>
      <c r="EJ45" s="0" t="n">
        <f aca="false">Picture!EJ49</f>
        <v>0.00832638600894064</v>
      </c>
      <c r="EK45" s="0" t="n">
        <f aca="false">Picture!EK49</f>
        <v>-0.602108105764173</v>
      </c>
      <c r="EL45" s="0" t="n">
        <f aca="false">Picture!EL49</f>
        <v>0</v>
      </c>
      <c r="EM45" s="0" t="n">
        <f aca="false">Picture!EM49</f>
        <v>0.84612175358969</v>
      </c>
      <c r="EN45" s="0" t="n">
        <f aca="false">Picture!EN49</f>
        <v>-0.13392305715067</v>
      </c>
      <c r="EO45" s="0" t="n">
        <f aca="false">Picture!EO49</f>
        <v>0</v>
      </c>
      <c r="EP45" s="0" t="n">
        <f aca="false">Picture!EP49</f>
        <v>0.231357003573599</v>
      </c>
      <c r="EQ45" s="0" t="n">
        <f aca="false">Picture!EQ49</f>
        <v>-0.686923400929167</v>
      </c>
      <c r="ER45" s="0" t="n">
        <f aca="false">Picture!ER49</f>
        <v>0</v>
      </c>
      <c r="ES45" s="0" t="n">
        <f aca="false">Picture!ES49</f>
        <v>1.22161767579538</v>
      </c>
      <c r="ET45" s="0" t="n">
        <f aca="false">Picture!ET49</f>
        <v>0.073212938876102</v>
      </c>
      <c r="EU45" s="0" t="n">
        <f aca="false">Picture!EU49</f>
        <v>6.37518607529467</v>
      </c>
      <c r="EV45" s="0" t="n">
        <f aca="false">Picture!EV49</f>
        <v>1.95577530543587</v>
      </c>
      <c r="EW45" s="0" t="n">
        <f aca="false">Picture!EW49</f>
        <v>0.418667345964766</v>
      </c>
      <c r="EX45" s="0" t="n">
        <f aca="false">Picture!EX49</f>
        <v>27.237341618400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9.266315440575</v>
      </c>
      <c r="FC45" s="0" t="n">
        <f aca="false">Picture!FC49</f>
        <v>7.36072986258347</v>
      </c>
      <c r="FD45" s="0" t="n">
        <f aca="false">Picture!FD49</f>
        <v>386.27128309512</v>
      </c>
      <c r="FE45" s="0" t="n">
        <f aca="false">Picture!FE49</f>
        <v>32.2906487553043</v>
      </c>
      <c r="FF45" s="0" t="n">
        <f aca="false">Picture!FF49</f>
        <v>30.1740077717071</v>
      </c>
      <c r="FG45" s="0" t="n">
        <f aca="false">Picture!FG49</f>
        <v>1425.56097163096</v>
      </c>
      <c r="FH45" s="0" t="n">
        <f aca="false">Picture!FH49</f>
        <v>2.35469756164038</v>
      </c>
      <c r="FI45" s="0" t="n">
        <f aca="false">Picture!FI49</f>
        <v>0.432814489154109</v>
      </c>
      <c r="FJ45" s="0" t="n">
        <f aca="false">Picture!FJ49</f>
        <v>22.5203341113876</v>
      </c>
      <c r="FK45" s="0" t="n">
        <f aca="false">Picture!FK49</f>
        <v>11.0053878958334</v>
      </c>
      <c r="FL45" s="0" t="n">
        <f aca="false">Picture!FL49</f>
        <v>8.62359361062351</v>
      </c>
      <c r="FM45" s="0" t="n">
        <f aca="false">Picture!FM49</f>
        <v>362.062906279232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960012.87966706</v>
      </c>
      <c r="C46" s="0" t="n">
        <f aca="false">Picture!C50</f>
        <v>152197.113374477</v>
      </c>
      <c r="D46" s="0" t="n">
        <f aca="false">Picture!D50</f>
        <v>3.1656186670364</v>
      </c>
      <c r="E46" s="0" t="n">
        <f aca="false">Picture!E50</f>
        <v>3109849.53184302</v>
      </c>
      <c r="F46" s="0" t="n">
        <f aca="false">Picture!F50</f>
        <v>-290532.706588663</v>
      </c>
      <c r="G46" s="0" t="n">
        <f aca="false">Picture!G50</f>
        <v>-8.5441190494708</v>
      </c>
      <c r="H46" s="0" t="n">
        <f aca="false">Picture!H50</f>
        <v>1850163.34782404</v>
      </c>
      <c r="I46" s="0" t="n">
        <f aca="false">Picture!I50</f>
        <v>442729.819963141</v>
      </c>
      <c r="J46" s="0" t="n">
        <f aca="false">Picture!J50</f>
        <v>31.4565349765418</v>
      </c>
      <c r="K46" s="0" t="n">
        <f aca="false">Picture!K50</f>
        <v>2294382.34019503</v>
      </c>
      <c r="L46" s="0" t="n">
        <f aca="false">Picture!L50</f>
        <v>603969.336920874</v>
      </c>
      <c r="M46" s="0" t="n">
        <f aca="false">Picture!M50</f>
        <v>35.7290990870899</v>
      </c>
      <c r="N46" s="0" t="n">
        <f aca="false">Picture!N50</f>
        <v>1856640.05019503</v>
      </c>
      <c r="O46" s="0" t="n">
        <f aca="false">Picture!O50</f>
        <v>926776.345532725</v>
      </c>
      <c r="P46" s="0" t="n">
        <f aca="false">Picture!P50</f>
        <v>99.66797724074</v>
      </c>
      <c r="Q46" s="0" t="n">
        <f aca="false">Picture!Q50</f>
        <v>2259140.03467294</v>
      </c>
      <c r="R46" s="0" t="n">
        <f aca="false">Picture!R50</f>
        <v>218057.457229221</v>
      </c>
      <c r="S46" s="0" t="n">
        <f aca="false">Picture!S50</f>
        <v>10.6834216135596</v>
      </c>
      <c r="T46" s="0" t="n">
        <f aca="false">Picture!T50</f>
        <v>1709956.81237451</v>
      </c>
      <c r="U46" s="0" t="n">
        <f aca="false">Picture!U50</f>
        <v>576830.854722249</v>
      </c>
      <c r="V46" s="0" t="n">
        <f aca="false">Picture!V50</f>
        <v>50.906154856552</v>
      </c>
      <c r="W46" s="0" t="n">
        <f aca="false">Picture!W50</f>
        <v>4691622.49791046</v>
      </c>
      <c r="X46" s="0" t="n">
        <f aca="false">Picture!X50</f>
        <v>427790.182464353</v>
      </c>
      <c r="Y46" s="0" t="n">
        <f aca="false">Picture!Y50</f>
        <v>10.0329973323446</v>
      </c>
      <c r="Z46" s="0" t="n">
        <f aca="false">Picture!Z50</f>
        <v>3896843.26168422</v>
      </c>
      <c r="AA46" s="0" t="n">
        <f aca="false">Picture!AA50</f>
        <v>190289.347332713</v>
      </c>
      <c r="AB46" s="0" t="n">
        <f aca="false">Picture!AB50</f>
        <v>5.13386157950992</v>
      </c>
      <c r="AC46" s="0" t="n">
        <f aca="false">Picture!AC50</f>
        <v>794779.236226231</v>
      </c>
      <c r="AD46" s="0" t="n">
        <f aca="false">Picture!AD50</f>
        <v>237500.835131639</v>
      </c>
      <c r="AE46" s="0" t="n">
        <f aca="false">Picture!AE50</f>
        <v>42.6179867486604</v>
      </c>
      <c r="AF46" s="0" t="n">
        <f aca="false">Picture!AF50</f>
        <v>3284557.92287636</v>
      </c>
      <c r="AG46" s="0" t="n">
        <f aca="false">Picture!AG50</f>
        <v>1131332.9367547</v>
      </c>
      <c r="AH46" s="0" t="n">
        <f aca="false">Picture!AH50</f>
        <v>52.5413249449811</v>
      </c>
      <c r="AI46" s="0" t="n">
        <f aca="false">Picture!AI50</f>
        <v>2750036.92287636</v>
      </c>
      <c r="AJ46" s="0" t="n">
        <f aca="false">Picture!AJ50</f>
        <v>1559253.57026291</v>
      </c>
      <c r="AK46" s="0" t="n">
        <f aca="false">Picture!AK50</f>
        <v>130.943514354712</v>
      </c>
      <c r="AL46" s="0" t="n">
        <f aca="false">Picture!AL50</f>
        <v>2953076.82927541</v>
      </c>
      <c r="AM46" s="0" t="n">
        <f aca="false">Picture!AM50</f>
        <v>593649.909591434</v>
      </c>
      <c r="AN46" s="0" t="n">
        <f aca="false">Picture!AN50</f>
        <v>25.160766991289</v>
      </c>
      <c r="AO46" s="0" t="n">
        <f aca="false">Picture!AO50</f>
        <v>2496338.50734341</v>
      </c>
      <c r="AP46" s="0" t="n">
        <f aca="false">Picture!AP50</f>
        <v>1047507.94359553</v>
      </c>
      <c r="AQ46" s="0" t="n">
        <f aca="false">Picture!AQ50</f>
        <v>72.3002378473988</v>
      </c>
      <c r="AR46" s="0" t="n">
        <f aca="false">Picture!AR50</f>
        <v>2144170.44411686</v>
      </c>
      <c r="AS46" s="0" t="n">
        <f aca="false">Picture!AS50</f>
        <v>37691.308070349</v>
      </c>
      <c r="AT46" s="0" t="n">
        <f aca="false">Picture!AT50</f>
        <v>1.78930365012249</v>
      </c>
      <c r="AU46" s="0" t="n">
        <f aca="false">Picture!AU50</f>
        <v>1349391.20789063</v>
      </c>
      <c r="AV46" s="0" t="n">
        <f aca="false">Picture!AV50</f>
        <v>-199809.527061291</v>
      </c>
      <c r="AW46" s="0" t="n">
        <f aca="false">Picture!AW50</f>
        <v>-12.8975879337865</v>
      </c>
      <c r="AX46" s="0" t="n">
        <f aca="false">Picture!AX50</f>
        <v>794779.236226231</v>
      </c>
      <c r="AY46" s="0" t="n">
        <f aca="false">Picture!AY50</f>
        <v>237500.835131639</v>
      </c>
      <c r="AZ46" s="0" t="n">
        <f aca="false">Picture!AZ50</f>
        <v>42.6179867486604</v>
      </c>
      <c r="BA46" s="0" t="n">
        <f aca="false">Picture!BA50</f>
        <v>872634.954426201</v>
      </c>
      <c r="BB46" s="0" t="n">
        <f aca="false">Picture!BB50</f>
        <v>61608.6491261593</v>
      </c>
      <c r="BC46" s="0" t="n">
        <f aca="false">Picture!BC50</f>
        <v>7.59638111902757</v>
      </c>
      <c r="BD46" s="0" t="n">
        <f aca="false">Picture!BD50</f>
        <v>621167.482424946</v>
      </c>
      <c r="BE46" s="0" t="n">
        <f aca="false">Picture!BE50</f>
        <v>173398.265657574</v>
      </c>
      <c r="BF46" s="0" t="n">
        <f aca="false">Picture!BF50</f>
        <v>38.7249188118393</v>
      </c>
      <c r="BG46" s="0" t="n">
        <f aca="false">Picture!BG50</f>
        <v>977130.934025035</v>
      </c>
      <c r="BH46" s="0" t="n">
        <f aca="false">Picture!BH50</f>
        <v>89170.1670208341</v>
      </c>
      <c r="BI46" s="0" t="n">
        <f aca="false">Picture!BI50</f>
        <v>10.0421291496556</v>
      </c>
      <c r="BJ46" s="0" t="n">
        <f aca="false">Picture!BJ50</f>
        <v>610372.995341341</v>
      </c>
      <c r="BK46" s="0" t="n">
        <f aca="false">Picture!BK50</f>
        <v>119579.416711634</v>
      </c>
      <c r="BL46" s="0" t="n">
        <f aca="false">Picture!BL50</f>
        <v>24.3645031064789</v>
      </c>
      <c r="BM46" s="0" t="n">
        <f aca="false">Picture!BM50</f>
        <v>2547452.05379359</v>
      </c>
      <c r="BN46" s="0" t="n">
        <f aca="false">Picture!BN50</f>
        <v>390098.874394004</v>
      </c>
      <c r="BO46" s="0" t="n">
        <f aca="false">Picture!BO50</f>
        <v>18.0822907495643</v>
      </c>
      <c r="BP46" s="0" t="n">
        <f aca="false">Picture!BP50</f>
        <v>2547452.05379359</v>
      </c>
      <c r="BQ46" s="0" t="n">
        <f aca="false">Picture!BQ50</f>
        <v>390098.874394004</v>
      </c>
      <c r="BR46" s="0" t="n">
        <f aca="false">Picture!BR50</f>
        <v>18.0822907495643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411922.96845016</v>
      </c>
      <c r="BW46" s="0" t="n">
        <f aca="false">Picture!BW50</f>
        <v>1069724.28762854</v>
      </c>
      <c r="BX46" s="0" t="n">
        <f aca="false">Picture!BX50</f>
        <v>79.6993994192964</v>
      </c>
      <c r="BY46" s="0" t="n">
        <f aca="false">Picture!BY50</f>
        <v>2128869.44045141</v>
      </c>
      <c r="BZ46" s="0" t="n">
        <f aca="false">Picture!BZ50</f>
        <v>1385855.30460534</v>
      </c>
      <c r="CA46" s="0" t="n">
        <f aca="false">Picture!CA50</f>
        <v>186.518026743495</v>
      </c>
      <c r="CB46" s="0" t="n">
        <f aca="false">Picture!CB50</f>
        <v>1975945.89525038</v>
      </c>
      <c r="CC46" s="0" t="n">
        <f aca="false">Picture!CC50</f>
        <v>504479.7425706</v>
      </c>
      <c r="CD46" s="0" t="n">
        <f aca="false">Picture!CD50</f>
        <v>34.2841554086623</v>
      </c>
      <c r="CE46" s="0" t="n">
        <f aca="false">Picture!CE50</f>
        <v>1885965.51200207</v>
      </c>
      <c r="CF46" s="0" t="n">
        <f aca="false">Picture!CF50</f>
        <v>927928.526883895</v>
      </c>
      <c r="CG46" s="0" t="n">
        <f aca="false">Picture!CG50</f>
        <v>96.8572760027039</v>
      </c>
      <c r="CH46" s="0" t="n">
        <f aca="false">Picture!CH50</f>
        <v>1.05720630376296</v>
      </c>
      <c r="CI46" s="0" t="n">
        <f aca="false">Picture!CI50</f>
        <v>-0.0703745696395544</v>
      </c>
      <c r="CJ46" s="0" t="n">
        <f aca="false">Picture!CJ50</f>
        <v>-6.24119930548278</v>
      </c>
      <c r="CK46" s="0" t="n">
        <f aca="false">Picture!CK50</f>
        <v>0.798043268103869</v>
      </c>
      <c r="CL46" s="0" t="n">
        <f aca="false">Picture!CL50</f>
        <v>-0.119353946938827</v>
      </c>
      <c r="CM46" s="0" t="n">
        <f aca="false">Picture!CM50</f>
        <v>-13.0100620518313</v>
      </c>
      <c r="CN46" s="0" t="n">
        <f aca="false">Picture!CN50</f>
        <v>2.32789592819382</v>
      </c>
      <c r="CO46" s="0" t="n">
        <f aca="false">Picture!CO50</f>
        <v>-0.197652388583672</v>
      </c>
      <c r="CP46" s="0" t="n">
        <f aca="false">Picture!CP50</f>
        <v>-7.82611788777294</v>
      </c>
      <c r="CQ46" s="0" t="n">
        <f aca="false">Picture!CQ50</f>
        <v>0.698536117818189</v>
      </c>
      <c r="CR46" s="0" t="n">
        <f aca="false">Picture!CR50</f>
        <v>-0.0865249018938709</v>
      </c>
      <c r="CS46" s="0" t="n">
        <f aca="false">Picture!CS50</f>
        <v>-11.0214237774289</v>
      </c>
      <c r="CT46" s="0" t="n">
        <f aca="false">Picture!CT50</f>
        <v>0.675132771764062</v>
      </c>
      <c r="CU46" s="0" t="n">
        <f aca="false">Picture!CU50</f>
        <v>-0.105751259425576</v>
      </c>
      <c r="CV46" s="0" t="n">
        <f aca="false">Picture!CV50</f>
        <v>-13.5425050585897</v>
      </c>
      <c r="CW46" s="0" t="n">
        <f aca="false">Picture!CW50</f>
        <v>0.76501227881269</v>
      </c>
      <c r="CX46" s="0" t="n">
        <f aca="false">Picture!CX50</f>
        <v>-0.100063286959484</v>
      </c>
      <c r="CY46" s="0" t="n">
        <f aca="false">Picture!CY50</f>
        <v>-11.5669995684327</v>
      </c>
      <c r="CZ46" s="0" t="n">
        <f aca="false">Picture!CZ50</f>
        <v>0.684985953365051</v>
      </c>
      <c r="DA46" s="0" t="n">
        <f aca="false">Picture!DA50</f>
        <v>-0.0971109915814012</v>
      </c>
      <c r="DB46" s="0" t="n">
        <f aca="false">Picture!DB50</f>
        <v>-12.4167460580031</v>
      </c>
      <c r="DC46" s="0" t="n">
        <f aca="false">Picture!DC50</f>
        <v>1</v>
      </c>
      <c r="DD46" s="0" t="n">
        <f aca="false">Picture!DD50</f>
        <v>0.000315146542310907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.000315146542310907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.000715724512551197</v>
      </c>
      <c r="DK46" s="0" t="n">
        <f aca="false">Picture!DK50</f>
        <v>0</v>
      </c>
      <c r="DL46" s="0" t="n">
        <f aca="false">Picture!DL50</f>
        <v>0.998686841743085</v>
      </c>
      <c r="DM46" s="0" t="n">
        <f aca="false">Picture!DM50</f>
        <v>0.275952203137879</v>
      </c>
      <c r="DN46" s="0" t="n">
        <f aca="false">Picture!DN50</f>
        <v>0</v>
      </c>
      <c r="DO46" s="0" t="n">
        <f aca="false">Picture!DO50</f>
        <v>0.780415369518719</v>
      </c>
      <c r="DP46" s="0" t="n">
        <f aca="false">Picture!DP50</f>
        <v>0.368402885227137</v>
      </c>
      <c r="DQ46" s="0" t="n">
        <f aca="false">Picture!DQ50</f>
        <v>0</v>
      </c>
      <c r="DR46" s="0" t="n">
        <f aca="false">Picture!DR50</f>
        <v>0.97116132103037</v>
      </c>
      <c r="DS46" s="0" t="n">
        <f aca="false">Picture!DS50</f>
        <v>0.0102174958894022</v>
      </c>
      <c r="DT46" s="0" t="n">
        <f aca="false">Picture!DT50</f>
        <v>0</v>
      </c>
      <c r="DU46" s="0" t="n">
        <f aca="false">Picture!DU50</f>
        <v>0.924464697876</v>
      </c>
      <c r="DV46" s="0" t="n">
        <f aca="false">Picture!DV50</f>
        <v>0.217536784587417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.000315146542310907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.000315146542310907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.000715724512551197</v>
      </c>
      <c r="EF46" s="0" t="n">
        <f aca="false">Picture!EF50</f>
        <v>0</v>
      </c>
      <c r="EG46" s="0" t="n">
        <f aca="false">Picture!EG50</f>
        <v>0.998686841743085</v>
      </c>
      <c r="EH46" s="0" t="n">
        <f aca="false">Picture!EH50</f>
        <v>0.275952203137879</v>
      </c>
      <c r="EI46" s="0" t="n">
        <f aca="false">Picture!EI50</f>
        <v>0</v>
      </c>
      <c r="EJ46" s="0" t="n">
        <f aca="false">Picture!EJ50</f>
        <v>0.780415369518719</v>
      </c>
      <c r="EK46" s="0" t="n">
        <f aca="false">Picture!EK50</f>
        <v>0.368402885227137</v>
      </c>
      <c r="EL46" s="0" t="n">
        <f aca="false">Picture!EL50</f>
        <v>0</v>
      </c>
      <c r="EM46" s="0" t="n">
        <f aca="false">Picture!EM50</f>
        <v>0.97116132103037</v>
      </c>
      <c r="EN46" s="0" t="n">
        <f aca="false">Picture!EN50</f>
        <v>0.0102174958894021</v>
      </c>
      <c r="EO46" s="0" t="n">
        <f aca="false">Picture!EO50</f>
        <v>0</v>
      </c>
      <c r="EP46" s="0" t="n">
        <f aca="false">Picture!EP50</f>
        <v>0.924464697876</v>
      </c>
      <c r="EQ46" s="0" t="n">
        <f aca="false">Picture!EQ50</f>
        <v>0.217536784587417</v>
      </c>
      <c r="ER46" s="0" t="n">
        <f aca="false">Picture!ER50</f>
        <v>0</v>
      </c>
      <c r="ES46" s="0" t="n">
        <f aca="false">Picture!ES50</f>
        <v>1.18808281346441</v>
      </c>
      <c r="ET46" s="0" t="n">
        <f aca="false">Picture!ET50</f>
        <v>0.163931592366366</v>
      </c>
      <c r="EU46" s="0" t="n">
        <f aca="false">Picture!EU50</f>
        <v>16.0065807655443</v>
      </c>
      <c r="EV46" s="0" t="n">
        <f aca="false">Picture!EV50</f>
        <v>1.88785286201454</v>
      </c>
      <c r="EW46" s="0" t="n">
        <f aca="false">Picture!EW50</f>
        <v>0.495294021364022</v>
      </c>
      <c r="EX46" s="0" t="n">
        <f aca="false">Picture!EX50</f>
        <v>35.5671880358499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2.76395410958081</v>
      </c>
      <c r="FC46" s="0" t="n">
        <f aca="false">Picture!FC50</f>
        <v>1.10901558039825</v>
      </c>
      <c r="FD46" s="0" t="n">
        <f aca="false">Picture!FD50</f>
        <v>67.0124938686418</v>
      </c>
      <c r="FE46" s="0" t="n">
        <f aca="false">Picture!FE50</f>
        <v>3.42720683339801</v>
      </c>
      <c r="FF46" s="0" t="n">
        <f aca="false">Picture!FF50</f>
        <v>1.76783832832256</v>
      </c>
      <c r="FG46" s="0" t="n">
        <f aca="false">Picture!FG50</f>
        <v>106.536813427237</v>
      </c>
      <c r="FH46" s="0" t="n">
        <f aca="false">Picture!FH50</f>
        <v>2.02219152668823</v>
      </c>
      <c r="FI46" s="0" t="n">
        <f aca="false">Picture!FI50</f>
        <v>0.365061834298544</v>
      </c>
      <c r="FJ46" s="0" t="n">
        <f aca="false">Picture!FJ50</f>
        <v>22.0297684589854</v>
      </c>
      <c r="FK46" s="0" t="n">
        <f aca="false">Picture!FK50</f>
        <v>3.08985739276911</v>
      </c>
      <c r="FL46" s="0" t="n">
        <f aca="false">Picture!FL50</f>
        <v>1.13784125638646</v>
      </c>
      <c r="FM46" s="0" t="n">
        <f aca="false">Picture!FM50</f>
        <v>58.2905661064378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5265088.24008457</v>
      </c>
      <c r="C47" s="0" t="n">
        <f aca="false">Picture!C51</f>
        <v>-177626.738827292</v>
      </c>
      <c r="D47" s="0" t="n">
        <f aca="false">Picture!D51</f>
        <v>-3.26356863285176</v>
      </c>
      <c r="E47" s="0" t="n">
        <f aca="false">Picture!E51</f>
        <v>3300626.30065206</v>
      </c>
      <c r="F47" s="0" t="n">
        <f aca="false">Picture!F51</f>
        <v>-556083.992962526</v>
      </c>
      <c r="G47" s="0" t="n">
        <f aca="false">Picture!G51</f>
        <v>-14.4186094009502</v>
      </c>
      <c r="H47" s="0" t="n">
        <f aca="false">Picture!H51</f>
        <v>1964461.93943251</v>
      </c>
      <c r="I47" s="0" t="n">
        <f aca="false">Picture!I51</f>
        <v>378457.254135234</v>
      </c>
      <c r="J47" s="0" t="n">
        <f aca="false">Picture!J51</f>
        <v>23.8623036642731</v>
      </c>
      <c r="K47" s="0" t="n">
        <f aca="false">Picture!K51</f>
        <v>2595852.90461209</v>
      </c>
      <c r="L47" s="0" t="n">
        <f aca="false">Picture!L51</f>
        <v>741240.607058611</v>
      </c>
      <c r="M47" s="0" t="n">
        <f aca="false">Picture!M51</f>
        <v>39.9674157254551</v>
      </c>
      <c r="N47" s="0" t="n">
        <f aca="false">Picture!N51</f>
        <v>2226788.04461208</v>
      </c>
      <c r="O47" s="0" t="n">
        <f aca="false">Picture!O51</f>
        <v>659570.484583756</v>
      </c>
      <c r="P47" s="0" t="n">
        <f aca="false">Picture!P51</f>
        <v>42.0854450209091</v>
      </c>
      <c r="Q47" s="0" t="n">
        <f aca="false">Picture!Q51</f>
        <v>2383687.51585082</v>
      </c>
      <c r="R47" s="0" t="n">
        <f aca="false">Picture!R51</f>
        <v>314040.534155126</v>
      </c>
      <c r="S47" s="0" t="n">
        <f aca="false">Picture!S51</f>
        <v>15.1736280115668</v>
      </c>
      <c r="T47" s="0" t="n">
        <f aca="false">Picture!T51</f>
        <v>2011169.60409043</v>
      </c>
      <c r="U47" s="0" t="n">
        <f aca="false">Picture!U51</f>
        <v>591336.737436557</v>
      </c>
      <c r="V47" s="0" t="n">
        <f aca="false">Picture!V51</f>
        <v>41.6483342035997</v>
      </c>
      <c r="W47" s="0" t="n">
        <f aca="false">Picture!W51</f>
        <v>5048898.99874234</v>
      </c>
      <c r="X47" s="0" t="n">
        <f aca="false">Picture!X51</f>
        <v>8987.46373820305</v>
      </c>
      <c r="Y47" s="0" t="n">
        <f aca="false">Picture!Y51</f>
        <v>0.178325823296334</v>
      </c>
      <c r="Z47" s="0" t="n">
        <f aca="false">Picture!Z51</f>
        <v>4202030.65311158</v>
      </c>
      <c r="AA47" s="0" t="n">
        <f aca="false">Picture!AA51</f>
        <v>-346329.169555545</v>
      </c>
      <c r="AB47" s="0" t="n">
        <f aca="false">Picture!AB51</f>
        <v>-7.61437491883525</v>
      </c>
      <c r="AC47" s="0" t="n">
        <f aca="false">Picture!AC51</f>
        <v>846868.345630765</v>
      </c>
      <c r="AD47" s="0" t="n">
        <f aca="false">Picture!AD51</f>
        <v>355316.633293748</v>
      </c>
      <c r="AE47" s="0" t="n">
        <f aca="false">Picture!AE51</f>
        <v>72.2846903745778</v>
      </c>
      <c r="AF47" s="0" t="n">
        <f aca="false">Picture!AF51</f>
        <v>3613540.17138994</v>
      </c>
      <c r="AG47" s="0" t="n">
        <f aca="false">Picture!AG51</f>
        <v>995509.921010733</v>
      </c>
      <c r="AH47" s="0" t="n">
        <f aca="false">Picture!AH51</f>
        <v>38.0251496661102</v>
      </c>
      <c r="AI47" s="0" t="n">
        <f aca="false">Picture!AI51</f>
        <v>3191478.17138994</v>
      </c>
      <c r="AJ47" s="0" t="n">
        <f aca="false">Picture!AJ51</f>
        <v>957414.181208015</v>
      </c>
      <c r="AK47" s="0" t="n">
        <f aca="false">Picture!AK51</f>
        <v>42.8552711746655</v>
      </c>
      <c r="AL47" s="0" t="n">
        <f aca="false">Picture!AL51</f>
        <v>3154752.35578549</v>
      </c>
      <c r="AM47" s="0" t="n">
        <f aca="false">Picture!AM51</f>
        <v>456911.918165922</v>
      </c>
      <c r="AN47" s="0" t="n">
        <f aca="false">Picture!AN51</f>
        <v>16.9362098586185</v>
      </c>
      <c r="AO47" s="0" t="n">
        <f aca="false">Picture!AO51</f>
        <v>2858708.41426718</v>
      </c>
      <c r="AP47" s="0" t="n">
        <f aca="false">Picture!AP51</f>
        <v>833077.370556831</v>
      </c>
      <c r="AQ47" s="0" t="n">
        <f aca="false">Picture!AQ51</f>
        <v>41.1268070334705</v>
      </c>
      <c r="AR47" s="0" t="n">
        <f aca="false">Picture!AR51</f>
        <v>2200399.65243689</v>
      </c>
      <c r="AS47" s="0" t="n">
        <f aca="false">Picture!AS51</f>
        <v>-87854.7246834827</v>
      </c>
      <c r="AT47" s="0" t="n">
        <f aca="false">Picture!AT51</f>
        <v>-3.83937754307029</v>
      </c>
      <c r="AU47" s="0" t="n">
        <f aca="false">Picture!AU51</f>
        <v>1353531.30680613</v>
      </c>
      <c r="AV47" s="0" t="n">
        <f aca="false">Picture!AV51</f>
        <v>-443171.357977231</v>
      </c>
      <c r="AW47" s="0" t="n">
        <f aca="false">Picture!AW51</f>
        <v>-24.6658151436908</v>
      </c>
      <c r="AX47" s="0" t="n">
        <f aca="false">Picture!AX51</f>
        <v>846868.345630765</v>
      </c>
      <c r="AY47" s="0" t="n">
        <f aca="false">Picture!AY51</f>
        <v>355316.633293748</v>
      </c>
      <c r="AZ47" s="0" t="n">
        <f aca="false">Picture!AZ51</f>
        <v>72.2846903745778</v>
      </c>
      <c r="BA47" s="0" t="n">
        <f aca="false">Picture!BA51</f>
        <v>1022971.91158604</v>
      </c>
      <c r="BB47" s="0" t="n">
        <f aca="false">Picture!BB51</f>
        <v>371944.786770361</v>
      </c>
      <c r="BC47" s="0" t="n">
        <f aca="false">Picture!BC51</f>
        <v>57.1319953643505</v>
      </c>
      <c r="BD47" s="0" t="n">
        <f aca="false">Picture!BD51</f>
        <v>871557.414011954</v>
      </c>
      <c r="BE47" s="0" t="n">
        <f aca="false">Picture!BE51</f>
        <v>379061.448175074</v>
      </c>
      <c r="BF47" s="0" t="n">
        <f aca="false">Picture!BF51</f>
        <v>76.967421962726</v>
      </c>
      <c r="BG47" s="0" t="n">
        <f aca="false">Picture!BG51</f>
        <v>966714.872094056</v>
      </c>
      <c r="BH47" s="0" t="n">
        <f aca="false">Picture!BH51</f>
        <v>170021.742204941</v>
      </c>
      <c r="BI47" s="0" t="n">
        <f aca="false">Picture!BI51</f>
        <v>21.340932389941</v>
      </c>
      <c r="BJ47" s="0" t="n">
        <f aca="false">Picture!BJ51</f>
        <v>739875.340788505</v>
      </c>
      <c r="BK47" s="0" t="n">
        <f aca="false">Picture!BK51</f>
        <v>277375.476731994</v>
      </c>
      <c r="BL47" s="0" t="n">
        <f aca="false">Picture!BL51</f>
        <v>59.9730936781645</v>
      </c>
      <c r="BM47" s="0" t="n">
        <f aca="false">Picture!BM51</f>
        <v>2848499.34630545</v>
      </c>
      <c r="BN47" s="0" t="n">
        <f aca="false">Picture!BN51</f>
        <v>96842.1884216857</v>
      </c>
      <c r="BO47" s="0" t="n">
        <f aca="false">Picture!BO51</f>
        <v>3.51941331587126</v>
      </c>
      <c r="BP47" s="0" t="n">
        <f aca="false">Picture!BP51</f>
        <v>2848499.34630545</v>
      </c>
      <c r="BQ47" s="0" t="n">
        <f aca="false">Picture!BQ51</f>
        <v>96842.1884216857</v>
      </c>
      <c r="BR47" s="0" t="n">
        <f aca="false">Picture!BR51</f>
        <v>3.51941331587126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2590568.25980389</v>
      </c>
      <c r="BW47" s="0" t="n">
        <f aca="false">Picture!BW51</f>
        <v>623565.134240372</v>
      </c>
      <c r="BX47" s="0" t="n">
        <f aca="false">Picture!BX51</f>
        <v>31.7012782611481</v>
      </c>
      <c r="BY47" s="0" t="n">
        <f aca="false">Picture!BY51</f>
        <v>2319920.75737798</v>
      </c>
      <c r="BZ47" s="0" t="n">
        <f aca="false">Picture!BZ51</f>
        <v>578352.73303294</v>
      </c>
      <c r="CA47" s="0" t="n">
        <f aca="false">Picture!CA51</f>
        <v>33.2087363196992</v>
      </c>
      <c r="CB47" s="0" t="n">
        <f aca="false">Picture!CB51</f>
        <v>2188037.48369143</v>
      </c>
      <c r="CC47" s="0" t="n">
        <f aca="false">Picture!CC51</f>
        <v>286890.175960981</v>
      </c>
      <c r="CD47" s="0" t="n">
        <f aca="false">Picture!CD51</f>
        <v>15.090370682715</v>
      </c>
      <c r="CE47" s="0" t="n">
        <f aca="false">Picture!CE51</f>
        <v>2118833.07347868</v>
      </c>
      <c r="CF47" s="0" t="n">
        <f aca="false">Picture!CF51</f>
        <v>555701.893824837</v>
      </c>
      <c r="CG47" s="0" t="n">
        <f aca="false">Picture!CG51</f>
        <v>35.5505603789375</v>
      </c>
      <c r="CH47" s="0" t="n">
        <f aca="false">Picture!CH51</f>
        <v>1.04281908618019</v>
      </c>
      <c r="CI47" s="0" t="n">
        <f aca="false">Picture!CI51</f>
        <v>-0.0371036349053076</v>
      </c>
      <c r="CJ47" s="0" t="n">
        <f aca="false">Picture!CJ51</f>
        <v>-3.43576759529722</v>
      </c>
      <c r="CK47" s="0" t="n">
        <f aca="false">Picture!CK51</f>
        <v>0.785483632349985</v>
      </c>
      <c r="CL47" s="0" t="n">
        <f aca="false">Picture!CL51</f>
        <v>-0.0624506657225548</v>
      </c>
      <c r="CM47" s="0" t="n">
        <f aca="false">Picture!CM51</f>
        <v>-7.36503593079238</v>
      </c>
      <c r="CN47" s="0" t="n">
        <f aca="false">Picture!CN51</f>
        <v>2.31967808168498</v>
      </c>
      <c r="CO47" s="0" t="n">
        <f aca="false">Picture!CO51</f>
        <v>-0.906848538997155</v>
      </c>
      <c r="CP47" s="0" t="n">
        <f aca="false">Picture!CP51</f>
        <v>-28.1060299699444</v>
      </c>
      <c r="CQ47" s="0" t="n">
        <f aca="false">Picture!CQ51</f>
        <v>0.718368353883167</v>
      </c>
      <c r="CR47" s="0" t="n">
        <f aca="false">Picture!CR51</f>
        <v>0.00996848062545863</v>
      </c>
      <c r="CS47" s="0" t="n">
        <f aca="false">Picture!CS51</f>
        <v>1.40718272289021</v>
      </c>
      <c r="CT47" s="0" t="n">
        <f aca="false">Picture!CT51</f>
        <v>0.697729367092078</v>
      </c>
      <c r="CU47" s="0" t="n">
        <f aca="false">Picture!CU51</f>
        <v>-0.00378033312949333</v>
      </c>
      <c r="CV47" s="0" t="n">
        <f aca="false">Picture!CV51</f>
        <v>-0.538885367985548</v>
      </c>
      <c r="CW47" s="0" t="n">
        <f aca="false">Picture!CW51</f>
        <v>0.755586254331306</v>
      </c>
      <c r="CX47" s="0" t="n">
        <f aca="false">Picture!CX51</f>
        <v>-0.0115632600861751</v>
      </c>
      <c r="CY47" s="0" t="n">
        <f aca="false">Picture!CY51</f>
        <v>-1.50730201464775</v>
      </c>
      <c r="CZ47" s="0" t="n">
        <f aca="false">Picture!CZ51</f>
        <v>0.703523869049788</v>
      </c>
      <c r="DA47" s="0" t="n">
        <f aca="false">Picture!DA51</f>
        <v>0.00259026563642117</v>
      </c>
      <c r="DB47" s="0" t="n">
        <f aca="false">Picture!DB51</f>
        <v>0.36954507870749</v>
      </c>
      <c r="DC47" s="0" t="n">
        <f aca="false">Picture!DC51</f>
        <v>1</v>
      </c>
      <c r="DD47" s="0" t="n">
        <f aca="false">Picture!DD51</f>
        <v>0.000267737435091231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.000267737435091231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.000267737435091231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.0717340881231511</v>
      </c>
      <c r="DN47" s="0" t="n">
        <f aca="false">Picture!DN51</f>
        <v>0</v>
      </c>
      <c r="DO47" s="0" t="n">
        <f aca="false">Picture!DO51</f>
        <v>0.783053504991837</v>
      </c>
      <c r="DP47" s="0" t="n">
        <f aca="false">Picture!DP51</f>
        <v>0.0677553038917534</v>
      </c>
      <c r="DQ47" s="0" t="n">
        <f aca="false">Picture!DQ51</f>
        <v>0</v>
      </c>
      <c r="DR47" s="0" t="n">
        <f aca="false">Picture!DR51</f>
        <v>0.967659494394094</v>
      </c>
      <c r="DS47" s="0" t="n">
        <f aca="false">Picture!DS51</f>
        <v>0.0247746172478176</v>
      </c>
      <c r="DT47" s="0" t="n">
        <f aca="false">Picture!DT51</f>
        <v>0</v>
      </c>
      <c r="DU47" s="0" t="n">
        <f aca="false">Picture!DU51</f>
        <v>0.962975518449681</v>
      </c>
      <c r="DV47" s="0" t="n">
        <f aca="false">Picture!DV51</f>
        <v>0.0798907583588489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.000267737435091453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.000267737435091453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.000267737435091453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.0717340881231513</v>
      </c>
      <c r="EI47" s="0" t="n">
        <f aca="false">Picture!EI51</f>
        <v>0</v>
      </c>
      <c r="EJ47" s="0" t="n">
        <f aca="false">Picture!EJ51</f>
        <v>0.783053504991837</v>
      </c>
      <c r="EK47" s="0" t="n">
        <f aca="false">Picture!EK51</f>
        <v>0.0677553038917536</v>
      </c>
      <c r="EL47" s="0" t="n">
        <f aca="false">Picture!EL51</f>
        <v>0</v>
      </c>
      <c r="EM47" s="0" t="n">
        <f aca="false">Picture!EM51</f>
        <v>0.967659494394094</v>
      </c>
      <c r="EN47" s="0" t="n">
        <f aca="false">Picture!EN51</f>
        <v>0.0247746172478178</v>
      </c>
      <c r="EO47" s="0" t="n">
        <f aca="false">Picture!EO51</f>
        <v>0</v>
      </c>
      <c r="EP47" s="0" t="n">
        <f aca="false">Picture!EP51</f>
        <v>0.962975518449681</v>
      </c>
      <c r="EQ47" s="0" t="n">
        <f aca="false">Picture!EQ51</f>
        <v>0.079890758358849</v>
      </c>
      <c r="ER47" s="0" t="n">
        <f aca="false">Picture!ER51</f>
        <v>0</v>
      </c>
      <c r="ES47" s="0" t="n">
        <f aca="false">Picture!ES51</f>
        <v>1.29453726424234</v>
      </c>
      <c r="ET47" s="0" t="n">
        <f aca="false">Picture!ET51</f>
        <v>0.0920235990673359</v>
      </c>
      <c r="EU47" s="0" t="n">
        <f aca="false">Picture!EU51</f>
        <v>7.65260318716992</v>
      </c>
      <c r="EV47" s="0" t="n">
        <f aca="false">Picture!EV51</f>
        <v>2.10449461492467</v>
      </c>
      <c r="EW47" s="0" t="n">
        <f aca="false">Picture!EW51</f>
        <v>0.572990704000402</v>
      </c>
      <c r="EX47" s="0" t="n">
        <f aca="false">Picture!EX51</f>
        <v>37.4135971781228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53239432135278</v>
      </c>
      <c r="FC47" s="0" t="n">
        <f aca="false">Picture!FC51</f>
        <v>-0.488989966007617</v>
      </c>
      <c r="FD47" s="0" t="n">
        <f aca="false">Picture!FD51</f>
        <v>-16.1843022767163</v>
      </c>
      <c r="FE47" s="0" t="n">
        <f aca="false">Picture!FE51</f>
        <v>2.66181059340534</v>
      </c>
      <c r="FF47" s="0" t="n">
        <f aca="false">Picture!FF51</f>
        <v>-0.874397101993057</v>
      </c>
      <c r="FG47" s="0" t="n">
        <f aca="false">Picture!FG51</f>
        <v>-24.7269724323855</v>
      </c>
      <c r="FH47" s="0" t="n">
        <f aca="false">Picture!FH51</f>
        <v>2.26337418286718</v>
      </c>
      <c r="FI47" s="0" t="n">
        <f aca="false">Picture!FI51</f>
        <v>-0.122923924153096</v>
      </c>
      <c r="FJ47" s="0" t="n">
        <f aca="false">Picture!FJ51</f>
        <v>-5.15123922662743</v>
      </c>
      <c r="FK47" s="0" t="n">
        <f aca="false">Picture!FK51</f>
        <v>2.86377036328928</v>
      </c>
      <c r="FL47" s="0" t="n">
        <f aca="false">Picture!FL51</f>
        <v>-0.515973721268656</v>
      </c>
      <c r="FM47" s="0" t="n">
        <f aca="false">Picture!FM51</f>
        <v>-15.2666506208604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5331697.10076979</v>
      </c>
      <c r="C48" s="0" t="n">
        <f aca="false">Picture!C52</f>
        <v>-72484.1269918615</v>
      </c>
      <c r="D48" s="0" t="n">
        <f aca="false">Picture!D52</f>
        <v>-1.34126010836768</v>
      </c>
      <c r="E48" s="0" t="n">
        <f aca="false">Picture!E52</f>
        <v>3818852.26327854</v>
      </c>
      <c r="F48" s="0" t="n">
        <f aca="false">Picture!F52</f>
        <v>546884.765033845</v>
      </c>
      <c r="G48" s="0" t="n">
        <f aca="false">Picture!G52</f>
        <v>16.7142480885654</v>
      </c>
      <c r="H48" s="0" t="n">
        <f aca="false">Picture!H52</f>
        <v>1512844.83749125</v>
      </c>
      <c r="I48" s="0" t="n">
        <f aca="false">Picture!I52</f>
        <v>-619368.892025707</v>
      </c>
      <c r="J48" s="0" t="n">
        <f aca="false">Picture!J52</f>
        <v>-29.0481617040344</v>
      </c>
      <c r="K48" s="0" t="n">
        <f aca="false">Picture!K52</f>
        <v>1632703.18023386</v>
      </c>
      <c r="L48" s="0" t="n">
        <f aca="false">Picture!L52</f>
        <v>131601.358173833</v>
      </c>
      <c r="M48" s="0" t="n">
        <f aca="false">Picture!M52</f>
        <v>8.76698410726267</v>
      </c>
      <c r="N48" s="0" t="n">
        <f aca="false">Picture!N52</f>
        <v>263771.98</v>
      </c>
      <c r="O48" s="0" t="n">
        <f aca="false">Picture!O52</f>
        <v>257498.27</v>
      </c>
      <c r="P48" s="0" t="n">
        <f aca="false">Picture!P52</f>
        <v>4104.40186109973</v>
      </c>
      <c r="Q48" s="0" t="n">
        <f aca="false">Picture!Q52</f>
        <v>1367999.41125122</v>
      </c>
      <c r="R48" s="0" t="n">
        <f aca="false">Picture!R52</f>
        <v>-720550.102537531</v>
      </c>
      <c r="S48" s="0" t="n">
        <f aca="false">Picture!S52</f>
        <v>-34.5000249110882</v>
      </c>
      <c r="T48" s="0" t="n">
        <f aca="false">Picture!T52</f>
        <v>211343.365133648</v>
      </c>
      <c r="U48" s="0" t="n">
        <f aca="false">Picture!U52</f>
        <v>-968272.062072971</v>
      </c>
      <c r="V48" s="0" t="n">
        <f aca="false">Picture!V52</f>
        <v>-82.0837062436426</v>
      </c>
      <c r="W48" s="0" t="n">
        <f aca="false">Picture!W52</f>
        <v>3836333.19942896</v>
      </c>
      <c r="X48" s="0" t="n">
        <f aca="false">Picture!X52</f>
        <v>-905800.468287543</v>
      </c>
      <c r="Y48" s="0" t="n">
        <f aca="false">Picture!Y52</f>
        <v>-19.1011163277419</v>
      </c>
      <c r="Z48" s="0" t="n">
        <f aca="false">Picture!Z52</f>
        <v>2811686.83021212</v>
      </c>
      <c r="AA48" s="0" t="n">
        <f aca="false">Picture!AA52</f>
        <v>-1057635.19493675</v>
      </c>
      <c r="AB48" s="0" t="n">
        <f aca="false">Picture!AB52</f>
        <v>-27.3338633502871</v>
      </c>
      <c r="AC48" s="0" t="n">
        <f aca="false">Picture!AC52</f>
        <v>1024646.36921684</v>
      </c>
      <c r="AD48" s="0" t="n">
        <f aca="false">Picture!AD52</f>
        <v>151834.72664921</v>
      </c>
      <c r="AE48" s="0" t="n">
        <f aca="false">Picture!AE52</f>
        <v>17.396047353647</v>
      </c>
      <c r="AF48" s="0" t="n">
        <f aca="false">Picture!AF52</f>
        <v>492934.283859015</v>
      </c>
      <c r="AG48" s="0" t="n">
        <f aca="false">Picture!AG52</f>
        <v>-1571377.83545613</v>
      </c>
      <c r="AH48" s="0" t="n">
        <f aca="false">Picture!AH52</f>
        <v>-76.121135982937</v>
      </c>
      <c r="AI48" s="0" t="n">
        <f aca="false">Picture!AI52</f>
        <v>221468</v>
      </c>
      <c r="AJ48" s="0" t="n">
        <f aca="false">Picture!AJ52</f>
        <v>216245</v>
      </c>
      <c r="AK48" s="0" t="n">
        <f aca="false">Picture!AK52</f>
        <v>4140.24506988321</v>
      </c>
      <c r="AL48" s="0" t="n">
        <f aca="false">Picture!AL52</f>
        <v>1366350.27826488</v>
      </c>
      <c r="AM48" s="0" t="n">
        <f aca="false">Picture!AM52</f>
        <v>-1291634.08724499</v>
      </c>
      <c r="AN48" s="0" t="n">
        <f aca="false">Picture!AN52</f>
        <v>-48.5944952876809</v>
      </c>
      <c r="AO48" s="0" t="n">
        <f aca="false">Picture!AO52</f>
        <v>91655.5530281067</v>
      </c>
      <c r="AP48" s="0" t="n">
        <f aca="false">Picture!AP52</f>
        <v>-1546277.08681917</v>
      </c>
      <c r="AQ48" s="0" t="n">
        <f aca="false">Picture!AQ52</f>
        <v>-94.4041927733577</v>
      </c>
      <c r="AR48" s="0" t="n">
        <f aca="false">Picture!AR52</f>
        <v>2507584.52972858</v>
      </c>
      <c r="AS48" s="0" t="n">
        <f aca="false">Picture!AS52</f>
        <v>294774.564349412</v>
      </c>
      <c r="AT48" s="0" t="n">
        <f aca="false">Picture!AT52</f>
        <v>13.3212778757032</v>
      </c>
      <c r="AU48" s="0" t="n">
        <f aca="false">Picture!AU52</f>
        <v>1482938.16051174</v>
      </c>
      <c r="AV48" s="0" t="n">
        <f aca="false">Picture!AV52</f>
        <v>142939.837700202</v>
      </c>
      <c r="AW48" s="0" t="n">
        <f aca="false">Picture!AW52</f>
        <v>10.6671654185574</v>
      </c>
      <c r="AX48" s="0" t="n">
        <f aca="false">Picture!AX52</f>
        <v>1024646.36921684</v>
      </c>
      <c r="AY48" s="0" t="n">
        <f aca="false">Picture!AY52</f>
        <v>151834.72664921</v>
      </c>
      <c r="AZ48" s="0" t="n">
        <f aca="false">Picture!AZ52</f>
        <v>17.396047353647</v>
      </c>
      <c r="BA48" s="0" t="n">
        <f aca="false">Picture!BA52</f>
        <v>311504.786411193</v>
      </c>
      <c r="BB48" s="0" t="n">
        <f aca="false">Picture!BB52</f>
        <v>-179393.04539166</v>
      </c>
      <c r="BC48" s="0" t="n">
        <f aca="false">Picture!BC52</f>
        <v>-36.5438659064408</v>
      </c>
      <c r="BD48" s="0" t="n">
        <f aca="false">Picture!BD52</f>
        <v>127470.149355829</v>
      </c>
      <c r="BE48" s="0" t="n">
        <f aca="false">Picture!BE52</f>
        <v>125647.558766007</v>
      </c>
      <c r="BF48" s="0" t="n">
        <f aca="false">Picture!BF52</f>
        <v>6893.89923703733</v>
      </c>
      <c r="BG48" s="0" t="n">
        <f aca="false">Picture!BG52</f>
        <v>702781.972678513</v>
      </c>
      <c r="BH48" s="0" t="n">
        <f aca="false">Picture!BH52</f>
        <v>-69197.5854100945</v>
      </c>
      <c r="BI48" s="0" t="n">
        <f aca="false">Picture!BI52</f>
        <v>-8.96365514929243</v>
      </c>
      <c r="BJ48" s="0" t="n">
        <f aca="false">Picture!BJ52</f>
        <v>53174.0836427879</v>
      </c>
      <c r="BK48" s="0" t="n">
        <f aca="false">Picture!BK52</f>
        <v>-308138.763494101</v>
      </c>
      <c r="BL48" s="0" t="n">
        <f aca="false">Picture!BL52</f>
        <v>-85.2830907995247</v>
      </c>
      <c r="BM48" s="0" t="n">
        <f aca="false">Picture!BM52</f>
        <v>1328748.66970038</v>
      </c>
      <c r="BN48" s="0" t="n">
        <f aca="false">Picture!BN52</f>
        <v>-1200575.03263695</v>
      </c>
      <c r="BO48" s="0" t="n">
        <f aca="false">Picture!BO52</f>
        <v>-47.4662468677896</v>
      </c>
      <c r="BP48" s="0" t="n">
        <f aca="false">Picture!BP52</f>
        <v>1328748.66970038</v>
      </c>
      <c r="BQ48" s="0" t="n">
        <f aca="false">Picture!BQ52</f>
        <v>-1200575.03263695</v>
      </c>
      <c r="BR48" s="0" t="n">
        <f aca="false">Picture!BR52</f>
        <v>-47.46624686778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81429.497447821</v>
      </c>
      <c r="BW48" s="0" t="n">
        <f aca="false">Picture!BW52</f>
        <v>-1391984.79006447</v>
      </c>
      <c r="BX48" s="0" t="n">
        <f aca="false">Picture!BX52</f>
        <v>-88.469057457545</v>
      </c>
      <c r="BY48" s="0" t="n">
        <f aca="false">Picture!BY52</f>
        <v>93997.8506441712</v>
      </c>
      <c r="BZ48" s="0" t="n">
        <f aca="false">Picture!BZ52</f>
        <v>90597.4412339926</v>
      </c>
      <c r="CA48" s="0" t="n">
        <f aca="false">Picture!CA52</f>
        <v>2664.30980230797</v>
      </c>
      <c r="CB48" s="0" t="n">
        <f aca="false">Picture!CB52</f>
        <v>663568.305586367</v>
      </c>
      <c r="CC48" s="0" t="n">
        <f aca="false">Picture!CC52</f>
        <v>-1222436.50183489</v>
      </c>
      <c r="CD48" s="0" t="n">
        <f aca="false">Picture!CD52</f>
        <v>-64.8161922506621</v>
      </c>
      <c r="CE48" s="0" t="n">
        <f aca="false">Picture!CE52</f>
        <v>38481.4693853188</v>
      </c>
      <c r="CF48" s="0" t="n">
        <f aca="false">Picture!CF52</f>
        <v>-1238138.32332507</v>
      </c>
      <c r="CG48" s="0" t="n">
        <f aca="false">Picture!CG52</f>
        <v>-96.9856750142015</v>
      </c>
      <c r="CH48" s="0" t="n">
        <f aca="false">Picture!CH52</f>
        <v>1.38978989144202</v>
      </c>
      <c r="CI48" s="0" t="n">
        <f aca="false">Picture!CI52</f>
        <v>0.250180254423089</v>
      </c>
      <c r="CJ48" s="0" t="n">
        <f aca="false">Picture!CJ52</f>
        <v>21.9531536322848</v>
      </c>
      <c r="CK48" s="0" t="n">
        <f aca="false">Picture!CK52</f>
        <v>1.35820683236989</v>
      </c>
      <c r="CL48" s="0" t="n">
        <f aca="false">Picture!CL52</f>
        <v>0.512589053084951</v>
      </c>
      <c r="CM48" s="0" t="n">
        <f aca="false">Picture!CM52</f>
        <v>60.6171092474427</v>
      </c>
      <c r="CN48" s="0" t="n">
        <f aca="false">Picture!CN52</f>
        <v>1.47645556841971</v>
      </c>
      <c r="CO48" s="0" t="n">
        <f aca="false">Picture!CO52</f>
        <v>-0.966469829830496</v>
      </c>
      <c r="CP48" s="0" t="n">
        <f aca="false">Picture!CP52</f>
        <v>-39.5619870554684</v>
      </c>
      <c r="CQ48" s="0" t="n">
        <f aca="false">Picture!CQ52</f>
        <v>3.31221266951039</v>
      </c>
      <c r="CR48" s="0" t="n">
        <f aca="false">Picture!CR52</f>
        <v>2.58504461773437</v>
      </c>
      <c r="CS48" s="0" t="n">
        <f aca="false">Picture!CS52</f>
        <v>355.494800881406</v>
      </c>
      <c r="CT48" s="0" t="n">
        <f aca="false">Picture!CT52</f>
        <v>1.19101621904745</v>
      </c>
      <c r="CU48" s="0" t="n">
        <f aca="false">Picture!CU52</f>
        <v>-0.0101536067231829</v>
      </c>
      <c r="CV48" s="0" t="n">
        <f aca="false">Picture!CV52</f>
        <v>-0.845309839236819</v>
      </c>
      <c r="CW48" s="0" t="n">
        <f aca="false">Picture!CW52</f>
        <v>1.00120696208913</v>
      </c>
      <c r="CX48" s="0" t="n">
        <f aca="false">Picture!CX52</f>
        <v>0.215442553204764</v>
      </c>
      <c r="CY48" s="0" t="n">
        <f aca="false">Picture!CY52</f>
        <v>27.418212223515</v>
      </c>
      <c r="CZ48" s="0" t="n">
        <f aca="false">Picture!CZ52</f>
        <v>2.3058435430403</v>
      </c>
      <c r="DA48" s="0" t="n">
        <f aca="false">Picture!DA52</f>
        <v>1.58565798808573</v>
      </c>
      <c r="DB48" s="0" t="n">
        <f aca="false">Picture!DB52</f>
        <v>220.173534053422</v>
      </c>
      <c r="DC48" s="0" t="n">
        <f aca="false">Picture!DC52</f>
        <v>1</v>
      </c>
      <c r="DD48" s="0" t="n">
        <f aca="false">Picture!DD52</f>
        <v>0.000221256517029644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.000221256517029644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.000221256517029644</v>
      </c>
      <c r="DK48" s="0" t="n">
        <f aca="false">Picture!DK52</f>
        <v>0</v>
      </c>
      <c r="DL48" s="0" t="n">
        <f aca="false">Picture!DL52</f>
        <v>0.949659381413125</v>
      </c>
      <c r="DM48" s="0" t="n">
        <f aca="false">Picture!DM52</f>
        <v>0.139153988145256</v>
      </c>
      <c r="DN48" s="0" t="n">
        <f aca="false">Picture!DN52</f>
        <v>0</v>
      </c>
      <c r="DO48" s="0" t="n">
        <f aca="false">Picture!DO52</f>
        <v>0.138040452453211</v>
      </c>
      <c r="DP48" s="0" t="n">
        <f aca="false">Picture!DP52</f>
        <v>0.118145939432911</v>
      </c>
      <c r="DQ48" s="0" t="n">
        <f aca="false">Picture!DQ52</f>
        <v>0</v>
      </c>
      <c r="DR48" s="0" t="n">
        <f aca="false">Picture!DR52</f>
        <v>0.795473106879996</v>
      </c>
      <c r="DS48" s="0" t="n">
        <f aca="false">Picture!DS52</f>
        <v>-0.144933424651199</v>
      </c>
      <c r="DT48" s="0" t="n">
        <f aca="false">Picture!DT52</f>
        <v>0</v>
      </c>
      <c r="DU48" s="0" t="n">
        <f aca="false">Picture!DU52</f>
        <v>0.336304554517328</v>
      </c>
      <c r="DV48" s="0" t="n">
        <f aca="false">Picture!DV52</f>
        <v>-0.392666464664947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.000221256517029644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.000221256517029644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.000221256517029644</v>
      </c>
      <c r="EF48" s="0" t="n">
        <f aca="false">Picture!EF52</f>
        <v>0</v>
      </c>
      <c r="EG48" s="0" t="n">
        <f aca="false">Picture!EG52</f>
        <v>0.949659381413125</v>
      </c>
      <c r="EH48" s="0" t="n">
        <f aca="false">Picture!EH52</f>
        <v>0.139153988145256</v>
      </c>
      <c r="EI48" s="0" t="n">
        <f aca="false">Picture!EI52</f>
        <v>0</v>
      </c>
      <c r="EJ48" s="0" t="n">
        <f aca="false">Picture!EJ52</f>
        <v>0.138040452453211</v>
      </c>
      <c r="EK48" s="0" t="n">
        <f aca="false">Picture!EK52</f>
        <v>0.118145939432911</v>
      </c>
      <c r="EL48" s="0" t="n">
        <f aca="false">Picture!EL52</f>
        <v>0</v>
      </c>
      <c r="EM48" s="0" t="n">
        <f aca="false">Picture!EM52</f>
        <v>0.795473106879996</v>
      </c>
      <c r="EN48" s="0" t="n">
        <f aca="false">Picture!EN52</f>
        <v>-0.144933424651199</v>
      </c>
      <c r="EO48" s="0" t="n">
        <f aca="false">Picture!EO52</f>
        <v>0</v>
      </c>
      <c r="EP48" s="0" t="n">
        <f aca="false">Picture!EP52</f>
        <v>0.336304554517328</v>
      </c>
      <c r="EQ48" s="0" t="n">
        <f aca="false">Picture!EQ52</f>
        <v>-0.392666464664947</v>
      </c>
      <c r="ER48" s="0" t="n">
        <f aca="false">Picture!ER52</f>
        <v>0</v>
      </c>
      <c r="ES48" s="0" t="n">
        <f aca="false">Picture!ES52</f>
        <v>0.529891875606763</v>
      </c>
      <c r="ET48" s="0" t="n">
        <f aca="false">Picture!ET52</f>
        <v>-0.613145141538959</v>
      </c>
      <c r="EU48" s="0" t="n">
        <f aca="false">Picture!EU52</f>
        <v>-53.6417572083575</v>
      </c>
      <c r="EV48" s="0" t="n">
        <f aca="false">Picture!EV52</f>
        <v>0.896024328648911</v>
      </c>
      <c r="EW48" s="0" t="n">
        <f aca="false">Picture!EW52</f>
        <v>-0.9915330356248</v>
      </c>
      <c r="EX48" s="0" t="n">
        <f aca="false">Picture!EX52</f>
        <v>-52.5299550833158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582429244629103</v>
      </c>
      <c r="FC48" s="0" t="n">
        <f aca="false">Picture!FC52</f>
        <v>-2.62274744505769</v>
      </c>
      <c r="FD48" s="0" t="n">
        <f aca="false">Picture!FD52</f>
        <v>-81.8284824514303</v>
      </c>
      <c r="FE48" s="0" t="n">
        <f aca="false">Picture!FE52</f>
        <v>0.737410688849036</v>
      </c>
      <c r="FF48" s="0" t="n">
        <f aca="false">Picture!FF52</f>
        <v>-1.12829048900681</v>
      </c>
      <c r="FG48" s="0" t="n">
        <f aca="false">Picture!FG52</f>
        <v>-60.4754128045038</v>
      </c>
      <c r="FH48" s="0" t="n">
        <f aca="false">Picture!FH52</f>
        <v>0.944202229686269</v>
      </c>
      <c r="FI48" s="0" t="n">
        <f aca="false">Picture!FI52</f>
        <v>-1.49887386949301</v>
      </c>
      <c r="FJ48" s="0" t="n">
        <f aca="false">Picture!FJ52</f>
        <v>-61.3519108142615</v>
      </c>
      <c r="FK48" s="0" t="n">
        <f aca="false">Picture!FK52</f>
        <v>0.723688435212706</v>
      </c>
      <c r="FL48" s="0" t="n">
        <f aca="false">Picture!FL52</f>
        <v>-2.80959249522353</v>
      </c>
      <c r="FM48" s="0" t="n">
        <f aca="false">Picture!FM52</f>
        <v>-79.517948064114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8526942.93459209</v>
      </c>
      <c r="C49" s="0" t="n">
        <f aca="false">Picture!C53</f>
        <v>2985715.26415943</v>
      </c>
      <c r="D49" s="0" t="n">
        <f aca="false">Picture!D53</f>
        <v>53.8818370537428</v>
      </c>
      <c r="E49" s="0" t="n">
        <f aca="false">Picture!E53</f>
        <v>7124246.47148258</v>
      </c>
      <c r="F49" s="0" t="n">
        <f aca="false">Picture!F53</f>
        <v>3105249.79384908</v>
      </c>
      <c r="G49" s="0" t="n">
        <f aca="false">Picture!G53</f>
        <v>77.2643035793087</v>
      </c>
      <c r="H49" s="0" t="n">
        <f aca="false">Picture!H53</f>
        <v>1402696.46310951</v>
      </c>
      <c r="I49" s="0" t="n">
        <f aca="false">Picture!I53</f>
        <v>-119534.529689648</v>
      </c>
      <c r="J49" s="0" t="n">
        <f aca="false">Picture!J53</f>
        <v>-7.85258809307527</v>
      </c>
      <c r="K49" s="0" t="n">
        <f aca="false">Picture!K53</f>
        <v>5609835.05773125</v>
      </c>
      <c r="L49" s="0" t="n">
        <f aca="false">Picture!L53</f>
        <v>3867130.25910811</v>
      </c>
      <c r="M49" s="0" t="n">
        <f aca="false">Picture!M53</f>
        <v>221.903919824139</v>
      </c>
      <c r="N49" s="0" t="n">
        <f aca="false">Picture!N53</f>
        <v>4463983.42444991</v>
      </c>
      <c r="O49" s="0" t="n">
        <f aca="false">Picture!O53</f>
        <v>3799950.22243647</v>
      </c>
      <c r="P49" s="0" t="n">
        <f aca="false">Picture!P53</f>
        <v>572.253045617971</v>
      </c>
      <c r="Q49" s="0" t="n">
        <f aca="false">Picture!Q53</f>
        <v>3644693.89769519</v>
      </c>
      <c r="R49" s="0" t="n">
        <f aca="false">Picture!R53</f>
        <v>1730287.27954116</v>
      </c>
      <c r="S49" s="0" t="n">
        <f aca="false">Picture!S53</f>
        <v>90.3824330282348</v>
      </c>
      <c r="T49" s="0" t="n">
        <f aca="false">Picture!T53</f>
        <v>2944674.68739836</v>
      </c>
      <c r="U49" s="0" t="n">
        <f aca="false">Picture!U53</f>
        <v>2217903.64012383</v>
      </c>
      <c r="V49" s="0" t="n">
        <f aca="false">Picture!V53</f>
        <v>305.172261393904</v>
      </c>
      <c r="W49" s="0" t="n">
        <f aca="false">Picture!W53</f>
        <v>7798307.45391452</v>
      </c>
      <c r="X49" s="0" t="n">
        <f aca="false">Picture!X53</f>
        <v>3274695.87231608</v>
      </c>
      <c r="Y49" s="0" t="n">
        <f aca="false">Picture!Y53</f>
        <v>72.3911815425794</v>
      </c>
      <c r="Z49" s="0" t="n">
        <f aca="false">Picture!Z53</f>
        <v>6889180.86259306</v>
      </c>
      <c r="AA49" s="0" t="n">
        <f aca="false">Picture!AA53</f>
        <v>3348355.05498469</v>
      </c>
      <c r="AB49" s="0" t="n">
        <f aca="false">Picture!AB53</f>
        <v>94.5642411380389</v>
      </c>
      <c r="AC49" s="0" t="n">
        <f aca="false">Picture!AC53</f>
        <v>909126.591321468</v>
      </c>
      <c r="AD49" s="0" t="n">
        <f aca="false">Picture!AD53</f>
        <v>-73659.1826686114</v>
      </c>
      <c r="AE49" s="0" t="n">
        <f aca="false">Picture!AE53</f>
        <v>-7.49493782043236</v>
      </c>
      <c r="AF49" s="0" t="n">
        <f aca="false">Picture!AF53</f>
        <v>6014126.99929512</v>
      </c>
      <c r="AG49" s="0" t="n">
        <f aca="false">Picture!AG53</f>
        <v>4723798.07109726</v>
      </c>
      <c r="AH49" s="0" t="n">
        <f aca="false">Picture!AH53</f>
        <v>366.09254957143</v>
      </c>
      <c r="AI49" s="0" t="n">
        <f aca="false">Picture!AI53</f>
        <v>5794761.54468918</v>
      </c>
      <c r="AJ49" s="0" t="n">
        <f aca="false">Picture!AJ53</f>
        <v>4841120.62297082</v>
      </c>
      <c r="AK49" s="0" t="n">
        <f aca="false">Picture!AK53</f>
        <v>507.646066010636</v>
      </c>
      <c r="AL49" s="0" t="n">
        <f aca="false">Picture!AL53</f>
        <v>4226049.37613344</v>
      </c>
      <c r="AM49" s="0" t="n">
        <f aca="false">Picture!AM53</f>
        <v>2237873.41216266</v>
      </c>
      <c r="AN49" s="0" t="n">
        <f aca="false">Picture!AN53</f>
        <v>112.559122166088</v>
      </c>
      <c r="AO49" s="0" t="n">
        <f aca="false">Picture!AO53</f>
        <v>3655407.57612944</v>
      </c>
      <c r="AP49" s="0" t="n">
        <f aca="false">Picture!AP53</f>
        <v>2925467.64875901</v>
      </c>
      <c r="AQ49" s="0" t="n">
        <f aca="false">Picture!AQ53</f>
        <v>400.781973839663</v>
      </c>
      <c r="AR49" s="0" t="n">
        <f aca="false">Picture!AR53</f>
        <v>2763993.57767624</v>
      </c>
      <c r="AS49" s="0" t="n">
        <f aca="false">Picture!AS53</f>
        <v>371410.081937857</v>
      </c>
      <c r="AT49" s="0" t="n">
        <f aca="false">Picture!AT53</f>
        <v>15.523390619362</v>
      </c>
      <c r="AU49" s="0" t="n">
        <f aca="false">Picture!AU53</f>
        <v>1854866.98635477</v>
      </c>
      <c r="AV49" s="0" t="n">
        <f aca="false">Picture!AV53</f>
        <v>445069.264606468</v>
      </c>
      <c r="AW49" s="0" t="n">
        <f aca="false">Picture!AW53</f>
        <v>31.5697250563388</v>
      </c>
      <c r="AX49" s="0" t="n">
        <f aca="false">Picture!AX53</f>
        <v>909126.591321468</v>
      </c>
      <c r="AY49" s="0" t="n">
        <f aca="false">Picture!AY53</f>
        <v>-73659.1826686114</v>
      </c>
      <c r="AZ49" s="0" t="n">
        <f aca="false">Picture!AZ53</f>
        <v>-7.49493782043236</v>
      </c>
      <c r="BA49" s="0" t="n">
        <f aca="false">Picture!BA53</f>
        <v>1278602.19880756</v>
      </c>
      <c r="BB49" s="0" t="n">
        <f aca="false">Picture!BB53</f>
        <v>1024084.62450815</v>
      </c>
      <c r="BC49" s="0" t="n">
        <f aca="false">Picture!BC53</f>
        <v>402.363030265028</v>
      </c>
      <c r="BD49" s="0" t="n">
        <f aca="false">Picture!BD53</f>
        <v>1136867.03636291</v>
      </c>
      <c r="BE49" s="0" t="n">
        <f aca="false">Picture!BE53</f>
        <v>1084959.64988646</v>
      </c>
      <c r="BF49" s="0" t="n">
        <f aca="false">Picture!BF53</f>
        <v>2090.18354329734</v>
      </c>
      <c r="BG49" s="0" t="n">
        <f aca="false">Picture!BG53</f>
        <v>990866.483832324</v>
      </c>
      <c r="BH49" s="0" t="n">
        <f aca="false">Picture!BH53</f>
        <v>272623.129580746</v>
      </c>
      <c r="BI49" s="0" t="n">
        <f aca="false">Picture!BI53</f>
        <v>37.9569303310608</v>
      </c>
      <c r="BJ49" s="0" t="n">
        <f aca="false">Picture!BJ53</f>
        <v>607040.208105789</v>
      </c>
      <c r="BK49" s="0" t="n">
        <f aca="false">Picture!BK53</f>
        <v>526833.990278947</v>
      </c>
      <c r="BL49" s="0" t="n">
        <f aca="false">Picture!BL53</f>
        <v>656.849312376668</v>
      </c>
      <c r="BM49" s="0" t="n">
        <f aca="false">Picture!BM53</f>
        <v>5034313.87623828</v>
      </c>
      <c r="BN49" s="0" t="n">
        <f aca="false">Picture!BN53</f>
        <v>2903285.79037822</v>
      </c>
      <c r="BO49" s="0" t="n">
        <f aca="false">Picture!BO53</f>
        <v>136.238738928046</v>
      </c>
      <c r="BP49" s="0" t="n">
        <f aca="false">Picture!BP53</f>
        <v>5034313.87623828</v>
      </c>
      <c r="BQ49" s="0" t="n">
        <f aca="false">Picture!BQ53</f>
        <v>2903285.79037822</v>
      </c>
      <c r="BR49" s="0" t="n">
        <f aca="false">Picture!BR53</f>
        <v>136.23873892804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4735524.80048756</v>
      </c>
      <c r="BW49" s="0" t="n">
        <f aca="false">Picture!BW53</f>
        <v>3699713.44658911</v>
      </c>
      <c r="BX49" s="0" t="n">
        <f aca="false">Picture!BX53</f>
        <v>357.180236793564</v>
      </c>
      <c r="BY49" s="0" t="n">
        <f aca="false">Picture!BY53</f>
        <v>4657894.50832627</v>
      </c>
      <c r="BZ49" s="0" t="n">
        <f aca="false">Picture!BZ53</f>
        <v>3756160.97308436</v>
      </c>
      <c r="CA49" s="0" t="n">
        <f aca="false">Picture!CA53</f>
        <v>416.548883487702</v>
      </c>
      <c r="CB49" s="0" t="n">
        <f aca="false">Picture!CB53</f>
        <v>3235182.89230112</v>
      </c>
      <c r="CC49" s="0" t="n">
        <f aca="false">Picture!CC53</f>
        <v>1965250.28258192</v>
      </c>
      <c r="CD49" s="0" t="n">
        <f aca="false">Picture!CD53</f>
        <v>154.752328394533</v>
      </c>
      <c r="CE49" s="0" t="n">
        <f aca="false">Picture!CE53</f>
        <v>3048367.36802365</v>
      </c>
      <c r="CF49" s="0" t="n">
        <f aca="false">Picture!CF53</f>
        <v>2398633.65848006</v>
      </c>
      <c r="CG49" s="0" t="n">
        <f aca="false">Picture!CG53</f>
        <v>369.17180427117</v>
      </c>
      <c r="CH49" s="0" t="n">
        <f aca="false">Picture!CH53</f>
        <v>1.09343507998159</v>
      </c>
      <c r="CI49" s="0" t="n">
        <f aca="false">Picture!CI53</f>
        <v>-0.131521477511927</v>
      </c>
      <c r="CJ49" s="0" t="n">
        <f aca="false">Picture!CJ53</f>
        <v>-10.7368279068642</v>
      </c>
      <c r="CK49" s="0" t="n">
        <f aca="false">Picture!CK53</f>
        <v>1.03412098093779</v>
      </c>
      <c r="CL49" s="0" t="n">
        <f aca="false">Picture!CL53</f>
        <v>-0.10092403285466</v>
      </c>
      <c r="CM49" s="0" t="n">
        <f aca="false">Picture!CM53</f>
        <v>-8.89163263379742</v>
      </c>
      <c r="CN49" s="0" t="n">
        <f aca="false">Picture!CN53</f>
        <v>1.54290554967775</v>
      </c>
      <c r="CO49" s="0" t="n">
        <f aca="false">Picture!CO53</f>
        <v>-0.00598845457604269</v>
      </c>
      <c r="CP49" s="0" t="n">
        <f aca="false">Picture!CP53</f>
        <v>-0.386627784702914</v>
      </c>
      <c r="CQ49" s="0" t="n">
        <f aca="false">Picture!CQ53</f>
        <v>0.932776287961453</v>
      </c>
      <c r="CR49" s="0" t="n">
        <f aca="false">Picture!CR53</f>
        <v>-0.41781328694414</v>
      </c>
      <c r="CS49" s="0" t="n">
        <f aca="false">Picture!CS53</f>
        <v>-30.9356220947689</v>
      </c>
      <c r="CT49" s="0" t="n">
        <f aca="false">Picture!CT53</f>
        <v>0.770348079040645</v>
      </c>
      <c r="CU49" s="0" t="n">
        <f aca="false">Picture!CU53</f>
        <v>0.0740344174824492</v>
      </c>
      <c r="CV49" s="0" t="n">
        <f aca="false">Picture!CV53</f>
        <v>10.6323373458991</v>
      </c>
      <c r="CW49" s="0" t="n">
        <f aca="false">Picture!CW53</f>
        <v>0.862435237571655</v>
      </c>
      <c r="CX49" s="0" t="n">
        <f aca="false">Picture!CX53</f>
        <v>-0.100460729810719</v>
      </c>
      <c r="CY49" s="0" t="n">
        <f aca="false">Picture!CY53</f>
        <v>-10.4331862645371</v>
      </c>
      <c r="CZ49" s="0" t="n">
        <f aca="false">Picture!CZ53</f>
        <v>0.805566718914654</v>
      </c>
      <c r="DA49" s="0" t="n">
        <f aca="false">Picture!DA53</f>
        <v>-0.190091992196933</v>
      </c>
      <c r="DB49" s="0" t="n">
        <f aca="false">Picture!DB53</f>
        <v>-19.0920834695161</v>
      </c>
      <c r="DC49" s="0" t="n">
        <f aca="false">Picture!DC53</f>
        <v>1</v>
      </c>
      <c r="DD49" s="0" t="n">
        <f aca="false">Picture!DD53</f>
        <v>0.000172869922759222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.000172869922759222</v>
      </c>
      <c r="DH49" s="0" t="n">
        <f aca="false">Picture!DH53</f>
        <v>0</v>
      </c>
      <c r="DI49" s="0" t="n">
        <f aca="false">Picture!DI53</f>
        <v>0.999580134724028</v>
      </c>
      <c r="DJ49" s="0" t="n">
        <f aca="false">Picture!DJ53</f>
        <v>-0.000246995353212376</v>
      </c>
      <c r="DK49" s="0" t="n">
        <f aca="false">Picture!DK53</f>
        <v>0</v>
      </c>
      <c r="DL49" s="0" t="n">
        <f aca="false">Picture!DL53</f>
        <v>0.956205668977988</v>
      </c>
      <c r="DM49" s="0" t="n">
        <f aca="false">Picture!DM53</f>
        <v>-0.000448783006558595</v>
      </c>
      <c r="DN49" s="0" t="n">
        <f aca="false">Picture!DN53</f>
        <v>0</v>
      </c>
      <c r="DO49" s="0" t="n">
        <f aca="false">Picture!DO53</f>
        <v>0.873510893999356</v>
      </c>
      <c r="DP49" s="0" t="n">
        <f aca="false">Picture!DP53</f>
        <v>0.578054057599441</v>
      </c>
      <c r="DQ49" s="0" t="n">
        <f aca="false">Picture!DQ53</f>
        <v>0</v>
      </c>
      <c r="DR49" s="0" t="n">
        <f aca="false">Picture!DR53</f>
        <v>0.939331396244857</v>
      </c>
      <c r="DS49" s="0" t="n">
        <f aca="false">Picture!DS53</f>
        <v>-0.0113262859981668</v>
      </c>
      <c r="DT49" s="0" t="n">
        <f aca="false">Picture!DT53</f>
        <v>0</v>
      </c>
      <c r="DU49" s="0" t="n">
        <f aca="false">Picture!DU53</f>
        <v>0.869051822455785</v>
      </c>
      <c r="DV49" s="0" t="n">
        <f aca="false">Picture!DV53</f>
        <v>0.177763379326633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.000172869922758889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.000172869922758889</v>
      </c>
      <c r="EC49" s="0" t="n">
        <f aca="false">Picture!EC53</f>
        <v>0</v>
      </c>
      <c r="ED49" s="0" t="n">
        <f aca="false">Picture!ED53</f>
        <v>0.999580134724028</v>
      </c>
      <c r="EE49" s="0" t="n">
        <f aca="false">Picture!EE53</f>
        <v>-0.000246995353212487</v>
      </c>
      <c r="EF49" s="0" t="n">
        <f aca="false">Picture!EF53</f>
        <v>0</v>
      </c>
      <c r="EG49" s="0" t="n">
        <f aca="false">Picture!EG53</f>
        <v>0.956205668977987</v>
      </c>
      <c r="EH49" s="0" t="n">
        <f aca="false">Picture!EH53</f>
        <v>-0.000448783006558817</v>
      </c>
      <c r="EI49" s="0" t="n">
        <f aca="false">Picture!EI53</f>
        <v>0</v>
      </c>
      <c r="EJ49" s="0" t="n">
        <f aca="false">Picture!EJ53</f>
        <v>0.873510893999356</v>
      </c>
      <c r="EK49" s="0" t="n">
        <f aca="false">Picture!EK53</f>
        <v>0.578054057599441</v>
      </c>
      <c r="EL49" s="0" t="n">
        <f aca="false">Picture!EL53</f>
        <v>0</v>
      </c>
      <c r="EM49" s="0" t="n">
        <f aca="false">Picture!EM53</f>
        <v>0.939331396244856</v>
      </c>
      <c r="EN49" s="0" t="n">
        <f aca="false">Picture!EN53</f>
        <v>-0.0113262859981672</v>
      </c>
      <c r="EO49" s="0" t="n">
        <f aca="false">Picture!EO53</f>
        <v>0</v>
      </c>
      <c r="EP49" s="0" t="n">
        <f aca="false">Picture!EP53</f>
        <v>0.869051822455785</v>
      </c>
      <c r="EQ49" s="0" t="n">
        <f aca="false">Picture!EQ53</f>
        <v>0.177763379326633</v>
      </c>
      <c r="ER49" s="0" t="n">
        <f aca="false">Picture!ER53</f>
        <v>0</v>
      </c>
      <c r="ES49" s="0" t="n">
        <f aca="false">Picture!ES53</f>
        <v>1.82139130745403</v>
      </c>
      <c r="ET49" s="0" t="n">
        <f aca="false">Picture!ET53</f>
        <v>0.930710547657856</v>
      </c>
      <c r="EU49" s="0" t="n">
        <f aca="false">Picture!EU53</f>
        <v>104.494291295889</v>
      </c>
      <c r="EV49" s="0" t="n">
        <f aca="false">Picture!EV53</f>
        <v>2.71411045281033</v>
      </c>
      <c r="EW49" s="0" t="n">
        <f aca="false">Picture!EW53</f>
        <v>1.20252616452154</v>
      </c>
      <c r="EX49" s="0" t="n">
        <f aca="false">Picture!EX53</f>
        <v>79.5540264501482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3.70367328079365</v>
      </c>
      <c r="FC49" s="0" t="n">
        <f aca="false">Picture!FC53</f>
        <v>-0.3660313623912</v>
      </c>
      <c r="FD49" s="0" t="n">
        <f aca="false">Picture!FD53</f>
        <v>-8.99405225890676</v>
      </c>
      <c r="FE49" s="0" t="n">
        <f aca="false">Picture!FE53</f>
        <v>4.09713217055526</v>
      </c>
      <c r="FF49" s="0" t="n">
        <f aca="false">Picture!FF53</f>
        <v>-13.2748373400088</v>
      </c>
      <c r="FG49" s="0" t="n">
        <f aca="false">Picture!FG53</f>
        <v>-76.415269621192</v>
      </c>
      <c r="FH49" s="0" t="n">
        <f aca="false">Picture!FH53</f>
        <v>3.26500385782408</v>
      </c>
      <c r="FI49" s="0" t="n">
        <f aca="false">Picture!FI53</f>
        <v>1.49689475914333</v>
      </c>
      <c r="FJ49" s="0" t="n">
        <f aca="false">Picture!FJ53</f>
        <v>84.6607689683972</v>
      </c>
      <c r="FK49" s="0" t="n">
        <f aca="false">Picture!FK53</f>
        <v>5.02168938287595</v>
      </c>
      <c r="FL49" s="0" t="n">
        <f aca="false">Picture!FL53</f>
        <v>-3.07910039562103</v>
      </c>
      <c r="FM49" s="0" t="n">
        <f aca="false">Picture!FM53</f>
        <v>-38.009879034193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8136436.45845304</v>
      </c>
      <c r="C50" s="0" t="n">
        <f aca="false">Picture!C54</f>
        <v>2595537.38601212</v>
      </c>
      <c r="D50" s="0" t="n">
        <f aca="false">Picture!D54</f>
        <v>46.8432532713272</v>
      </c>
      <c r="E50" s="0" t="n">
        <f aca="false">Picture!E54</f>
        <v>6638462.14711808</v>
      </c>
      <c r="F50" s="0" t="n">
        <f aca="false">Picture!F54</f>
        <v>2553849.45304596</v>
      </c>
      <c r="G50" s="0" t="n">
        <f aca="false">Picture!G54</f>
        <v>62.5236624454575</v>
      </c>
      <c r="H50" s="0" t="n">
        <f aca="false">Picture!H54</f>
        <v>1497974.31133495</v>
      </c>
      <c r="I50" s="0" t="n">
        <f aca="false">Picture!I54</f>
        <v>41687.9329661573</v>
      </c>
      <c r="J50" s="0" t="n">
        <f aca="false">Picture!J54</f>
        <v>2.86261916511589</v>
      </c>
      <c r="K50" s="0" t="n">
        <f aca="false">Picture!K54</f>
        <v>5008766.92449668</v>
      </c>
      <c r="L50" s="0" t="n">
        <f aca="false">Picture!L54</f>
        <v>4066053.69526259</v>
      </c>
      <c r="M50" s="0" t="n">
        <f aca="false">Picture!M54</f>
        <v>431.313953084762</v>
      </c>
      <c r="N50" s="0" t="n">
        <f aca="false">Picture!N54</f>
        <v>3179771.7</v>
      </c>
      <c r="O50" s="0" t="n">
        <f aca="false">Picture!O54</f>
        <v>3111435.89637952</v>
      </c>
      <c r="P50" s="0" t="n">
        <f aca="false">Picture!P54</f>
        <v>4553.1562248971</v>
      </c>
      <c r="Q50" s="0" t="n">
        <f aca="false">Picture!Q54</f>
        <v>3768722.91063736</v>
      </c>
      <c r="R50" s="0" t="n">
        <f aca="false">Picture!R54</f>
        <v>2093396.1945133</v>
      </c>
      <c r="S50" s="0" t="n">
        <f aca="false">Picture!S54</f>
        <v>124.954504358199</v>
      </c>
      <c r="T50" s="0" t="n">
        <f aca="false">Picture!T54</f>
        <v>3071462.53690928</v>
      </c>
      <c r="U50" s="0" t="n">
        <f aca="false">Picture!U54</f>
        <v>2737920.6344037</v>
      </c>
      <c r="V50" s="0" t="n">
        <f aca="false">Picture!V54</f>
        <v>820.862570440566</v>
      </c>
      <c r="W50" s="0" t="n">
        <f aca="false">Picture!W54</f>
        <v>8076795.12510924</v>
      </c>
      <c r="X50" s="0" t="n">
        <f aca="false">Picture!X54</f>
        <v>3811294.68238142</v>
      </c>
      <c r="Y50" s="0" t="n">
        <f aca="false">Picture!Y54</f>
        <v>89.3516419363929</v>
      </c>
      <c r="Z50" s="0" t="n">
        <f aca="false">Picture!Z54</f>
        <v>7203459.29255331</v>
      </c>
      <c r="AA50" s="0" t="n">
        <f aca="false">Picture!AA54</f>
        <v>3917870.48598741</v>
      </c>
      <c r="AB50" s="0" t="n">
        <f aca="false">Picture!AB54</f>
        <v>119.244090379111</v>
      </c>
      <c r="AC50" s="0" t="n">
        <f aca="false">Picture!AC54</f>
        <v>873335.832555935</v>
      </c>
      <c r="AD50" s="0" t="n">
        <f aca="false">Picture!AD54</f>
        <v>-106575.803605989</v>
      </c>
      <c r="AE50" s="0" t="n">
        <f aca="false">Picture!AE54</f>
        <v>-10.8760626645297</v>
      </c>
      <c r="AF50" s="0" t="n">
        <f aca="false">Picture!AF54</f>
        <v>6154669.60542095</v>
      </c>
      <c r="AG50" s="0" t="n">
        <f aca="false">Picture!AG54</f>
        <v>5837004.67682849</v>
      </c>
      <c r="AH50" s="0" t="n">
        <f aca="false">Picture!AH54</f>
        <v>1837.47217632479</v>
      </c>
      <c r="AI50" s="0" t="n">
        <f aca="false">Picture!AI54</f>
        <v>4268116</v>
      </c>
      <c r="AJ50" s="0" t="n">
        <f aca="false">Picture!AJ54</f>
        <v>4248004.93870722</v>
      </c>
      <c r="AK50" s="0" t="n">
        <f aca="false">Picture!AK54</f>
        <v>21122.7288150683</v>
      </c>
      <c r="AL50" s="0" t="n">
        <f aca="false">Picture!AL54</f>
        <v>4621916.14034843</v>
      </c>
      <c r="AM50" s="0" t="n">
        <f aca="false">Picture!AM54</f>
        <v>3201781.80155301</v>
      </c>
      <c r="AN50" s="0" t="n">
        <f aca="false">Picture!AN54</f>
        <v>225.456262417315</v>
      </c>
      <c r="AO50" s="0" t="n">
        <f aca="false">Picture!AO54</f>
        <v>4012953.76600361</v>
      </c>
      <c r="AP50" s="0" t="n">
        <f aca="false">Picture!AP54</f>
        <v>3886424.72285759</v>
      </c>
      <c r="AQ50" s="0" t="n">
        <f aca="false">Picture!AQ54</f>
        <v>3071.56730678242</v>
      </c>
      <c r="AR50" s="0" t="n">
        <f aca="false">Picture!AR54</f>
        <v>2647856.86872836</v>
      </c>
      <c r="AS50" s="0" t="n">
        <f aca="false">Picture!AS54</f>
        <v>130397.563110768</v>
      </c>
      <c r="AT50" s="0" t="n">
        <f aca="false">Picture!AT54</f>
        <v>5.17972873761225</v>
      </c>
      <c r="AU50" s="0" t="n">
        <f aca="false">Picture!AU54</f>
        <v>1774521.03617243</v>
      </c>
      <c r="AV50" s="0" t="n">
        <f aca="false">Picture!AV54</f>
        <v>236973.366716757</v>
      </c>
      <c r="AW50" s="0" t="n">
        <f aca="false">Picture!AW54</f>
        <v>15.4124240454054</v>
      </c>
      <c r="AX50" s="0" t="n">
        <f aca="false">Picture!AX54</f>
        <v>873335.832555935</v>
      </c>
      <c r="AY50" s="0" t="n">
        <f aca="false">Picture!AY54</f>
        <v>-106575.803605989</v>
      </c>
      <c r="AZ50" s="0" t="n">
        <f aca="false">Picture!AZ54</f>
        <v>-10.8760626645297</v>
      </c>
      <c r="BA50" s="0" t="n">
        <f aca="false">Picture!BA54</f>
        <v>1112383.84087975</v>
      </c>
      <c r="BB50" s="0" t="n">
        <f aca="false">Picture!BB54</f>
        <v>924084.793951339</v>
      </c>
      <c r="BC50" s="0" t="n">
        <f aca="false">Picture!BC54</f>
        <v>490.753834937175</v>
      </c>
      <c r="BD50" s="0" t="n">
        <f aca="false">Picture!BD54</f>
        <v>748694.993552566</v>
      </c>
      <c r="BE50" s="0" t="n">
        <f aca="false">Picture!BE54</f>
        <v>739281.795411745</v>
      </c>
      <c r="BF50" s="0" t="n">
        <f aca="false">Picture!BF54</f>
        <v>7853.67294252345</v>
      </c>
      <c r="BG50" s="0" t="n">
        <f aca="false">Picture!BG54</f>
        <v>1028837.05864335</v>
      </c>
      <c r="BH50" s="0" t="n">
        <f aca="false">Picture!BH54</f>
        <v>326816.761114362</v>
      </c>
      <c r="BI50" s="0" t="n">
        <f aca="false">Picture!BI54</f>
        <v>46.5537481273279</v>
      </c>
      <c r="BJ50" s="0" t="n">
        <f aca="false">Picture!BJ54</f>
        <v>637118.865892971</v>
      </c>
      <c r="BK50" s="0" t="n">
        <f aca="false">Picture!BK54</f>
        <v>580978.157787372</v>
      </c>
      <c r="BL50" s="0" t="n">
        <f aca="false">Picture!BL54</f>
        <v>1034.86075860421</v>
      </c>
      <c r="BM50" s="0" t="n">
        <f aca="false">Picture!BM54</f>
        <v>5428938.25638088</v>
      </c>
      <c r="BN50" s="0" t="n">
        <f aca="false">Picture!BN54</f>
        <v>3680897.11927065</v>
      </c>
      <c r="BO50" s="0" t="n">
        <f aca="false">Picture!BO54</f>
        <v>210.572682823456</v>
      </c>
      <c r="BP50" s="0" t="n">
        <f aca="false">Picture!BP54</f>
        <v>5428938.25638088</v>
      </c>
      <c r="BQ50" s="0" t="n">
        <f aca="false">Picture!BQ54</f>
        <v>3680897.11927065</v>
      </c>
      <c r="BR50" s="0" t="n">
        <f aca="false">Picture!BR54</f>
        <v>210.57268282345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5042285.7645412</v>
      </c>
      <c r="BW50" s="0" t="n">
        <f aca="false">Picture!BW54</f>
        <v>4912919.88287715</v>
      </c>
      <c r="BX50" s="0" t="n">
        <f aca="false">Picture!BX54</f>
        <v>3797.69365746339</v>
      </c>
      <c r="BY50" s="0" t="n">
        <f aca="false">Picture!BY54</f>
        <v>3519421.00644743</v>
      </c>
      <c r="BZ50" s="0" t="n">
        <f aca="false">Picture!BZ54</f>
        <v>3508723.14329547</v>
      </c>
      <c r="CA50" s="0" t="n">
        <f aca="false">Picture!CA54</f>
        <v>32798.355086932</v>
      </c>
      <c r="CB50" s="0" t="n">
        <f aca="false">Picture!CB54</f>
        <v>3593079.08170509</v>
      </c>
      <c r="CC50" s="0" t="n">
        <f aca="false">Picture!CC54</f>
        <v>2874965.04043865</v>
      </c>
      <c r="CD50" s="0" t="n">
        <f aca="false">Picture!CD54</f>
        <v>400.349370048311</v>
      </c>
      <c r="CE50" s="0" t="n">
        <f aca="false">Picture!CE54</f>
        <v>3375834.90011064</v>
      </c>
      <c r="CF50" s="0" t="n">
        <f aca="false">Picture!CF54</f>
        <v>3305446.56507022</v>
      </c>
      <c r="CG50" s="0" t="n">
        <f aca="false">Picture!CG54</f>
        <v>4696.01470637471</v>
      </c>
      <c r="CH50" s="0" t="n">
        <f aca="false">Picture!CH54</f>
        <v>1.0073842820599</v>
      </c>
      <c r="CI50" s="0" t="n">
        <f aca="false">Picture!CI54</f>
        <v>-0.291618999463026</v>
      </c>
      <c r="CJ50" s="0" t="n">
        <f aca="false">Picture!CJ54</f>
        <v>-22.4494428621565</v>
      </c>
      <c r="CK50" s="0" t="n">
        <f aca="false">Picture!CK54</f>
        <v>0.921565858500888</v>
      </c>
      <c r="CL50" s="0" t="n">
        <f aca="false">Picture!CL54</f>
        <v>-0.321624611928479</v>
      </c>
      <c r="CM50" s="0" t="n">
        <f aca="false">Picture!CM54</f>
        <v>-25.8709039023922</v>
      </c>
      <c r="CN50" s="0" t="n">
        <f aca="false">Picture!CN54</f>
        <v>1.71523285257967</v>
      </c>
      <c r="CO50" s="0" t="n">
        <f aca="false">Picture!CO54</f>
        <v>0.229092342938698</v>
      </c>
      <c r="CP50" s="0" t="n">
        <f aca="false">Picture!CP54</f>
        <v>15.415254577378</v>
      </c>
      <c r="CQ50" s="0" t="n">
        <f aca="false">Picture!CQ54</f>
        <v>0.813815727831276</v>
      </c>
      <c r="CR50" s="0" t="n">
        <f aca="false">Picture!CR54</f>
        <v>-2.15381822978297</v>
      </c>
      <c r="CS50" s="0" t="n">
        <f aca="false">Picture!CS54</f>
        <v>-72.5769505452916</v>
      </c>
      <c r="CT50" s="0" t="n">
        <f aca="false">Picture!CT54</f>
        <v>0.745005922988035</v>
      </c>
      <c r="CU50" s="0" t="n">
        <f aca="false">Picture!CU54</f>
        <v>-2.65291538139378</v>
      </c>
      <c r="CV50" s="0" t="n">
        <f aca="false">Picture!CV54</f>
        <v>-78.0746563486533</v>
      </c>
      <c r="CW50" s="0" t="n">
        <f aca="false">Picture!CW54</f>
        <v>0.815402702298541</v>
      </c>
      <c r="CX50" s="0" t="n">
        <f aca="false">Picture!CX54</f>
        <v>-0.364293239386164</v>
      </c>
      <c r="CY50" s="0" t="n">
        <f aca="false">Picture!CY54</f>
        <v>-30.8802655424857</v>
      </c>
      <c r="CZ50" s="0" t="n">
        <f aca="false">Picture!CZ54</f>
        <v>0.765386973288773</v>
      </c>
      <c r="DA50" s="0" t="n">
        <f aca="false">Picture!DA54</f>
        <v>-1.87070268812341</v>
      </c>
      <c r="DB50" s="0" t="n">
        <f aca="false">Picture!DB54</f>
        <v>-70.9650629683534</v>
      </c>
      <c r="DC50" s="0" t="n">
        <f aca="false">Picture!DC54</f>
        <v>1</v>
      </c>
      <c r="DD50" s="0" t="n">
        <f aca="false">Picture!DD54</f>
        <v>5.01361898530561E-006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5.01361898530561E-006</v>
      </c>
      <c r="DH50" s="0" t="n">
        <f aca="false">Picture!DH54</f>
        <v>0</v>
      </c>
      <c r="DI50" s="0" t="n">
        <f aca="false">Picture!DI54</f>
        <v>0.999902977397745</v>
      </c>
      <c r="DJ50" s="0" t="n">
        <f aca="false">Picture!DJ54</f>
        <v>-9.20089832694426E-005</v>
      </c>
      <c r="DK50" s="0" t="n">
        <f aca="false">Picture!DK54</f>
        <v>0</v>
      </c>
      <c r="DL50" s="0" t="n">
        <f aca="false">Picture!DL54</f>
        <v>0.964396579873283</v>
      </c>
      <c r="DM50" s="0" t="n">
        <f aca="false">Picture!DM54</f>
        <v>0.27731492263636</v>
      </c>
      <c r="DN50" s="0" t="n">
        <f aca="false">Picture!DN54</f>
        <v>0</v>
      </c>
      <c r="DO50" s="0" t="n">
        <f aca="false">Picture!DO54</f>
        <v>0.505082202996181</v>
      </c>
      <c r="DP50" s="0" t="n">
        <f aca="false">Picture!DP54</f>
        <v>0.39299864069097</v>
      </c>
      <c r="DQ50" s="0" t="n">
        <f aca="false">Picture!DQ54</f>
        <v>0</v>
      </c>
      <c r="DR50" s="0" t="n">
        <f aca="false">Picture!DR54</f>
        <v>0.961296359126623</v>
      </c>
      <c r="DS50" s="0" t="n">
        <f aca="false">Picture!DS54</f>
        <v>0.011030841492024</v>
      </c>
      <c r="DT50" s="0" t="n">
        <f aca="false">Picture!DT54</f>
        <v>0</v>
      </c>
      <c r="DU50" s="0" t="n">
        <f aca="false">Picture!DU54</f>
        <v>0.853542396692256</v>
      </c>
      <c r="DV50" s="0" t="n">
        <f aca="false">Picture!DV54</f>
        <v>0.365520427455859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5.01361898530561E-006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5.01361898530561E-006</v>
      </c>
      <c r="EC50" s="0" t="n">
        <f aca="false">Picture!EC54</f>
        <v>0</v>
      </c>
      <c r="ED50" s="0" t="n">
        <f aca="false">Picture!ED54</f>
        <v>0.999902977397745</v>
      </c>
      <c r="EE50" s="0" t="n">
        <f aca="false">Picture!EE54</f>
        <v>-9.20089832694426E-005</v>
      </c>
      <c r="EF50" s="0" t="n">
        <f aca="false">Picture!EF54</f>
        <v>0</v>
      </c>
      <c r="EG50" s="0" t="n">
        <f aca="false">Picture!EG54</f>
        <v>0.964396579873283</v>
      </c>
      <c r="EH50" s="0" t="n">
        <f aca="false">Picture!EH54</f>
        <v>0.27731492263636</v>
      </c>
      <c r="EI50" s="0" t="n">
        <f aca="false">Picture!EI54</f>
        <v>0</v>
      </c>
      <c r="EJ50" s="0" t="n">
        <f aca="false">Picture!EJ54</f>
        <v>0.505082202996181</v>
      </c>
      <c r="EK50" s="0" t="n">
        <f aca="false">Picture!EK54</f>
        <v>0.39299864069097</v>
      </c>
      <c r="EL50" s="0" t="n">
        <f aca="false">Picture!EL54</f>
        <v>0</v>
      </c>
      <c r="EM50" s="0" t="n">
        <f aca="false">Picture!EM54</f>
        <v>0.961296359126624</v>
      </c>
      <c r="EN50" s="0" t="n">
        <f aca="false">Picture!EN54</f>
        <v>0.0110308414920244</v>
      </c>
      <c r="EO50" s="0" t="n">
        <f aca="false">Picture!EO54</f>
        <v>0</v>
      </c>
      <c r="EP50" s="0" t="n">
        <f aca="false">Picture!EP54</f>
        <v>0.853542396692256</v>
      </c>
      <c r="EQ50" s="0" t="n">
        <f aca="false">Picture!EQ54</f>
        <v>0.36552042745586</v>
      </c>
      <c r="ER50" s="0" t="n">
        <f aca="false">Picture!ER54</f>
        <v>0</v>
      </c>
      <c r="ES50" s="0" t="n">
        <f aca="false">Picture!ES54</f>
        <v>2.05031409382341</v>
      </c>
      <c r="ET50" s="0" t="n">
        <f aca="false">Picture!ET54</f>
        <v>1.35594690655267</v>
      </c>
      <c r="EU50" s="0" t="n">
        <f aca="false">Picture!EU54</f>
        <v>195.278079294376</v>
      </c>
      <c r="EV50" s="0" t="n">
        <f aca="false">Picture!EV54</f>
        <v>3.0593823041348</v>
      </c>
      <c r="EW50" s="0" t="n">
        <f aca="false">Picture!EW54</f>
        <v>1.92248022829277</v>
      </c>
      <c r="EX50" s="0" t="n">
        <f aca="false">Picture!EX54</f>
        <v>169.098136870664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4.53286498710139</v>
      </c>
      <c r="FC50" s="0" t="n">
        <f aca="false">Picture!FC54</f>
        <v>3.84584142657732</v>
      </c>
      <c r="FD50" s="0" t="n">
        <f aca="false">Picture!FD54</f>
        <v>559.783047854087</v>
      </c>
      <c r="FE50" s="0" t="n">
        <f aca="false">Picture!FE54</f>
        <v>4.70074067110793</v>
      </c>
      <c r="FF50" s="0" t="n">
        <f aca="false">Picture!FF54</f>
        <v>3.56426579913288</v>
      </c>
      <c r="FG50" s="0" t="n">
        <f aca="false">Picture!FG54</f>
        <v>313.624690437603</v>
      </c>
      <c r="FH50" s="0" t="n">
        <f aca="false">Picture!FH54</f>
        <v>3.49236941993809</v>
      </c>
      <c r="FI50" s="0" t="n">
        <f aca="false">Picture!FI54</f>
        <v>2.4694445219058</v>
      </c>
      <c r="FJ50" s="0" t="n">
        <f aca="false">Picture!FJ54</f>
        <v>241.410149137639</v>
      </c>
      <c r="FK50" s="0" t="n">
        <f aca="false">Picture!FK54</f>
        <v>5.29859509870133</v>
      </c>
      <c r="FL50" s="0" t="n">
        <f aca="false">Picture!FL54</f>
        <v>4.04481085878725</v>
      </c>
      <c r="FM50" s="0" t="n">
        <f aca="false">Picture!FM54</f>
        <v>322.608207219486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6540643.07479972</v>
      </c>
      <c r="C51" s="0" t="n">
        <f aca="false">Picture!C55</f>
        <v>-769903.05566348</v>
      </c>
      <c r="D51" s="0" t="n">
        <f aca="false">Picture!D55</f>
        <v>-10.5314027423379</v>
      </c>
      <c r="E51" s="0" t="n">
        <f aca="false">Picture!E55</f>
        <v>5681581.3248123</v>
      </c>
      <c r="F51" s="0" t="n">
        <f aca="false">Picture!F55</f>
        <v>22952.2006607773</v>
      </c>
      <c r="G51" s="0" t="n">
        <f aca="false">Picture!G55</f>
        <v>0.405614154191786</v>
      </c>
      <c r="H51" s="0" t="n">
        <f aca="false">Picture!H55</f>
        <v>859061.749987419</v>
      </c>
      <c r="I51" s="0" t="n">
        <f aca="false">Picture!I55</f>
        <v>-792855.256324258</v>
      </c>
      <c r="J51" s="0" t="n">
        <f aca="false">Picture!J55</f>
        <v>-47.9960708252837</v>
      </c>
      <c r="K51" s="0" t="n">
        <f aca="false">Picture!K55</f>
        <v>2991119.22793336</v>
      </c>
      <c r="L51" s="0" t="n">
        <f aca="false">Picture!L55</f>
        <v>-885743.534541511</v>
      </c>
      <c r="M51" s="0" t="n">
        <f aca="false">Picture!M55</f>
        <v>-22.846914858964</v>
      </c>
      <c r="N51" s="0" t="n">
        <f aca="false">Picture!N55</f>
        <v>1740165.42</v>
      </c>
      <c r="O51" s="0" t="n">
        <f aca="false">Picture!O55</f>
        <v>-1399077.32442307</v>
      </c>
      <c r="P51" s="0" t="n">
        <f aca="false">Picture!P55</f>
        <v>-44.5673507379624</v>
      </c>
      <c r="Q51" s="0" t="n">
        <f aca="false">Picture!Q55</f>
        <v>2841398.25509639</v>
      </c>
      <c r="R51" s="0" t="n">
        <f aca="false">Picture!R55</f>
        <v>481348.068151298</v>
      </c>
      <c r="S51" s="0" t="n">
        <f aca="false">Picture!S55</f>
        <v>20.3956708553884</v>
      </c>
      <c r="T51" s="0" t="n">
        <f aca="false">Picture!T55</f>
        <v>1780613.81087834</v>
      </c>
      <c r="U51" s="0" t="n">
        <f aca="false">Picture!U55</f>
        <v>247486.0345752</v>
      </c>
      <c r="V51" s="0" t="n">
        <f aca="false">Picture!V55</f>
        <v>16.1425576132974</v>
      </c>
      <c r="W51" s="0" t="n">
        <f aca="false">Picture!W55</f>
        <v>6656584.79813662</v>
      </c>
      <c r="X51" s="0" t="n">
        <f aca="false">Picture!X55</f>
        <v>694320.68583785</v>
      </c>
      <c r="Y51" s="0" t="n">
        <f aca="false">Picture!Y55</f>
        <v>11.6452520847848</v>
      </c>
      <c r="Z51" s="0" t="n">
        <f aca="false">Picture!Z55</f>
        <v>6291539.16212696</v>
      </c>
      <c r="AA51" s="0" t="n">
        <f aca="false">Picture!AA55</f>
        <v>1029062.80166806</v>
      </c>
      <c r="AB51" s="0" t="n">
        <f aca="false">Picture!AB55</f>
        <v>19.5547254026682</v>
      </c>
      <c r="AC51" s="0" t="n">
        <f aca="false">Picture!AC55</f>
        <v>365045.636009663</v>
      </c>
      <c r="AD51" s="0" t="n">
        <f aca="false">Picture!AD55</f>
        <v>-334742.115830213</v>
      </c>
      <c r="AE51" s="0" t="n">
        <f aca="false">Picture!AE55</f>
        <v>-47.8348063323646</v>
      </c>
      <c r="AF51" s="0" t="n">
        <f aca="false">Picture!AF55</f>
        <v>3710744.9735471</v>
      </c>
      <c r="AG51" s="0" t="n">
        <f aca="false">Picture!AG55</f>
        <v>-415688.334866762</v>
      </c>
      <c r="AH51" s="0" t="n">
        <f aca="false">Picture!AH55</f>
        <v>-10.0737926387703</v>
      </c>
      <c r="AI51" s="0" t="n">
        <f aca="false">Picture!AI55</f>
        <v>2703731</v>
      </c>
      <c r="AJ51" s="0" t="n">
        <f aca="false">Picture!AJ55</f>
        <v>-699598.191573381</v>
      </c>
      <c r="AK51" s="0" t="n">
        <f aca="false">Picture!AK55</f>
        <v>-20.5562892154418</v>
      </c>
      <c r="AL51" s="0" t="n">
        <f aca="false">Picture!AL55</f>
        <v>3752808.92647904</v>
      </c>
      <c r="AM51" s="0" t="n">
        <f aca="false">Picture!AM55</f>
        <v>1516824.96150857</v>
      </c>
      <c r="AN51" s="0" t="n">
        <f aca="false">Picture!AN55</f>
        <v>67.8370232198246</v>
      </c>
      <c r="AO51" s="0" t="n">
        <f aca="false">Picture!AO55</f>
        <v>2636034.53830922</v>
      </c>
      <c r="AP51" s="0" t="n">
        <f aca="false">Picture!AP55</f>
        <v>935985.233086467</v>
      </c>
      <c r="AQ51" s="0" t="n">
        <f aca="false">Picture!AQ55</f>
        <v>55.0563580839103</v>
      </c>
      <c r="AR51" s="0" t="n">
        <f aca="false">Picture!AR55</f>
        <v>2808309.45567059</v>
      </c>
      <c r="AS51" s="0" t="n">
        <f aca="false">Picture!AS55</f>
        <v>96992.2238465892</v>
      </c>
      <c r="AT51" s="0" t="n">
        <f aca="false">Picture!AT55</f>
        <v>3.57731005092824</v>
      </c>
      <c r="AU51" s="0" t="n">
        <f aca="false">Picture!AU55</f>
        <v>2443263.81966092</v>
      </c>
      <c r="AV51" s="0" t="n">
        <f aca="false">Picture!AV55</f>
        <v>431734.339676802</v>
      </c>
      <c r="AW51" s="0" t="n">
        <f aca="false">Picture!AW55</f>
        <v>21.4629884360537</v>
      </c>
      <c r="AX51" s="0" t="n">
        <f aca="false">Picture!AX55</f>
        <v>365045.636009663</v>
      </c>
      <c r="AY51" s="0" t="n">
        <f aca="false">Picture!AY55</f>
        <v>-334742.115830213</v>
      </c>
      <c r="AZ51" s="0" t="n">
        <f aca="false">Picture!AZ55</f>
        <v>-47.8348063323646</v>
      </c>
      <c r="BA51" s="0" t="n">
        <f aca="false">Picture!BA55</f>
        <v>1201889.46335819</v>
      </c>
      <c r="BB51" s="0" t="n">
        <f aca="false">Picture!BB55</f>
        <v>-53662.0542191719</v>
      </c>
      <c r="BC51" s="0" t="n">
        <f aca="false">Picture!BC55</f>
        <v>-4.27398266561895</v>
      </c>
      <c r="BD51" s="0" t="n">
        <f aca="false">Picture!BD55</f>
        <v>783463.456188619</v>
      </c>
      <c r="BE51" s="0" t="n">
        <f aca="false">Picture!BE55</f>
        <v>-119541.799570619</v>
      </c>
      <c r="BF51" s="0" t="n">
        <f aca="false">Picture!BF55</f>
        <v>-13.2382174752803</v>
      </c>
      <c r="BG51" s="0" t="n">
        <f aca="false">Picture!BG55</f>
        <v>1290087.29007609</v>
      </c>
      <c r="BH51" s="0" t="n">
        <f aca="false">Picture!BH55</f>
        <v>526248.099953365</v>
      </c>
      <c r="BI51" s="0" t="n">
        <f aca="false">Picture!BI55</f>
        <v>68.8951426894995</v>
      </c>
      <c r="BJ51" s="0" t="n">
        <f aca="false">Picture!BJ55</f>
        <v>748771.625745873</v>
      </c>
      <c r="BK51" s="0" t="n">
        <f aca="false">Picture!BK55</f>
        <v>327133.885505084</v>
      </c>
      <c r="BL51" s="0" t="n">
        <f aca="false">Picture!BL55</f>
        <v>77.586481067436</v>
      </c>
      <c r="BM51" s="0" t="n">
        <f aca="false">Picture!BM55</f>
        <v>3848275.34246604</v>
      </c>
      <c r="BN51" s="0" t="n">
        <f aca="false">Picture!BN55</f>
        <v>597328.461991261</v>
      </c>
      <c r="BO51" s="0" t="n">
        <f aca="false">Picture!BO55</f>
        <v>18.3739840714969</v>
      </c>
      <c r="BP51" s="0" t="n">
        <f aca="false">Picture!BP55</f>
        <v>3848275.34246604</v>
      </c>
      <c r="BQ51" s="0" t="n">
        <f aca="false">Picture!BQ55</f>
        <v>597328.461991261</v>
      </c>
      <c r="BR51" s="0" t="n">
        <f aca="false">Picture!BR55</f>
        <v>18.3739840714969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2508855.51018892</v>
      </c>
      <c r="BW51" s="0" t="n">
        <f aca="false">Picture!BW55</f>
        <v>-362026.28064759</v>
      </c>
      <c r="BX51" s="0" t="n">
        <f aca="false">Picture!BX55</f>
        <v>-12.6102816842941</v>
      </c>
      <c r="BY51" s="0" t="n">
        <f aca="false">Picture!BY55</f>
        <v>1920267.54381138</v>
      </c>
      <c r="BZ51" s="0" t="n">
        <f aca="false">Picture!BZ55</f>
        <v>-580056.392002762</v>
      </c>
      <c r="CA51" s="0" t="n">
        <f aca="false">Picture!CA55</f>
        <v>-23.199249652981</v>
      </c>
      <c r="CB51" s="0" t="n">
        <f aca="false">Picture!CB55</f>
        <v>2462721.63640296</v>
      </c>
      <c r="CC51" s="0" t="n">
        <f aca="false">Picture!CC55</f>
        <v>990576.861555207</v>
      </c>
      <c r="CD51" s="0" t="n">
        <f aca="false">Picture!CD55</f>
        <v>67.2880058048403</v>
      </c>
      <c r="CE51" s="0" t="n">
        <f aca="false">Picture!CE55</f>
        <v>1887262.91256334</v>
      </c>
      <c r="CF51" s="0" t="n">
        <f aca="false">Picture!CF55</f>
        <v>608851.347581383</v>
      </c>
      <c r="CG51" s="0" t="n">
        <f aca="false">Picture!CG55</f>
        <v>47.6256132421622</v>
      </c>
      <c r="CH51" s="0" t="n">
        <f aca="false">Picture!CH55</f>
        <v>0.982582401208295</v>
      </c>
      <c r="CI51" s="0" t="n">
        <f aca="false">Picture!CI55</f>
        <v>-0.243553508367269</v>
      </c>
      <c r="CJ51" s="0" t="n">
        <f aca="false">Picture!CJ55</f>
        <v>-19.8635001605635</v>
      </c>
      <c r="CK51" s="0" t="n">
        <f aca="false">Picture!CK55</f>
        <v>0.903051094239958</v>
      </c>
      <c r="CL51" s="0" t="n">
        <f aca="false">Picture!CL55</f>
        <v>-0.172227678823847</v>
      </c>
      <c r="CM51" s="0" t="n">
        <f aca="false">Picture!CM55</f>
        <v>-16.0170258297871</v>
      </c>
      <c r="CN51" s="0" t="n">
        <f aca="false">Picture!CN55</f>
        <v>2.35329960214804</v>
      </c>
      <c r="CO51" s="0" t="n">
        <f aca="false">Picture!CO55</f>
        <v>-0.00729759602879376</v>
      </c>
      <c r="CP51" s="0" t="n">
        <f aca="false">Picture!CP55</f>
        <v>-0.309141942319932</v>
      </c>
      <c r="CQ51" s="0" t="n">
        <f aca="false">Picture!CQ55</f>
        <v>0.806069737817133</v>
      </c>
      <c r="CR51" s="0" t="n">
        <f aca="false">Picture!CR55</f>
        <v>-0.133449326884551</v>
      </c>
      <c r="CS51" s="0" t="n">
        <f aca="false">Picture!CS55</f>
        <v>-14.2040041440696</v>
      </c>
      <c r="CT51" s="0" t="n">
        <f aca="false">Picture!CT55</f>
        <v>0.643616328695421</v>
      </c>
      <c r="CU51" s="0" t="n">
        <f aca="false">Picture!CU55</f>
        <v>-0.278787167327182</v>
      </c>
      <c r="CV51" s="0" t="n">
        <f aca="false">Picture!CV55</f>
        <v>-30.2239929195097</v>
      </c>
      <c r="CW51" s="0" t="n">
        <f aca="false">Picture!CW55</f>
        <v>0.757139068564901</v>
      </c>
      <c r="CX51" s="0" t="n">
        <f aca="false">Picture!CX55</f>
        <v>-0.298347117346212</v>
      </c>
      <c r="CY51" s="0" t="n">
        <f aca="false">Picture!CY55</f>
        <v>-28.2663213719537</v>
      </c>
      <c r="CZ51" s="0" t="n">
        <f aca="false">Picture!CZ55</f>
        <v>0.675489560171107</v>
      </c>
      <c r="DA51" s="0" t="n">
        <f aca="false">Picture!DA55</f>
        <v>-0.226324152874269</v>
      </c>
      <c r="DB51" s="0" t="n">
        <f aca="false">Picture!DB55</f>
        <v>-25.0965526028635</v>
      </c>
      <c r="DC51" s="0" t="n">
        <f aca="false">Picture!DC55</f>
        <v>1</v>
      </c>
      <c r="DD51" s="0" t="n">
        <f aca="false">Picture!DD55</f>
        <v>3.37221349955286E-007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3.37221349955286E-007</v>
      </c>
      <c r="DH51" s="0" t="n">
        <f aca="false">Picture!DH55</f>
        <v>0</v>
      </c>
      <c r="DI51" s="0" t="n">
        <f aca="false">Picture!DI55</f>
        <v>0.999652637118403</v>
      </c>
      <c r="DJ51" s="0" t="n">
        <f aca="false">Picture!DJ55</f>
        <v>-0.000288770861158638</v>
      </c>
      <c r="DK51" s="0" t="n">
        <f aca="false">Picture!DK55</f>
        <v>0</v>
      </c>
      <c r="DL51" s="0" t="n">
        <f aca="false">Picture!DL55</f>
        <v>0.999018353096118</v>
      </c>
      <c r="DM51" s="0" t="n">
        <f aca="false">Picture!DM55</f>
        <v>0.0788465200475024</v>
      </c>
      <c r="DN51" s="0" t="n">
        <f aca="false">Picture!DN55</f>
        <v>0</v>
      </c>
      <c r="DO51" s="0" t="n">
        <f aca="false">Picture!DO55</f>
        <v>0.652931525630839</v>
      </c>
      <c r="DP51" s="0" t="n">
        <f aca="false">Picture!DP55</f>
        <v>-0.0164617587193131</v>
      </c>
      <c r="DQ51" s="0" t="n">
        <f aca="false">Picture!DQ55</f>
        <v>0</v>
      </c>
      <c r="DR51" s="0" t="n">
        <f aca="false">Picture!DR55</f>
        <v>0.969983604117861</v>
      </c>
      <c r="DS51" s="0" t="n">
        <f aca="false">Picture!DS55</f>
        <v>0.0630396839428159</v>
      </c>
      <c r="DT51" s="0" t="n">
        <f aca="false">Picture!DT55</f>
        <v>0</v>
      </c>
      <c r="DU51" s="0" t="n">
        <f aca="false">Picture!DU55</f>
        <v>0.906208292347284</v>
      </c>
      <c r="DV51" s="0" t="n">
        <f aca="false">Picture!DV55</f>
        <v>0.1619578979844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3.37221349955286E-007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3.37221349955286E-007</v>
      </c>
      <c r="EC51" s="0" t="n">
        <f aca="false">Picture!EC55</f>
        <v>0</v>
      </c>
      <c r="ED51" s="0" t="n">
        <f aca="false">Picture!ED55</f>
        <v>0.999652637118403</v>
      </c>
      <c r="EE51" s="0" t="n">
        <f aca="false">Picture!EE55</f>
        <v>-0.000288770861158638</v>
      </c>
      <c r="EF51" s="0" t="n">
        <f aca="false">Picture!EF55</f>
        <v>0</v>
      </c>
      <c r="EG51" s="0" t="n">
        <f aca="false">Picture!EG55</f>
        <v>0.999018353096118</v>
      </c>
      <c r="EH51" s="0" t="n">
        <f aca="false">Picture!EH55</f>
        <v>0.0788465200475024</v>
      </c>
      <c r="EI51" s="0" t="n">
        <f aca="false">Picture!EI55</f>
        <v>0</v>
      </c>
      <c r="EJ51" s="0" t="n">
        <f aca="false">Picture!EJ55</f>
        <v>0.652931525630839</v>
      </c>
      <c r="EK51" s="0" t="n">
        <f aca="false">Picture!EK55</f>
        <v>-0.0164617587193131</v>
      </c>
      <c r="EL51" s="0" t="n">
        <f aca="false">Picture!EL55</f>
        <v>0</v>
      </c>
      <c r="EM51" s="0" t="n">
        <f aca="false">Picture!EM55</f>
        <v>0.969983604117861</v>
      </c>
      <c r="EN51" s="0" t="n">
        <f aca="false">Picture!EN55</f>
        <v>0.0630396839428157</v>
      </c>
      <c r="EO51" s="0" t="n">
        <f aca="false">Picture!EO55</f>
        <v>0</v>
      </c>
      <c r="EP51" s="0" t="n">
        <f aca="false">Picture!EP55</f>
        <v>0.906208292347284</v>
      </c>
      <c r="EQ51" s="0" t="n">
        <f aca="false">Picture!EQ55</f>
        <v>0.1619578979844</v>
      </c>
      <c r="ER51" s="0" t="n">
        <f aca="false">Picture!ER55</f>
        <v>0</v>
      </c>
      <c r="ES51" s="0" t="n">
        <f aca="false">Picture!ES55</f>
        <v>1.37031741095894</v>
      </c>
      <c r="ET51" s="0" t="n">
        <f aca="false">Picture!ET55</f>
        <v>0.171288819867907</v>
      </c>
      <c r="EU51" s="0" t="n">
        <f aca="false">Picture!EU55</f>
        <v>14.2856326480126</v>
      </c>
      <c r="EV51" s="0" t="n">
        <f aca="false">Picture!EV55</f>
        <v>1.57505518294791</v>
      </c>
      <c r="EW51" s="0" t="n">
        <f aca="false">Picture!EW55</f>
        <v>-0.0411015340296828</v>
      </c>
      <c r="EX51" s="0" t="n">
        <f aca="false">Picture!EX55</f>
        <v>-2.5431651273613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2.08742616245171</v>
      </c>
      <c r="FC51" s="0" t="n">
        <f aca="false">Picture!FC55</f>
        <v>-0.199124210547726</v>
      </c>
      <c r="FD51" s="0" t="n">
        <f aca="false">Picture!FD55</f>
        <v>-8.70849874549321</v>
      </c>
      <c r="FE51" s="0" t="n">
        <f aca="false">Picture!FE55</f>
        <v>2.45099822926403</v>
      </c>
      <c r="FF51" s="0" t="n">
        <f aca="false">Picture!FF55</f>
        <v>-0.317893667950783</v>
      </c>
      <c r="FG51" s="0" t="n">
        <f aca="false">Picture!FG55</f>
        <v>-11.4808984876061</v>
      </c>
      <c r="FH51" s="0" t="n">
        <f aca="false">Picture!FH55</f>
        <v>1.90895736695283</v>
      </c>
      <c r="FI51" s="0" t="n">
        <f aca="false">Picture!FI55</f>
        <v>-0.0183393649826322</v>
      </c>
      <c r="FJ51" s="0" t="n">
        <f aca="false">Picture!FJ55</f>
        <v>-0.951558972666091</v>
      </c>
      <c r="FK51" s="0" t="n">
        <f aca="false">Picture!FK55</f>
        <v>2.52047867156209</v>
      </c>
      <c r="FL51" s="0" t="n">
        <f aca="false">Picture!FL55</f>
        <v>-0.511535408230408</v>
      </c>
      <c r="FM51" s="0" t="n">
        <f aca="false">Picture!FM55</f>
        <v>-16.871142243027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8392454.88354611</v>
      </c>
      <c r="C52" s="0" t="n">
        <f aca="false">Picture!C56</f>
        <v>955594.293217595</v>
      </c>
      <c r="D52" s="0" t="n">
        <f aca="false">Picture!D56</f>
        <v>12.8494313105765</v>
      </c>
      <c r="E52" s="0" t="n">
        <f aca="false">Picture!E56</f>
        <v>7467461.79915762</v>
      </c>
      <c r="F52" s="0" t="n">
        <f aca="false">Picture!F56</f>
        <v>1652732.78663409</v>
      </c>
      <c r="G52" s="0" t="n">
        <f aca="false">Picture!G56</f>
        <v>28.4232125534054</v>
      </c>
      <c r="H52" s="0" t="n">
        <f aca="false">Picture!H56</f>
        <v>924993.084388495</v>
      </c>
      <c r="I52" s="0" t="n">
        <f aca="false">Picture!I56</f>
        <v>-697138.493416498</v>
      </c>
      <c r="J52" s="0" t="n">
        <f aca="false">Picture!J56</f>
        <v>-42.9766920855976</v>
      </c>
      <c r="K52" s="0" t="n">
        <f aca="false">Picture!K56</f>
        <v>5193672.76488057</v>
      </c>
      <c r="L52" s="0" t="n">
        <f aca="false">Picture!L56</f>
        <v>840997.652505323</v>
      </c>
      <c r="M52" s="0" t="n">
        <f aca="false">Picture!M56</f>
        <v>19.3213973198747</v>
      </c>
      <c r="N52" s="0" t="n">
        <f aca="false">Picture!N56</f>
        <v>2809696.91</v>
      </c>
      <c r="O52" s="0" t="n">
        <f aca="false">Picture!O56</f>
        <v>1315023.39002188</v>
      </c>
      <c r="P52" s="0" t="n">
        <f aca="false">Picture!P56</f>
        <v>87.9806440968551</v>
      </c>
      <c r="Q52" s="0" t="n">
        <f aca="false">Picture!Q56</f>
        <v>3750257.47161352</v>
      </c>
      <c r="R52" s="0" t="n">
        <f aca="false">Picture!R56</f>
        <v>1180678.83337228</v>
      </c>
      <c r="S52" s="0" t="n">
        <f aca="false">Picture!S56</f>
        <v>45.9483440514746</v>
      </c>
      <c r="T52" s="0" t="n">
        <f aca="false">Picture!T56</f>
        <v>2987569.42116371</v>
      </c>
      <c r="U52" s="0" t="n">
        <f aca="false">Picture!U56</f>
        <v>1162029.61557796</v>
      </c>
      <c r="V52" s="0" t="n">
        <f aca="false">Picture!V56</f>
        <v>63.6540278126178</v>
      </c>
      <c r="W52" s="0" t="n">
        <f aca="false">Picture!W56</f>
        <v>9376849.90221334</v>
      </c>
      <c r="X52" s="0" t="n">
        <f aca="false">Picture!X56</f>
        <v>3075691.94340873</v>
      </c>
      <c r="Y52" s="0" t="n">
        <f aca="false">Picture!Y56</f>
        <v>48.8115353323443</v>
      </c>
      <c r="Z52" s="0" t="n">
        <f aca="false">Picture!Z56</f>
        <v>9032389.64850473</v>
      </c>
      <c r="AA52" s="0" t="n">
        <f aca="false">Picture!AA56</f>
        <v>3381199.87214756</v>
      </c>
      <c r="AB52" s="0" t="n">
        <f aca="false">Picture!AB56</f>
        <v>59.8316461834896</v>
      </c>
      <c r="AC52" s="0" t="n">
        <f aca="false">Picture!AC56</f>
        <v>344460.253708601</v>
      </c>
      <c r="AD52" s="0" t="n">
        <f aca="false">Picture!AD56</f>
        <v>-305507.928738828</v>
      </c>
      <c r="AE52" s="0" t="n">
        <f aca="false">Picture!AE56</f>
        <v>-47.00352063211</v>
      </c>
      <c r="AF52" s="0" t="n">
        <f aca="false">Picture!AF56</f>
        <v>6555585.62734175</v>
      </c>
      <c r="AG52" s="0" t="n">
        <f aca="false">Picture!AG56</f>
        <v>2025836.00344884</v>
      </c>
      <c r="AH52" s="0" t="n">
        <f aca="false">Picture!AH56</f>
        <v>44.722913442351</v>
      </c>
      <c r="AI52" s="0" t="n">
        <f aca="false">Picture!AI56</f>
        <v>3955917</v>
      </c>
      <c r="AJ52" s="0" t="n">
        <f aca="false">Picture!AJ56</f>
        <v>2396623.11872792</v>
      </c>
      <c r="AK52" s="0" t="n">
        <f aca="false">Picture!AK56</f>
        <v>153.699257562195</v>
      </c>
      <c r="AL52" s="0" t="n">
        <f aca="false">Picture!AL56</f>
        <v>4983194.26128435</v>
      </c>
      <c r="AM52" s="0" t="n">
        <f aca="false">Picture!AM56</f>
        <v>2500062.75498235</v>
      </c>
      <c r="AN52" s="0" t="n">
        <f aca="false">Picture!AN56</f>
        <v>100.68185066467</v>
      </c>
      <c r="AO52" s="0" t="n">
        <f aca="false">Picture!AO56</f>
        <v>4089986.73557711</v>
      </c>
      <c r="AP52" s="0" t="n">
        <f aca="false">Picture!AP56</f>
        <v>2141542.29471552</v>
      </c>
      <c r="AQ52" s="0" t="n">
        <f aca="false">Picture!AQ56</f>
        <v>109.910359762096</v>
      </c>
      <c r="AR52" s="0" t="n">
        <f aca="false">Picture!AR56</f>
        <v>2912314.47518389</v>
      </c>
      <c r="AS52" s="0" t="n">
        <f aca="false">Picture!AS56</f>
        <v>227755.259660075</v>
      </c>
      <c r="AT52" s="0" t="n">
        <f aca="false">Picture!AT56</f>
        <v>8.48389777893706</v>
      </c>
      <c r="AU52" s="0" t="n">
        <f aca="false">Picture!AU56</f>
        <v>2567854.22147529</v>
      </c>
      <c r="AV52" s="0" t="n">
        <f aca="false">Picture!AV56</f>
        <v>533263.188398902</v>
      </c>
      <c r="AW52" s="0" t="n">
        <f aca="false">Picture!AW56</f>
        <v>26.2098465848729</v>
      </c>
      <c r="AX52" s="0" t="n">
        <f aca="false">Picture!AX56</f>
        <v>344460.253708601</v>
      </c>
      <c r="AY52" s="0" t="n">
        <f aca="false">Picture!AY56</f>
        <v>-305507.928738828</v>
      </c>
      <c r="AZ52" s="0" t="n">
        <f aca="false">Picture!AZ56</f>
        <v>-47.00352063211</v>
      </c>
      <c r="BA52" s="0" t="n">
        <f aca="false">Picture!BA56</f>
        <v>1538103.04095226</v>
      </c>
      <c r="BB52" s="0" t="n">
        <f aca="false">Picture!BB56</f>
        <v>135312.326849054</v>
      </c>
      <c r="BC52" s="0" t="n">
        <f aca="false">Picture!BC56</f>
        <v>9.64593830631098</v>
      </c>
      <c r="BD52" s="0" t="n">
        <f aca="false">Picture!BD56</f>
        <v>762861.274936259</v>
      </c>
      <c r="BE52" s="0" t="n">
        <f aca="false">Picture!BE56</f>
        <v>235834.034835786</v>
      </c>
      <c r="BF52" s="0" t="n">
        <f aca="false">Picture!BF56</f>
        <v>44.7479782621533</v>
      </c>
      <c r="BG52" s="0" t="n">
        <f aca="false">Picture!BG56</f>
        <v>1239910.82582936</v>
      </c>
      <c r="BH52" s="0" t="n">
        <f aca="false">Picture!BH56</f>
        <v>402828.829843501</v>
      </c>
      <c r="BI52" s="0" t="n">
        <f aca="false">Picture!BI56</f>
        <v>48.1229833845698</v>
      </c>
      <c r="BJ52" s="0" t="n">
        <f aca="false">Picture!BJ56</f>
        <v>822295.596469596</v>
      </c>
      <c r="BK52" s="0" t="n">
        <f aca="false">Picture!BK56</f>
        <v>294676.922956344</v>
      </c>
      <c r="BL52" s="0" t="n">
        <f aca="false">Picture!BL56</f>
        <v>55.8503589333144</v>
      </c>
      <c r="BM52" s="0" t="n">
        <f aca="false">Picture!BM56</f>
        <v>6464535.42702944</v>
      </c>
      <c r="BN52" s="0" t="n">
        <f aca="false">Picture!BN56</f>
        <v>2847936.68374866</v>
      </c>
      <c r="BO52" s="0" t="n">
        <f aca="false">Picture!BO56</f>
        <v>78.7462720059777</v>
      </c>
      <c r="BP52" s="0" t="n">
        <f aca="false">Picture!BP56</f>
        <v>6464535.42702944</v>
      </c>
      <c r="BQ52" s="0" t="n">
        <f aca="false">Picture!BQ56</f>
        <v>2847936.68374866</v>
      </c>
      <c r="BR52" s="0" t="n">
        <f aca="false">Picture!BR56</f>
        <v>78.7462720059777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5017482.58638949</v>
      </c>
      <c r="BW52" s="0" t="n">
        <f aca="false">Picture!BW56</f>
        <v>1890523.67659979</v>
      </c>
      <c r="BX52" s="0" t="n">
        <f aca="false">Picture!BX56</f>
        <v>60.4588589469803</v>
      </c>
      <c r="BY52" s="0" t="n">
        <f aca="false">Picture!BY56</f>
        <v>3193055.72506374</v>
      </c>
      <c r="BZ52" s="0" t="n">
        <f aca="false">Picture!BZ56</f>
        <v>2160789.08389214</v>
      </c>
      <c r="CA52" s="0" t="n">
        <f aca="false">Picture!CA56</f>
        <v>209.324703299496</v>
      </c>
      <c r="CB52" s="0" t="n">
        <f aca="false">Picture!CB56</f>
        <v>3743283.43545499</v>
      </c>
      <c r="CC52" s="0" t="n">
        <f aca="false">Picture!CC56</f>
        <v>2097233.92513885</v>
      </c>
      <c r="CD52" s="0" t="n">
        <f aca="false">Picture!CD56</f>
        <v>127.410136329135</v>
      </c>
      <c r="CE52" s="0" t="n">
        <f aca="false">Picture!CE56</f>
        <v>3267691.13910751</v>
      </c>
      <c r="CF52" s="0" t="n">
        <f aca="false">Picture!CF56</f>
        <v>1846865.37175918</v>
      </c>
      <c r="CG52" s="0" t="n">
        <f aca="false">Picture!CG56</f>
        <v>129.985351772298</v>
      </c>
      <c r="CH52" s="0" t="n">
        <f aca="false">Picture!CH56</f>
        <v>0.895018579914043</v>
      </c>
      <c r="CI52" s="0" t="n">
        <f aca="false">Picture!CI56</f>
        <v>-0.285218550935375</v>
      </c>
      <c r="CJ52" s="0" t="n">
        <f aca="false">Picture!CJ56</f>
        <v>-24.1662072375322</v>
      </c>
      <c r="CK52" s="0" t="n">
        <f aca="false">Picture!CK56</f>
        <v>0.826742655017526</v>
      </c>
      <c r="CL52" s="0" t="n">
        <f aca="false">Picture!CL56</f>
        <v>-0.202196248583014</v>
      </c>
      <c r="CM52" s="0" t="n">
        <f aca="false">Picture!CM56</f>
        <v>-19.6509479693569</v>
      </c>
      <c r="CN52" s="0" t="n">
        <f aca="false">Picture!CN56</f>
        <v>2.68534054199182</v>
      </c>
      <c r="CO52" s="0" t="n">
        <f aca="false">Picture!CO56</f>
        <v>0.18963133404733</v>
      </c>
      <c r="CP52" s="0" t="n">
        <f aca="false">Picture!CP56</f>
        <v>7.59829444246485</v>
      </c>
      <c r="CQ52" s="0" t="n">
        <f aca="false">Picture!CQ56</f>
        <v>0.792251533290791</v>
      </c>
      <c r="CR52" s="0" t="n">
        <f aca="false">Picture!CR56</f>
        <v>-0.168657009957682</v>
      </c>
      <c r="CS52" s="0" t="n">
        <f aca="false">Picture!CS56</f>
        <v>-17.5518275014515</v>
      </c>
      <c r="CT52" s="0" t="n">
        <f aca="false">Picture!CT56</f>
        <v>0.710251734300796</v>
      </c>
      <c r="CU52" s="0" t="n">
        <f aca="false">Picture!CU56</f>
        <v>-0.248306198831576</v>
      </c>
      <c r="CV52" s="0" t="n">
        <f aca="false">Picture!CV56</f>
        <v>-25.9041410277793</v>
      </c>
      <c r="CW52" s="0" t="n">
        <f aca="false">Picture!CW56</f>
        <v>0.752581030354402</v>
      </c>
      <c r="CX52" s="0" t="n">
        <f aca="false">Picture!CX56</f>
        <v>-0.282232724664148</v>
      </c>
      <c r="CY52" s="0" t="n">
        <f aca="false">Picture!CY56</f>
        <v>-27.2737701151922</v>
      </c>
      <c r="CZ52" s="0" t="n">
        <f aca="false">Picture!CZ56</f>
        <v>0.73045944016788</v>
      </c>
      <c r="DA52" s="0" t="n">
        <f aca="false">Picture!DA56</f>
        <v>-0.206462222724654</v>
      </c>
      <c r="DB52" s="0" t="n">
        <f aca="false">Picture!DB56</f>
        <v>-22.0362310854515</v>
      </c>
      <c r="DC52" s="0" t="n">
        <f aca="false">Picture!DC56</f>
        <v>0.999417982165968</v>
      </c>
      <c r="DD52" s="0" t="n">
        <f aca="false">Picture!DD56</f>
        <v>-0.000581694143433453</v>
      </c>
      <c r="DE52" s="0" t="n">
        <f aca="false">Picture!DE56</f>
        <v>0</v>
      </c>
      <c r="DF52" s="0" t="n">
        <f aca="false">Picture!DF56</f>
        <v>0.999417982165968</v>
      </c>
      <c r="DG52" s="0" t="n">
        <f aca="false">Picture!DG56</f>
        <v>-0.000581694143433453</v>
      </c>
      <c r="DH52" s="0" t="n">
        <f aca="false">Picture!DH56</f>
        <v>0</v>
      </c>
      <c r="DI52" s="0" t="n">
        <f aca="false">Picture!DI56</f>
        <v>0.999044373815463</v>
      </c>
      <c r="DJ52" s="0" t="n">
        <f aca="false">Picture!DJ56</f>
        <v>-0.000955302493938048</v>
      </c>
      <c r="DK52" s="0" t="n">
        <f aca="false">Picture!DK56</f>
        <v>0</v>
      </c>
      <c r="DL52" s="0" t="n">
        <f aca="false">Picture!DL56</f>
        <v>0.999089860847279</v>
      </c>
      <c r="DM52" s="0" t="n">
        <f aca="false">Picture!DM56</f>
        <v>0.117796472663047</v>
      </c>
      <c r="DN52" s="0" t="n">
        <f aca="false">Picture!DN56</f>
        <v>0</v>
      </c>
      <c r="DO52" s="0" t="n">
        <f aca="false">Picture!DO56</f>
        <v>0.465834154415779</v>
      </c>
      <c r="DP52" s="0" t="n">
        <f aca="false">Picture!DP56</f>
        <v>0.0968758385263528</v>
      </c>
      <c r="DQ52" s="0" t="n">
        <f aca="false">Picture!DQ56</f>
        <v>0</v>
      </c>
      <c r="DR52" s="0" t="n">
        <f aca="false">Picture!DR56</f>
        <v>0.971650922175899</v>
      </c>
      <c r="DS52" s="0" t="n">
        <f aca="false">Picture!DS56</f>
        <v>0.0498571138522604</v>
      </c>
      <c r="DT52" s="0" t="n">
        <f aca="false">Picture!DT56</f>
        <v>0</v>
      </c>
      <c r="DU52" s="0" t="n">
        <f aca="false">Picture!DU56</f>
        <v>0.945729215061523</v>
      </c>
      <c r="DV52" s="0" t="n">
        <f aca="false">Picture!DV56</f>
        <v>0.198425462505659</v>
      </c>
      <c r="DW52" s="0" t="n">
        <f aca="false">Picture!DW56</f>
        <v>0</v>
      </c>
      <c r="DX52" s="0" t="n">
        <f aca="false">Picture!DX56</f>
        <v>0.999417982165968</v>
      </c>
      <c r="DY52" s="0" t="n">
        <f aca="false">Picture!DY56</f>
        <v>-0.000581694143433231</v>
      </c>
      <c r="DZ52" s="0" t="n">
        <f aca="false">Picture!DZ56</f>
        <v>0</v>
      </c>
      <c r="EA52" s="0" t="n">
        <f aca="false">Picture!EA56</f>
        <v>0.999417982165968</v>
      </c>
      <c r="EB52" s="0" t="n">
        <f aca="false">Picture!EB56</f>
        <v>-0.000581694143433231</v>
      </c>
      <c r="EC52" s="0" t="n">
        <f aca="false">Picture!EC56</f>
        <v>0</v>
      </c>
      <c r="ED52" s="0" t="n">
        <f aca="false">Picture!ED56</f>
        <v>0.999044373815463</v>
      </c>
      <c r="EE52" s="0" t="n">
        <f aca="false">Picture!EE56</f>
        <v>-0.000955302493937937</v>
      </c>
      <c r="EF52" s="0" t="n">
        <f aca="false">Picture!EF56</f>
        <v>0</v>
      </c>
      <c r="EG52" s="0" t="n">
        <f aca="false">Picture!EG56</f>
        <v>0.999089860847279</v>
      </c>
      <c r="EH52" s="0" t="n">
        <f aca="false">Picture!EH56</f>
        <v>0.117796472663047</v>
      </c>
      <c r="EI52" s="0" t="n">
        <f aca="false">Picture!EI56</f>
        <v>0</v>
      </c>
      <c r="EJ52" s="0" t="n">
        <f aca="false">Picture!EJ56</f>
        <v>0.465834154415779</v>
      </c>
      <c r="EK52" s="0" t="n">
        <f aca="false">Picture!EK56</f>
        <v>0.0968758385263528</v>
      </c>
      <c r="EL52" s="0" t="n">
        <f aca="false">Picture!EL56</f>
        <v>0</v>
      </c>
      <c r="EM52" s="0" t="n">
        <f aca="false">Picture!EM56</f>
        <v>0.9716509221759</v>
      </c>
      <c r="EN52" s="0" t="n">
        <f aca="false">Picture!EN56</f>
        <v>0.0498571138522606</v>
      </c>
      <c r="EO52" s="0" t="n">
        <f aca="false">Picture!EO56</f>
        <v>0</v>
      </c>
      <c r="EP52" s="0" t="n">
        <f aca="false">Picture!EP56</f>
        <v>0.945729215061524</v>
      </c>
      <c r="EQ52" s="0" t="n">
        <f aca="false">Picture!EQ56</f>
        <v>0.198425462505659</v>
      </c>
      <c r="ER52" s="0" t="n">
        <f aca="false">Picture!ER56</f>
        <v>0</v>
      </c>
      <c r="ES52" s="0" t="n">
        <f aca="false">Picture!ES56</f>
        <v>2.21972437458741</v>
      </c>
      <c r="ET52" s="0" t="n">
        <f aca="false">Picture!ET56</f>
        <v>0.872539062984927</v>
      </c>
      <c r="EU52" s="0" t="n">
        <f aca="false">Picture!EU56</f>
        <v>64.7675605924648</v>
      </c>
      <c r="EV52" s="0" t="n">
        <f aca="false">Picture!EV56</f>
        <v>2.5174853669518</v>
      </c>
      <c r="EW52" s="0" t="n">
        <f aca="false">Picture!EW56</f>
        <v>0.739929738087978</v>
      </c>
      <c r="EX52" s="0" t="n">
        <f aca="false">Picture!EX56</f>
        <v>41.6262493321196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3.26212383227791</v>
      </c>
      <c r="FC52" s="0" t="n">
        <f aca="false">Picture!FC56</f>
        <v>1.03302516606044</v>
      </c>
      <c r="FD52" s="0" t="n">
        <f aca="false">Picture!FD56</f>
        <v>46.3427295397996</v>
      </c>
      <c r="FE52" s="0" t="n">
        <f aca="false">Picture!FE56</f>
        <v>4.18563090036329</v>
      </c>
      <c r="FF52" s="0" t="n">
        <f aca="false">Picture!FF56</f>
        <v>2.22697191155123</v>
      </c>
      <c r="FG52" s="0" t="n">
        <f aca="false">Picture!FG56</f>
        <v>113.698807412203</v>
      </c>
      <c r="FH52" s="0" t="n">
        <f aca="false">Picture!FH56</f>
        <v>3.01899407399008</v>
      </c>
      <c r="FI52" s="0" t="n">
        <f aca="false">Picture!FI56</f>
        <v>1.05258036755559</v>
      </c>
      <c r="FJ52" s="0" t="n">
        <f aca="false">Picture!FJ56</f>
        <v>53.5279206054827</v>
      </c>
      <c r="FK52" s="0" t="n">
        <f aca="false">Picture!FK56</f>
        <v>3.97386432949034</v>
      </c>
      <c r="FL52" s="0" t="n">
        <f aca="false">Picture!FL56</f>
        <v>1.28096159750877</v>
      </c>
      <c r="FM52" s="0" t="n">
        <f aca="false">Picture!FM56</f>
        <v>47.5680603794468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8596393.45837729</v>
      </c>
      <c r="C53" s="0" t="n">
        <f aca="false">Picture!C57</f>
        <v>2719804.6323768</v>
      </c>
      <c r="D53" s="0" t="n">
        <f aca="false">Picture!D57</f>
        <v>46.282030492643</v>
      </c>
      <c r="E53" s="0" t="n">
        <f aca="false">Picture!E57</f>
        <v>7093817.27497807</v>
      </c>
      <c r="F53" s="0" t="n">
        <f aca="false">Picture!F57</f>
        <v>3242399.30778201</v>
      </c>
      <c r="G53" s="0" t="n">
        <f aca="false">Picture!G57</f>
        <v>84.1871574417193</v>
      </c>
      <c r="H53" s="0" t="n">
        <f aca="false">Picture!H57</f>
        <v>1502576.18339922</v>
      </c>
      <c r="I53" s="0" t="n">
        <f aca="false">Picture!I57</f>
        <v>-522594.67540521</v>
      </c>
      <c r="J53" s="0" t="n">
        <f aca="false">Picture!J57</f>
        <v>-25.8049671776201</v>
      </c>
      <c r="K53" s="0" t="n">
        <f aca="false">Picture!K57</f>
        <v>4493429.10772993</v>
      </c>
      <c r="L53" s="0" t="n">
        <f aca="false">Picture!L57</f>
        <v>3026585.73052235</v>
      </c>
      <c r="M53" s="0" t="n">
        <f aca="false">Picture!M57</f>
        <v>206.333258039045</v>
      </c>
      <c r="N53" s="0" t="n">
        <f aca="false">Picture!N57</f>
        <v>3799599.81401092</v>
      </c>
      <c r="O53" s="0" t="n">
        <f aca="false">Picture!O57</f>
        <v>3716258.85107193</v>
      </c>
      <c r="P53" s="0" t="n">
        <f aca="false">Picture!P57</f>
        <v>4459.10236697464</v>
      </c>
      <c r="Q53" s="0" t="n">
        <f aca="false">Picture!Q57</f>
        <v>3651456.38583639</v>
      </c>
      <c r="R53" s="0" t="n">
        <f aca="false">Picture!R57</f>
        <v>1960981.11710113</v>
      </c>
      <c r="S53" s="0" t="n">
        <f aca="false">Picture!S57</f>
        <v>116.00176313542</v>
      </c>
      <c r="T53" s="0" t="n">
        <f aca="false">Picture!T57</f>
        <v>2809678.73683878</v>
      </c>
      <c r="U53" s="0" t="n">
        <f aca="false">Picture!U57</f>
        <v>2384568.99976215</v>
      </c>
      <c r="V53" s="0" t="n">
        <f aca="false">Picture!V57</f>
        <v>560.93022384296</v>
      </c>
      <c r="W53" s="0" t="n">
        <f aca="false">Picture!W57</f>
        <v>9100380.97612643</v>
      </c>
      <c r="X53" s="0" t="n">
        <f aca="false">Picture!X57</f>
        <v>4932526.5593788</v>
      </c>
      <c r="Y53" s="0" t="n">
        <f aca="false">Picture!Y57</f>
        <v>118.346901455063</v>
      </c>
      <c r="Z53" s="0" t="n">
        <f aca="false">Picture!Z57</f>
        <v>8389494.01903212</v>
      </c>
      <c r="AA53" s="0" t="n">
        <f aca="false">Picture!AA57</f>
        <v>5681551.89145207</v>
      </c>
      <c r="AB53" s="0" t="n">
        <f aca="false">Picture!AB57</f>
        <v>209.810683676959</v>
      </c>
      <c r="AC53" s="0" t="n">
        <f aca="false">Picture!AC57</f>
        <v>710886.957094312</v>
      </c>
      <c r="AD53" s="0" t="n">
        <f aca="false">Picture!AD57</f>
        <v>-749025.332073272</v>
      </c>
      <c r="AE53" s="0" t="n">
        <f aca="false">Picture!AE57</f>
        <v>-51.3061872025444</v>
      </c>
      <c r="AF53" s="0" t="n">
        <f aca="false">Picture!AF57</f>
        <v>5672678.5847317</v>
      </c>
      <c r="AG53" s="0" t="n">
        <f aca="false">Picture!AG57</f>
        <v>5174803.23513389</v>
      </c>
      <c r="AH53" s="0" t="n">
        <f aca="false">Picture!AH57</f>
        <v>1039.37727371201</v>
      </c>
      <c r="AI53" s="0" t="n">
        <f aca="false">Picture!AI57</f>
        <v>4824985.52082694</v>
      </c>
      <c r="AJ53" s="0" t="n">
        <f aca="false">Picture!AJ57</f>
        <v>4765337.58765531</v>
      </c>
      <c r="AK53" s="0" t="n">
        <f aca="false">Picture!AK57</f>
        <v>7989.10764257935</v>
      </c>
      <c r="AL53" s="0" t="n">
        <f aca="false">Picture!AL57</f>
        <v>4565468.5320313</v>
      </c>
      <c r="AM53" s="0" t="n">
        <f aca="false">Picture!AM57</f>
        <v>3196430.34953403</v>
      </c>
      <c r="AN53" s="0" t="n">
        <f aca="false">Picture!AN57</f>
        <v>233.480000075924</v>
      </c>
      <c r="AO53" s="0" t="n">
        <f aca="false">Picture!AO57</f>
        <v>3659771.83519101</v>
      </c>
      <c r="AP53" s="0" t="n">
        <f aca="false">Picture!AP57</f>
        <v>3497937.97989571</v>
      </c>
      <c r="AQ53" s="0" t="n">
        <f aca="false">Picture!AQ57</f>
        <v>2161.43771246936</v>
      </c>
      <c r="AR53" s="0" t="n">
        <f aca="false">Picture!AR57</f>
        <v>2791331.49334996</v>
      </c>
      <c r="AS53" s="0" t="n">
        <f aca="false">Picture!AS57</f>
        <v>-229501.739279766</v>
      </c>
      <c r="AT53" s="0" t="n">
        <f aca="false">Picture!AT57</f>
        <v>-7.59729920873448</v>
      </c>
      <c r="AU53" s="0" t="n">
        <f aca="false">Picture!AU57</f>
        <v>2080444.53625564</v>
      </c>
      <c r="AV53" s="0" t="n">
        <f aca="false">Picture!AV57</f>
        <v>519523.592793506</v>
      </c>
      <c r="AW53" s="0" t="n">
        <f aca="false">Picture!AW57</f>
        <v>33.2831457588875</v>
      </c>
      <c r="AX53" s="0" t="n">
        <f aca="false">Picture!AX57</f>
        <v>710886.957094312</v>
      </c>
      <c r="AY53" s="0" t="n">
        <f aca="false">Picture!AY57</f>
        <v>-749025.332073272</v>
      </c>
      <c r="AZ53" s="0" t="n">
        <f aca="false">Picture!AZ57</f>
        <v>-51.3061872025444</v>
      </c>
      <c r="BA53" s="0" t="n">
        <f aca="false">Picture!BA57</f>
        <v>1335352.06424558</v>
      </c>
      <c r="BB53" s="0" t="n">
        <f aca="false">Picture!BB57</f>
        <v>1040449.12142303</v>
      </c>
      <c r="BC53" s="0" t="n">
        <f aca="false">Picture!BC57</f>
        <v>352.810694754271</v>
      </c>
      <c r="BD53" s="0" t="n">
        <f aca="false">Picture!BD57</f>
        <v>1150725.95699709</v>
      </c>
      <c r="BE53" s="0" t="n">
        <f aca="false">Picture!BE57</f>
        <v>1130497.42494391</v>
      </c>
      <c r="BF53" s="0" t="n">
        <f aca="false">Picture!BF57</f>
        <v>5588.62809210437</v>
      </c>
      <c r="BG53" s="0" t="n">
        <f aca="false">Picture!BG57</f>
        <v>1123208.82829046</v>
      </c>
      <c r="BH53" s="0" t="n">
        <f aca="false">Picture!BH57</f>
        <v>369990.026816374</v>
      </c>
      <c r="BI53" s="0" t="n">
        <f aca="false">Picture!BI57</f>
        <v>49.1211884371822</v>
      </c>
      <c r="BJ53" s="0" t="n">
        <f aca="false">Picture!BJ57</f>
        <v>781377.228744653</v>
      </c>
      <c r="BK53" s="0" t="n">
        <f aca="false">Picture!BK57</f>
        <v>700567.040339636</v>
      </c>
      <c r="BL53" s="0" t="n">
        <f aca="false">Picture!BL57</f>
        <v>866.929101598464</v>
      </c>
      <c r="BM53" s="0" t="n">
        <f aca="false">Picture!BM57</f>
        <v>6309049.48277648</v>
      </c>
      <c r="BN53" s="0" t="n">
        <f aca="false">Picture!BN57</f>
        <v>5162028.29865857</v>
      </c>
      <c r="BO53" s="0" t="n">
        <f aca="false">Picture!BO57</f>
        <v>450.037747352357</v>
      </c>
      <c r="BP53" s="0" t="n">
        <f aca="false">Picture!BP57</f>
        <v>6309049.48277648</v>
      </c>
      <c r="BQ53" s="0" t="n">
        <f aca="false">Picture!BQ57</f>
        <v>5162028.29865857</v>
      </c>
      <c r="BR53" s="0" t="n">
        <f aca="false">Picture!BR57</f>
        <v>450.03774735235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4337326.52048612</v>
      </c>
      <c r="BW53" s="0" t="n">
        <f aca="false">Picture!BW57</f>
        <v>4134354.11371086</v>
      </c>
      <c r="BX53" s="0" t="n">
        <f aca="false">Picture!BX57</f>
        <v>2036.9045129807</v>
      </c>
      <c r="BY53" s="0" t="n">
        <f aca="false">Picture!BY57</f>
        <v>3674259.56382985</v>
      </c>
      <c r="BZ53" s="0" t="n">
        <f aca="false">Picture!BZ57</f>
        <v>3634840.16271139</v>
      </c>
      <c r="CA53" s="0" t="n">
        <f aca="false">Picture!CA57</f>
        <v>9220.94212387567</v>
      </c>
      <c r="CB53" s="0" t="n">
        <f aca="false">Picture!CB57</f>
        <v>3442259.70374083</v>
      </c>
      <c r="CC53" s="0" t="n">
        <f aca="false">Picture!CC57</f>
        <v>2826440.32271766</v>
      </c>
      <c r="CD53" s="0" t="n">
        <f aca="false">Picture!CD57</f>
        <v>458.972291197069</v>
      </c>
      <c r="CE53" s="0" t="n">
        <f aca="false">Picture!CE57</f>
        <v>2878394.60644636</v>
      </c>
      <c r="CF53" s="0" t="n">
        <f aca="false">Picture!CF57</f>
        <v>2797370.93955607</v>
      </c>
      <c r="CG53" s="0" t="n">
        <f aca="false">Picture!CG57</f>
        <v>3452.53559474673</v>
      </c>
      <c r="CH53" s="0" t="n">
        <f aca="false">Picture!CH57</f>
        <v>0.94461907484189</v>
      </c>
      <c r="CI53" s="0" t="n">
        <f aca="false">Picture!CI57</f>
        <v>-0.465360314646062</v>
      </c>
      <c r="CJ53" s="0" t="n">
        <f aca="false">Picture!CJ57</f>
        <v>-33.0047600777386</v>
      </c>
      <c r="CK53" s="0" t="n">
        <f aca="false">Picture!CK57</f>
        <v>0.845559608110486</v>
      </c>
      <c r="CL53" s="0" t="n">
        <f aca="false">Picture!CL57</f>
        <v>-0.576707850255723</v>
      </c>
      <c r="CM53" s="0" t="n">
        <f aca="false">Picture!CM57</f>
        <v>-40.5484810092049</v>
      </c>
      <c r="CN53" s="0" t="n">
        <f aca="false">Picture!CN57</f>
        <v>2.11366401986171</v>
      </c>
      <c r="CO53" s="0" t="n">
        <f aca="false">Picture!CO57</f>
        <v>0.726477355408636</v>
      </c>
      <c r="CP53" s="0" t="n">
        <f aca="false">Picture!CP57</f>
        <v>52.3705550251281</v>
      </c>
      <c r="CQ53" s="0" t="n">
        <f aca="false">Picture!CQ57</f>
        <v>0.792117699004526</v>
      </c>
      <c r="CR53" s="0" t="n">
        <f aca="false">Picture!CR57</f>
        <v>-2.15408837123476</v>
      </c>
      <c r="CS53" s="0" t="n">
        <f aca="false">Picture!CS57</f>
        <v>-73.1139750540195</v>
      </c>
      <c r="CT53" s="0" t="n">
        <f aca="false">Picture!CT57</f>
        <v>0.787484189871667</v>
      </c>
      <c r="CU53" s="0" t="n">
        <f aca="false">Picture!CU57</f>
        <v>-0.609730407643147</v>
      </c>
      <c r="CV53" s="0" t="n">
        <f aca="false">Picture!CV57</f>
        <v>-43.6389949494986</v>
      </c>
      <c r="CW53" s="0" t="n">
        <f aca="false">Picture!CW57</f>
        <v>0.799798829017832</v>
      </c>
      <c r="CX53" s="0" t="n">
        <f aca="false">Picture!CX57</f>
        <v>-0.434991617550768</v>
      </c>
      <c r="CY53" s="0" t="n">
        <f aca="false">Picture!CY57</f>
        <v>-35.2279707669897</v>
      </c>
      <c r="CZ53" s="0" t="n">
        <f aca="false">Picture!CZ57</f>
        <v>0.767719645750029</v>
      </c>
      <c r="DA53" s="0" t="n">
        <f aca="false">Picture!DA57</f>
        <v>-1.85910856829038</v>
      </c>
      <c r="DB53" s="0" t="n">
        <f aca="false">Picture!DB57</f>
        <v>-70.7738921926237</v>
      </c>
      <c r="DC53" s="0" t="n">
        <f aca="false">Picture!DC57</f>
        <v>0.999458699661643</v>
      </c>
      <c r="DD53" s="0" t="n">
        <f aca="false">Picture!DD57</f>
        <v>-0.000541300338356865</v>
      </c>
      <c r="DE53" s="0" t="n">
        <f aca="false">Picture!DE57</f>
        <v>0</v>
      </c>
      <c r="DF53" s="0" t="n">
        <f aca="false">Picture!DF57</f>
        <v>0.999458699661643</v>
      </c>
      <c r="DG53" s="0" t="n">
        <f aca="false">Picture!DG57</f>
        <v>-0.000541300338356865</v>
      </c>
      <c r="DH53" s="0" t="n">
        <f aca="false">Picture!DH57</f>
        <v>0</v>
      </c>
      <c r="DI53" s="0" t="n">
        <f aca="false">Picture!DI57</f>
        <v>0.99927170352121</v>
      </c>
      <c r="DJ53" s="0" t="n">
        <f aca="false">Picture!DJ57</f>
        <v>-0.000728296478790025</v>
      </c>
      <c r="DK53" s="0" t="n">
        <f aca="false">Picture!DK57</f>
        <v>0</v>
      </c>
      <c r="DL53" s="0" t="n">
        <f aca="false">Picture!DL57</f>
        <v>0.913878130860804</v>
      </c>
      <c r="DM53" s="0" t="n">
        <f aca="false">Picture!DM57</f>
        <v>0.0942197868312228</v>
      </c>
      <c r="DN53" s="0" t="n">
        <f aca="false">Picture!DN57</f>
        <v>0</v>
      </c>
      <c r="DO53" s="0" t="n">
        <f aca="false">Picture!DO57</f>
        <v>0.795226150563195</v>
      </c>
      <c r="DP53" s="0" t="n">
        <f aca="false">Picture!DP57</f>
        <v>0.707387473027872</v>
      </c>
      <c r="DQ53" s="0" t="n">
        <f aca="false">Picture!DQ57</f>
        <v>0</v>
      </c>
      <c r="DR53" s="0" t="n">
        <f aca="false">Picture!DR57</f>
        <v>0.960060906570914</v>
      </c>
      <c r="DS53" s="0" t="n">
        <f aca="false">Picture!DS57</f>
        <v>0.0832424769499125</v>
      </c>
      <c r="DT53" s="0" t="n">
        <f aca="false">Picture!DT57</f>
        <v>0</v>
      </c>
      <c r="DU53" s="0" t="n">
        <f aca="false">Picture!DU57</f>
        <v>0.881468060827992</v>
      </c>
      <c r="DV53" s="0" t="n">
        <f aca="false">Picture!DV57</f>
        <v>0.372191779228631</v>
      </c>
      <c r="DW53" s="0" t="n">
        <f aca="false">Picture!DW57</f>
        <v>0</v>
      </c>
      <c r="DX53" s="0" t="n">
        <f aca="false">Picture!DX57</f>
        <v>0.999458699661643</v>
      </c>
      <c r="DY53" s="0" t="n">
        <f aca="false">Picture!DY57</f>
        <v>-0.000541300338357087</v>
      </c>
      <c r="DZ53" s="0" t="n">
        <f aca="false">Picture!DZ57</f>
        <v>0</v>
      </c>
      <c r="EA53" s="0" t="n">
        <f aca="false">Picture!EA57</f>
        <v>0.999458699661643</v>
      </c>
      <c r="EB53" s="0" t="n">
        <f aca="false">Picture!EB57</f>
        <v>-0.000541300338357087</v>
      </c>
      <c r="EC53" s="0" t="n">
        <f aca="false">Picture!EC57</f>
        <v>0</v>
      </c>
      <c r="ED53" s="0" t="n">
        <f aca="false">Picture!ED57</f>
        <v>0.99927170352121</v>
      </c>
      <c r="EE53" s="0" t="n">
        <f aca="false">Picture!EE57</f>
        <v>-0.000728296478790247</v>
      </c>
      <c r="EF53" s="0" t="n">
        <f aca="false">Picture!EF57</f>
        <v>0</v>
      </c>
      <c r="EG53" s="0" t="n">
        <f aca="false">Picture!EG57</f>
        <v>0.913878130860804</v>
      </c>
      <c r="EH53" s="0" t="n">
        <f aca="false">Picture!EH57</f>
        <v>0.0942197868312225</v>
      </c>
      <c r="EI53" s="0" t="n">
        <f aca="false">Picture!EI57</f>
        <v>0</v>
      </c>
      <c r="EJ53" s="0" t="n">
        <f aca="false">Picture!EJ57</f>
        <v>0.795226150563195</v>
      </c>
      <c r="EK53" s="0" t="n">
        <f aca="false">Picture!EK57</f>
        <v>0.707387473027872</v>
      </c>
      <c r="EL53" s="0" t="n">
        <f aca="false">Picture!EL57</f>
        <v>0</v>
      </c>
      <c r="EM53" s="0" t="n">
        <f aca="false">Picture!EM57</f>
        <v>0.960060906570914</v>
      </c>
      <c r="EN53" s="0" t="n">
        <f aca="false">Picture!EN57</f>
        <v>0.0832424769499122</v>
      </c>
      <c r="EO53" s="0" t="n">
        <f aca="false">Picture!EO57</f>
        <v>0</v>
      </c>
      <c r="EP53" s="0" t="n">
        <f aca="false">Picture!EP57</f>
        <v>0.881468060827992</v>
      </c>
      <c r="EQ53" s="0" t="n">
        <f aca="false">Picture!EQ57</f>
        <v>0.372191779228631</v>
      </c>
      <c r="ER53" s="0" t="n">
        <f aca="false">Picture!ER57</f>
        <v>0</v>
      </c>
      <c r="ES53" s="0" t="n">
        <f aca="false">Picture!ES57</f>
        <v>2.26022939153128</v>
      </c>
      <c r="ET53" s="0" t="n">
        <f aca="false">Picture!ET57</f>
        <v>1.88052581447569</v>
      </c>
      <c r="EU53" s="0" t="n">
        <f aca="false">Picture!EU57</f>
        <v>495.261548247246</v>
      </c>
      <c r="EV53" s="0" t="n">
        <f aca="false">Picture!EV57</f>
        <v>3.03254875236011</v>
      </c>
      <c r="EW53" s="0" t="n">
        <f aca="false">Picture!EW57</f>
        <v>2.29771257188463</v>
      </c>
      <c r="EX53" s="0" t="n">
        <f aca="false">Picture!EX57</f>
        <v>312.68364744886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3.24807714506102</v>
      </c>
      <c r="FC53" s="0" t="n">
        <f aca="false">Picture!FC57</f>
        <v>2.55980864277824</v>
      </c>
      <c r="FD53" s="0" t="n">
        <f aca="false">Picture!FD57</f>
        <v>371.920062343128</v>
      </c>
      <c r="FE53" s="0" t="n">
        <f aca="false">Picture!FE57</f>
        <v>3.19299268560703</v>
      </c>
      <c r="FF53" s="0" t="n">
        <f aca="false">Picture!FF57</f>
        <v>1.24428968457655</v>
      </c>
      <c r="FG53" s="0" t="n">
        <f aca="false">Picture!FG57</f>
        <v>63.8521972778082</v>
      </c>
      <c r="FH53" s="0" t="n">
        <f aca="false">Picture!FH57</f>
        <v>3.06466581907123</v>
      </c>
      <c r="FI53" s="0" t="n">
        <f aca="false">Picture!FI57</f>
        <v>2.24708216367392</v>
      </c>
      <c r="FJ53" s="0" t="n">
        <f aca="false">Picture!FJ57</f>
        <v>274.844310895858</v>
      </c>
      <c r="FK53" s="0" t="n">
        <f aca="false">Picture!FK57</f>
        <v>3.68374518805819</v>
      </c>
      <c r="FL53" s="0" t="n">
        <f aca="false">Picture!FL57</f>
        <v>2.68110346070325</v>
      </c>
      <c r="FM53" s="0" t="n">
        <f aca="false">Picture!FM57</f>
        <v>267.403937773092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6186432.59990434</v>
      </c>
      <c r="C54" s="0" t="n">
        <f aca="false">Picture!C58</f>
        <v>-7069963.81746095</v>
      </c>
      <c r="D54" s="0" t="n">
        <f aca="false">Picture!D58</f>
        <v>-53.3324713207853</v>
      </c>
      <c r="E54" s="0" t="n">
        <f aca="false">Picture!E58</f>
        <v>4709239.29362573</v>
      </c>
      <c r="F54" s="0" t="n">
        <f aca="false">Picture!F58</f>
        <v>-7263923.97445632</v>
      </c>
      <c r="G54" s="0" t="n">
        <f aca="false">Picture!G58</f>
        <v>-60.668378203949</v>
      </c>
      <c r="H54" s="0" t="n">
        <f aca="false">Picture!H58</f>
        <v>1477193.3062786</v>
      </c>
      <c r="I54" s="0" t="n">
        <f aca="false">Picture!I58</f>
        <v>193960.156995367</v>
      </c>
      <c r="J54" s="0" t="n">
        <f aca="false">Picture!J58</f>
        <v>15.1149584238613</v>
      </c>
      <c r="K54" s="0" t="n">
        <f aca="false">Picture!K58</f>
        <v>1028532.22205055</v>
      </c>
      <c r="L54" s="0" t="n">
        <f aca="false">Picture!L58</f>
        <v>-8954138.897223</v>
      </c>
      <c r="M54" s="0" t="n">
        <f aca="false">Picture!M58</f>
        <v>-89.6968235278756</v>
      </c>
      <c r="N54" s="0" t="n">
        <f aca="false">Picture!N58</f>
        <v>194381.46</v>
      </c>
      <c r="O54" s="0" t="n">
        <f aca="false">Picture!O58</f>
        <v>-9141122.89065637</v>
      </c>
      <c r="P54" s="0" t="n">
        <f aca="false">Picture!P58</f>
        <v>-97.9178258324486</v>
      </c>
      <c r="Q54" s="0" t="n">
        <f aca="false">Picture!Q58</f>
        <v>1731485.06520153</v>
      </c>
      <c r="R54" s="0" t="n">
        <f aca="false">Picture!R58</f>
        <v>-4666988.74292433</v>
      </c>
      <c r="S54" s="0" t="n">
        <f aca="false">Picture!S58</f>
        <v>-72.9390927098491</v>
      </c>
      <c r="T54" s="0" t="n">
        <f aca="false">Picture!T58</f>
        <v>148127.42901817</v>
      </c>
      <c r="U54" s="0" t="n">
        <f aca="false">Picture!U58</f>
        <v>-5444888.1968685</v>
      </c>
      <c r="V54" s="0" t="n">
        <f aca="false">Picture!V58</f>
        <v>-97.3515641842197</v>
      </c>
      <c r="W54" s="0" t="n">
        <f aca="false">Picture!W58</f>
        <v>4827085.62991655</v>
      </c>
      <c r="X54" s="0" t="n">
        <f aca="false">Picture!X58</f>
        <v>-6841689.14826775</v>
      </c>
      <c r="Y54" s="0" t="n">
        <f aca="false">Picture!Y58</f>
        <v>-58.6324552347932</v>
      </c>
      <c r="Z54" s="0" t="n">
        <f aca="false">Picture!Z58</f>
        <v>3952690.7125721</v>
      </c>
      <c r="AA54" s="0" t="n">
        <f aca="false">Picture!AA58</f>
        <v>-7120451.73558104</v>
      </c>
      <c r="AB54" s="0" t="n">
        <f aca="false">Picture!AB58</f>
        <v>-64.3038032692214</v>
      </c>
      <c r="AC54" s="0" t="n">
        <f aca="false">Picture!AC58</f>
        <v>874394.917344451</v>
      </c>
      <c r="AD54" s="0" t="n">
        <f aca="false">Picture!AD58</f>
        <v>278762.587313294</v>
      </c>
      <c r="AE54" s="0" t="n">
        <f aca="false">Picture!AE58</f>
        <v>46.8011176120532</v>
      </c>
      <c r="AF54" s="0" t="n">
        <f aca="false">Picture!AF58</f>
        <v>321542.613767624</v>
      </c>
      <c r="AG54" s="0" t="n">
        <f aca="false">Picture!AG58</f>
        <v>-9731966.48066807</v>
      </c>
      <c r="AH54" s="0" t="n">
        <f aca="false">Picture!AH58</f>
        <v>-96.8016877415908</v>
      </c>
      <c r="AI54" s="0" t="n">
        <f aca="false">Picture!AI58</f>
        <v>40536</v>
      </c>
      <c r="AJ54" s="0" t="n">
        <f aca="false">Picture!AJ58</f>
        <v>-9451401.98998177</v>
      </c>
      <c r="AK54" s="0" t="n">
        <f aca="false">Picture!AK58</f>
        <v>-99.5729428485228</v>
      </c>
      <c r="AL54" s="0" t="n">
        <f aca="false">Picture!AL58</f>
        <v>1732795.62706423</v>
      </c>
      <c r="AM54" s="0" t="n">
        <f aca="false">Picture!AM58</f>
        <v>-4429256.57713723</v>
      </c>
      <c r="AN54" s="0" t="n">
        <f aca="false">Picture!AN58</f>
        <v>-71.8795691817937</v>
      </c>
      <c r="AO54" s="0" t="n">
        <f aca="false">Picture!AO58</f>
        <v>76650.3750735521</v>
      </c>
      <c r="AP54" s="0" t="n">
        <f aca="false">Picture!AP58</f>
        <v>-5607827.81566763</v>
      </c>
      <c r="AQ54" s="0" t="n">
        <f aca="false">Picture!AQ58</f>
        <v>-98.6515846749417</v>
      </c>
      <c r="AR54" s="0" t="n">
        <f aca="false">Picture!AR58</f>
        <v>2917652.68485769</v>
      </c>
      <c r="AS54" s="0" t="n">
        <f aca="false">Picture!AS58</f>
        <v>-3082.55372138787</v>
      </c>
      <c r="AT54" s="0" t="n">
        <f aca="false">Picture!AT58</f>
        <v>-0.105540333840308</v>
      </c>
      <c r="AU54" s="0" t="n">
        <f aca="false">Picture!AU58</f>
        <v>2043257.76751324</v>
      </c>
      <c r="AV54" s="0" t="n">
        <f aca="false">Picture!AV58</f>
        <v>-281845.141034682</v>
      </c>
      <c r="AW54" s="0" t="n">
        <f aca="false">Picture!AW58</f>
        <v>-12.1218351238785</v>
      </c>
      <c r="AX54" s="0" t="n">
        <f aca="false">Picture!AX58</f>
        <v>874394.917344451</v>
      </c>
      <c r="AY54" s="0" t="n">
        <f aca="false">Picture!AY58</f>
        <v>278762.587313294</v>
      </c>
      <c r="AZ54" s="0" t="n">
        <f aca="false">Picture!AZ58</f>
        <v>46.8011176120532</v>
      </c>
      <c r="BA54" s="0" t="n">
        <f aca="false">Picture!BA58</f>
        <v>182453.05126765</v>
      </c>
      <c r="BB54" s="0" t="n">
        <f aca="false">Picture!BB58</f>
        <v>-1463768.1551697</v>
      </c>
      <c r="BC54" s="0" t="n">
        <f aca="false">Picture!BC58</f>
        <v>-88.9168569476454</v>
      </c>
      <c r="BD54" s="0" t="n">
        <f aca="false">Picture!BD58</f>
        <v>32413.5177385211</v>
      </c>
      <c r="BE54" s="0" t="n">
        <f aca="false">Picture!BE58</f>
        <v>-1433036.33254991</v>
      </c>
      <c r="BF54" s="0" t="n">
        <f aca="false">Picture!BF58</f>
        <v>-97.7881523729972</v>
      </c>
      <c r="BG54" s="0" t="n">
        <f aca="false">Picture!BG58</f>
        <v>914185.443536984</v>
      </c>
      <c r="BH54" s="0" t="n">
        <f aca="false">Picture!BH58</f>
        <v>-255986.284212686</v>
      </c>
      <c r="BI54" s="0" t="n">
        <f aca="false">Picture!BI58</f>
        <v>-21.8759587282943</v>
      </c>
      <c r="BJ54" s="0" t="n">
        <f aca="false">Picture!BJ58</f>
        <v>32100.9689857531</v>
      </c>
      <c r="BK54" s="0" t="n">
        <f aca="false">Picture!BK58</f>
        <v>-806980.280717132</v>
      </c>
      <c r="BL54" s="0" t="n">
        <f aca="false">Picture!BL58</f>
        <v>-96.174271681423</v>
      </c>
      <c r="BM54" s="0" t="n">
        <f aca="false">Picture!BM58</f>
        <v>1909432.94505886</v>
      </c>
      <c r="BN54" s="0" t="n">
        <f aca="false">Picture!BN58</f>
        <v>-6838606.59454636</v>
      </c>
      <c r="BO54" s="0" t="n">
        <f aca="false">Picture!BO58</f>
        <v>-78.1730188070798</v>
      </c>
      <c r="BP54" s="0" t="n">
        <f aca="false">Picture!BP58</f>
        <v>1909432.94505886</v>
      </c>
      <c r="BQ54" s="0" t="n">
        <f aca="false">Picture!BQ58</f>
        <v>-6838606.59454636</v>
      </c>
      <c r="BR54" s="0" t="n">
        <f aca="false">Picture!BR58</f>
        <v>-78.1730188070798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39089.562499974</v>
      </c>
      <c r="BW54" s="0" t="n">
        <f aca="false">Picture!BW58</f>
        <v>-8268198.32549837</v>
      </c>
      <c r="BX54" s="0" t="n">
        <f aca="false">Picture!BX58</f>
        <v>-98.345607235616</v>
      </c>
      <c r="BY54" s="0" t="n">
        <f aca="false">Picture!BY58</f>
        <v>8122.4822614789</v>
      </c>
      <c r="BZ54" s="0" t="n">
        <f aca="false">Picture!BZ58</f>
        <v>-8018365.65743186</v>
      </c>
      <c r="CA54" s="0" t="n">
        <f aca="false">Picture!CA58</f>
        <v>-99.8988040333442</v>
      </c>
      <c r="CB54" s="0" t="n">
        <f aca="false">Picture!CB58</f>
        <v>818610.183527245</v>
      </c>
      <c r="CC54" s="0" t="n">
        <f aca="false">Picture!CC58</f>
        <v>-4173270.29292455</v>
      </c>
      <c r="CD54" s="0" t="n">
        <f aca="false">Picture!CD58</f>
        <v>-83.6011661859919</v>
      </c>
      <c r="CE54" s="0" t="n">
        <f aca="false">Picture!CE58</f>
        <v>44549.4060877991</v>
      </c>
      <c r="CF54" s="0" t="n">
        <f aca="false">Picture!CF58</f>
        <v>-4800847.5349505</v>
      </c>
      <c r="CG54" s="0" t="n">
        <f aca="false">Picture!CG58</f>
        <v>-99.0805829402647</v>
      </c>
      <c r="CH54" s="0" t="n">
        <f aca="false">Picture!CH58</f>
        <v>1.28160821543398</v>
      </c>
      <c r="CI54" s="0" t="n">
        <f aca="false">Picture!CI58</f>
        <v>0.14555094555255</v>
      </c>
      <c r="CJ54" s="0" t="n">
        <f aca="false">Picture!CJ58</f>
        <v>12.8119373390165</v>
      </c>
      <c r="CK54" s="0" t="n">
        <f aca="false">Picture!CK58</f>
        <v>1.19140090537499</v>
      </c>
      <c r="CL54" s="0" t="n">
        <f aca="false">Picture!CL58</f>
        <v>0.110121284513708</v>
      </c>
      <c r="CM54" s="0" t="n">
        <f aca="false">Picture!CM58</f>
        <v>10.1843484690844</v>
      </c>
      <c r="CN54" s="0" t="n">
        <f aca="false">Picture!CN58</f>
        <v>1.68938917298932</v>
      </c>
      <c r="CO54" s="0" t="n">
        <f aca="false">Picture!CO58</f>
        <v>-0.465015624373032</v>
      </c>
      <c r="CP54" s="0" t="n">
        <f aca="false">Picture!CP58</f>
        <v>-21.5844127780607</v>
      </c>
      <c r="CQ54" s="0" t="n">
        <f aca="false">Picture!CQ58</f>
        <v>3.19874311525582</v>
      </c>
      <c r="CR54" s="0" t="n">
        <f aca="false">Picture!CR58</f>
        <v>2.20578920975842</v>
      </c>
      <c r="CS54" s="0" t="n">
        <f aca="false">Picture!CS58</f>
        <v>222.144169789379</v>
      </c>
      <c r="CT54" s="0" t="n">
        <f aca="false">Picture!CT58</f>
        <v>4.79527975133215</v>
      </c>
      <c r="CU54" s="0" t="n">
        <f aca="false">Picture!CU58</f>
        <v>3.81176043625556</v>
      </c>
      <c r="CV54" s="0" t="n">
        <f aca="false">Picture!CV58</f>
        <v>387.563353136456</v>
      </c>
      <c r="CW54" s="0" t="n">
        <f aca="false">Picture!CW58</f>
        <v>0.999243671993263</v>
      </c>
      <c r="CX54" s="0" t="n">
        <f aca="false">Picture!CX58</f>
        <v>-0.039123676430562</v>
      </c>
      <c r="CY54" s="0" t="n">
        <f aca="false">Picture!CY58</f>
        <v>-3.76780688356093</v>
      </c>
      <c r="CZ54" s="0" t="n">
        <f aca="false">Picture!CZ58</f>
        <v>1.9325075562387</v>
      </c>
      <c r="DA54" s="0" t="n">
        <f aca="false">Picture!DA58</f>
        <v>0.948597434990184</v>
      </c>
      <c r="DB54" s="0" t="n">
        <f aca="false">Picture!DB58</f>
        <v>96.4109845507517</v>
      </c>
      <c r="DC54" s="0" t="n">
        <f aca="false">Picture!DC58</f>
        <v>0.999511382160998</v>
      </c>
      <c r="DD54" s="0" t="n">
        <f aca="false">Picture!DD58</f>
        <v>-0.000488617839002226</v>
      </c>
      <c r="DE54" s="0" t="n">
        <f aca="false">Picture!DE58</f>
        <v>0</v>
      </c>
      <c r="DF54" s="0" t="n">
        <f aca="false">Picture!DF58</f>
        <v>0.999511382160998</v>
      </c>
      <c r="DG54" s="0" t="n">
        <f aca="false">Picture!DG58</f>
        <v>-0.000488617839002226</v>
      </c>
      <c r="DH54" s="0" t="n">
        <f aca="false">Picture!DH58</f>
        <v>0</v>
      </c>
      <c r="DI54" s="0" t="n">
        <f aca="false">Picture!DI58</f>
        <v>0.999511382160998</v>
      </c>
      <c r="DJ54" s="0" t="n">
        <f aca="false">Picture!DJ58</f>
        <v>0.000182428873326423</v>
      </c>
      <c r="DK54" s="0" t="n">
        <f aca="false">Picture!DK58</f>
        <v>0</v>
      </c>
      <c r="DL54" s="0" t="n">
        <f aca="false">Picture!DL58</f>
        <v>0.591510142279771</v>
      </c>
      <c r="DM54" s="0" t="n">
        <f aca="false">Picture!DM58</f>
        <v>-0.398973243330512</v>
      </c>
      <c r="DN54" s="0" t="n">
        <f aca="false">Picture!DN58</f>
        <v>0</v>
      </c>
      <c r="DO54" s="0" t="n">
        <f aca="false">Picture!DO58</f>
        <v>0.120873708894786</v>
      </c>
      <c r="DP54" s="0" t="n">
        <f aca="false">Picture!DP58</f>
        <v>-0.723429508018351</v>
      </c>
      <c r="DQ54" s="0" t="n">
        <f aca="false">Picture!DQ58</f>
        <v>0</v>
      </c>
      <c r="DR54" s="0" t="n">
        <f aca="false">Picture!DR58</f>
        <v>0.807154392260024</v>
      </c>
      <c r="DS54" s="0" t="n">
        <f aca="false">Picture!DS58</f>
        <v>-0.132136980445443</v>
      </c>
      <c r="DT54" s="0" t="n">
        <f aca="false">Picture!DT58</f>
        <v>0</v>
      </c>
      <c r="DU54" s="0" t="n">
        <f aca="false">Picture!DU58</f>
        <v>0.244611334255487</v>
      </c>
      <c r="DV54" s="0" t="n">
        <f aca="false">Picture!DV58</f>
        <v>-0.66441249354009</v>
      </c>
      <c r="DW54" s="0" t="n">
        <f aca="false">Picture!DW58</f>
        <v>0</v>
      </c>
      <c r="DX54" s="0" t="n">
        <f aca="false">Picture!DX58</f>
        <v>0.999511382160998</v>
      </c>
      <c r="DY54" s="0" t="n">
        <f aca="false">Picture!DY58</f>
        <v>-0.000488617839002448</v>
      </c>
      <c r="DZ54" s="0" t="n">
        <f aca="false">Picture!DZ58</f>
        <v>0</v>
      </c>
      <c r="EA54" s="0" t="n">
        <f aca="false">Picture!EA58</f>
        <v>0.999511382160998</v>
      </c>
      <c r="EB54" s="0" t="n">
        <f aca="false">Picture!EB58</f>
        <v>-0.000488617839002448</v>
      </c>
      <c r="EC54" s="0" t="n">
        <f aca="false">Picture!EC58</f>
        <v>0</v>
      </c>
      <c r="ED54" s="0" t="n">
        <f aca="false">Picture!ED58</f>
        <v>0.999511382160998</v>
      </c>
      <c r="EE54" s="0" t="n">
        <f aca="false">Picture!EE58</f>
        <v>0.000182428873326201</v>
      </c>
      <c r="EF54" s="0" t="n">
        <f aca="false">Picture!EF58</f>
        <v>0</v>
      </c>
      <c r="EG54" s="0" t="n">
        <f aca="false">Picture!EG58</f>
        <v>0.591510142279771</v>
      </c>
      <c r="EH54" s="0" t="n">
        <f aca="false">Picture!EH58</f>
        <v>-0.398973243330512</v>
      </c>
      <c r="EI54" s="0" t="n">
        <f aca="false">Picture!EI58</f>
        <v>0</v>
      </c>
      <c r="EJ54" s="0" t="n">
        <f aca="false">Picture!EJ58</f>
        <v>0.120873708894786</v>
      </c>
      <c r="EK54" s="0" t="n">
        <f aca="false">Picture!EK58</f>
        <v>-0.723429508018351</v>
      </c>
      <c r="EL54" s="0" t="n">
        <f aca="false">Picture!EL58</f>
        <v>0</v>
      </c>
      <c r="EM54" s="0" t="n">
        <f aca="false">Picture!EM58</f>
        <v>0.807154392260024</v>
      </c>
      <c r="EN54" s="0" t="n">
        <f aca="false">Picture!EN58</f>
        <v>-0.132136980445444</v>
      </c>
      <c r="EO54" s="0" t="n">
        <f aca="false">Picture!EO58</f>
        <v>0</v>
      </c>
      <c r="EP54" s="0" t="n">
        <f aca="false">Picture!EP58</f>
        <v>0.244611334255487</v>
      </c>
      <c r="EQ54" s="0" t="n">
        <f aca="false">Picture!EQ58</f>
        <v>-0.66441249354009</v>
      </c>
      <c r="ER54" s="0" t="n">
        <f aca="false">Picture!ER58</f>
        <v>0</v>
      </c>
      <c r="ES54" s="0" t="n">
        <f aca="false">Picture!ES58</f>
        <v>0.654441481321135</v>
      </c>
      <c r="ET54" s="0" t="n">
        <f aca="false">Picture!ET58</f>
        <v>-2.34070830975033</v>
      </c>
      <c r="EU54" s="0" t="n">
        <f aca="false">Picture!EU58</f>
        <v>-78.1499582000198</v>
      </c>
      <c r="EV54" s="0" t="n">
        <f aca="false">Picture!EV58</f>
        <v>0.934504190033126</v>
      </c>
      <c r="EW54" s="0" t="n">
        <f aca="false">Picture!EW58</f>
        <v>-2.82792692965806</v>
      </c>
      <c r="EX54" s="0" t="n">
        <f aca="false">Picture!EX58</f>
        <v>-75.162224628053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.762330701150815</v>
      </c>
      <c r="FC54" s="0" t="n">
        <f aca="false">Picture!FC58</f>
        <v>-4.3446912805383</v>
      </c>
      <c r="FD54" s="0" t="n">
        <f aca="false">Picture!FD58</f>
        <v>-85.0728917188119</v>
      </c>
      <c r="FE54" s="0" t="n">
        <f aca="false">Picture!FE58</f>
        <v>0.250589347537121</v>
      </c>
      <c r="FF54" s="0" t="n">
        <f aca="false">Picture!FF58</f>
        <v>-5.2265603059386</v>
      </c>
      <c r="FG54" s="0" t="n">
        <f aca="false">Picture!FG58</f>
        <v>-95.4248219714409</v>
      </c>
      <c r="FH54" s="0" t="n">
        <f aca="false">Picture!FH58</f>
        <v>0.895453093586835</v>
      </c>
      <c r="FI54" s="0" t="n">
        <f aca="false">Picture!FI58</f>
        <v>-3.37048527945143</v>
      </c>
      <c r="FJ54" s="0" t="n">
        <f aca="false">Picture!FJ58</f>
        <v>-79.0092351252351</v>
      </c>
      <c r="FK54" s="0" t="n">
        <f aca="false">Picture!FK58</f>
        <v>1.38779007286574</v>
      </c>
      <c r="FL54" s="0" t="n">
        <f aca="false">Picture!FL58</f>
        <v>-4.38685563963711</v>
      </c>
      <c r="FM54" s="0" t="n">
        <f aca="false">Picture!FM58</f>
        <v>-75.9675287115711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5758106.04150022</v>
      </c>
      <c r="C55" s="0" t="n">
        <f aca="false">Picture!C59</f>
        <v>-9536571.39181178</v>
      </c>
      <c r="D55" s="0" t="n">
        <f aca="false">Picture!D59</f>
        <v>-62.3522230749438</v>
      </c>
      <c r="E55" s="0" t="n">
        <f aca="false">Picture!E59</f>
        <v>3804494.79674735</v>
      </c>
      <c r="F55" s="0" t="n">
        <f aca="false">Picture!F59</f>
        <v>-10226379.2266185</v>
      </c>
      <c r="G55" s="0" t="n">
        <f aca="false">Picture!G59</f>
        <v>-72.8848338997866</v>
      </c>
      <c r="H55" s="0" t="n">
        <f aca="false">Picture!H59</f>
        <v>1953611.24475286</v>
      </c>
      <c r="I55" s="0" t="n">
        <f aca="false">Picture!I59</f>
        <v>689807.834806748</v>
      </c>
      <c r="J55" s="0" t="n">
        <f aca="false">Picture!J59</f>
        <v>54.5818937801535</v>
      </c>
      <c r="K55" s="0" t="n">
        <f aca="false">Picture!K59</f>
        <v>740253.234039555</v>
      </c>
      <c r="L55" s="0" t="n">
        <f aca="false">Picture!L59</f>
        <v>-11542945.9348708</v>
      </c>
      <c r="M55" s="0" t="n">
        <f aca="false">Picture!M59</f>
        <v>-93.9734492304482</v>
      </c>
      <c r="N55" s="0" t="n">
        <f aca="false">Picture!N59</f>
        <v>241695.41</v>
      </c>
      <c r="O55" s="0" t="n">
        <f aca="false">Picture!O59</f>
        <v>-8392282.93436468</v>
      </c>
      <c r="P55" s="0" t="n">
        <f aca="false">Picture!P59</f>
        <v>-97.2006484107323</v>
      </c>
      <c r="Q55" s="0" t="n">
        <f aca="false">Picture!Q59</f>
        <v>1567450.1108784</v>
      </c>
      <c r="R55" s="0" t="n">
        <f aca="false">Picture!R59</f>
        <v>-5908637.98958096</v>
      </c>
      <c r="S55" s="0" t="n">
        <f aca="false">Picture!S59</f>
        <v>-79.0338196953285</v>
      </c>
      <c r="T55" s="0" t="n">
        <f aca="false">Picture!T59</f>
        <v>266507.992586346</v>
      </c>
      <c r="U55" s="0" t="n">
        <f aca="false">Picture!U59</f>
        <v>-6480288.91657539</v>
      </c>
      <c r="V55" s="0" t="n">
        <f aca="false">Picture!V59</f>
        <v>-96.049858974939</v>
      </c>
      <c r="W55" s="0" t="n">
        <f aca="false">Picture!W59</f>
        <v>4029488.93968417</v>
      </c>
      <c r="X55" s="0" t="n">
        <f aca="false">Picture!X59</f>
        <v>-9798283.74229394</v>
      </c>
      <c r="Y55" s="0" t="n">
        <f aca="false">Picture!Y59</f>
        <v>-70.859450524987</v>
      </c>
      <c r="Z55" s="0" t="n">
        <f aca="false">Picture!Z59</f>
        <v>2631019.91450445</v>
      </c>
      <c r="AA55" s="0" t="n">
        <f aca="false">Picture!AA59</f>
        <v>-10583531.9748925</v>
      </c>
      <c r="AB55" s="0" t="n">
        <f aca="false">Picture!AB59</f>
        <v>-80.0899800725325</v>
      </c>
      <c r="AC55" s="0" t="n">
        <f aca="false">Picture!AC59</f>
        <v>1398469.02517971</v>
      </c>
      <c r="AD55" s="0" t="n">
        <f aca="false">Picture!AD59</f>
        <v>785248.232598513</v>
      </c>
      <c r="AE55" s="0" t="n">
        <f aca="false">Picture!AE59</f>
        <v>128.053099649998</v>
      </c>
      <c r="AF55" s="0" t="n">
        <f aca="false">Picture!AF59</f>
        <v>538186.417564154</v>
      </c>
      <c r="AG55" s="0" t="n">
        <f aca="false">Picture!AG59</f>
        <v>-11667596.4546534</v>
      </c>
      <c r="AH55" s="0" t="n">
        <f aca="false">Picture!AH59</f>
        <v>-95.5907259436086</v>
      </c>
      <c r="AI55" s="0" t="n">
        <f aca="false">Picture!AI59</f>
        <v>412879</v>
      </c>
      <c r="AJ55" s="0" t="n">
        <f aca="false">Picture!AJ59</f>
        <v>-8284795.00210416</v>
      </c>
      <c r="AK55" s="0" t="n">
        <f aca="false">Picture!AK59</f>
        <v>-95.2529952272284</v>
      </c>
      <c r="AL55" s="0" t="n">
        <f aca="false">Picture!AL59</f>
        <v>1509092.56859104</v>
      </c>
      <c r="AM55" s="0" t="n">
        <f aca="false">Picture!AM59</f>
        <v>-5755487.64024539</v>
      </c>
      <c r="AN55" s="0" t="n">
        <f aca="false">Picture!AN59</f>
        <v>-79.226706496331</v>
      </c>
      <c r="AO55" s="0" t="n">
        <f aca="false">Picture!AO59</f>
        <v>393460.013181448</v>
      </c>
      <c r="AP55" s="0" t="n">
        <f aca="false">Picture!AP59</f>
        <v>-6344210.37176311</v>
      </c>
      <c r="AQ55" s="0" t="n">
        <f aca="false">Picture!AQ59</f>
        <v>-94.1602959079055</v>
      </c>
      <c r="AR55" s="0" t="n">
        <f aca="false">Picture!AR59</f>
        <v>2966442.61785483</v>
      </c>
      <c r="AS55" s="0" t="n">
        <f aca="false">Picture!AS59</f>
        <v>133575.185237267</v>
      </c>
      <c r="AT55" s="0" t="n">
        <f aca="false">Picture!AT59</f>
        <v>4.71519364793728</v>
      </c>
      <c r="AU55" s="0" t="n">
        <f aca="false">Picture!AU59</f>
        <v>1567973.59267511</v>
      </c>
      <c r="AV55" s="0" t="n">
        <f aca="false">Picture!AV59</f>
        <v>-651673.047361246</v>
      </c>
      <c r="AW55" s="0" t="n">
        <f aca="false">Picture!AW59</f>
        <v>-29.3593149290903</v>
      </c>
      <c r="AX55" s="0" t="n">
        <f aca="false">Picture!AX59</f>
        <v>1398469.02517971</v>
      </c>
      <c r="AY55" s="0" t="n">
        <f aca="false">Picture!AY59</f>
        <v>785248.232598513</v>
      </c>
      <c r="AZ55" s="0" t="n">
        <f aca="false">Picture!AZ59</f>
        <v>128.053099649998</v>
      </c>
      <c r="BA55" s="0" t="n">
        <f aca="false">Picture!BA59</f>
        <v>198266.892543904</v>
      </c>
      <c r="BB55" s="0" t="n">
        <f aca="false">Picture!BB59</f>
        <v>-1430843.93577481</v>
      </c>
      <c r="BC55" s="0" t="n">
        <f aca="false">Picture!BC59</f>
        <v>-87.8297480381662</v>
      </c>
      <c r="BD55" s="0" t="n">
        <f aca="false">Picture!BD59</f>
        <v>112543.125204027</v>
      </c>
      <c r="BE55" s="0" t="n">
        <f aca="false">Picture!BE59</f>
        <v>-894351.293448436</v>
      </c>
      <c r="BF55" s="0" t="n">
        <f aca="false">Picture!BF59</f>
        <v>-88.82274813335</v>
      </c>
      <c r="BG55" s="0" t="n">
        <f aca="false">Picture!BG59</f>
        <v>883638.361246298</v>
      </c>
      <c r="BH55" s="0" t="n">
        <f aca="false">Picture!BH59</f>
        <v>-294679.04000685</v>
      </c>
      <c r="BI55" s="0" t="n">
        <f aca="false">Picture!BI59</f>
        <v>-25.008460342982</v>
      </c>
      <c r="BJ55" s="0" t="n">
        <f aca="false">Picture!BJ59</f>
        <v>114633.777228724</v>
      </c>
      <c r="BK55" s="0" t="n">
        <f aca="false">Picture!BK59</f>
        <v>-750112.14612314</v>
      </c>
      <c r="BL55" s="0" t="n">
        <f aca="false">Picture!BL59</f>
        <v>-86.7436464129962</v>
      </c>
      <c r="BM55" s="0" t="n">
        <f aca="false">Picture!BM59</f>
        <v>1063046.32182934</v>
      </c>
      <c r="BN55" s="0" t="n">
        <f aca="false">Picture!BN59</f>
        <v>-9931858.92753121</v>
      </c>
      <c r="BO55" s="0" t="n">
        <f aca="false">Picture!BO59</f>
        <v>-90.3314644581301</v>
      </c>
      <c r="BP55" s="0" t="n">
        <f aca="false">Picture!BP59</f>
        <v>1063046.32182934</v>
      </c>
      <c r="BQ55" s="0" t="n">
        <f aca="false">Picture!BQ59</f>
        <v>-9931858.92753121</v>
      </c>
      <c r="BR55" s="0" t="n">
        <f aca="false">Picture!BR59</f>
        <v>-90.331464458130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39919.525020249</v>
      </c>
      <c r="BW55" s="0" t="n">
        <f aca="false">Picture!BW59</f>
        <v>-10236752.5188786</v>
      </c>
      <c r="BX55" s="0" t="n">
        <f aca="false">Picture!BX59</f>
        <v>-96.7861391219336</v>
      </c>
      <c r="BY55" s="0" t="n">
        <f aca="false">Picture!BY59</f>
        <v>300335.874795973</v>
      </c>
      <c r="BZ55" s="0" t="n">
        <f aca="false">Picture!BZ59</f>
        <v>-7390443.70865573</v>
      </c>
      <c r="CA55" s="0" t="n">
        <f aca="false">Picture!CA59</f>
        <v>-96.0948578549539</v>
      </c>
      <c r="CB55" s="0" t="n">
        <f aca="false">Picture!CB59</f>
        <v>625454.207344745</v>
      </c>
      <c r="CC55" s="0" t="n">
        <f aca="false">Picture!CC59</f>
        <v>-5460808.60023854</v>
      </c>
      <c r="CD55" s="0" t="n">
        <f aca="false">Picture!CD59</f>
        <v>-89.7235096952197</v>
      </c>
      <c r="CE55" s="0" t="n">
        <f aca="false">Picture!CE59</f>
        <v>278826.235952724</v>
      </c>
      <c r="CF55" s="0" t="n">
        <f aca="false">Picture!CF59</f>
        <v>-5594098.22563997</v>
      </c>
      <c r="CG55" s="0" t="n">
        <f aca="false">Picture!CG59</f>
        <v>-95.2523442489995</v>
      </c>
      <c r="CH55" s="0" t="n">
        <f aca="false">Picture!CH59</f>
        <v>1.42899164824399</v>
      </c>
      <c r="CI55" s="0" t="n">
        <f aca="false">Picture!CI59</f>
        <v>0.322907697844249</v>
      </c>
      <c r="CJ55" s="0" t="n">
        <f aca="false">Picture!CJ59</f>
        <v>29.1937784403751</v>
      </c>
      <c r="CK55" s="0" t="n">
        <f aca="false">Picture!CK59</f>
        <v>1.44601520337178</v>
      </c>
      <c r="CL55" s="0" t="n">
        <f aca="false">Picture!CL59</f>
        <v>0.384240718636961</v>
      </c>
      <c r="CM55" s="0" t="n">
        <f aca="false">Picture!CM59</f>
        <v>36.1885432510584</v>
      </c>
      <c r="CN55" s="0" t="n">
        <f aca="false">Picture!CN59</f>
        <v>1.39696425846959</v>
      </c>
      <c r="CO55" s="0" t="n">
        <f aca="false">Picture!CO59</f>
        <v>-0.663962939752853</v>
      </c>
      <c r="CP55" s="0" t="n">
        <f aca="false">Picture!CP59</f>
        <v>-32.2167100480562</v>
      </c>
      <c r="CQ55" s="0" t="n">
        <f aca="false">Picture!CQ59</f>
        <v>1.37545878134562</v>
      </c>
      <c r="CR55" s="0" t="n">
        <f aca="false">Picture!CR59</f>
        <v>0.369116189682034</v>
      </c>
      <c r="CS55" s="0" t="n">
        <f aca="false">Picture!CS59</f>
        <v>36.6789791806236</v>
      </c>
      <c r="CT55" s="0" t="n">
        <f aca="false">Picture!CT59</f>
        <v>0.585390417047125</v>
      </c>
      <c r="CU55" s="0" t="n">
        <f aca="false">Picture!CU59</f>
        <v>-0.407286285054601</v>
      </c>
      <c r="CV55" s="0" t="n">
        <f aca="false">Picture!CV59</f>
        <v>-41.0290968038518</v>
      </c>
      <c r="CW55" s="0" t="n">
        <f aca="false">Picture!CW59</f>
        <v>1.03867061802699</v>
      </c>
      <c r="CX55" s="0" t="n">
        <f aca="false">Picture!CX59</f>
        <v>0.00955566774182004</v>
      </c>
      <c r="CY55" s="0" t="n">
        <f aca="false">Picture!CY59</f>
        <v>0.928532593873223</v>
      </c>
      <c r="CZ55" s="0" t="n">
        <f aca="false">Picture!CZ59</f>
        <v>0.677344542413368</v>
      </c>
      <c r="DA55" s="0" t="n">
        <f aca="false">Picture!DA59</f>
        <v>-0.32401000948599</v>
      </c>
      <c r="DB55" s="0" t="n">
        <f aca="false">Picture!DB59</f>
        <v>-32.3571714805122</v>
      </c>
      <c r="DC55" s="0" t="n">
        <f aca="false">Picture!DC59</f>
        <v>0.999563006733208</v>
      </c>
      <c r="DD55" s="0" t="n">
        <f aca="false">Picture!DD59</f>
        <v>-0.000436993266791585</v>
      </c>
      <c r="DE55" s="0" t="n">
        <f aca="false">Picture!DE59</f>
        <v>0</v>
      </c>
      <c r="DF55" s="0" t="n">
        <f aca="false">Picture!DF59</f>
        <v>0.999563006733208</v>
      </c>
      <c r="DG55" s="0" t="n">
        <f aca="false">Picture!DG59</f>
        <v>-0.000436993266791585</v>
      </c>
      <c r="DH55" s="0" t="n">
        <f aca="false">Picture!DH59</f>
        <v>0</v>
      </c>
      <c r="DI55" s="0" t="n">
        <f aca="false">Picture!DI59</f>
        <v>0.999563006733208</v>
      </c>
      <c r="DJ55" s="0" t="n">
        <f aca="false">Picture!DJ59</f>
        <v>0.000212709698020341</v>
      </c>
      <c r="DK55" s="0" t="n">
        <f aca="false">Picture!DK59</f>
        <v>0</v>
      </c>
      <c r="DL55" s="0" t="n">
        <f aca="false">Picture!DL59</f>
        <v>0.382871041660824</v>
      </c>
      <c r="DM55" s="0" t="n">
        <f aca="false">Picture!DM59</f>
        <v>-0.524703244580472</v>
      </c>
      <c r="DN55" s="0" t="n">
        <f aca="false">Picture!DN59</f>
        <v>0</v>
      </c>
      <c r="DO55" s="0" t="n">
        <f aca="false">Picture!DO59</f>
        <v>0.0857887331553555</v>
      </c>
      <c r="DP55" s="0" t="n">
        <f aca="false">Picture!DP59</f>
        <v>-0.53898676778948</v>
      </c>
      <c r="DQ55" s="0" t="n">
        <f aca="false">Picture!DQ59</f>
        <v>0</v>
      </c>
      <c r="DR55" s="0" t="n">
        <f aca="false">Picture!DR59</f>
        <v>0.79533379215889</v>
      </c>
      <c r="DS55" s="0" t="n">
        <f aca="false">Picture!DS59</f>
        <v>-0.108001142051964</v>
      </c>
      <c r="DT55" s="0" t="n">
        <f aca="false">Picture!DT59</f>
        <v>0</v>
      </c>
      <c r="DU55" s="0" t="n">
        <f aca="false">Picture!DU59</f>
        <v>0.189417368188318</v>
      </c>
      <c r="DV55" s="0" t="n">
        <f aca="false">Picture!DV59</f>
        <v>-0.640674322437446</v>
      </c>
      <c r="DW55" s="0" t="n">
        <f aca="false">Picture!DW59</f>
        <v>0</v>
      </c>
      <c r="DX55" s="0" t="n">
        <f aca="false">Picture!DX59</f>
        <v>0.999563006733208</v>
      </c>
      <c r="DY55" s="0" t="n">
        <f aca="false">Picture!DY59</f>
        <v>-0.000436993266791585</v>
      </c>
      <c r="DZ55" s="0" t="n">
        <f aca="false">Picture!DZ59</f>
        <v>0</v>
      </c>
      <c r="EA55" s="0" t="n">
        <f aca="false">Picture!EA59</f>
        <v>0.999563006733208</v>
      </c>
      <c r="EB55" s="0" t="n">
        <f aca="false">Picture!EB59</f>
        <v>-0.000436993266791585</v>
      </c>
      <c r="EC55" s="0" t="n">
        <f aca="false">Picture!EC59</f>
        <v>0</v>
      </c>
      <c r="ED55" s="0" t="n">
        <f aca="false">Picture!ED59</f>
        <v>0.999563006733208</v>
      </c>
      <c r="EE55" s="0" t="n">
        <f aca="false">Picture!EE59</f>
        <v>0.000212709698020341</v>
      </c>
      <c r="EF55" s="0" t="n">
        <f aca="false">Picture!EF59</f>
        <v>0</v>
      </c>
      <c r="EG55" s="0" t="n">
        <f aca="false">Picture!EG59</f>
        <v>0.382871041660824</v>
      </c>
      <c r="EH55" s="0" t="n">
        <f aca="false">Picture!EH59</f>
        <v>-0.524703244580472</v>
      </c>
      <c r="EI55" s="0" t="n">
        <f aca="false">Picture!EI59</f>
        <v>0</v>
      </c>
      <c r="EJ55" s="0" t="n">
        <f aca="false">Picture!EJ59</f>
        <v>0.0857887331553555</v>
      </c>
      <c r="EK55" s="0" t="n">
        <f aca="false">Picture!EK59</f>
        <v>-0.53898676778948</v>
      </c>
      <c r="EL55" s="0" t="n">
        <f aca="false">Picture!EL59</f>
        <v>0</v>
      </c>
      <c r="EM55" s="0" t="n">
        <f aca="false">Picture!EM59</f>
        <v>0.79533379215889</v>
      </c>
      <c r="EN55" s="0" t="n">
        <f aca="false">Picture!EN59</f>
        <v>-0.108001142051963</v>
      </c>
      <c r="EO55" s="0" t="n">
        <f aca="false">Picture!EO59</f>
        <v>0</v>
      </c>
      <c r="EP55" s="0" t="n">
        <f aca="false">Picture!EP59</f>
        <v>0.189417368188318</v>
      </c>
      <c r="EQ55" s="0" t="n">
        <f aca="false">Picture!EQ59</f>
        <v>-0.640674322437446</v>
      </c>
      <c r="ER55" s="0" t="n">
        <f aca="false">Picture!ER59</f>
        <v>0</v>
      </c>
      <c r="ES55" s="0" t="n">
        <f aca="false">Picture!ES59</f>
        <v>0.358357284725798</v>
      </c>
      <c r="ET55" s="0" t="n">
        <f aca="false">Picture!ET59</f>
        <v>-3.52283571525914</v>
      </c>
      <c r="EU55" s="0" t="n">
        <f aca="false">Picture!EU59</f>
        <v>-90.7668264699233</v>
      </c>
      <c r="EV55" s="0" t="n">
        <f aca="false">Picture!EV59</f>
        <v>0.677974633498568</v>
      </c>
      <c r="EW55" s="0" t="n">
        <f aca="false">Picture!EW59</f>
        <v>-4.27547383484884</v>
      </c>
      <c r="EX55" s="0" t="n">
        <f aca="false">Picture!EX59</f>
        <v>-86.3130778924857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71445429269023</v>
      </c>
      <c r="FC55" s="0" t="n">
        <f aca="false">Picture!FC59</f>
        <v>-4.77784313732209</v>
      </c>
      <c r="FD55" s="0" t="n">
        <f aca="false">Picture!FD59</f>
        <v>-73.5924869251257</v>
      </c>
      <c r="FE55" s="0" t="n">
        <f aca="false">Picture!FE59</f>
        <v>2.66862924102651</v>
      </c>
      <c r="FF55" s="0" t="n">
        <f aca="false">Picture!FF59</f>
        <v>-4.96948995099796</v>
      </c>
      <c r="FG55" s="0" t="n">
        <f aca="false">Picture!FG59</f>
        <v>-65.0616968138829</v>
      </c>
      <c r="FH55" s="0" t="n">
        <f aca="false">Picture!FH59</f>
        <v>0.707816947266293</v>
      </c>
      <c r="FI55" s="0" t="n">
        <f aca="false">Picture!FI59</f>
        <v>-4.4573981307004</v>
      </c>
      <c r="FJ55" s="0" t="n">
        <f aca="false">Picture!FJ59</f>
        <v>-86.2964671057816</v>
      </c>
      <c r="FK55" s="0" t="n">
        <f aca="false">Picture!FK59</f>
        <v>2.43232180508536</v>
      </c>
      <c r="FL55" s="0" t="n">
        <f aca="false">Picture!FL59</f>
        <v>-4.35918111270637</v>
      </c>
      <c r="FM55" s="0" t="n">
        <f aca="false">Picture!FM59</f>
        <v>-64.1858093189742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5504192.54443639</v>
      </c>
      <c r="C56" s="0" t="n">
        <f aca="false">Picture!C60</f>
        <v>-2148703.14846635</v>
      </c>
      <c r="D56" s="0" t="n">
        <f aca="false">Picture!D60</f>
        <v>-28.0769950968893</v>
      </c>
      <c r="E56" s="0" t="n">
        <f aca="false">Picture!E60</f>
        <v>3638040.55090066</v>
      </c>
      <c r="F56" s="0" t="n">
        <f aca="false">Picture!F60</f>
        <v>-1365984.74677399</v>
      </c>
      <c r="G56" s="0" t="n">
        <f aca="false">Picture!G60</f>
        <v>-27.2977186468013</v>
      </c>
      <c r="H56" s="0" t="n">
        <f aca="false">Picture!H60</f>
        <v>1866151.99353574</v>
      </c>
      <c r="I56" s="0" t="n">
        <f aca="false">Picture!I60</f>
        <v>-782718.401692367</v>
      </c>
      <c r="J56" s="0" t="n">
        <f aca="false">Picture!J60</f>
        <v>-29.5491392520533</v>
      </c>
      <c r="K56" s="0" t="n">
        <f aca="false">Picture!K60</f>
        <v>580267.716989327</v>
      </c>
      <c r="L56" s="0" t="n">
        <f aca="false">Picture!L60</f>
        <v>-1066264.77672054</v>
      </c>
      <c r="M56" s="0" t="n">
        <f aca="false">Picture!M60</f>
        <v>-64.758198261736</v>
      </c>
      <c r="N56" s="0" t="n">
        <f aca="false">Picture!N60</f>
        <v>325647.672138269</v>
      </c>
      <c r="O56" s="0" t="n">
        <f aca="false">Picture!O60</f>
        <v>2535.60213826894</v>
      </c>
      <c r="P56" s="0" t="n">
        <f aca="false">Picture!P60</f>
        <v>0.784743862483669</v>
      </c>
      <c r="Q56" s="0" t="n">
        <f aca="false">Picture!Q60</f>
        <v>1639680.44156489</v>
      </c>
      <c r="R56" s="0" t="n">
        <f aca="false">Picture!R60</f>
        <v>-1030110.88990757</v>
      </c>
      <c r="S56" s="0" t="n">
        <f aca="false">Picture!S60</f>
        <v>-38.5839476577908</v>
      </c>
      <c r="T56" s="0" t="n">
        <f aca="false">Picture!T60</f>
        <v>237158.81538851</v>
      </c>
      <c r="U56" s="0" t="n">
        <f aca="false">Picture!U60</f>
        <v>-432222.663793222</v>
      </c>
      <c r="V56" s="0" t="n">
        <f aca="false">Picture!V60</f>
        <v>-64.5704545518022</v>
      </c>
      <c r="W56" s="0" t="n">
        <f aca="false">Picture!W60</f>
        <v>4154118.87019226</v>
      </c>
      <c r="X56" s="0" t="n">
        <f aca="false">Picture!X60</f>
        <v>-2217373.85048059</v>
      </c>
      <c r="Y56" s="0" t="n">
        <f aca="false">Picture!Y60</f>
        <v>-34.8014813433927</v>
      </c>
      <c r="Z56" s="0" t="n">
        <f aca="false">Picture!Z60</f>
        <v>3064519.29270953</v>
      </c>
      <c r="AA56" s="0" t="n">
        <f aca="false">Picture!AA60</f>
        <v>-1107830.72502428</v>
      </c>
      <c r="AB56" s="0" t="n">
        <f aca="false">Picture!AB60</f>
        <v>-26.5517207404856</v>
      </c>
      <c r="AC56" s="0" t="n">
        <f aca="false">Picture!AC60</f>
        <v>1089599.57748273</v>
      </c>
      <c r="AD56" s="0" t="n">
        <f aca="false">Picture!AD60</f>
        <v>-1109543.1254563</v>
      </c>
      <c r="AE56" s="0" t="n">
        <f aca="false">Picture!AE60</f>
        <v>-50.4534391503316</v>
      </c>
      <c r="AF56" s="0" t="n">
        <f aca="false">Picture!AF60</f>
        <v>682707.097526074</v>
      </c>
      <c r="AG56" s="0" t="n">
        <f aca="false">Picture!AG60</f>
        <v>-574590.843996167</v>
      </c>
      <c r="AH56" s="0" t="n">
        <f aca="false">Picture!AH60</f>
        <v>-45.7004521378995</v>
      </c>
      <c r="AI56" s="0" t="n">
        <f aca="false">Picture!AI60</f>
        <v>395833.048414946</v>
      </c>
      <c r="AJ56" s="0" t="n">
        <f aca="false">Picture!AJ60</f>
        <v>80400.0484149456</v>
      </c>
      <c r="AK56" s="0" t="n">
        <f aca="false">Picture!AK60</f>
        <v>25.4887879248353</v>
      </c>
      <c r="AL56" s="0" t="n">
        <f aca="false">Picture!AL60</f>
        <v>1667152.39808881</v>
      </c>
      <c r="AM56" s="0" t="n">
        <f aca="false">Picture!AM60</f>
        <v>-895432.241353869</v>
      </c>
      <c r="AN56" s="0" t="n">
        <f aca="false">Picture!AN60</f>
        <v>-34.9425430704451</v>
      </c>
      <c r="AO56" s="0" t="n">
        <f aca="false">Picture!AO60</f>
        <v>290854.303524375</v>
      </c>
      <c r="AP56" s="0" t="n">
        <f aca="false">Picture!AP60</f>
        <v>-377503.757407904</v>
      </c>
      <c r="AQ56" s="0" t="n">
        <f aca="false">Picture!AQ60</f>
        <v>-56.4822629476978</v>
      </c>
      <c r="AR56" s="0" t="n">
        <f aca="false">Picture!AR60</f>
        <v>2829502.9052645</v>
      </c>
      <c r="AS56" s="0" t="n">
        <f aca="false">Picture!AS60</f>
        <v>-1109548.89226951</v>
      </c>
      <c r="AT56" s="0" t="n">
        <f aca="false">Picture!AT60</f>
        <v>-28.1679183036925</v>
      </c>
      <c r="AU56" s="0" t="n">
        <f aca="false">Picture!AU60</f>
        <v>1739903.32778177</v>
      </c>
      <c r="AV56" s="0" t="n">
        <f aca="false">Picture!AV60</f>
        <v>-5.76681320695207</v>
      </c>
      <c r="AW56" s="0" t="n">
        <f aca="false">Picture!AW60</f>
        <v>-0.000331443362464549</v>
      </c>
      <c r="AX56" s="0" t="n">
        <f aca="false">Picture!AX60</f>
        <v>1089599.57748273</v>
      </c>
      <c r="AY56" s="0" t="n">
        <f aca="false">Picture!AY60</f>
        <v>-1109543.1254563</v>
      </c>
      <c r="AZ56" s="0" t="n">
        <f aca="false">Picture!AZ60</f>
        <v>-50.4534391503316</v>
      </c>
      <c r="BA56" s="0" t="n">
        <f aca="false">Picture!BA60</f>
        <v>233596.68732122</v>
      </c>
      <c r="BB56" s="0" t="n">
        <f aca="false">Picture!BB60</f>
        <v>-251548.940036191</v>
      </c>
      <c r="BC56" s="0" t="n">
        <f aca="false">Picture!BC60</f>
        <v>-51.8501921590799</v>
      </c>
      <c r="BD56" s="0" t="n">
        <f aca="false">Picture!BD60</f>
        <v>122561.502212829</v>
      </c>
      <c r="BE56" s="0" t="n">
        <f aca="false">Picture!BE60</f>
        <v>65608.2140033911</v>
      </c>
      <c r="BF56" s="0" t="n">
        <f aca="false">Picture!BF60</f>
        <v>115.196533977328</v>
      </c>
      <c r="BG56" s="0" t="n">
        <f aca="false">Picture!BG60</f>
        <v>950132.78476962</v>
      </c>
      <c r="BH56" s="0" t="n">
        <f aca="false">Picture!BH60</f>
        <v>-53267.0351106157</v>
      </c>
      <c r="BI56" s="0" t="n">
        <f aca="false">Picture!BI60</f>
        <v>-5.30865504011886</v>
      </c>
      <c r="BJ56" s="0" t="n">
        <f aca="false">Picture!BJ60</f>
        <v>86552.9873668768</v>
      </c>
      <c r="BK56" s="0" t="n">
        <f aca="false">Picture!BK60</f>
        <v>-138317.603092446</v>
      </c>
      <c r="BL56" s="0" t="n">
        <f aca="false">Picture!BL60</f>
        <v>-61.5098678799736</v>
      </c>
      <c r="BM56" s="0" t="n">
        <f aca="false">Picture!BM60</f>
        <v>1324615.96492776</v>
      </c>
      <c r="BN56" s="0" t="n">
        <f aca="false">Picture!BN60</f>
        <v>-1107824.95821108</v>
      </c>
      <c r="BO56" s="0" t="n">
        <f aca="false">Picture!BO60</f>
        <v>-45.5437559725615</v>
      </c>
      <c r="BP56" s="0" t="n">
        <f aca="false">Picture!BP60</f>
        <v>1324615.96492776</v>
      </c>
      <c r="BQ56" s="0" t="n">
        <f aca="false">Picture!BQ60</f>
        <v>-1107824.95821108</v>
      </c>
      <c r="BR56" s="0" t="n">
        <f aca="false">Picture!BR60</f>
        <v>-45.5437559725615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449110.410204854</v>
      </c>
      <c r="BW56" s="0" t="n">
        <f aca="false">Picture!BW60</f>
        <v>-323041.903959976</v>
      </c>
      <c r="BX56" s="0" t="n">
        <f aca="false">Picture!BX60</f>
        <v>-41.83655193851</v>
      </c>
      <c r="BY56" s="0" t="n">
        <f aca="false">Picture!BY60</f>
        <v>273271.546202116</v>
      </c>
      <c r="BZ56" s="0" t="n">
        <f aca="false">Picture!BZ60</f>
        <v>14791.8344115545</v>
      </c>
      <c r="CA56" s="0" t="n">
        <f aca="false">Picture!CA60</f>
        <v>5.72262879321836</v>
      </c>
      <c r="CB56" s="0" t="n">
        <f aca="false">Picture!CB60</f>
        <v>717019.613319193</v>
      </c>
      <c r="CC56" s="0" t="n">
        <f aca="false">Picture!CC60</f>
        <v>-842165.206243254</v>
      </c>
      <c r="CD56" s="0" t="n">
        <f aca="false">Picture!CD60</f>
        <v>-54.0131737865169</v>
      </c>
      <c r="CE56" s="0" t="n">
        <f aca="false">Picture!CE60</f>
        <v>204301.316157498</v>
      </c>
      <c r="CF56" s="0" t="n">
        <f aca="false">Picture!CF60</f>
        <v>-239186.154315457</v>
      </c>
      <c r="CG56" s="0" t="n">
        <f aca="false">Picture!CG60</f>
        <v>-53.9330128222965</v>
      </c>
      <c r="CH56" s="0" t="n">
        <f aca="false">Picture!CH60</f>
        <v>1.32499639909959</v>
      </c>
      <c r="CI56" s="0" t="n">
        <f aca="false">Picture!CI60</f>
        <v>0.123881365557718</v>
      </c>
      <c r="CJ56" s="0" t="n">
        <f aca="false">Picture!CJ60</f>
        <v>10.3138635433123</v>
      </c>
      <c r="CK56" s="0" t="n">
        <f aca="false">Picture!CK60</f>
        <v>1.187148848942</v>
      </c>
      <c r="CL56" s="0" t="n">
        <f aca="false">Picture!CL60</f>
        <v>-0.0121813310299495</v>
      </c>
      <c r="CM56" s="0" t="n">
        <f aca="false">Picture!CM60</f>
        <v>-1.01567785363614</v>
      </c>
      <c r="CN56" s="0" t="n">
        <f aca="false">Picture!CN60</f>
        <v>1.71269522501748</v>
      </c>
      <c r="CO56" s="0" t="n">
        <f aca="false">Picture!CO60</f>
        <v>0.508193856512366</v>
      </c>
      <c r="CP56" s="0" t="n">
        <f aca="false">Picture!CP60</f>
        <v>42.1912228412888</v>
      </c>
      <c r="CQ56" s="0" t="n">
        <f aca="false">Picture!CQ60</f>
        <v>0.849951200290789</v>
      </c>
      <c r="CR56" s="0" t="n">
        <f aca="false">Picture!CR60</f>
        <v>-0.459629002883944</v>
      </c>
      <c r="CS56" s="0" t="n">
        <f aca="false">Picture!CS60</f>
        <v>-35.0974305941472</v>
      </c>
      <c r="CT56" s="0" t="n">
        <f aca="false">Picture!CT60</f>
        <v>0.82268944809504</v>
      </c>
      <c r="CU56" s="0" t="n">
        <f aca="false">Picture!CU60</f>
        <v>-0.201655087828595</v>
      </c>
      <c r="CV56" s="0" t="n">
        <f aca="false">Picture!CV60</f>
        <v>-19.6862560160743</v>
      </c>
      <c r="CW56" s="0" t="n">
        <f aca="false">Picture!CW60</f>
        <v>0.983521628523331</v>
      </c>
      <c r="CX56" s="0" t="n">
        <f aca="false">Picture!CX60</f>
        <v>-0.0583137475183695</v>
      </c>
      <c r="CY56" s="0" t="n">
        <f aca="false">Picture!CY60</f>
        <v>-5.5972132315111</v>
      </c>
      <c r="CZ56" s="0" t="n">
        <f aca="false">Picture!CZ60</f>
        <v>0.815386991063157</v>
      </c>
      <c r="DA56" s="0" t="n">
        <f aca="false">Picture!DA60</f>
        <v>-0.186144251408918</v>
      </c>
      <c r="DB56" s="0" t="n">
        <f aca="false">Picture!DB60</f>
        <v>-18.5859655211014</v>
      </c>
      <c r="DC56" s="0" t="n">
        <f aca="false">Picture!DC60</f>
        <v>0.999616013455439</v>
      </c>
      <c r="DD56" s="0" t="n">
        <f aca="false">Picture!DD60</f>
        <v>-0.000383986544561066</v>
      </c>
      <c r="DE56" s="0" t="n">
        <f aca="false">Picture!DE60</f>
        <v>0</v>
      </c>
      <c r="DF56" s="0" t="n">
        <f aca="false">Picture!DF60</f>
        <v>0.999616013455439</v>
      </c>
      <c r="DG56" s="0" t="n">
        <f aca="false">Picture!DG60</f>
        <v>-0.000383986544561066</v>
      </c>
      <c r="DH56" s="0" t="n">
        <f aca="false">Picture!DH60</f>
        <v>0</v>
      </c>
      <c r="DI56" s="0" t="n">
        <f aca="false">Picture!DI60</f>
        <v>0.999411435060089</v>
      </c>
      <c r="DJ56" s="0" t="n">
        <f aca="false">Picture!DJ60</f>
        <v>-0.000588564939911329</v>
      </c>
      <c r="DK56" s="0" t="n">
        <f aca="false">Picture!DK60</f>
        <v>0</v>
      </c>
      <c r="DL56" s="0" t="n">
        <f aca="false">Picture!DL60</f>
        <v>0.234847968136074</v>
      </c>
      <c r="DM56" s="0" t="n">
        <f aca="false">Picture!DM60</f>
        <v>-0.589990893996433</v>
      </c>
      <c r="DN56" s="0" t="n">
        <f aca="false">Picture!DN60</f>
        <v>0</v>
      </c>
      <c r="DO56" s="0" t="n">
        <f aca="false">Picture!DO60</f>
        <v>0.0827177971645376</v>
      </c>
      <c r="DP56" s="0" t="n">
        <f aca="false">Picture!DP60</f>
        <v>-0.0707835040378162</v>
      </c>
      <c r="DQ56" s="0" t="n">
        <f aca="false">Picture!DQ60</f>
        <v>0</v>
      </c>
      <c r="DR56" s="0" t="n">
        <f aca="false">Picture!DR60</f>
        <v>0.823965171553533</v>
      </c>
      <c r="DS56" s="0" t="n">
        <f aca="false">Picture!DS60</f>
        <v>-0.0569662585847074</v>
      </c>
      <c r="DT56" s="0" t="n">
        <f aca="false">Picture!DT60</f>
        <v>0</v>
      </c>
      <c r="DU56" s="0" t="n">
        <f aca="false">Picture!DU60</f>
        <v>0.15889225032771</v>
      </c>
      <c r="DV56" s="0" t="n">
        <f aca="false">Picture!DV60</f>
        <v>-0.423380331735285</v>
      </c>
      <c r="DW56" s="0" t="n">
        <f aca="false">Picture!DW60</f>
        <v>0</v>
      </c>
      <c r="DX56" s="0" t="n">
        <f aca="false">Picture!DX60</f>
        <v>0.999616013455439</v>
      </c>
      <c r="DY56" s="0" t="n">
        <f aca="false">Picture!DY60</f>
        <v>-0.000383986544561177</v>
      </c>
      <c r="DZ56" s="0" t="n">
        <f aca="false">Picture!DZ60</f>
        <v>0</v>
      </c>
      <c r="EA56" s="0" t="n">
        <f aca="false">Picture!EA60</f>
        <v>0.999616013455439</v>
      </c>
      <c r="EB56" s="0" t="n">
        <f aca="false">Picture!EB60</f>
        <v>-0.000383986544561177</v>
      </c>
      <c r="EC56" s="0" t="n">
        <f aca="false">Picture!EC60</f>
        <v>0</v>
      </c>
      <c r="ED56" s="0" t="n">
        <f aca="false">Picture!ED60</f>
        <v>0.999411435060089</v>
      </c>
      <c r="EE56" s="0" t="n">
        <f aca="false">Picture!EE60</f>
        <v>-0.00058856493991144</v>
      </c>
      <c r="EF56" s="0" t="n">
        <f aca="false">Picture!EF60</f>
        <v>0</v>
      </c>
      <c r="EG56" s="0" t="n">
        <f aca="false">Picture!EG60</f>
        <v>0.234847968136074</v>
      </c>
      <c r="EH56" s="0" t="n">
        <f aca="false">Picture!EH60</f>
        <v>-0.589990893996433</v>
      </c>
      <c r="EI56" s="0" t="n">
        <f aca="false">Picture!EI60</f>
        <v>0</v>
      </c>
      <c r="EJ56" s="0" t="n">
        <f aca="false">Picture!EJ60</f>
        <v>0.0827177971645376</v>
      </c>
      <c r="EK56" s="0" t="n">
        <f aca="false">Picture!EK60</f>
        <v>-0.0707835040378162</v>
      </c>
      <c r="EL56" s="0" t="n">
        <f aca="false">Picture!EL60</f>
        <v>0</v>
      </c>
      <c r="EM56" s="0" t="n">
        <f aca="false">Picture!EM60</f>
        <v>0.823965171553533</v>
      </c>
      <c r="EN56" s="0" t="n">
        <f aca="false">Picture!EN60</f>
        <v>-0.0569662585847075</v>
      </c>
      <c r="EO56" s="0" t="n">
        <f aca="false">Picture!EO60</f>
        <v>0</v>
      </c>
      <c r="EP56" s="0" t="n">
        <f aca="false">Picture!EP60</f>
        <v>0.15889225032771</v>
      </c>
      <c r="EQ56" s="0" t="n">
        <f aca="false">Picture!EQ60</f>
        <v>-0.423380331735285</v>
      </c>
      <c r="ER56" s="0" t="n">
        <f aca="false">Picture!ER60</f>
        <v>0</v>
      </c>
      <c r="ES56" s="0" t="n">
        <f aca="false">Picture!ES60</f>
        <v>0.468144408851187</v>
      </c>
      <c r="ET56" s="0" t="n">
        <f aca="false">Picture!ET60</f>
        <v>-0.14937499636751</v>
      </c>
      <c r="EU56" s="0" t="n">
        <f aca="false">Picture!EU60</f>
        <v>-24.1895226457876</v>
      </c>
      <c r="EV56" s="0" t="n">
        <f aca="false">Picture!EV60</f>
        <v>0.761315840815445</v>
      </c>
      <c r="EW56" s="0" t="n">
        <f aca="false">Picture!EW60</f>
        <v>-0.63671175194513</v>
      </c>
      <c r="EX56" s="0" t="n">
        <f aca="false">Picture!EX60</f>
        <v>-45.543575480357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92258895173149</v>
      </c>
      <c r="FC56" s="0" t="n">
        <f aca="false">Picture!FC60</f>
        <v>0.331000219146715</v>
      </c>
      <c r="FD56" s="0" t="n">
        <f aca="false">Picture!FD60</f>
        <v>20.7968435796327</v>
      </c>
      <c r="FE56" s="0" t="n">
        <f aca="false">Picture!FE60</f>
        <v>2.22966870728769</v>
      </c>
      <c r="FF56" s="0" t="n">
        <f aca="false">Picture!FF60</f>
        <v>-2.30878236229825</v>
      </c>
      <c r="FG56" s="0" t="n">
        <f aca="false">Picture!FG60</f>
        <v>-50.8715931250283</v>
      </c>
      <c r="FH56" s="0" t="n">
        <f aca="false">Picture!FH60</f>
        <v>0.754652007396051</v>
      </c>
      <c r="FI56" s="0" t="n">
        <f aca="false">Picture!FI60</f>
        <v>-0.799249825821887</v>
      </c>
      <c r="FJ56" s="0" t="n">
        <f aca="false">Picture!FJ60</f>
        <v>-51.4350268939924</v>
      </c>
      <c r="FK56" s="0" t="n">
        <f aca="false">Picture!FK60</f>
        <v>2.36041900311904</v>
      </c>
      <c r="FL56" s="0" t="n">
        <f aca="false">Picture!FL60</f>
        <v>0.388229266937516</v>
      </c>
      <c r="FM56" s="0" t="n">
        <f aca="false">Picture!FM60</f>
        <v>19.685188489480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035484.95584965</v>
      </c>
      <c r="C57" s="0" t="n">
        <f aca="false">Picture!C61</f>
        <v>1283573.66077861</v>
      </c>
      <c r="D57" s="0" t="n">
        <f aca="false">Picture!D61</f>
        <v>22.3156025003121</v>
      </c>
      <c r="E57" s="0" t="n">
        <f aca="false">Picture!E61</f>
        <v>5444727.01079892</v>
      </c>
      <c r="F57" s="0" t="n">
        <f aca="false">Picture!F61</f>
        <v>1605489.34232168</v>
      </c>
      <c r="G57" s="0" t="n">
        <f aca="false">Picture!G61</f>
        <v>41.8179201434661</v>
      </c>
      <c r="H57" s="0" t="n">
        <f aca="false">Picture!H61</f>
        <v>1590757.94505073</v>
      </c>
      <c r="I57" s="0" t="n">
        <f aca="false">Picture!I61</f>
        <v>-321915.681543071</v>
      </c>
      <c r="J57" s="0" t="n">
        <f aca="false">Picture!J61</f>
        <v>-16.8306645246297</v>
      </c>
      <c r="K57" s="0" t="n">
        <f aca="false">Picture!K61</f>
        <v>3161845.54651988</v>
      </c>
      <c r="L57" s="0" t="n">
        <f aca="false">Picture!L61</f>
        <v>1920641.76652216</v>
      </c>
      <c r="M57" s="0" t="n">
        <f aca="false">Picture!M61</f>
        <v>154.740244710315</v>
      </c>
      <c r="N57" s="0" t="n">
        <f aca="false">Picture!N61</f>
        <v>2782926.57545098</v>
      </c>
      <c r="O57" s="0" t="n">
        <f aca="false">Picture!O61</f>
        <v>1848910.53514994</v>
      </c>
      <c r="P57" s="0" t="n">
        <f aca="false">Picture!P61</f>
        <v>197.952760485143</v>
      </c>
      <c r="Q57" s="0" t="n">
        <f aca="false">Picture!Q61</f>
        <v>2513166.78480972</v>
      </c>
      <c r="R57" s="0" t="n">
        <f aca="false">Picture!R61</f>
        <v>752739.098944416</v>
      </c>
      <c r="S57" s="0" t="n">
        <f aca="false">Picture!S61</f>
        <v>42.7588764360078</v>
      </c>
      <c r="T57" s="0" t="n">
        <f aca="false">Picture!T61</f>
        <v>1712090.97899304</v>
      </c>
      <c r="U57" s="0" t="n">
        <f aca="false">Picture!U61</f>
        <v>1281955.28250416</v>
      </c>
      <c r="V57" s="0" t="n">
        <f aca="false">Picture!V61</f>
        <v>298.035083572117</v>
      </c>
      <c r="W57" s="0" t="n">
        <f aca="false">Picture!W61</f>
        <v>5944032.98366904</v>
      </c>
      <c r="X57" s="0" t="n">
        <f aca="false">Picture!X61</f>
        <v>1987807.27334797</v>
      </c>
      <c r="Y57" s="0" t="n">
        <f aca="false">Picture!Y61</f>
        <v>50.2450420905496</v>
      </c>
      <c r="Z57" s="0" t="n">
        <f aca="false">Picture!Z61</f>
        <v>5232460.26984954</v>
      </c>
      <c r="AA57" s="0" t="n">
        <f aca="false">Picture!AA61</f>
        <v>2557728.07773733</v>
      </c>
      <c r="AB57" s="0" t="n">
        <f aca="false">Picture!AB61</f>
        <v>95.625576470051</v>
      </c>
      <c r="AC57" s="0" t="n">
        <f aca="false">Picture!AC61</f>
        <v>711572.713819496</v>
      </c>
      <c r="AD57" s="0" t="n">
        <f aca="false">Picture!AD61</f>
        <v>-569920.804389365</v>
      </c>
      <c r="AE57" s="0" t="n">
        <f aca="false">Picture!AE61</f>
        <v>-44.4731710532521</v>
      </c>
      <c r="AF57" s="0" t="n">
        <f aca="false">Picture!AF61</f>
        <v>3663648.02854478</v>
      </c>
      <c r="AG57" s="0" t="n">
        <f aca="false">Picture!AG61</f>
        <v>3071222.50747371</v>
      </c>
      <c r="AH57" s="0" t="n">
        <f aca="false">Picture!AH61</f>
        <v>518.41495651995</v>
      </c>
      <c r="AI57" s="0" t="n">
        <f aca="false">Picture!AI61</f>
        <v>3300423.42650151</v>
      </c>
      <c r="AJ57" s="0" t="n">
        <f aca="false">Picture!AJ61</f>
        <v>2833458.77301514</v>
      </c>
      <c r="AK57" s="0" t="n">
        <f aca="false">Picture!AK61</f>
        <v>606.782280384706</v>
      </c>
      <c r="AL57" s="0" t="n">
        <f aca="false">Picture!AL61</f>
        <v>2684406.22957075</v>
      </c>
      <c r="AM57" s="0" t="n">
        <f aca="false">Picture!AM61</f>
        <v>1233695.27229965</v>
      </c>
      <c r="AN57" s="0" t="n">
        <f aca="false">Picture!AN61</f>
        <v>85.0407357934571</v>
      </c>
      <c r="AO57" s="0" t="n">
        <f aca="false">Picture!AO61</f>
        <v>2036074.44061542</v>
      </c>
      <c r="AP57" s="0" t="n">
        <f aca="false">Picture!AP61</f>
        <v>1750944.96666455</v>
      </c>
      <c r="AQ57" s="0" t="n">
        <f aca="false">Picture!AQ61</f>
        <v>614.087678275694</v>
      </c>
      <c r="AR57" s="0" t="n">
        <f aca="false">Picture!AR61</f>
        <v>2882962.04324909</v>
      </c>
      <c r="AS57" s="0" t="n">
        <f aca="false">Picture!AS61</f>
        <v>120803.71522098</v>
      </c>
      <c r="AT57" s="0" t="n">
        <f aca="false">Picture!AT61</f>
        <v>4.37352609353213</v>
      </c>
      <c r="AU57" s="0" t="n">
        <f aca="false">Picture!AU61</f>
        <v>2171389.3294296</v>
      </c>
      <c r="AV57" s="0" t="n">
        <f aca="false">Picture!AV61</f>
        <v>690724.519610346</v>
      </c>
      <c r="AW57" s="0" t="n">
        <f aca="false">Picture!AW61</f>
        <v>46.6496208344862</v>
      </c>
      <c r="AX57" s="0" t="n">
        <f aca="false">Picture!AX61</f>
        <v>711572.713819496</v>
      </c>
      <c r="AY57" s="0" t="n">
        <f aca="false">Picture!AY61</f>
        <v>-569920.804389365</v>
      </c>
      <c r="AZ57" s="0" t="n">
        <f aca="false">Picture!AZ61</f>
        <v>-44.4731710532521</v>
      </c>
      <c r="BA57" s="0" t="n">
        <f aca="false">Picture!BA61</f>
        <v>1289983.07740834</v>
      </c>
      <c r="BB57" s="0" t="n">
        <f aca="false">Picture!BB61</f>
        <v>991916.678886548</v>
      </c>
      <c r="BC57" s="0" t="n">
        <f aca="false">Picture!BC61</f>
        <v>332.783797102184</v>
      </c>
      <c r="BD57" s="0" t="n">
        <f aca="false">Picture!BD61</f>
        <v>1130256.00223225</v>
      </c>
      <c r="BE57" s="0" t="n">
        <f aca="false">Picture!BE61</f>
        <v>891664.835155662</v>
      </c>
      <c r="BF57" s="0" t="n">
        <f aca="false">Picture!BF61</f>
        <v>373.720807052939</v>
      </c>
      <c r="BG57" s="0" t="n">
        <f aca="false">Picture!BG61</f>
        <v>1039325.59580406</v>
      </c>
      <c r="BH57" s="0" t="n">
        <f aca="false">Picture!BH61</f>
        <v>181281.466958502</v>
      </c>
      <c r="BI57" s="0" t="n">
        <f aca="false">Picture!BI61</f>
        <v>21.1272894789695</v>
      </c>
      <c r="BJ57" s="0" t="n">
        <f aca="false">Picture!BJ61</f>
        <v>646402.068729474</v>
      </c>
      <c r="BK57" s="0" t="n">
        <f aca="false">Picture!BK61</f>
        <v>523943.065746699</v>
      </c>
      <c r="BL57" s="0" t="n">
        <f aca="false">Picture!BL61</f>
        <v>427.85181406417</v>
      </c>
      <c r="BM57" s="0" t="n">
        <f aca="false">Picture!BM61</f>
        <v>3061070.94041994</v>
      </c>
      <c r="BN57" s="0" t="n">
        <f aca="false">Picture!BN61</f>
        <v>1867003.55812699</v>
      </c>
      <c r="BO57" s="0" t="n">
        <f aca="false">Picture!BO61</f>
        <v>156.356633286624</v>
      </c>
      <c r="BP57" s="0" t="n">
        <f aca="false">Picture!BP61</f>
        <v>3061070.94041994</v>
      </c>
      <c r="BQ57" s="0" t="n">
        <f aca="false">Picture!BQ61</f>
        <v>1867003.55812699</v>
      </c>
      <c r="BR57" s="0" t="n">
        <f aca="false">Picture!BR61</f>
        <v>156.356633286624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373664.95113644</v>
      </c>
      <c r="BW57" s="0" t="n">
        <f aca="false">Picture!BW61</f>
        <v>2079305.82858716</v>
      </c>
      <c r="BX57" s="0" t="n">
        <f aca="false">Picture!BX61</f>
        <v>706.384028658402</v>
      </c>
      <c r="BY57" s="0" t="n">
        <f aca="false">Picture!BY61</f>
        <v>2170167.42426926</v>
      </c>
      <c r="BZ57" s="0" t="n">
        <f aca="false">Picture!BZ61</f>
        <v>1941793.93785948</v>
      </c>
      <c r="CA57" s="0" t="n">
        <f aca="false">Picture!CA61</f>
        <v>850.271180068268</v>
      </c>
      <c r="CB57" s="0" t="n">
        <f aca="false">Picture!CB61</f>
        <v>1645080.63376669</v>
      </c>
      <c r="CC57" s="0" t="n">
        <f aca="false">Picture!CC61</f>
        <v>1052413.80534115</v>
      </c>
      <c r="CD57" s="0" t="n">
        <f aca="false">Picture!CD61</f>
        <v>177.572584606591</v>
      </c>
      <c r="CE57" s="0" t="n">
        <f aca="false">Picture!CE61</f>
        <v>1389672.37188594</v>
      </c>
      <c r="CF57" s="0" t="n">
        <f aca="false">Picture!CF61</f>
        <v>1227001.90091785</v>
      </c>
      <c r="CG57" s="0" t="n">
        <f aca="false">Picture!CG61</f>
        <v>754.286806705418</v>
      </c>
      <c r="CH57" s="0" t="n">
        <f aca="false">Picture!CH61</f>
        <v>1.18362145283839</v>
      </c>
      <c r="CI57" s="0" t="n">
        <f aca="false">Picture!CI61</f>
        <v>-0.270267105659514</v>
      </c>
      <c r="CJ57" s="0" t="n">
        <f aca="false">Picture!CJ61</f>
        <v>-18.589258721366</v>
      </c>
      <c r="CK57" s="0" t="n">
        <f aca="false">Picture!CK61</f>
        <v>1.04056729148475</v>
      </c>
      <c r="CL57" s="0" t="n">
        <f aca="false">Picture!CL61</f>
        <v>-0.394805445942628</v>
      </c>
      <c r="CM57" s="0" t="n">
        <f aca="false">Picture!CM61</f>
        <v>-27.5054301679324</v>
      </c>
      <c r="CN57" s="0" t="n">
        <f aca="false">Picture!CN61</f>
        <v>2.23555219889201</v>
      </c>
      <c r="CO57" s="0" t="n">
        <f aca="false">Picture!CO61</f>
        <v>0.743017434247132</v>
      </c>
      <c r="CP57" s="0" t="n">
        <f aca="false">Picture!CP61</f>
        <v>49.7822531071106</v>
      </c>
      <c r="CQ57" s="0" t="n">
        <f aca="false">Picture!CQ61</f>
        <v>0.863032016690692</v>
      </c>
      <c r="CR57" s="0" t="n">
        <f aca="false">Picture!CR61</f>
        <v>-1.23209004650754</v>
      </c>
      <c r="CS57" s="0" t="n">
        <f aca="false">Picture!CS61</f>
        <v>-58.8075543735499</v>
      </c>
      <c r="CT57" s="0" t="n">
        <f aca="false">Picture!CT61</f>
        <v>0.84320289121233</v>
      </c>
      <c r="CU57" s="0" t="n">
        <f aca="false">Picture!CU61</f>
        <v>-1.15698284731767</v>
      </c>
      <c r="CV57" s="0" t="n">
        <f aca="false">Picture!CV61</f>
        <v>-57.8437704574363</v>
      </c>
      <c r="CW57" s="0" t="n">
        <f aca="false">Picture!CW61</f>
        <v>0.936209563636569</v>
      </c>
      <c r="CX57" s="0" t="n">
        <f aca="false">Picture!CX61</f>
        <v>-0.277283501292645</v>
      </c>
      <c r="CY57" s="0" t="n">
        <f aca="false">Picture!CY61</f>
        <v>-22.850027685063</v>
      </c>
      <c r="CZ57" s="0" t="n">
        <f aca="false">Picture!CZ61</f>
        <v>0.840878380888449</v>
      </c>
      <c r="DA57" s="0" t="n">
        <f aca="false">Picture!DA61</f>
        <v>-0.667684345120762</v>
      </c>
      <c r="DB57" s="0" t="n">
        <f aca="false">Picture!DB61</f>
        <v>-44.2596342604242</v>
      </c>
      <c r="DC57" s="0" t="n">
        <f aca="false">Picture!DC61</f>
        <v>0.999337147844704</v>
      </c>
      <c r="DD57" s="0" t="n">
        <f aca="false">Picture!DD61</f>
        <v>-0.000662852155295934</v>
      </c>
      <c r="DE57" s="0" t="n">
        <f aca="false">Picture!DE61</f>
        <v>0</v>
      </c>
      <c r="DF57" s="0" t="n">
        <f aca="false">Picture!DF61</f>
        <v>0.999337147844704</v>
      </c>
      <c r="DG57" s="0" t="n">
        <f aca="false">Picture!DG61</f>
        <v>-0.000662852155295934</v>
      </c>
      <c r="DH57" s="0" t="n">
        <f aca="false">Picture!DH61</f>
        <v>0</v>
      </c>
      <c r="DI57" s="0" t="n">
        <f aca="false">Picture!DI61</f>
        <v>0.999337147844704</v>
      </c>
      <c r="DJ57" s="0" t="n">
        <f aca="false">Picture!DJ61</f>
        <v>-0.000662852155295934</v>
      </c>
      <c r="DK57" s="0" t="n">
        <f aca="false">Picture!DK61</f>
        <v>0</v>
      </c>
      <c r="DL57" s="0" t="n">
        <f aca="false">Picture!DL61</f>
        <v>0.960764632487281</v>
      </c>
      <c r="DM57" s="0" t="n">
        <f aca="false">Picture!DM61</f>
        <v>0.388918069946858</v>
      </c>
      <c r="DN57" s="0" t="n">
        <f aca="false">Picture!DN61</f>
        <v>0</v>
      </c>
      <c r="DO57" s="0" t="n">
        <f aca="false">Picture!DO61</f>
        <v>0.820889784105092</v>
      </c>
      <c r="DP57" s="0" t="n">
        <f aca="false">Picture!DP61</f>
        <v>0.428554456903402</v>
      </c>
      <c r="DQ57" s="0" t="n">
        <f aca="false">Picture!DQ61</f>
        <v>0</v>
      </c>
      <c r="DR57" s="0" t="n">
        <f aca="false">Picture!DR61</f>
        <v>0.96583456791323</v>
      </c>
      <c r="DS57" s="0" t="n">
        <f aca="false">Picture!DS61</f>
        <v>0.0669816752695027</v>
      </c>
      <c r="DT57" s="0" t="n">
        <f aca="false">Picture!DT61</f>
        <v>0</v>
      </c>
      <c r="DU57" s="0" t="n">
        <f aca="false">Picture!DU61</f>
        <v>0.845684780230734</v>
      </c>
      <c r="DV57" s="0" t="n">
        <f aca="false">Picture!DV61</f>
        <v>0.479778601906536</v>
      </c>
      <c r="DW57" s="0" t="n">
        <f aca="false">Picture!DW61</f>
        <v>0</v>
      </c>
      <c r="DX57" s="0" t="n">
        <f aca="false">Picture!DX61</f>
        <v>0.999337147844704</v>
      </c>
      <c r="DY57" s="0" t="n">
        <f aca="false">Picture!DY61</f>
        <v>-0.000662852155295934</v>
      </c>
      <c r="DZ57" s="0" t="n">
        <f aca="false">Picture!DZ61</f>
        <v>0</v>
      </c>
      <c r="EA57" s="0" t="n">
        <f aca="false">Picture!EA61</f>
        <v>0.999337147844704</v>
      </c>
      <c r="EB57" s="0" t="n">
        <f aca="false">Picture!EB61</f>
        <v>-0.000662852155295934</v>
      </c>
      <c r="EC57" s="0" t="n">
        <f aca="false">Picture!EC61</f>
        <v>0</v>
      </c>
      <c r="ED57" s="0" t="n">
        <f aca="false">Picture!ED61</f>
        <v>0.999337147844704</v>
      </c>
      <c r="EE57" s="0" t="n">
        <f aca="false">Picture!EE61</f>
        <v>-0.000662852155295934</v>
      </c>
      <c r="EF57" s="0" t="n">
        <f aca="false">Picture!EF61</f>
        <v>0</v>
      </c>
      <c r="EG57" s="0" t="n">
        <f aca="false">Picture!EG61</f>
        <v>0.960764632487282</v>
      </c>
      <c r="EH57" s="0" t="n">
        <f aca="false">Picture!EH61</f>
        <v>0.388918069946858</v>
      </c>
      <c r="EI57" s="0" t="n">
        <f aca="false">Picture!EI61</f>
        <v>0</v>
      </c>
      <c r="EJ57" s="0" t="n">
        <f aca="false">Picture!EJ61</f>
        <v>0.820889784105091</v>
      </c>
      <c r="EK57" s="0" t="n">
        <f aca="false">Picture!EK61</f>
        <v>0.428554456903401</v>
      </c>
      <c r="EL57" s="0" t="n">
        <f aca="false">Picture!EL61</f>
        <v>0</v>
      </c>
      <c r="EM57" s="0" t="n">
        <f aca="false">Picture!EM61</f>
        <v>0.96583456791323</v>
      </c>
      <c r="EN57" s="0" t="n">
        <f aca="false">Picture!EN61</f>
        <v>0.0669816752695027</v>
      </c>
      <c r="EO57" s="0" t="n">
        <f aca="false">Picture!EO61</f>
        <v>0</v>
      </c>
      <c r="EP57" s="0" t="n">
        <f aca="false">Picture!EP61</f>
        <v>0.845684780230734</v>
      </c>
      <c r="EQ57" s="0" t="n">
        <f aca="false">Picture!EQ61</f>
        <v>0.479778601906536</v>
      </c>
      <c r="ER57" s="0" t="n">
        <f aca="false">Picture!ER61</f>
        <v>0</v>
      </c>
      <c r="ES57" s="0" t="n">
        <f aca="false">Picture!ES61</f>
        <v>1.06177982730918</v>
      </c>
      <c r="ET57" s="0" t="n">
        <f aca="false">Picture!ET61</f>
        <v>0.629484773772045</v>
      </c>
      <c r="EU57" s="0" t="n">
        <f aca="false">Picture!EU61</f>
        <v>145.614614051551</v>
      </c>
      <c r="EV57" s="0" t="n">
        <f aca="false">Picture!EV61</f>
        <v>1.40972919915014</v>
      </c>
      <c r="EW57" s="0" t="n">
        <f aca="false">Picture!EW61</f>
        <v>0.603289163313318</v>
      </c>
      <c r="EX57" s="0" t="n">
        <f aca="false">Picture!EX61</f>
        <v>74.808930175112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84007448834545</v>
      </c>
      <c r="FC57" s="0" t="n">
        <f aca="false">Picture!FC61</f>
        <v>0.852512240439929</v>
      </c>
      <c r="FD57" s="0" t="n">
        <f aca="false">Picture!FD61</f>
        <v>86.3249118977547</v>
      </c>
      <c r="FE57" s="0" t="n">
        <f aca="false">Picture!FE61</f>
        <v>1.92006715291331</v>
      </c>
      <c r="FF57" s="0" t="n">
        <f aca="false">Picture!FF61</f>
        <v>0.962892211326016</v>
      </c>
      <c r="FG57" s="0" t="n">
        <f aca="false">Picture!FG61</f>
        <v>100.597306666767</v>
      </c>
      <c r="FH57" s="0" t="n">
        <f aca="false">Picture!FH61</f>
        <v>1.58283471551953</v>
      </c>
      <c r="FI57" s="0" t="n">
        <f aca="false">Picture!FI61</f>
        <v>0.892116361414672</v>
      </c>
      <c r="FJ57" s="0" t="n">
        <f aca="false">Picture!FJ61</f>
        <v>129.157761063236</v>
      </c>
      <c r="FK57" s="0" t="n">
        <f aca="false">Picture!FK61</f>
        <v>2.14985755633083</v>
      </c>
      <c r="FL57" s="0" t="n">
        <f aca="false">Picture!FL61</f>
        <v>0.821490780464064</v>
      </c>
      <c r="FM57" s="0" t="n">
        <f aca="false">Picture!FM61</f>
        <v>61.8421655365503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6761480.88182752</v>
      </c>
      <c r="C58" s="0" t="n">
        <f aca="false">Picture!C62</f>
        <v>-5617000.35187179</v>
      </c>
      <c r="D58" s="0" t="n">
        <f aca="false">Picture!D62</f>
        <v>-45.3771367086619</v>
      </c>
      <c r="E58" s="0" t="n">
        <f aca="false">Picture!E62</f>
        <v>5032356.81976323</v>
      </c>
      <c r="F58" s="0" t="n">
        <f aca="false">Picture!F62</f>
        <v>-5235921.25455414</v>
      </c>
      <c r="G58" s="0" t="n">
        <f aca="false">Picture!G62</f>
        <v>-50.9912296556326</v>
      </c>
      <c r="H58" s="0" t="n">
        <f aca="false">Picture!H62</f>
        <v>1729124.06206429</v>
      </c>
      <c r="I58" s="0" t="n">
        <f aca="false">Picture!I62</f>
        <v>-381079.09731765</v>
      </c>
      <c r="J58" s="0" t="n">
        <f aca="false">Picture!J62</f>
        <v>-18.0588819433511</v>
      </c>
      <c r="K58" s="0" t="n">
        <f aca="false">Picture!K62</f>
        <v>3289622.56202679</v>
      </c>
      <c r="L58" s="0" t="n">
        <f aca="false">Picture!L62</f>
        <v>-5031561.75869891</v>
      </c>
      <c r="M58" s="0" t="n">
        <f aca="false">Picture!M62</f>
        <v>-60.4668946722731</v>
      </c>
      <c r="N58" s="0" t="n">
        <f aca="false">Picture!N62</f>
        <v>3212080.93898714</v>
      </c>
      <c r="O58" s="0" t="n">
        <f aca="false">Picture!O62</f>
        <v>-4617484.41499433</v>
      </c>
      <c r="P58" s="0" t="n">
        <f aca="false">Picture!P62</f>
        <v>-58.9749776166854</v>
      </c>
      <c r="Q58" s="0" t="n">
        <f aca="false">Picture!Q62</f>
        <v>2606909.09805927</v>
      </c>
      <c r="R58" s="0" t="n">
        <f aca="false">Picture!R62</f>
        <v>-4226957.04983757</v>
      </c>
      <c r="S58" s="0" t="n">
        <f aca="false">Picture!S62</f>
        <v>-61.8530851842692</v>
      </c>
      <c r="T58" s="0" t="n">
        <f aca="false">Picture!T62</f>
        <v>1915032.84322988</v>
      </c>
      <c r="U58" s="0" t="n">
        <f aca="false">Picture!U62</f>
        <v>-4295137.97990351</v>
      </c>
      <c r="V58" s="0" t="n">
        <f aca="false">Picture!V62</f>
        <v>-69.1629602828923</v>
      </c>
      <c r="W58" s="0" t="n">
        <f aca="false">Picture!W62</f>
        <v>6164906.95348935</v>
      </c>
      <c r="X58" s="0" t="n">
        <f aca="false">Picture!X62</f>
        <v>-4851626.7729723</v>
      </c>
      <c r="Y58" s="0" t="n">
        <f aca="false">Picture!Y62</f>
        <v>-44.0395036536649</v>
      </c>
      <c r="Z58" s="0" t="n">
        <f aca="false">Picture!Z62</f>
        <v>5434897.20936644</v>
      </c>
      <c r="AA58" s="0" t="n">
        <f aca="false">Picture!AA62</f>
        <v>-4414207.67594791</v>
      </c>
      <c r="AB58" s="0" t="n">
        <f aca="false">Picture!AB62</f>
        <v>-44.8183639767079</v>
      </c>
      <c r="AC58" s="0" t="n">
        <f aca="false">Picture!AC62</f>
        <v>730009.744122908</v>
      </c>
      <c r="AD58" s="0" t="n">
        <f aca="false">Picture!AD62</f>
        <v>-437419.097024396</v>
      </c>
      <c r="AE58" s="0" t="n">
        <f aca="false">Picture!AE62</f>
        <v>-37.4685875153228</v>
      </c>
      <c r="AF58" s="0" t="n">
        <f aca="false">Picture!AF62</f>
        <v>4272864.51085544</v>
      </c>
      <c r="AG58" s="0" t="n">
        <f aca="false">Picture!AG62</f>
        <v>-4531851.81980193</v>
      </c>
      <c r="AH58" s="0" t="n">
        <f aca="false">Picture!AH62</f>
        <v>-51.4707305676886</v>
      </c>
      <c r="AI58" s="0" t="n">
        <f aca="false">Picture!AI62</f>
        <v>4192669.06147289</v>
      </c>
      <c r="AJ58" s="0" t="n">
        <f aca="false">Picture!AJ62</f>
        <v>-4128404.69685757</v>
      </c>
      <c r="AK58" s="0" t="n">
        <f aca="false">Picture!AK62</f>
        <v>-49.6138457218278</v>
      </c>
      <c r="AL58" s="0" t="n">
        <f aca="false">Picture!AL62</f>
        <v>3092876.68714273</v>
      </c>
      <c r="AM58" s="0" t="n">
        <f aca="false">Picture!AM62</f>
        <v>-3849729.91714466</v>
      </c>
      <c r="AN58" s="0" t="n">
        <f aca="false">Picture!AN62</f>
        <v>-55.4507858009306</v>
      </c>
      <c r="AO58" s="0" t="n">
        <f aca="false">Picture!AO62</f>
        <v>2558664.23255122</v>
      </c>
      <c r="AP58" s="0" t="n">
        <f aca="false">Picture!AP62</f>
        <v>-3974892.4084841</v>
      </c>
      <c r="AQ58" s="0" t="n">
        <f aca="false">Picture!AQ62</f>
        <v>-60.8381104943514</v>
      </c>
      <c r="AR58" s="0" t="n">
        <f aca="false">Picture!AR62</f>
        <v>2705511.23408397</v>
      </c>
      <c r="AS58" s="0" t="n">
        <f aca="false">Picture!AS62</f>
        <v>5944.48132884456</v>
      </c>
      <c r="AT58" s="0" t="n">
        <f aca="false">Picture!AT62</f>
        <v>0.220201309072196</v>
      </c>
      <c r="AU58" s="0" t="n">
        <f aca="false">Picture!AU62</f>
        <v>1975501.48996106</v>
      </c>
      <c r="AV58" s="0" t="n">
        <f aca="false">Picture!AV62</f>
        <v>443363.578353241</v>
      </c>
      <c r="AW58" s="0" t="n">
        <f aca="false">Picture!AW62</f>
        <v>28.9375763757439</v>
      </c>
      <c r="AX58" s="0" t="n">
        <f aca="false">Picture!AX62</f>
        <v>730009.744122908</v>
      </c>
      <c r="AY58" s="0" t="n">
        <f aca="false">Picture!AY62</f>
        <v>-437419.097024396</v>
      </c>
      <c r="AZ58" s="0" t="n">
        <f aca="false">Picture!AZ62</f>
        <v>-37.4685875153228</v>
      </c>
      <c r="BA58" s="0" t="n">
        <f aca="false">Picture!BA62</f>
        <v>1214999.59452482</v>
      </c>
      <c r="BB58" s="0" t="n">
        <f aca="false">Picture!BB62</f>
        <v>332846.061761425</v>
      </c>
      <c r="BC58" s="0" t="n">
        <f aca="false">Picture!BC62</f>
        <v>37.7310807472216</v>
      </c>
      <c r="BD58" s="0" t="n">
        <f aca="false">Picture!BD62</f>
        <v>1188594.40601949</v>
      </c>
      <c r="BE58" s="0" t="n">
        <f aca="false">Picture!BE62</f>
        <v>480124.738519881</v>
      </c>
      <c r="BF58" s="0" t="n">
        <f aca="false">Picture!BF62</f>
        <v>67.7692723549307</v>
      </c>
      <c r="BG58" s="0" t="n">
        <f aca="false">Picture!BG62</f>
        <v>1021565.79906464</v>
      </c>
      <c r="BH58" s="0" t="n">
        <f aca="false">Picture!BH62</f>
        <v>152844.552422354</v>
      </c>
      <c r="BI58" s="0" t="n">
        <f aca="false">Picture!BI62</f>
        <v>17.594199867117</v>
      </c>
      <c r="BJ58" s="0" t="n">
        <f aca="false">Picture!BJ62</f>
        <v>649861.922411175</v>
      </c>
      <c r="BK58" s="0" t="n">
        <f aca="false">Picture!BK62</f>
        <v>44035.5962611241</v>
      </c>
      <c r="BL58" s="0" t="n">
        <f aca="false">Picture!BL62</f>
        <v>7.26868317871968</v>
      </c>
      <c r="BM58" s="0" t="n">
        <f aca="false">Picture!BM62</f>
        <v>3459395.71940538</v>
      </c>
      <c r="BN58" s="0" t="n">
        <f aca="false">Picture!BN62</f>
        <v>-4857571.25430115</v>
      </c>
      <c r="BO58" s="0" t="n">
        <f aca="false">Picture!BO62</f>
        <v>-58.4055614223069</v>
      </c>
      <c r="BP58" s="0" t="n">
        <f aca="false">Picture!BP62</f>
        <v>3459395.71940538</v>
      </c>
      <c r="BQ58" s="0" t="n">
        <f aca="false">Picture!BQ62</f>
        <v>-4857571.25430115</v>
      </c>
      <c r="BR58" s="0" t="n">
        <f aca="false">Picture!BR62</f>
        <v>-58.405561422306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3057864.91633062</v>
      </c>
      <c r="BW58" s="0" t="n">
        <f aca="false">Picture!BW62</f>
        <v>-4864697.88156335</v>
      </c>
      <c r="BX58" s="0" t="n">
        <f aca="false">Picture!BX62</f>
        <v>-61.4030838967477</v>
      </c>
      <c r="BY58" s="0" t="n">
        <f aca="false">Picture!BY62</f>
        <v>3004074.6554534</v>
      </c>
      <c r="BZ58" s="0" t="n">
        <f aca="false">Picture!BZ62</f>
        <v>-4608529.43537745</v>
      </c>
      <c r="CA58" s="0" t="n">
        <f aca="false">Picture!CA62</f>
        <v>-60.5381467417737</v>
      </c>
      <c r="CB58" s="0" t="n">
        <f aca="false">Picture!CB62</f>
        <v>2071310.88807809</v>
      </c>
      <c r="CC58" s="0" t="n">
        <f aca="false">Picture!CC62</f>
        <v>-4002574.46956701</v>
      </c>
      <c r="CD58" s="0" t="n">
        <f aca="false">Picture!CD62</f>
        <v>-65.8980904953867</v>
      </c>
      <c r="CE58" s="0" t="n">
        <f aca="false">Picture!CE62</f>
        <v>1908802.31014004</v>
      </c>
      <c r="CF58" s="0" t="n">
        <f aca="false">Picture!CF62</f>
        <v>-4018928.00474523</v>
      </c>
      <c r="CG58" s="0" t="n">
        <f aca="false">Picture!CG62</f>
        <v>-67.7987659906389</v>
      </c>
      <c r="CH58" s="0" t="n">
        <f aca="false">Picture!CH62</f>
        <v>1.09676933209844</v>
      </c>
      <c r="CI58" s="0" t="n">
        <f aca="false">Picture!CI62</f>
        <v>-0.0268582572190881</v>
      </c>
      <c r="CJ58" s="0" t="n">
        <f aca="false">Picture!CJ62</f>
        <v>-2.39031663822009</v>
      </c>
      <c r="CK58" s="0" t="n">
        <f aca="false">Picture!CK62</f>
        <v>0.92593413010471</v>
      </c>
      <c r="CL58" s="0" t="n">
        <f aca="false">Picture!CL62</f>
        <v>-0.116625391180117</v>
      </c>
      <c r="CM58" s="0" t="n">
        <f aca="false">Picture!CM62</f>
        <v>-11.1864491953793</v>
      </c>
      <c r="CN58" s="0" t="n">
        <f aca="false">Picture!CN62</f>
        <v>2.36863148195617</v>
      </c>
      <c r="CO58" s="0" t="n">
        <f aca="false">Picture!CO62</f>
        <v>0.561066785072281</v>
      </c>
      <c r="CP58" s="0" t="n">
        <f aca="false">Picture!CP62</f>
        <v>31.0399282548237</v>
      </c>
      <c r="CQ58" s="0" t="n">
        <f aca="false">Picture!CQ62</f>
        <v>0.769886935022004</v>
      </c>
      <c r="CR58" s="0" t="n">
        <f aca="false">Picture!CR62</f>
        <v>-0.175195678457769</v>
      </c>
      <c r="CS58" s="0" t="n">
        <f aca="false">Picture!CS62</f>
        <v>-18.5376046452386</v>
      </c>
      <c r="CT58" s="0" t="n">
        <f aca="false">Picture!CT62</f>
        <v>0.766118406173162</v>
      </c>
      <c r="CU58" s="0" t="n">
        <f aca="false">Picture!CU62</f>
        <v>-0.17481368761378</v>
      </c>
      <c r="CV58" s="0" t="n">
        <f aca="false">Picture!CV62</f>
        <v>-18.5787782952766</v>
      </c>
      <c r="CW58" s="0" t="n">
        <f aca="false">Picture!CW62</f>
        <v>0.842875213517676</v>
      </c>
      <c r="CX58" s="0" t="n">
        <f aca="false">Picture!CX62</f>
        <v>-0.141462015625714</v>
      </c>
      <c r="CY58" s="0" t="n">
        <f aca="false">Picture!CY62</f>
        <v>-14.3712958768023</v>
      </c>
      <c r="CZ58" s="0" t="n">
        <f aca="false">Picture!CZ62</f>
        <v>0.74845023386301</v>
      </c>
      <c r="DA58" s="0" t="n">
        <f aca="false">Picture!DA62</f>
        <v>-0.202053628631906</v>
      </c>
      <c r="DB58" s="0" t="n">
        <f aca="false">Picture!DB62</f>
        <v>-21.2575284125147</v>
      </c>
      <c r="DC58" s="0" t="n">
        <f aca="false">Picture!DC62</f>
        <v>0.999416136866175</v>
      </c>
      <c r="DD58" s="0" t="n">
        <f aca="false">Picture!DD62</f>
        <v>-0.000583863133825413</v>
      </c>
      <c r="DE58" s="0" t="n">
        <f aca="false">Picture!DE62</f>
        <v>0</v>
      </c>
      <c r="DF58" s="0" t="n">
        <f aca="false">Picture!DF62</f>
        <v>0.999416136866175</v>
      </c>
      <c r="DG58" s="0" t="n">
        <f aca="false">Picture!DG62</f>
        <v>-0.000583863133825413</v>
      </c>
      <c r="DH58" s="0" t="n">
        <f aca="false">Picture!DH62</f>
        <v>0</v>
      </c>
      <c r="DI58" s="0" t="n">
        <f aca="false">Picture!DI62</f>
        <v>0.999416136866175</v>
      </c>
      <c r="DJ58" s="0" t="n">
        <f aca="false">Picture!DJ62</f>
        <v>-0.000583863133825413</v>
      </c>
      <c r="DK58" s="0" t="n">
        <f aca="false">Picture!DK62</f>
        <v>0</v>
      </c>
      <c r="DL58" s="0" t="n">
        <f aca="false">Picture!DL62</f>
        <v>0.916660940024545</v>
      </c>
      <c r="DM58" s="0" t="n">
        <f aca="false">Picture!DM62</f>
        <v>-0.00829408735786275</v>
      </c>
      <c r="DN58" s="0" t="n">
        <f aca="false">Picture!DN62</f>
        <v>0</v>
      </c>
      <c r="DO58" s="0" t="n">
        <f aca="false">Picture!DO62</f>
        <v>0.849321566820952</v>
      </c>
      <c r="DP58" s="0" t="n">
        <f aca="false">Picture!DP62</f>
        <v>0.0804561663147849</v>
      </c>
      <c r="DQ58" s="0" t="n">
        <f aca="false">Picture!DQ62</f>
        <v>0</v>
      </c>
      <c r="DR58" s="0" t="n">
        <f aca="false">Picture!DR62</f>
        <v>0.955463864822458</v>
      </c>
      <c r="DS58" s="0" t="n">
        <f aca="false">Picture!DS62</f>
        <v>-0.0117421530698149</v>
      </c>
      <c r="DT58" s="0" t="n">
        <f aca="false">Picture!DT62</f>
        <v>0</v>
      </c>
      <c r="DU58" s="0" t="n">
        <f aca="false">Picture!DU62</f>
        <v>0.841788027219074</v>
      </c>
      <c r="DV58" s="0" t="n">
        <f aca="false">Picture!DV62</f>
        <v>0.0052985134064395</v>
      </c>
      <c r="DW58" s="0" t="n">
        <f aca="false">Picture!DW62</f>
        <v>0</v>
      </c>
      <c r="DX58" s="0" t="n">
        <f aca="false">Picture!DX62</f>
        <v>0.999416136866175</v>
      </c>
      <c r="DY58" s="0" t="n">
        <f aca="false">Picture!DY62</f>
        <v>-0.000583863133825413</v>
      </c>
      <c r="DZ58" s="0" t="n">
        <f aca="false">Picture!DZ62</f>
        <v>0</v>
      </c>
      <c r="EA58" s="0" t="n">
        <f aca="false">Picture!EA62</f>
        <v>0.999416136866175</v>
      </c>
      <c r="EB58" s="0" t="n">
        <f aca="false">Picture!EB62</f>
        <v>-0.000583863133825413</v>
      </c>
      <c r="EC58" s="0" t="n">
        <f aca="false">Picture!EC62</f>
        <v>0</v>
      </c>
      <c r="ED58" s="0" t="n">
        <f aca="false">Picture!ED62</f>
        <v>0.999416136866175</v>
      </c>
      <c r="EE58" s="0" t="n">
        <f aca="false">Picture!EE62</f>
        <v>-0.000583863133825413</v>
      </c>
      <c r="EF58" s="0" t="n">
        <f aca="false">Picture!EF62</f>
        <v>0</v>
      </c>
      <c r="EG58" s="0" t="n">
        <f aca="false">Picture!EG62</f>
        <v>0.916660940024545</v>
      </c>
      <c r="EH58" s="0" t="n">
        <f aca="false">Picture!EH62</f>
        <v>-0.00829408735786275</v>
      </c>
      <c r="EI58" s="0" t="n">
        <f aca="false">Picture!EI62</f>
        <v>0</v>
      </c>
      <c r="EJ58" s="0" t="n">
        <f aca="false">Picture!EJ62</f>
        <v>0.849321566820952</v>
      </c>
      <c r="EK58" s="0" t="n">
        <f aca="false">Picture!EK62</f>
        <v>0.0804561663147853</v>
      </c>
      <c r="EL58" s="0" t="n">
        <f aca="false">Picture!EL62</f>
        <v>0</v>
      </c>
      <c r="EM58" s="0" t="n">
        <f aca="false">Picture!EM62</f>
        <v>0.955463864822458</v>
      </c>
      <c r="EN58" s="0" t="n">
        <f aca="false">Picture!EN62</f>
        <v>-0.0117421530698149</v>
      </c>
      <c r="EO58" s="0" t="n">
        <f aca="false">Picture!EO62</f>
        <v>0</v>
      </c>
      <c r="EP58" s="0" t="n">
        <f aca="false">Picture!EP62</f>
        <v>0.841788027219074</v>
      </c>
      <c r="EQ58" s="0" t="n">
        <f aca="false">Picture!EQ62</f>
        <v>0.0052985134064395</v>
      </c>
      <c r="ER58" s="0" t="n">
        <f aca="false">Picture!ER62</f>
        <v>0</v>
      </c>
      <c r="ES58" s="0" t="n">
        <f aca="false">Picture!ES62</f>
        <v>1.2786477009683</v>
      </c>
      <c r="ET58" s="0" t="n">
        <f aca="false">Picture!ET62</f>
        <v>-1.80220479701805</v>
      </c>
      <c r="EU58" s="0" t="n">
        <f aca="false">Picture!EU62</f>
        <v>-58.4969516780168</v>
      </c>
      <c r="EV58" s="0" t="n">
        <f aca="false">Picture!EV62</f>
        <v>1.75114811959649</v>
      </c>
      <c r="EW58" s="0" t="n">
        <f aca="false">Picture!EW62</f>
        <v>-3.6771928350234</v>
      </c>
      <c r="EX58" s="0" t="n">
        <f aca="false">Picture!EX62</f>
        <v>-67.7406387285577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2.51676208791373</v>
      </c>
      <c r="FC58" s="0" t="n">
        <f aca="false">Picture!FC62</f>
        <v>-6.46417207337233</v>
      </c>
      <c r="FD58" s="0" t="n">
        <f aca="false">Picture!FD62</f>
        <v>-71.976611311074</v>
      </c>
      <c r="FE58" s="0" t="n">
        <f aca="false">Picture!FE62</f>
        <v>2.52741779722304</v>
      </c>
      <c r="FF58" s="0" t="n">
        <f aca="false">Picture!FF62</f>
        <v>-8.21771984247</v>
      </c>
      <c r="FG58" s="0" t="n">
        <f aca="false">Picture!FG62</f>
        <v>-76.4784976984693</v>
      </c>
      <c r="FH58" s="0" t="n">
        <f aca="false">Picture!FH62</f>
        <v>2.02758441010321</v>
      </c>
      <c r="FI58" s="0" t="n">
        <f aca="false">Picture!FI62</f>
        <v>-4.9641697125471</v>
      </c>
      <c r="FJ58" s="0" t="n">
        <f aca="false">Picture!FJ62</f>
        <v>-71.0003473443853</v>
      </c>
      <c r="FK58" s="0" t="n">
        <f aca="false">Picture!FK62</f>
        <v>2.93724288854752</v>
      </c>
      <c r="FL58" s="0" t="n">
        <f aca="false">Picture!FL62</f>
        <v>-6.84729445989563</v>
      </c>
      <c r="FM58" s="0" t="n">
        <f aca="false">Picture!FM62</f>
        <v>-69.9807687993048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6405191.6102506</v>
      </c>
      <c r="C59" s="0" t="n">
        <f aca="false">Picture!C63</f>
        <v>-6385433.62609113</v>
      </c>
      <c r="D59" s="0" t="n">
        <f aca="false">Picture!D63</f>
        <v>-49.9227638063254</v>
      </c>
      <c r="E59" s="0" t="n">
        <f aca="false">Picture!E63</f>
        <v>5438934.60104744</v>
      </c>
      <c r="F59" s="0" t="n">
        <f aca="false">Picture!F63</f>
        <v>-5365090.83360671</v>
      </c>
      <c r="G59" s="0" t="n">
        <f aca="false">Picture!G63</f>
        <v>-49.6582580821965</v>
      </c>
      <c r="H59" s="0" t="n">
        <f aca="false">Picture!H63</f>
        <v>966257.009203163</v>
      </c>
      <c r="I59" s="0" t="n">
        <f aca="false">Picture!I63</f>
        <v>-1020342.79248442</v>
      </c>
      <c r="J59" s="0" t="n">
        <f aca="false">Picture!J63</f>
        <v>-51.3612651938078</v>
      </c>
      <c r="K59" s="0" t="n">
        <f aca="false">Picture!K63</f>
        <v>2487558.67254003</v>
      </c>
      <c r="L59" s="0" t="n">
        <f aca="false">Picture!L63</f>
        <v>-6052136.98691534</v>
      </c>
      <c r="M59" s="0" t="n">
        <f aca="false">Picture!M63</f>
        <v>-70.8706402225735</v>
      </c>
      <c r="N59" s="0" t="n">
        <f aca="false">Picture!N63</f>
        <v>2065034.08254003</v>
      </c>
      <c r="O59" s="0" t="n">
        <f aca="false">Picture!O63</f>
        <v>-4178759.05028273</v>
      </c>
      <c r="P59" s="0" t="n">
        <f aca="false">Picture!P63</f>
        <v>-66.9266095366864</v>
      </c>
      <c r="Q59" s="0" t="n">
        <f aca="false">Picture!Q63</f>
        <v>2319923.15104041</v>
      </c>
      <c r="R59" s="0" t="n">
        <f aca="false">Picture!R63</f>
        <v>-5644694.61290073</v>
      </c>
      <c r="S59" s="0" t="n">
        <f aca="false">Picture!S63</f>
        <v>-70.8721344853034</v>
      </c>
      <c r="T59" s="0" t="n">
        <f aca="false">Picture!T63</f>
        <v>848868.842485722</v>
      </c>
      <c r="U59" s="0" t="n">
        <f aca="false">Picture!U63</f>
        <v>-5901583.57656319</v>
      </c>
      <c r="V59" s="0" t="n">
        <f aca="false">Picture!V63</f>
        <v>-87.4250081358944</v>
      </c>
      <c r="W59" s="0" t="n">
        <f aca="false">Picture!W63</f>
        <v>5710785.05067682</v>
      </c>
      <c r="X59" s="0" t="n">
        <f aca="false">Picture!X63</f>
        <v>-6062880.31901074</v>
      </c>
      <c r="Y59" s="0" t="n">
        <f aca="false">Picture!Y63</f>
        <v>-51.4952661608696</v>
      </c>
      <c r="Z59" s="0" t="n">
        <f aca="false">Picture!Z63</f>
        <v>5225546.88705421</v>
      </c>
      <c r="AA59" s="0" t="n">
        <f aca="false">Picture!AA63</f>
        <v>-5474272.40410042</v>
      </c>
      <c r="AB59" s="0" t="n">
        <f aca="false">Picture!AB63</f>
        <v>-51.1622884007575</v>
      </c>
      <c r="AC59" s="0" t="n">
        <f aca="false">Picture!AC63</f>
        <v>485238.163622618</v>
      </c>
      <c r="AD59" s="0" t="n">
        <f aca="false">Picture!AD63</f>
        <v>-588607.914910317</v>
      </c>
      <c r="AE59" s="0" t="n">
        <f aca="false">Picture!AE63</f>
        <v>-54.8130618230185</v>
      </c>
      <c r="AF59" s="0" t="n">
        <f aca="false">Picture!AF63</f>
        <v>1993708.45161021</v>
      </c>
      <c r="AG59" s="0" t="n">
        <f aca="false">Picture!AG63</f>
        <v>-7119070.24810231</v>
      </c>
      <c r="AH59" s="0" t="n">
        <f aca="false">Picture!AH63</f>
        <v>-78.121838384234</v>
      </c>
      <c r="AI59" s="0" t="n">
        <f aca="false">Picture!AI63</f>
        <v>1702678.45161021</v>
      </c>
      <c r="AJ59" s="0" t="n">
        <f aca="false">Picture!AJ63</f>
        <v>-5084928.88535023</v>
      </c>
      <c r="AK59" s="0" t="n">
        <f aca="false">Picture!AK63</f>
        <v>-74.9148946442638</v>
      </c>
      <c r="AL59" s="0" t="n">
        <f aca="false">Picture!AL63</f>
        <v>2803624.28348815</v>
      </c>
      <c r="AM59" s="0" t="n">
        <f aca="false">Picture!AM63</f>
        <v>-5408935.37982667</v>
      </c>
      <c r="AN59" s="0" t="n">
        <f aca="false">Picture!AN63</f>
        <v>-65.8617483655938</v>
      </c>
      <c r="AO59" s="0" t="n">
        <f aca="false">Picture!AO63</f>
        <v>1036924.07547915</v>
      </c>
      <c r="AP59" s="0" t="n">
        <f aca="false">Picture!AP63</f>
        <v>-6126381.52805078</v>
      </c>
      <c r="AQ59" s="0" t="n">
        <f aca="false">Picture!AQ63</f>
        <v>-85.5245031711592</v>
      </c>
      <c r="AR59" s="0" t="n">
        <f aca="false">Picture!AR63</f>
        <v>2760788.62308742</v>
      </c>
      <c r="AS59" s="0" t="n">
        <f aca="false">Picture!AS63</f>
        <v>256615.422019773</v>
      </c>
      <c r="AT59" s="0" t="n">
        <f aca="false">Picture!AT63</f>
        <v>10.2475109114004</v>
      </c>
      <c r="AU59" s="0" t="n">
        <f aca="false">Picture!AU63</f>
        <v>2275550.4594648</v>
      </c>
      <c r="AV59" s="0" t="n">
        <f aca="false">Picture!AV63</f>
        <v>845223.336930089</v>
      </c>
      <c r="AW59" s="0" t="n">
        <f aca="false">Picture!AW63</f>
        <v>59.0930091175403</v>
      </c>
      <c r="AX59" s="0" t="n">
        <f aca="false">Picture!AX63</f>
        <v>485238.163622618</v>
      </c>
      <c r="AY59" s="0" t="n">
        <f aca="false">Picture!AY63</f>
        <v>-588607.914910317</v>
      </c>
      <c r="AZ59" s="0" t="n">
        <f aca="false">Picture!AZ63</f>
        <v>-54.8130618230185</v>
      </c>
      <c r="BA59" s="0" t="n">
        <f aca="false">Picture!BA63</f>
        <v>660835.156986665</v>
      </c>
      <c r="BB59" s="0" t="n">
        <f aca="false">Picture!BB63</f>
        <v>-85818.624877274</v>
      </c>
      <c r="BC59" s="0" t="n">
        <f aca="false">Picture!BC63</f>
        <v>-11.4937641731402</v>
      </c>
      <c r="BD59" s="0" t="n">
        <f aca="false">Picture!BD63</f>
        <v>511862.476929258</v>
      </c>
      <c r="BE59" s="0" t="n">
        <f aca="false">Picture!BE63</f>
        <v>-4447.60197064886</v>
      </c>
      <c r="BF59" s="0" t="n">
        <f aca="false">Picture!BF63</f>
        <v>-0.861420714491045</v>
      </c>
      <c r="BG59" s="0" t="n">
        <f aca="false">Picture!BG63</f>
        <v>1103709.1542447</v>
      </c>
      <c r="BH59" s="0" t="n">
        <f aca="false">Picture!BH63</f>
        <v>221649.567666093</v>
      </c>
      <c r="BI59" s="0" t="n">
        <f aca="false">Picture!BI63</f>
        <v>25.1286388174571</v>
      </c>
      <c r="BJ59" s="0" t="n">
        <f aca="false">Picture!BJ63</f>
        <v>277275.386271127</v>
      </c>
      <c r="BK59" s="0" t="n">
        <f aca="false">Picture!BK63</f>
        <v>-271540.06003867</v>
      </c>
      <c r="BL59" s="0" t="n">
        <f aca="false">Picture!BL63</f>
        <v>-49.4774813399458</v>
      </c>
      <c r="BM59" s="0" t="n">
        <f aca="false">Picture!BM63</f>
        <v>2949996.4275894</v>
      </c>
      <c r="BN59" s="0" t="n">
        <f aca="false">Picture!BN63</f>
        <v>-6319495.74103051</v>
      </c>
      <c r="BO59" s="0" t="n">
        <f aca="false">Picture!BO63</f>
        <v>-68.175209882845</v>
      </c>
      <c r="BP59" s="0" t="n">
        <f aca="false">Picture!BP63</f>
        <v>2949996.4275894</v>
      </c>
      <c r="BQ59" s="0" t="n">
        <f aca="false">Picture!BQ63</f>
        <v>-6319495.74103051</v>
      </c>
      <c r="BR59" s="0" t="n">
        <f aca="false">Picture!BR63</f>
        <v>-68.175209882845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332873.29462354</v>
      </c>
      <c r="BW59" s="0" t="n">
        <f aca="false">Picture!BW63</f>
        <v>-7033251.62322503</v>
      </c>
      <c r="BX59" s="0" t="n">
        <f aca="false">Picture!BX63</f>
        <v>-84.0682118936577</v>
      </c>
      <c r="BY59" s="0" t="n">
        <f aca="false">Picture!BY63</f>
        <v>1190815.97468095</v>
      </c>
      <c r="BZ59" s="0" t="n">
        <f aca="false">Picture!BZ63</f>
        <v>-5080481.28337958</v>
      </c>
      <c r="CA59" s="0" t="n">
        <f aca="false">Picture!CA63</f>
        <v>-81.0116483770501</v>
      </c>
      <c r="CB59" s="0" t="n">
        <f aca="false">Picture!CB63</f>
        <v>1699915.12924346</v>
      </c>
      <c r="CC59" s="0" t="n">
        <f aca="false">Picture!CC63</f>
        <v>-5630584.94749276</v>
      </c>
      <c r="CD59" s="0" t="n">
        <f aca="false">Picture!CD63</f>
        <v>-76.8103797633365</v>
      </c>
      <c r="CE59" s="0" t="n">
        <f aca="false">Picture!CE63</f>
        <v>759648.689208023</v>
      </c>
      <c r="CF59" s="0" t="n">
        <f aca="false">Picture!CF63</f>
        <v>-5854841.46801211</v>
      </c>
      <c r="CG59" s="0" t="n">
        <f aca="false">Picture!CG63</f>
        <v>-88.5153855981051</v>
      </c>
      <c r="CH59" s="0" t="n">
        <f aca="false">Picture!CH63</f>
        <v>1.12159563937562</v>
      </c>
      <c r="CI59" s="0" t="n">
        <f aca="false">Picture!CI63</f>
        <v>0.0352198307618945</v>
      </c>
      <c r="CJ59" s="0" t="n">
        <f aca="false">Picture!CJ63</f>
        <v>3.24195646503183</v>
      </c>
      <c r="CK59" s="0" t="n">
        <f aca="false">Picture!CK63</f>
        <v>1.04083547973168</v>
      </c>
      <c r="CL59" s="0" t="n">
        <f aca="false">Picture!CL63</f>
        <v>0.0310964233360549</v>
      </c>
      <c r="CM59" s="0" t="n">
        <f aca="false">Picture!CM63</f>
        <v>3.07964945389526</v>
      </c>
      <c r="CN59" s="0" t="n">
        <f aca="false">Picture!CN63</f>
        <v>1.9913046451034</v>
      </c>
      <c r="CO59" s="0" t="n">
        <f aca="false">Picture!CO63</f>
        <v>0.1413190266788</v>
      </c>
      <c r="CP59" s="0" t="n">
        <f aca="false">Picture!CP63</f>
        <v>7.63892569063017</v>
      </c>
      <c r="CQ59" s="0" t="n">
        <f aca="false">Picture!CQ63</f>
        <v>1.24770433236162</v>
      </c>
      <c r="CR59" s="0" t="n">
        <f aca="false">Picture!CR63</f>
        <v>0.310592180200526</v>
      </c>
      <c r="CS59" s="0" t="n">
        <f aca="false">Picture!CS63</f>
        <v>33.143544183507</v>
      </c>
      <c r="CT59" s="0" t="n">
        <f aca="false">Picture!CT63</f>
        <v>1.21281506827502</v>
      </c>
      <c r="CU59" s="0" t="n">
        <f aca="false">Picture!CU63</f>
        <v>0.292933757695433</v>
      </c>
      <c r="CV59" s="0" t="n">
        <f aca="false">Picture!CV63</f>
        <v>31.84473413324</v>
      </c>
      <c r="CW59" s="0" t="n">
        <f aca="false">Picture!CW63</f>
        <v>0.827472912366865</v>
      </c>
      <c r="CX59" s="0" t="n">
        <f aca="false">Picture!CX63</f>
        <v>-0.14233651252155</v>
      </c>
      <c r="CY59" s="0" t="n">
        <f aca="false">Picture!CY63</f>
        <v>-14.6767507995632</v>
      </c>
      <c r="CZ59" s="0" t="n">
        <f aca="false">Picture!CZ63</f>
        <v>0.81864127042616</v>
      </c>
      <c r="DA59" s="0" t="n">
        <f aca="false">Picture!DA63</f>
        <v>-0.123724278758623</v>
      </c>
      <c r="DB59" s="0" t="n">
        <f aca="false">Picture!DB63</f>
        <v>-13.1291173436522</v>
      </c>
      <c r="DC59" s="0" t="n">
        <f aca="false">Picture!DC63</f>
        <v>0.999637316772978</v>
      </c>
      <c r="DD59" s="0" t="n">
        <f aca="false">Picture!DD63</f>
        <v>-0.000362683227022598</v>
      </c>
      <c r="DE59" s="0" t="n">
        <f aca="false">Picture!DE63</f>
        <v>0</v>
      </c>
      <c r="DF59" s="0" t="n">
        <f aca="false">Picture!DF63</f>
        <v>0.999637316772978</v>
      </c>
      <c r="DG59" s="0" t="n">
        <f aca="false">Picture!DG63</f>
        <v>-0.000362683227022598</v>
      </c>
      <c r="DH59" s="0" t="n">
        <f aca="false">Picture!DH63</f>
        <v>0</v>
      </c>
      <c r="DI59" s="0" t="n">
        <f aca="false">Picture!DI63</f>
        <v>0.998971536724639</v>
      </c>
      <c r="DJ59" s="0" t="n">
        <f aca="false">Picture!DJ63</f>
        <v>-0.00102846327536132</v>
      </c>
      <c r="DK59" s="0" t="n">
        <f aca="false">Picture!DK63</f>
        <v>0</v>
      </c>
      <c r="DL59" s="0" t="n">
        <f aca="false">Picture!DL63</f>
        <v>0.918969716217927</v>
      </c>
      <c r="DM59" s="0" t="n">
        <f aca="false">Picture!DM63</f>
        <v>0.00529142808305771</v>
      </c>
      <c r="DN59" s="0" t="n">
        <f aca="false">Picture!DN63</f>
        <v>0</v>
      </c>
      <c r="DO59" s="0" t="n">
        <f aca="false">Picture!DO63</f>
        <v>0.762873254613513</v>
      </c>
      <c r="DP59" s="0" t="n">
        <f aca="false">Picture!DP63</f>
        <v>0.200801307377541</v>
      </c>
      <c r="DQ59" s="0" t="n">
        <f aca="false">Picture!DQ63</f>
        <v>0</v>
      </c>
      <c r="DR59" s="0" t="n">
        <f aca="false">Picture!DR63</f>
        <v>0.933185830079769</v>
      </c>
      <c r="DS59" s="0" t="n">
        <f aca="false">Picture!DS63</f>
        <v>-0.0522794523268644</v>
      </c>
      <c r="DT59" s="0" t="n">
        <f aca="false">Picture!DT63</f>
        <v>0</v>
      </c>
      <c r="DU59" s="0" t="n">
        <f aca="false">Picture!DU63</f>
        <v>0.5960938106198</v>
      </c>
      <c r="DV59" s="0" t="n">
        <f aca="false">Picture!DV63</f>
        <v>-0.270227787977023</v>
      </c>
      <c r="DW59" s="0" t="n">
        <f aca="false">Picture!DW63</f>
        <v>0</v>
      </c>
      <c r="DX59" s="0" t="n">
        <f aca="false">Picture!DX63</f>
        <v>0.999637316772978</v>
      </c>
      <c r="DY59" s="0" t="n">
        <f aca="false">Picture!DY63</f>
        <v>-0.000362683227022265</v>
      </c>
      <c r="DZ59" s="0" t="n">
        <f aca="false">Picture!DZ63</f>
        <v>0</v>
      </c>
      <c r="EA59" s="0" t="n">
        <f aca="false">Picture!EA63</f>
        <v>0.999637316772978</v>
      </c>
      <c r="EB59" s="0" t="n">
        <f aca="false">Picture!EB63</f>
        <v>-0.000362683227022265</v>
      </c>
      <c r="EC59" s="0" t="n">
        <f aca="false">Picture!EC63</f>
        <v>0</v>
      </c>
      <c r="ED59" s="0" t="n">
        <f aca="false">Picture!ED63</f>
        <v>0.998971536724639</v>
      </c>
      <c r="EE59" s="0" t="n">
        <f aca="false">Picture!EE63</f>
        <v>-0.00102846327536088</v>
      </c>
      <c r="EF59" s="0" t="n">
        <f aca="false">Picture!EF63</f>
        <v>0</v>
      </c>
      <c r="EG59" s="0" t="n">
        <f aca="false">Picture!EG63</f>
        <v>0.918969716217927</v>
      </c>
      <c r="EH59" s="0" t="n">
        <f aca="false">Picture!EH63</f>
        <v>0.00529142808305805</v>
      </c>
      <c r="EI59" s="0" t="n">
        <f aca="false">Picture!EI63</f>
        <v>0</v>
      </c>
      <c r="EJ59" s="0" t="n">
        <f aca="false">Picture!EJ63</f>
        <v>0.762873254613513</v>
      </c>
      <c r="EK59" s="0" t="n">
        <f aca="false">Picture!EK63</f>
        <v>0.200801307377541</v>
      </c>
      <c r="EL59" s="0" t="n">
        <f aca="false">Picture!EL63</f>
        <v>0</v>
      </c>
      <c r="EM59" s="0" t="n">
        <f aca="false">Picture!EM63</f>
        <v>0.933185830079769</v>
      </c>
      <c r="EN59" s="0" t="n">
        <f aca="false">Picture!EN63</f>
        <v>-0.0522794523268639</v>
      </c>
      <c r="EO59" s="0" t="n">
        <f aca="false">Picture!EO63</f>
        <v>0</v>
      </c>
      <c r="EP59" s="0" t="n">
        <f aca="false">Picture!EP63</f>
        <v>0.5960938106198</v>
      </c>
      <c r="EQ59" s="0" t="n">
        <f aca="false">Picture!EQ63</f>
        <v>-0.270227787977023</v>
      </c>
      <c r="ER59" s="0" t="n">
        <f aca="false">Picture!ER63</f>
        <v>0</v>
      </c>
      <c r="ES59" s="0" t="n">
        <f aca="false">Picture!ES63</f>
        <v>1.06853396993877</v>
      </c>
      <c r="ET59" s="0" t="n">
        <f aca="false">Picture!ET63</f>
        <v>-2.63308385931836</v>
      </c>
      <c r="EU59" s="0" t="n">
        <f aca="false">Picture!EU63</f>
        <v>-71.133325501806</v>
      </c>
      <c r="EV59" s="0" t="n">
        <f aca="false">Picture!EV63</f>
        <v>1.29638805209498</v>
      </c>
      <c r="EW59" s="0" t="n">
        <f aca="false">Picture!EW63</f>
        <v>-5.18429180258978</v>
      </c>
      <c r="EX59" s="0" t="n">
        <f aca="false">Picture!EX63</f>
        <v>-79.9961102667671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2.01695276126243</v>
      </c>
      <c r="FC59" s="0" t="n">
        <f aca="false">Picture!FC63</f>
        <v>-9.18787218044411</v>
      </c>
      <c r="FD59" s="0" t="n">
        <f aca="false">Picture!FD63</f>
        <v>-81.9992478976183</v>
      </c>
      <c r="FE59" s="0" t="n">
        <f aca="false">Picture!FE63</f>
        <v>2.32643733102852</v>
      </c>
      <c r="FF59" s="0" t="n">
        <f aca="false">Picture!FF63</f>
        <v>-9.81994042596331</v>
      </c>
      <c r="FG59" s="0" t="n">
        <f aca="false">Picture!FG63</f>
        <v>-80.8466575173874</v>
      </c>
      <c r="FH59" s="0" t="n">
        <f aca="false">Picture!FH63</f>
        <v>1.54018395399354</v>
      </c>
      <c r="FI59" s="0" t="n">
        <f aca="false">Picture!FI63</f>
        <v>-6.77047916704378</v>
      </c>
      <c r="FJ59" s="0" t="n">
        <f aca="false">Picture!FJ63</f>
        <v>-81.4673759294277</v>
      </c>
      <c r="FK59" s="0" t="n">
        <f aca="false">Picture!FK63</f>
        <v>2.7396903108638</v>
      </c>
      <c r="FL59" s="0" t="n">
        <f aca="false">Picture!FL63</f>
        <v>-9.31261288449192</v>
      </c>
      <c r="FM59" s="0" t="n">
        <f aca="false">Picture!FM63</f>
        <v>-77.2683256763776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6403880.0183756</v>
      </c>
      <c r="C60" s="0" t="n">
        <f aca="false">Picture!C64</f>
        <v>-1455820.16463455</v>
      </c>
      <c r="D60" s="0" t="n">
        <f aca="false">Picture!D64</f>
        <v>-18.5225915841105</v>
      </c>
      <c r="E60" s="0" t="n">
        <f aca="false">Picture!E64</f>
        <v>4744629.28083506</v>
      </c>
      <c r="F60" s="0" t="n">
        <f aca="false">Picture!F64</f>
        <v>-424904.685398506</v>
      </c>
      <c r="G60" s="0" t="n">
        <f aca="false">Picture!G64</f>
        <v>-8.21940020462007</v>
      </c>
      <c r="H60" s="0" t="n">
        <f aca="false">Picture!H64</f>
        <v>1659250.73754054</v>
      </c>
      <c r="I60" s="0" t="n">
        <f aca="false">Picture!I64</f>
        <v>-1030915.47923605</v>
      </c>
      <c r="J60" s="0" t="n">
        <f aca="false">Picture!J64</f>
        <v>-38.3216275933802</v>
      </c>
      <c r="K60" s="0" t="n">
        <f aca="false">Picture!K64</f>
        <v>2485110.28782956</v>
      </c>
      <c r="L60" s="0" t="n">
        <f aca="false">Picture!L64</f>
        <v>500788.603234394</v>
      </c>
      <c r="M60" s="0" t="n">
        <f aca="false">Picture!M64</f>
        <v>25.2372690941268</v>
      </c>
      <c r="N60" s="0" t="n">
        <f aca="false">Picture!N64</f>
        <v>1529059.02293904</v>
      </c>
      <c r="O60" s="0" t="n">
        <f aca="false">Picture!O64</f>
        <v>603644.188313332</v>
      </c>
      <c r="P60" s="0" t="n">
        <f aca="false">Picture!P64</f>
        <v>65.2295776690766</v>
      </c>
      <c r="Q60" s="0" t="n">
        <f aca="false">Picture!Q64</f>
        <v>2505763.6256811</v>
      </c>
      <c r="R60" s="0" t="n">
        <f aca="false">Picture!R64</f>
        <v>-485485.31751784</v>
      </c>
      <c r="S60" s="0" t="n">
        <f aca="false">Picture!S64</f>
        <v>-16.2301876820271</v>
      </c>
      <c r="T60" s="0" t="n">
        <f aca="false">Picture!T64</f>
        <v>1234100.0784907</v>
      </c>
      <c r="U60" s="0" t="n">
        <f aca="false">Picture!U64</f>
        <v>431913.850349445</v>
      </c>
      <c r="V60" s="0" t="n">
        <f aca="false">Picture!V64</f>
        <v>53.8420924216353</v>
      </c>
      <c r="W60" s="0" t="n">
        <f aca="false">Picture!W64</f>
        <v>5782788.21229639</v>
      </c>
      <c r="X60" s="0" t="n">
        <f aca="false">Picture!X64</f>
        <v>-1146632.32494434</v>
      </c>
      <c r="Y60" s="0" t="n">
        <f aca="false">Picture!Y64</f>
        <v>-16.547304623554</v>
      </c>
      <c r="Z60" s="0" t="n">
        <f aca="false">Picture!Z64</f>
        <v>4786866.17607161</v>
      </c>
      <c r="AA60" s="0" t="n">
        <f aca="false">Picture!AA64</f>
        <v>-282415.910908064</v>
      </c>
      <c r="AB60" s="0" t="n">
        <f aca="false">Picture!AB64</f>
        <v>-5.57112242053845</v>
      </c>
      <c r="AC60" s="0" t="n">
        <f aca="false">Picture!AC64</f>
        <v>995922.036224783</v>
      </c>
      <c r="AD60" s="0" t="n">
        <f aca="false">Picture!AD64</f>
        <v>-864216.414036274</v>
      </c>
      <c r="AE60" s="0" t="n">
        <f aca="false">Picture!AE64</f>
        <v>-46.459789803011</v>
      </c>
      <c r="AF60" s="0" t="n">
        <f aca="false">Picture!AF64</f>
        <v>2674987.09522843</v>
      </c>
      <c r="AG60" s="0" t="n">
        <f aca="false">Picture!AG64</f>
        <v>433251.671905637</v>
      </c>
      <c r="AH60" s="0" t="n">
        <f aca="false">Picture!AH64</f>
        <v>19.3266193413428</v>
      </c>
      <c r="AI60" s="0" t="n">
        <f aca="false">Picture!AI64</f>
        <v>1814750.1973002</v>
      </c>
      <c r="AJ60" s="0" t="n">
        <f aca="false">Picture!AJ64</f>
        <v>758140.624331355</v>
      </c>
      <c r="AK60" s="0" t="n">
        <f aca="false">Picture!AK64</f>
        <v>71.7522009762931</v>
      </c>
      <c r="AL60" s="0" t="n">
        <f aca="false">Picture!AL64</f>
        <v>3271116.62819755</v>
      </c>
      <c r="AM60" s="0" t="n">
        <f aca="false">Picture!AM64</f>
        <v>212953.78803575</v>
      </c>
      <c r="AN60" s="0" t="n">
        <f aca="false">Picture!AN64</f>
        <v>6.96345483108687</v>
      </c>
      <c r="AO60" s="0" t="n">
        <f aca="false">Picture!AO64</f>
        <v>1924621.66180158</v>
      </c>
      <c r="AP60" s="0" t="n">
        <f aca="false">Picture!AP64</f>
        <v>1012763.00912702</v>
      </c>
      <c r="AQ60" s="0" t="n">
        <f aca="false">Picture!AQ64</f>
        <v>111.065789215961</v>
      </c>
      <c r="AR60" s="0" t="n">
        <f aca="false">Picture!AR64</f>
        <v>2601342.1202691</v>
      </c>
      <c r="AS60" s="0" t="n">
        <f aca="false">Picture!AS64</f>
        <v>-1161007.2213444</v>
      </c>
      <c r="AT60" s="0" t="n">
        <f aca="false">Picture!AT64</f>
        <v>-30.8585704284041</v>
      </c>
      <c r="AU60" s="0" t="n">
        <f aca="false">Picture!AU64</f>
        <v>1605420.08404432</v>
      </c>
      <c r="AV60" s="0" t="n">
        <f aca="false">Picture!AV64</f>
        <v>-296790.807308125</v>
      </c>
      <c r="AW60" s="0" t="n">
        <f aca="false">Picture!AW64</f>
        <v>-15.6024134157444</v>
      </c>
      <c r="AX60" s="0" t="n">
        <f aca="false">Picture!AX64</f>
        <v>995922.036224783</v>
      </c>
      <c r="AY60" s="0" t="n">
        <f aca="false">Picture!AY64</f>
        <v>-864216.414036274</v>
      </c>
      <c r="AZ60" s="0" t="n">
        <f aca="false">Picture!AZ64</f>
        <v>-46.459789803011</v>
      </c>
      <c r="BA60" s="0" t="n">
        <f aca="false">Picture!BA64</f>
        <v>526761.307334335</v>
      </c>
      <c r="BB60" s="0" t="n">
        <f aca="false">Picture!BB64</f>
        <v>-610455.81687804</v>
      </c>
      <c r="BC60" s="0" t="n">
        <f aca="false">Picture!BC64</f>
        <v>-53.679794639114</v>
      </c>
      <c r="BD60" s="0" t="n">
        <f aca="false">Picture!BD64</f>
        <v>320252.818913517</v>
      </c>
      <c r="BE60" s="0" t="n">
        <f aca="false">Picture!BE64</f>
        <v>-130343.646654892</v>
      </c>
      <c r="BF60" s="0" t="n">
        <f aca="false">Picture!BF64</f>
        <v>-28.9269127955695</v>
      </c>
      <c r="BG60" s="0" t="n">
        <f aca="false">Picture!BG64</f>
        <v>992643.732026812</v>
      </c>
      <c r="BH60" s="0" t="n">
        <f aca="false">Picture!BH64</f>
        <v>61466.3041220913</v>
      </c>
      <c r="BI60" s="0" t="n">
        <f aca="false">Picture!BI64</f>
        <v>6.6009229047142</v>
      </c>
      <c r="BJ60" s="0" t="n">
        <f aca="false">Picture!BJ64</f>
        <v>290729.820991186</v>
      </c>
      <c r="BK60" s="0" t="n">
        <f aca="false">Picture!BK64</f>
        <v>-101416.245583825</v>
      </c>
      <c r="BL60" s="0" t="n">
        <f aca="false">Picture!BL64</f>
        <v>-25.8618546067771</v>
      </c>
      <c r="BM60" s="0" t="n">
        <f aca="false">Picture!BM64</f>
        <v>3181446.09202729</v>
      </c>
      <c r="BN60" s="0" t="n">
        <f aca="false">Picture!BN64</f>
        <v>14374.896400061</v>
      </c>
      <c r="BO60" s="0" t="n">
        <f aca="false">Picture!BO64</f>
        <v>0.453886114714073</v>
      </c>
      <c r="BP60" s="0" t="n">
        <f aca="false">Picture!BP64</f>
        <v>3181446.09202729</v>
      </c>
      <c r="BQ60" s="0" t="n">
        <f aca="false">Picture!BQ64</f>
        <v>14374.896400061</v>
      </c>
      <c r="BR60" s="0" t="n">
        <f aca="false">Picture!BR64</f>
        <v>0.45388611471407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148225.7878941</v>
      </c>
      <c r="BW60" s="0" t="n">
        <f aca="false">Picture!BW64</f>
        <v>1043707.48878368</v>
      </c>
      <c r="BX60" s="0" t="n">
        <f aca="false">Picture!BX64</f>
        <v>94.4943591812176</v>
      </c>
      <c r="BY60" s="0" t="n">
        <f aca="false">Picture!BY64</f>
        <v>1494497.37838668</v>
      </c>
      <c r="BZ60" s="0" t="n">
        <f aca="false">Picture!BZ64</f>
        <v>888484.270986247</v>
      </c>
      <c r="CA60" s="0" t="n">
        <f aca="false">Picture!CA64</f>
        <v>146.611395056703</v>
      </c>
      <c r="CB60" s="0" t="n">
        <f aca="false">Picture!CB64</f>
        <v>2278472.89617074</v>
      </c>
      <c r="CC60" s="0" t="n">
        <f aca="false">Picture!CC64</f>
        <v>151487.483913659</v>
      </c>
      <c r="CD60" s="0" t="n">
        <f aca="false">Picture!CD64</f>
        <v>7.12216844745099</v>
      </c>
      <c r="CE60" s="0" t="n">
        <f aca="false">Picture!CE64</f>
        <v>1633891.84081039</v>
      </c>
      <c r="CF60" s="0" t="n">
        <f aca="false">Picture!CF64</f>
        <v>1114179.25471085</v>
      </c>
      <c r="CG60" s="0" t="n">
        <f aca="false">Picture!CG64</f>
        <v>214.383735262751</v>
      </c>
      <c r="CH60" s="0" t="n">
        <f aca="false">Picture!CH64</f>
        <v>1.10740351942313</v>
      </c>
      <c r="CI60" s="0" t="n">
        <f aca="false">Picture!CI64</f>
        <v>-0.0268471932836321</v>
      </c>
      <c r="CJ60" s="0" t="n">
        <f aca="false">Picture!CJ64</f>
        <v>-2.3669540589985</v>
      </c>
      <c r="CK60" s="0" t="n">
        <f aca="false">Picture!CK64</f>
        <v>0.991176503858061</v>
      </c>
      <c r="CL60" s="0" t="n">
        <f aca="false">Picture!CL64</f>
        <v>-0.0285998426805131</v>
      </c>
      <c r="CM60" s="0" t="n">
        <f aca="false">Picture!CM64</f>
        <v>-2.80452108715695</v>
      </c>
      <c r="CN60" s="0" t="n">
        <f aca="false">Picture!CN64</f>
        <v>1.66604480791511</v>
      </c>
      <c r="CO60" s="0" t="n">
        <f aca="false">Picture!CO64</f>
        <v>0.219826535076843</v>
      </c>
      <c r="CP60" s="0" t="n">
        <f aca="false">Picture!CP64</f>
        <v>15.200093872789</v>
      </c>
      <c r="CQ60" s="0" t="n">
        <f aca="false">Picture!CQ64</f>
        <v>0.929017673491746</v>
      </c>
      <c r="CR60" s="0" t="n">
        <f aca="false">Picture!CR64</f>
        <v>0.0438455590885563</v>
      </c>
      <c r="CS60" s="0" t="n">
        <f aca="false">Picture!CS64</f>
        <v>4.95333713919787</v>
      </c>
      <c r="CT60" s="0" t="n">
        <f aca="false">Picture!CT64</f>
        <v>0.842572727207204</v>
      </c>
      <c r="CU60" s="0" t="n">
        <f aca="false">Picture!CU64</f>
        <v>-0.0332615055127343</v>
      </c>
      <c r="CV60" s="0" t="n">
        <f aca="false">Picture!CV64</f>
        <v>-3.79769416062208</v>
      </c>
      <c r="CW60" s="0" t="n">
        <f aca="false">Picture!CW64</f>
        <v>0.766026990319153</v>
      </c>
      <c r="CX60" s="0" t="n">
        <f aca="false">Picture!CX64</f>
        <v>-0.212092586544414</v>
      </c>
      <c r="CY60" s="0" t="n">
        <f aca="false">Picture!CY64</f>
        <v>-21.6837073463461</v>
      </c>
      <c r="CZ60" s="0" t="n">
        <f aca="false">Picture!CZ64</f>
        <v>0.641216974215857</v>
      </c>
      <c r="DA60" s="0" t="n">
        <f aca="false">Picture!DA64</f>
        <v>-0.238509533602409</v>
      </c>
      <c r="DB60" s="0" t="n">
        <f aca="false">Picture!DB64</f>
        <v>-27.1117820689428</v>
      </c>
      <c r="DC60" s="0" t="n">
        <f aca="false">Picture!DC64</f>
        <v>0.999662960152977</v>
      </c>
      <c r="DD60" s="0" t="n">
        <f aca="false">Picture!DD64</f>
        <v>-0.000337039847022602</v>
      </c>
      <c r="DE60" s="0" t="n">
        <f aca="false">Picture!DE64</f>
        <v>0</v>
      </c>
      <c r="DF60" s="0" t="n">
        <f aca="false">Picture!DF64</f>
        <v>0.999662960152977</v>
      </c>
      <c r="DG60" s="0" t="n">
        <f aca="false">Picture!DG64</f>
        <v>-0.000337039847022602</v>
      </c>
      <c r="DH60" s="0" t="n">
        <f aca="false">Picture!DH64</f>
        <v>0</v>
      </c>
      <c r="DI60" s="0" t="n">
        <f aca="false">Picture!DI64</f>
        <v>0.999662960152977</v>
      </c>
      <c r="DJ60" s="0" t="n">
        <f aca="false">Picture!DJ64</f>
        <v>-0.000337039847022602</v>
      </c>
      <c r="DK60" s="0" t="n">
        <f aca="false">Picture!DK64</f>
        <v>0</v>
      </c>
      <c r="DL60" s="0" t="n">
        <f aca="false">Picture!DL64</f>
        <v>0.798520553811468</v>
      </c>
      <c r="DM60" s="0" t="n">
        <f aca="false">Picture!DM64</f>
        <v>-0.148825608430024</v>
      </c>
      <c r="DN60" s="0" t="n">
        <f aca="false">Picture!DN64</f>
        <v>0</v>
      </c>
      <c r="DO60" s="0" t="n">
        <f aca="false">Picture!DO64</f>
        <v>0.412721420676992</v>
      </c>
      <c r="DP60" s="0" t="n">
        <f aca="false">Picture!DP64</f>
        <v>-0.0514185158965723</v>
      </c>
      <c r="DQ60" s="0" t="n">
        <f aca="false">Picture!DQ64</f>
        <v>0</v>
      </c>
      <c r="DR60" s="0" t="n">
        <f aca="false">Picture!DR64</f>
        <v>0.906430395170641</v>
      </c>
      <c r="DS60" s="0" t="n">
        <f aca="false">Picture!DS64</f>
        <v>-0.0632670773941051</v>
      </c>
      <c r="DT60" s="0" t="n">
        <f aca="false">Picture!DT64</f>
        <v>0</v>
      </c>
      <c r="DU60" s="0" t="n">
        <f aca="false">Picture!DU64</f>
        <v>0.512394656470034</v>
      </c>
      <c r="DV60" s="0" t="n">
        <f aca="false">Picture!DV64</f>
        <v>-0.322888303109149</v>
      </c>
      <c r="DW60" s="0" t="n">
        <f aca="false">Picture!DW64</f>
        <v>0</v>
      </c>
      <c r="DX60" s="0" t="n">
        <f aca="false">Picture!DX64</f>
        <v>0.999662960152977</v>
      </c>
      <c r="DY60" s="0" t="n">
        <f aca="false">Picture!DY64</f>
        <v>-0.000337039847022491</v>
      </c>
      <c r="DZ60" s="0" t="n">
        <f aca="false">Picture!DZ64</f>
        <v>0</v>
      </c>
      <c r="EA60" s="0" t="n">
        <f aca="false">Picture!EA64</f>
        <v>0.999662960152977</v>
      </c>
      <c r="EB60" s="0" t="n">
        <f aca="false">Picture!EB64</f>
        <v>-0.000337039847022491</v>
      </c>
      <c r="EC60" s="0" t="n">
        <f aca="false">Picture!EC64</f>
        <v>0</v>
      </c>
      <c r="ED60" s="0" t="n">
        <f aca="false">Picture!ED64</f>
        <v>0.999662960152977</v>
      </c>
      <c r="EE60" s="0" t="n">
        <f aca="false">Picture!EE64</f>
        <v>-0.000337039847022491</v>
      </c>
      <c r="EF60" s="0" t="n">
        <f aca="false">Picture!EF64</f>
        <v>0</v>
      </c>
      <c r="EG60" s="0" t="n">
        <f aca="false">Picture!EG64</f>
        <v>0.798520553811468</v>
      </c>
      <c r="EH60" s="0" t="n">
        <f aca="false">Picture!EH64</f>
        <v>-0.148825608430024</v>
      </c>
      <c r="EI60" s="0" t="n">
        <f aca="false">Picture!EI64</f>
        <v>0</v>
      </c>
      <c r="EJ60" s="0" t="n">
        <f aca="false">Picture!EJ64</f>
        <v>0.412721420676992</v>
      </c>
      <c r="EK60" s="0" t="n">
        <f aca="false">Picture!EK64</f>
        <v>-0.0514185158965723</v>
      </c>
      <c r="EL60" s="0" t="n">
        <f aca="false">Picture!EL64</f>
        <v>0</v>
      </c>
      <c r="EM60" s="0" t="n">
        <f aca="false">Picture!EM64</f>
        <v>0.906430395170641</v>
      </c>
      <c r="EN60" s="0" t="n">
        <f aca="false">Picture!EN64</f>
        <v>-0.063267077394105</v>
      </c>
      <c r="EO60" s="0" t="n">
        <f aca="false">Picture!EO64</f>
        <v>0</v>
      </c>
      <c r="EP60" s="0" t="n">
        <f aca="false">Picture!EP64</f>
        <v>0.512394656470035</v>
      </c>
      <c r="EQ60" s="0" t="n">
        <f aca="false">Picture!EQ64</f>
        <v>-0.322888303109149</v>
      </c>
      <c r="ER60" s="0" t="n">
        <f aca="false">Picture!ER64</f>
        <v>0</v>
      </c>
      <c r="ES60" s="0" t="n">
        <f aca="false">Picture!ES64</f>
        <v>1.22300179866314</v>
      </c>
      <c r="ET60" s="0" t="n">
        <f aca="false">Picture!ET64</f>
        <v>0.381221594842665</v>
      </c>
      <c r="EU60" s="0" t="n">
        <f aca="false">Picture!EU64</f>
        <v>45.2875457408558</v>
      </c>
      <c r="EV60" s="0" t="n">
        <f aca="false">Picture!EV64</f>
        <v>1.98169072608877</v>
      </c>
      <c r="EW60" s="0" t="n">
        <f aca="false">Picture!EW64</f>
        <v>0.316748521191878</v>
      </c>
      <c r="EX60" s="0" t="n">
        <f aca="false">Picture!EX64</f>
        <v>19.0245955841749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4.07817688577993</v>
      </c>
      <c r="FC60" s="0" t="n">
        <f aca="false">Picture!FC64</f>
        <v>3.10693025609574</v>
      </c>
      <c r="FD60" s="0" t="n">
        <f aca="false">Picture!FD64</f>
        <v>319.890969104929</v>
      </c>
      <c r="FE60" s="0" t="n">
        <f aca="false">Picture!FE64</f>
        <v>4.66661740389008</v>
      </c>
      <c r="FF60" s="0" t="n">
        <f aca="false">Picture!FF64</f>
        <v>3.32170426384587</v>
      </c>
      <c r="FG60" s="0" t="n">
        <f aca="false">Picture!FG64</f>
        <v>246.982809888874</v>
      </c>
      <c r="FH60" s="0" t="n">
        <f aca="false">Picture!FH64</f>
        <v>2.29535816593379</v>
      </c>
      <c r="FI60" s="0" t="n">
        <f aca="false">Picture!FI64</f>
        <v>0.0111689786560341</v>
      </c>
      <c r="FJ60" s="0" t="n">
        <f aca="false">Picture!FJ64</f>
        <v>0.488969071311688</v>
      </c>
      <c r="FK60" s="0" t="n">
        <f aca="false">Picture!FK64</f>
        <v>5.61996645283912</v>
      </c>
      <c r="FL60" s="0" t="n">
        <f aca="false">Picture!FL64</f>
        <v>4.29466287236796</v>
      </c>
      <c r="FM60" s="0" t="n">
        <f aca="false">Picture!FM64</f>
        <v>324.051254041067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6819245.4004887</v>
      </c>
      <c r="C61" s="0" t="n">
        <f aca="false">Picture!C65</f>
        <v>1263711.08128505</v>
      </c>
      <c r="D61" s="0" t="n">
        <f aca="false">Picture!D65</f>
        <v>22.7468864140902</v>
      </c>
      <c r="E61" s="0" t="n">
        <f aca="false">Picture!E65</f>
        <v>5004440.92546781</v>
      </c>
      <c r="F61" s="0" t="n">
        <f aca="false">Picture!F65</f>
        <v>1110582.24998525</v>
      </c>
      <c r="G61" s="0" t="n">
        <f aca="false">Picture!G65</f>
        <v>28.5213805261593</v>
      </c>
      <c r="H61" s="0" t="n">
        <f aca="false">Picture!H65</f>
        <v>1814804.4750209</v>
      </c>
      <c r="I61" s="0" t="n">
        <f aca="false">Picture!I65</f>
        <v>153128.831299807</v>
      </c>
      <c r="J61" s="0" t="n">
        <f aca="false">Picture!J65</f>
        <v>9.21532622075968</v>
      </c>
      <c r="K61" s="0" t="n">
        <f aca="false">Picture!K65</f>
        <v>3084973.61251145</v>
      </c>
      <c r="L61" s="0" t="n">
        <f aca="false">Picture!L65</f>
        <v>528322.842111662</v>
      </c>
      <c r="M61" s="0" t="n">
        <f aca="false">Picture!M65</f>
        <v>20.6646464283836</v>
      </c>
      <c r="N61" s="0" t="n">
        <f aca="false">Picture!N65</f>
        <v>2368422.6193251</v>
      </c>
      <c r="O61" s="0" t="n">
        <f aca="false">Picture!O65</f>
        <v>833173.714071927</v>
      </c>
      <c r="P61" s="0" t="n">
        <f aca="false">Picture!P65</f>
        <v>54.2696178594267</v>
      </c>
      <c r="Q61" s="0" t="n">
        <f aca="false">Picture!Q65</f>
        <v>2403536.94592106</v>
      </c>
      <c r="R61" s="0" t="n">
        <f aca="false">Picture!R65</f>
        <v>496243.784400637</v>
      </c>
      <c r="S61" s="0" t="n">
        <f aca="false">Picture!S65</f>
        <v>26.0182228098092</v>
      </c>
      <c r="T61" s="0" t="n">
        <f aca="false">Picture!T65</f>
        <v>1615093.55663798</v>
      </c>
      <c r="U61" s="0" t="n">
        <f aca="false">Picture!U65</f>
        <v>419307.943977437</v>
      </c>
      <c r="V61" s="0" t="n">
        <f aca="false">Picture!V65</f>
        <v>35.0654782544594</v>
      </c>
      <c r="W61" s="0" t="n">
        <f aca="false">Picture!W65</f>
        <v>6199907.47757704</v>
      </c>
      <c r="X61" s="0" t="n">
        <f aca="false">Picture!X65</f>
        <v>1647218.87320561</v>
      </c>
      <c r="Y61" s="0" t="n">
        <f aca="false">Picture!Y65</f>
        <v>36.1812330328056</v>
      </c>
      <c r="Z61" s="0" t="n">
        <f aca="false">Picture!Z65</f>
        <v>5631870.52992247</v>
      </c>
      <c r="AA61" s="0" t="n">
        <f aca="false">Picture!AA65</f>
        <v>1624546.78557418</v>
      </c>
      <c r="AB61" s="0" t="n">
        <f aca="false">Picture!AB65</f>
        <v>40.539444507456</v>
      </c>
      <c r="AC61" s="0" t="n">
        <f aca="false">Picture!AC65</f>
        <v>568036.947654572</v>
      </c>
      <c r="AD61" s="0" t="n">
        <f aca="false">Picture!AD65</f>
        <v>22672.0876314306</v>
      </c>
      <c r="AE61" s="0" t="n">
        <f aca="false">Picture!AE65</f>
        <v>4.1572329450175</v>
      </c>
      <c r="AF61" s="0" t="n">
        <f aca="false">Picture!AF65</f>
        <v>3593990.55900681</v>
      </c>
      <c r="AG61" s="0" t="n">
        <f aca="false">Picture!AG65</f>
        <v>613114.759726167</v>
      </c>
      <c r="AH61" s="0" t="n">
        <f aca="false">Picture!AH65</f>
        <v>20.5682759366937</v>
      </c>
      <c r="AI61" s="0" t="n">
        <f aca="false">Picture!AI65</f>
        <v>2798047.89956415</v>
      </c>
      <c r="AJ61" s="0" t="n">
        <f aca="false">Picture!AJ65</f>
        <v>997644.585458875</v>
      </c>
      <c r="AK61" s="0" t="n">
        <f aca="false">Picture!AK65</f>
        <v>55.4122833280089</v>
      </c>
      <c r="AL61" s="0" t="n">
        <f aca="false">Picture!AL65</f>
        <v>2645688.84185553</v>
      </c>
      <c r="AM61" s="0" t="n">
        <f aca="false">Picture!AM65</f>
        <v>600465.180159688</v>
      </c>
      <c r="AN61" s="0" t="n">
        <f aca="false">Picture!AN65</f>
        <v>29.359389459723</v>
      </c>
      <c r="AO61" s="0" t="n">
        <f aca="false">Picture!AO65</f>
        <v>1889181.12168539</v>
      </c>
      <c r="AP61" s="0" t="n">
        <f aca="false">Picture!AP65</f>
        <v>466856.6240803</v>
      </c>
      <c r="AQ61" s="0" t="n">
        <f aca="false">Picture!AQ65</f>
        <v>32.8234959649781</v>
      </c>
      <c r="AR61" s="0" t="n">
        <f aca="false">Picture!AR65</f>
        <v>2605696.37355481</v>
      </c>
      <c r="AS61" s="0" t="n">
        <f aca="false">Picture!AS65</f>
        <v>246570.672008879</v>
      </c>
      <c r="AT61" s="0" t="n">
        <f aca="false">Picture!AT65</f>
        <v>10.4517818549178</v>
      </c>
      <c r="AU61" s="0" t="n">
        <f aca="false">Picture!AU65</f>
        <v>2037659.42590024</v>
      </c>
      <c r="AV61" s="0" t="n">
        <f aca="false">Picture!AV65</f>
        <v>223898.584377449</v>
      </c>
      <c r="AW61" s="0" t="n">
        <f aca="false">Picture!AW65</f>
        <v>12.3444381007514</v>
      </c>
      <c r="AX61" s="0" t="n">
        <f aca="false">Picture!AX65</f>
        <v>568036.947654572</v>
      </c>
      <c r="AY61" s="0" t="n">
        <f aca="false">Picture!AY65</f>
        <v>22672.0876314306</v>
      </c>
      <c r="AZ61" s="0" t="n">
        <f aca="false">Picture!AZ65</f>
        <v>4.1572329450175</v>
      </c>
      <c r="BA61" s="0" t="n">
        <f aca="false">Picture!BA65</f>
        <v>1238159.81221524</v>
      </c>
      <c r="BB61" s="0" t="n">
        <f aca="false">Picture!BB65</f>
        <v>40204.2526289825</v>
      </c>
      <c r="BC61" s="0" t="n">
        <f aca="false">Picture!BC65</f>
        <v>3.35607212698843</v>
      </c>
      <c r="BD61" s="0" t="n">
        <f aca="false">Picture!BD65</f>
        <v>908973.299229602</v>
      </c>
      <c r="BE61" s="0" t="n">
        <f aca="false">Picture!BE65</f>
        <v>248561.685461275</v>
      </c>
      <c r="BF61" s="0" t="n">
        <f aca="false">Picture!BF65</f>
        <v>37.6373886042032</v>
      </c>
      <c r="BG61" s="0" t="n">
        <f aca="false">Picture!BG65</f>
        <v>991112.643388545</v>
      </c>
      <c r="BH61" s="0" t="n">
        <f aca="false">Picture!BH65</f>
        <v>139271.705341068</v>
      </c>
      <c r="BI61" s="0" t="n">
        <f aca="false">Picture!BI65</f>
        <v>16.3494966161518</v>
      </c>
      <c r="BJ61" s="0" t="n">
        <f aca="false">Picture!BJ65</f>
        <v>617235.217069009</v>
      </c>
      <c r="BK61" s="0" t="n">
        <f aca="false">Picture!BK65</f>
        <v>147465.363000088</v>
      </c>
      <c r="BL61" s="0" t="n">
        <f aca="false">Picture!BL65</f>
        <v>31.3909804392117</v>
      </c>
      <c r="BM61" s="0" t="n">
        <f aca="false">Picture!BM65</f>
        <v>3594211.10402223</v>
      </c>
      <c r="BN61" s="0" t="n">
        <f aca="false">Picture!BN65</f>
        <v>1400648.20119673</v>
      </c>
      <c r="BO61" s="0" t="n">
        <f aca="false">Picture!BO65</f>
        <v>63.8526572177428</v>
      </c>
      <c r="BP61" s="0" t="n">
        <f aca="false">Picture!BP65</f>
        <v>3594211.10402223</v>
      </c>
      <c r="BQ61" s="0" t="n">
        <f aca="false">Picture!BQ65</f>
        <v>1400648.20119673</v>
      </c>
      <c r="BR61" s="0" t="n">
        <f aca="false">Picture!BR65</f>
        <v>63.8526572177428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2355830.74679157</v>
      </c>
      <c r="BW61" s="0" t="n">
        <f aca="false">Picture!BW65</f>
        <v>572910.507097184</v>
      </c>
      <c r="BX61" s="0" t="n">
        <f aca="false">Picture!BX65</f>
        <v>32.1332662192105</v>
      </c>
      <c r="BY61" s="0" t="n">
        <f aca="false">Picture!BY65</f>
        <v>1889074.60033455</v>
      </c>
      <c r="BZ61" s="0" t="n">
        <f aca="false">Picture!BZ65</f>
        <v>749082.8999976</v>
      </c>
      <c r="CA61" s="0" t="n">
        <f aca="false">Picture!CA65</f>
        <v>65.7095047074636</v>
      </c>
      <c r="CB61" s="0" t="n">
        <f aca="false">Picture!CB65</f>
        <v>1654576.19846698</v>
      </c>
      <c r="CC61" s="0" t="n">
        <f aca="false">Picture!CC65</f>
        <v>461193.47481862</v>
      </c>
      <c r="CD61" s="0" t="n">
        <f aca="false">Picture!CD65</f>
        <v>38.6458983928206</v>
      </c>
      <c r="CE61" s="0" t="n">
        <f aca="false">Picture!CE65</f>
        <v>1271945.90461638</v>
      </c>
      <c r="CF61" s="0" t="n">
        <f aca="false">Picture!CF65</f>
        <v>319391.261080212</v>
      </c>
      <c r="CG61" s="0" t="n">
        <f aca="false">Picture!CG65</f>
        <v>33.5299673617187</v>
      </c>
      <c r="CH61" s="0" t="n">
        <f aca="false">Picture!CH65</f>
        <v>1.09989470409867</v>
      </c>
      <c r="CI61" s="0" t="n">
        <f aca="false">Picture!CI65</f>
        <v>-0.12038078627186</v>
      </c>
      <c r="CJ61" s="0" t="n">
        <f aca="false">Picture!CJ65</f>
        <v>-9.86504991879395</v>
      </c>
      <c r="CK61" s="0" t="n">
        <f aca="false">Picture!CK65</f>
        <v>0.88859303474377</v>
      </c>
      <c r="CL61" s="0" t="n">
        <f aca="false">Picture!CL65</f>
        <v>-0.0830925399428898</v>
      </c>
      <c r="CM61" s="0" t="n">
        <f aca="false">Picture!CM65</f>
        <v>-8.55138144555503</v>
      </c>
      <c r="CN61" s="0" t="n">
        <f aca="false">Picture!CN65</f>
        <v>3.19487047896133</v>
      </c>
      <c r="CO61" s="0" t="n">
        <f aca="false">Picture!CO65</f>
        <v>0.147964149773604</v>
      </c>
      <c r="CP61" s="0" t="n">
        <f aca="false">Picture!CP65</f>
        <v>4.85620934113356</v>
      </c>
      <c r="CQ61" s="0" t="n">
        <f aca="false">Picture!CQ65</f>
        <v>0.85836998229733</v>
      </c>
      <c r="CR61" s="0" t="n">
        <f aca="false">Picture!CR65</f>
        <v>0.000685549079157632</v>
      </c>
      <c r="CS61" s="0" t="n">
        <f aca="false">Picture!CS65</f>
        <v>0.0799302228892438</v>
      </c>
      <c r="CT61" s="0" t="n">
        <f aca="false">Picture!CT65</f>
        <v>0.846455351852277</v>
      </c>
      <c r="CU61" s="0" t="n">
        <f aca="false">Picture!CU65</f>
        <v>-0.00626964216725723</v>
      </c>
      <c r="CV61" s="0" t="n">
        <f aca="false">Picture!CV65</f>
        <v>-0.735247847926175</v>
      </c>
      <c r="CW61" s="0" t="n">
        <f aca="false">Picture!CW65</f>
        <v>0.908473025208574</v>
      </c>
      <c r="CX61" s="0" t="n">
        <f aca="false">Picture!CX65</f>
        <v>-0.0240866733913097</v>
      </c>
      <c r="CY61" s="0" t="n">
        <f aca="false">Picture!CY65</f>
        <v>-2.58285592091023</v>
      </c>
      <c r="CZ61" s="0" t="n">
        <f aca="false">Picture!CZ65</f>
        <v>0.854917264469123</v>
      </c>
      <c r="DA61" s="0" t="n">
        <f aca="false">Picture!DA65</f>
        <v>0.014190964195163</v>
      </c>
      <c r="DB61" s="0" t="n">
        <f aca="false">Picture!DB65</f>
        <v>1.68794103271644</v>
      </c>
      <c r="DC61" s="0" t="n">
        <f aca="false">Picture!DC65</f>
        <v>0.999688062168061</v>
      </c>
      <c r="DD61" s="0" t="n">
        <f aca="false">Picture!DD65</f>
        <v>-0.000311937831939391</v>
      </c>
      <c r="DE61" s="0" t="n">
        <f aca="false">Picture!DE65</f>
        <v>0</v>
      </c>
      <c r="DF61" s="0" t="n">
        <f aca="false">Picture!DF65</f>
        <v>0.999688062168061</v>
      </c>
      <c r="DG61" s="0" t="n">
        <f aca="false">Picture!DG65</f>
        <v>-0.000311937831939391</v>
      </c>
      <c r="DH61" s="0" t="n">
        <f aca="false">Picture!DH65</f>
        <v>0</v>
      </c>
      <c r="DI61" s="0" t="n">
        <f aca="false">Picture!DI65</f>
        <v>0.999688062168061</v>
      </c>
      <c r="DJ61" s="0" t="n">
        <f aca="false">Picture!DJ65</f>
        <v>-0.000207044403879419</v>
      </c>
      <c r="DK61" s="0" t="n">
        <f aca="false">Picture!DK65</f>
        <v>0</v>
      </c>
      <c r="DL61" s="0" t="n">
        <f aca="false">Picture!DL65</f>
        <v>0.993620989388587</v>
      </c>
      <c r="DM61" s="0" t="n">
        <f aca="false">Picture!DM65</f>
        <v>0.00200888430470203</v>
      </c>
      <c r="DN61" s="0" t="n">
        <f aca="false">Picture!DN65</f>
        <v>0</v>
      </c>
      <c r="DO61" s="0" t="n">
        <f aca="false">Picture!DO65</f>
        <v>0.739826730405576</v>
      </c>
      <c r="DP61" s="0" t="n">
        <f aca="false">Picture!DP65</f>
        <v>0.149604944576851</v>
      </c>
      <c r="DQ61" s="0" t="n">
        <f aca="false">Picture!DQ65</f>
        <v>0</v>
      </c>
      <c r="DR61" s="0" t="n">
        <f aca="false">Picture!DR65</f>
        <v>0.956532227399805</v>
      </c>
      <c r="DS61" s="0" t="n">
        <f aca="false">Picture!DS65</f>
        <v>-0.00991332947241519</v>
      </c>
      <c r="DT61" s="0" t="n">
        <f aca="false">Picture!DT65</f>
        <v>0</v>
      </c>
      <c r="DU61" s="0" t="n">
        <f aca="false">Picture!DU65</f>
        <v>0.907012495807042</v>
      </c>
      <c r="DV61" s="0" t="n">
        <f aca="false">Picture!DV65</f>
        <v>-0.0340690163772134</v>
      </c>
      <c r="DW61" s="0" t="n">
        <f aca="false">Picture!DW65</f>
        <v>0</v>
      </c>
      <c r="DX61" s="0" t="n">
        <f aca="false">Picture!DX65</f>
        <v>0.99968806216806</v>
      </c>
      <c r="DY61" s="0" t="n">
        <f aca="false">Picture!DY65</f>
        <v>-0.000311937831939724</v>
      </c>
      <c r="DZ61" s="0" t="n">
        <f aca="false">Picture!DZ65</f>
        <v>0</v>
      </c>
      <c r="EA61" s="0" t="n">
        <f aca="false">Picture!EA65</f>
        <v>0.99968806216806</v>
      </c>
      <c r="EB61" s="0" t="n">
        <f aca="false">Picture!EB65</f>
        <v>-0.000311937831939724</v>
      </c>
      <c r="EC61" s="0" t="n">
        <f aca="false">Picture!EC65</f>
        <v>0</v>
      </c>
      <c r="ED61" s="0" t="n">
        <f aca="false">Picture!ED65</f>
        <v>0.99968806216806</v>
      </c>
      <c r="EE61" s="0" t="n">
        <f aca="false">Picture!EE65</f>
        <v>-0.000207044403879753</v>
      </c>
      <c r="EF61" s="0" t="n">
        <f aca="false">Picture!EF65</f>
        <v>0</v>
      </c>
      <c r="EG61" s="0" t="n">
        <f aca="false">Picture!EG65</f>
        <v>0.993620989388587</v>
      </c>
      <c r="EH61" s="0" t="n">
        <f aca="false">Picture!EH65</f>
        <v>0.00200888430470203</v>
      </c>
      <c r="EI61" s="0" t="n">
        <f aca="false">Picture!EI65</f>
        <v>0</v>
      </c>
      <c r="EJ61" s="0" t="n">
        <f aca="false">Picture!EJ65</f>
        <v>0.739826730405576</v>
      </c>
      <c r="EK61" s="0" t="n">
        <f aca="false">Picture!EK65</f>
        <v>0.149604944576851</v>
      </c>
      <c r="EL61" s="0" t="n">
        <f aca="false">Picture!EL65</f>
        <v>0</v>
      </c>
      <c r="EM61" s="0" t="n">
        <f aca="false">Picture!EM65</f>
        <v>0.956532227399805</v>
      </c>
      <c r="EN61" s="0" t="n">
        <f aca="false">Picture!EN65</f>
        <v>-0.00991332947241541</v>
      </c>
      <c r="EO61" s="0" t="n">
        <f aca="false">Picture!EO65</f>
        <v>0</v>
      </c>
      <c r="EP61" s="0" t="n">
        <f aca="false">Picture!EP65</f>
        <v>0.907012495807042</v>
      </c>
      <c r="EQ61" s="0" t="n">
        <f aca="false">Picture!EQ65</f>
        <v>-0.0340690163772134</v>
      </c>
      <c r="ER61" s="0" t="n">
        <f aca="false">Picture!ER65</f>
        <v>0</v>
      </c>
      <c r="ES61" s="0" t="n">
        <f aca="false">Picture!ES65</f>
        <v>1.37936681360877</v>
      </c>
      <c r="ET61" s="0" t="n">
        <f aca="false">Picture!ET65</f>
        <v>0.449546541044211</v>
      </c>
      <c r="EU61" s="0" t="n">
        <f aca="false">Picture!EU65</f>
        <v>48.3476811926574</v>
      </c>
      <c r="EV61" s="0" t="n">
        <f aca="false">Picture!EV65</f>
        <v>1.76389197249403</v>
      </c>
      <c r="EW61" s="0" t="n">
        <f aca="false">Picture!EW65</f>
        <v>0.554491674170338</v>
      </c>
      <c r="EX61" s="0" t="n">
        <f aca="false">Picture!EX65</f>
        <v>45.8484816763233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90268713582027</v>
      </c>
      <c r="FC61" s="0" t="n">
        <f aca="false">Picture!FC65</f>
        <v>0.41438464794654</v>
      </c>
      <c r="FD61" s="0" t="n">
        <f aca="false">Picture!FD65</f>
        <v>27.8427706278011</v>
      </c>
      <c r="FE61" s="0" t="n">
        <f aca="false">Picture!FE65</f>
        <v>2.07825092545141</v>
      </c>
      <c r="FF61" s="0" t="n">
        <f aca="false">Picture!FF65</f>
        <v>0.352067320302315</v>
      </c>
      <c r="FG61" s="0" t="n">
        <f aca="false">Picture!FG65</f>
        <v>20.3957052570839</v>
      </c>
      <c r="FH61" s="0" t="n">
        <f aca="false">Picture!FH65</f>
        <v>1.66941286593833</v>
      </c>
      <c r="FI61" s="0" t="n">
        <f aca="false">Picture!FI65</f>
        <v>0.268467372072137</v>
      </c>
      <c r="FJ61" s="0" t="n">
        <f aca="false">Picture!FJ65</f>
        <v>19.1632988754793</v>
      </c>
      <c r="FK61" s="0" t="n">
        <f aca="false">Picture!FK65</f>
        <v>2.06071505552829</v>
      </c>
      <c r="FL61" s="0" t="n">
        <f aca="false">Picture!FL65</f>
        <v>0.03301013728887</v>
      </c>
      <c r="FM61" s="0" t="n">
        <f aca="false">Picture!FM65</f>
        <v>1.62795567500677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6399263.67886799</v>
      </c>
      <c r="C62" s="0" t="n">
        <f aca="false">Picture!C66</f>
        <v>1295162.91918537</v>
      </c>
      <c r="D62" s="0" t="n">
        <f aca="false">Picture!D66</f>
        <v>25.3749481087027</v>
      </c>
      <c r="E62" s="0" t="n">
        <f aca="false">Picture!E66</f>
        <v>4303324.82915223</v>
      </c>
      <c r="F62" s="0" t="n">
        <f aca="false">Picture!F66</f>
        <v>116168.167332775</v>
      </c>
      <c r="G62" s="0" t="n">
        <f aca="false">Picture!G66</f>
        <v>2.7743926658406</v>
      </c>
      <c r="H62" s="0" t="n">
        <f aca="false">Picture!H66</f>
        <v>2095938.84971576</v>
      </c>
      <c r="I62" s="0" t="n">
        <f aca="false">Picture!I66</f>
        <v>1178994.75185259</v>
      </c>
      <c r="J62" s="0" t="n">
        <f aca="false">Picture!J66</f>
        <v>128.578694666349</v>
      </c>
      <c r="K62" s="0" t="n">
        <f aca="false">Picture!K66</f>
        <v>2210595.82703976</v>
      </c>
      <c r="L62" s="0" t="n">
        <f aca="false">Picture!L66</f>
        <v>676757.921106447</v>
      </c>
      <c r="M62" s="0" t="n">
        <f aca="false">Picture!M66</f>
        <v>44.1218670166226</v>
      </c>
      <c r="N62" s="0" t="n">
        <f aca="false">Picture!N66</f>
        <v>692441.96</v>
      </c>
      <c r="O62" s="0" t="n">
        <f aca="false">Picture!O66</f>
        <v>101691.844362149</v>
      </c>
      <c r="P62" s="0" t="n">
        <f aca="false">Picture!P66</f>
        <v>17.2140202211132</v>
      </c>
      <c r="Q62" s="0" t="n">
        <f aca="false">Picture!Q66</f>
        <v>2407046.17248657</v>
      </c>
      <c r="R62" s="0" t="n">
        <f aca="false">Picture!R66</f>
        <v>868777.381223161</v>
      </c>
      <c r="S62" s="0" t="n">
        <f aca="false">Picture!S66</f>
        <v>56.4776056146611</v>
      </c>
      <c r="T62" s="0" t="n">
        <f aca="false">Picture!T66</f>
        <v>1158042.83578419</v>
      </c>
      <c r="U62" s="0" t="n">
        <f aca="false">Picture!U66</f>
        <v>792035.451845175</v>
      </c>
      <c r="V62" s="0" t="n">
        <f aca="false">Picture!V66</f>
        <v>216.398763140022</v>
      </c>
      <c r="W62" s="0" t="n">
        <f aca="false">Picture!W66</f>
        <v>5752190.79708183</v>
      </c>
      <c r="X62" s="0" t="n">
        <f aca="false">Picture!X66</f>
        <v>2165664.87190008</v>
      </c>
      <c r="Y62" s="0" t="n">
        <f aca="false">Picture!Y66</f>
        <v>60.3833603068222</v>
      </c>
      <c r="Z62" s="0" t="n">
        <f aca="false">Picture!Z66</f>
        <v>4832267.94942272</v>
      </c>
      <c r="AA62" s="0" t="n">
        <f aca="false">Picture!AA66</f>
        <v>1827013.08600771</v>
      </c>
      <c r="AB62" s="0" t="n">
        <f aca="false">Picture!AB66</f>
        <v>60.7939482354451</v>
      </c>
      <c r="AC62" s="0" t="n">
        <f aca="false">Picture!AC66</f>
        <v>919922.847659111</v>
      </c>
      <c r="AD62" s="0" t="n">
        <f aca="false">Picture!AD66</f>
        <v>338651.785892367</v>
      </c>
      <c r="AE62" s="0" t="n">
        <f aca="false">Picture!AE66</f>
        <v>58.2605617529028</v>
      </c>
      <c r="AF62" s="0" t="n">
        <f aca="false">Picture!AF66</f>
        <v>2708662.03624535</v>
      </c>
      <c r="AG62" s="0" t="n">
        <f aca="false">Picture!AG66</f>
        <v>2320512.97722363</v>
      </c>
      <c r="AH62" s="0" t="n">
        <f aca="false">Picture!AH66</f>
        <v>597.840680864264</v>
      </c>
      <c r="AI62" s="0" t="n">
        <f aca="false">Picture!AI66</f>
        <v>845948</v>
      </c>
      <c r="AJ62" s="0" t="n">
        <f aca="false">Picture!AJ66</f>
        <v>725804.306622505</v>
      </c>
      <c r="AK62" s="0" t="n">
        <f aca="false">Picture!AK66</f>
        <v>604.113529573299</v>
      </c>
      <c r="AL62" s="0" t="n">
        <f aca="false">Picture!AL66</f>
        <v>2737381.02955174</v>
      </c>
      <c r="AM62" s="0" t="n">
        <f aca="false">Picture!AM66</f>
        <v>1382885.65478182</v>
      </c>
      <c r="AN62" s="0" t="n">
        <f aca="false">Picture!AN66</f>
        <v>102.096004205014</v>
      </c>
      <c r="AO62" s="0" t="n">
        <f aca="false">Picture!AO66</f>
        <v>1503995.14310896</v>
      </c>
      <c r="AP62" s="0" t="n">
        <f aca="false">Picture!AP66</f>
        <v>1385458.75213802</v>
      </c>
      <c r="AQ62" s="0" t="n">
        <f aca="false">Picture!AQ66</f>
        <v>1168.80456776992</v>
      </c>
      <c r="AR62" s="0" t="n">
        <f aca="false">Picture!AR66</f>
        <v>2482885.3383689</v>
      </c>
      <c r="AS62" s="0" t="n">
        <f aca="false">Picture!AS66</f>
        <v>296211.043853155</v>
      </c>
      <c r="AT62" s="0" t="n">
        <f aca="false">Picture!AT66</f>
        <v>13.5461895077865</v>
      </c>
      <c r="AU62" s="0" t="n">
        <f aca="false">Picture!AU66</f>
        <v>1562962.49070979</v>
      </c>
      <c r="AV62" s="0" t="n">
        <f aca="false">Picture!AV66</f>
        <v>-42440.742039212</v>
      </c>
      <c r="AW62" s="0" t="n">
        <f aca="false">Picture!AW66</f>
        <v>-2.64361882257699</v>
      </c>
      <c r="AX62" s="0" t="n">
        <f aca="false">Picture!AX66</f>
        <v>919922.847659111</v>
      </c>
      <c r="AY62" s="0" t="n">
        <f aca="false">Picture!AY66</f>
        <v>338651.785892367</v>
      </c>
      <c r="AZ62" s="0" t="n">
        <f aca="false">Picture!AZ66</f>
        <v>58.2605617529028</v>
      </c>
      <c r="BA62" s="0" t="n">
        <f aca="false">Picture!BA66</f>
        <v>687567.079501926</v>
      </c>
      <c r="BB62" s="0" t="n">
        <f aca="false">Picture!BB66</f>
        <v>471937.547867082</v>
      </c>
      <c r="BC62" s="0" t="n">
        <f aca="false">Picture!BC66</f>
        <v>218.864987689293</v>
      </c>
      <c r="BD62" s="0" t="n">
        <f aca="false">Picture!BD66</f>
        <v>184936.545014739</v>
      </c>
      <c r="BE62" s="0" t="n">
        <f aca="false">Picture!BE66</f>
        <v>118077.075074813</v>
      </c>
      <c r="BF62" s="0" t="n">
        <f aca="false">Picture!BF66</f>
        <v>176.604862678251</v>
      </c>
      <c r="BG62" s="0" t="n">
        <f aca="false">Picture!BG66</f>
        <v>909584.850011146</v>
      </c>
      <c r="BH62" s="0" t="n">
        <f aca="false">Picture!BH66</f>
        <v>196641.706785352</v>
      </c>
      <c r="BI62" s="0" t="n">
        <f aca="false">Picture!BI66</f>
        <v>27.5816814641942</v>
      </c>
      <c r="BJ62" s="0" t="n">
        <f aca="false">Picture!BJ66</f>
        <v>355785.314091067</v>
      </c>
      <c r="BK62" s="0" t="n">
        <f aca="false">Picture!BK66</f>
        <v>303083.635459324</v>
      </c>
      <c r="BL62" s="0" t="n">
        <f aca="false">Picture!BL66</f>
        <v>575.092944528669</v>
      </c>
      <c r="BM62" s="0" t="n">
        <f aca="false">Picture!BM66</f>
        <v>3269305.45871293</v>
      </c>
      <c r="BN62" s="0" t="n">
        <f aca="false">Picture!BN66</f>
        <v>1869453.82804693</v>
      </c>
      <c r="BO62" s="0" t="n">
        <f aca="false">Picture!BO66</f>
        <v>133.546569300169</v>
      </c>
      <c r="BP62" s="0" t="n">
        <f aca="false">Picture!BP66</f>
        <v>3269305.45871293</v>
      </c>
      <c r="BQ62" s="0" t="n">
        <f aca="false">Picture!BQ66</f>
        <v>1869453.82804693</v>
      </c>
      <c r="BR62" s="0" t="n">
        <f aca="false">Picture!BR66</f>
        <v>133.54656930016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021094.95674342</v>
      </c>
      <c r="BW62" s="0" t="n">
        <f aca="false">Picture!BW66</f>
        <v>1848575.42935655</v>
      </c>
      <c r="BX62" s="0" t="n">
        <f aca="false">Picture!BX66</f>
        <v>1071.51663197593</v>
      </c>
      <c r="BY62" s="0" t="n">
        <f aca="false">Picture!BY66</f>
        <v>661011.454985261</v>
      </c>
      <c r="BZ62" s="0" t="n">
        <f aca="false">Picture!BZ66</f>
        <v>607727.231547692</v>
      </c>
      <c r="CA62" s="0" t="n">
        <f aca="false">Picture!CA66</f>
        <v>1140.53877928754</v>
      </c>
      <c r="CB62" s="0" t="n">
        <f aca="false">Picture!CB66</f>
        <v>1827796.1795406</v>
      </c>
      <c r="CC62" s="0" t="n">
        <f aca="false">Picture!CC66</f>
        <v>1186243.94799647</v>
      </c>
      <c r="CD62" s="0" t="n">
        <f aca="false">Picture!CD66</f>
        <v>184.902162235697</v>
      </c>
      <c r="CE62" s="0" t="n">
        <f aca="false">Picture!CE66</f>
        <v>1148209.8290179</v>
      </c>
      <c r="CF62" s="0" t="n">
        <f aca="false">Picture!CF66</f>
        <v>1082375.11667869</v>
      </c>
      <c r="CG62" s="0" t="n">
        <f aca="false">Picture!CG66</f>
        <v>1644.07966287136</v>
      </c>
      <c r="CH62" s="0" t="n">
        <f aca="false">Picture!CH66</f>
        <v>1.1124915540205</v>
      </c>
      <c r="CI62" s="0" t="n">
        <f aca="false">Picture!CI66</f>
        <v>-0.310640709947164</v>
      </c>
      <c r="CJ62" s="0" t="n">
        <f aca="false">Picture!CJ66</f>
        <v>-21.8279577950895</v>
      </c>
      <c r="CK62" s="0" t="n">
        <f aca="false">Picture!CK66</f>
        <v>0.890539364578557</v>
      </c>
      <c r="CL62" s="0" t="n">
        <f aca="false">Picture!CL66</f>
        <v>-0.502739026812651</v>
      </c>
      <c r="CM62" s="0" t="n">
        <f aca="false">Picture!CM66</f>
        <v>-36.0831711680147</v>
      </c>
      <c r="CN62" s="0" t="n">
        <f aca="false">Picture!CN66</f>
        <v>2.27838547009589</v>
      </c>
      <c r="CO62" s="0" t="n">
        <f aca="false">Picture!CO66</f>
        <v>0.700904397709182</v>
      </c>
      <c r="CP62" s="0" t="n">
        <f aca="false">Picture!CP66</f>
        <v>44.4318736990436</v>
      </c>
      <c r="CQ62" s="0" t="n">
        <f aca="false">Picture!CQ66</f>
        <v>0.816120947338271</v>
      </c>
      <c r="CR62" s="0" t="n">
        <f aca="false">Picture!CR66</f>
        <v>-3.13555140708967</v>
      </c>
      <c r="CS62" s="0" t="n">
        <f aca="false">Picture!CS66</f>
        <v>-79.3474540867795</v>
      </c>
      <c r="CT62" s="0" t="n">
        <f aca="false">Picture!CT66</f>
        <v>0.81853962654915</v>
      </c>
      <c r="CU62" s="0" t="n">
        <f aca="false">Picture!CU66</f>
        <v>-4.09849013198922</v>
      </c>
      <c r="CV62" s="0" t="n">
        <f aca="false">Picture!CV66</f>
        <v>-83.3529657792336</v>
      </c>
      <c r="CW62" s="0" t="n">
        <f aca="false">Picture!CW66</f>
        <v>0.879324488078567</v>
      </c>
      <c r="CX62" s="0" t="n">
        <f aca="false">Picture!CX66</f>
        <v>-0.256352177871434</v>
      </c>
      <c r="CY62" s="0" t="n">
        <f aca="false">Picture!CY66</f>
        <v>-22.5726375787596</v>
      </c>
      <c r="CZ62" s="0" t="n">
        <f aca="false">Picture!CZ66</f>
        <v>0.76997777625156</v>
      </c>
      <c r="DA62" s="0" t="n">
        <f aca="false">Picture!DA66</f>
        <v>-2.31774390095662</v>
      </c>
      <c r="DB62" s="0" t="n">
        <f aca="false">Picture!DB66</f>
        <v>-75.063238959162</v>
      </c>
      <c r="DC62" s="0" t="n">
        <f aca="false">Picture!DC66</f>
        <v>0.999715697242229</v>
      </c>
      <c r="DD62" s="0" t="n">
        <f aca="false">Picture!DD66</f>
        <v>-0.000284302757771027</v>
      </c>
      <c r="DE62" s="0" t="n">
        <f aca="false">Picture!DE66</f>
        <v>0</v>
      </c>
      <c r="DF62" s="0" t="n">
        <f aca="false">Picture!DF66</f>
        <v>0.999715697242229</v>
      </c>
      <c r="DG62" s="0" t="n">
        <f aca="false">Picture!DG66</f>
        <v>-0.000284302757771027</v>
      </c>
      <c r="DH62" s="0" t="n">
        <f aca="false">Picture!DH66</f>
        <v>0</v>
      </c>
      <c r="DI62" s="0" t="n">
        <f aca="false">Picture!DI66</f>
        <v>0.999715697242229</v>
      </c>
      <c r="DJ62" s="0" t="n">
        <f aca="false">Picture!DJ66</f>
        <v>-5.90659870481902E-005</v>
      </c>
      <c r="DK62" s="0" t="n">
        <f aca="false">Picture!DK66</f>
        <v>0</v>
      </c>
      <c r="DL62" s="0" t="n">
        <f aca="false">Picture!DL66</f>
        <v>0.695198743822214</v>
      </c>
      <c r="DM62" s="0" t="n">
        <f aca="false">Picture!DM66</f>
        <v>-0.185180438048139</v>
      </c>
      <c r="DN62" s="0" t="n">
        <f aca="false">Picture!DN66</f>
        <v>0</v>
      </c>
      <c r="DO62" s="0" t="n">
        <f aca="false">Picture!DO66</f>
        <v>0.211323987982221</v>
      </c>
      <c r="DP62" s="0" t="n">
        <f aca="false">Picture!DP66</f>
        <v>-0.104539132318691</v>
      </c>
      <c r="DQ62" s="0" t="n">
        <f aca="false">Picture!DQ66</f>
        <v>0</v>
      </c>
      <c r="DR62" s="0" t="n">
        <f aca="false">Picture!DR66</f>
        <v>0.947287522036487</v>
      </c>
      <c r="DS62" s="0" t="n">
        <f aca="false">Picture!DS66</f>
        <v>0.00102498286726871</v>
      </c>
      <c r="DT62" s="0" t="n">
        <f aca="false">Picture!DT66</f>
        <v>0</v>
      </c>
      <c r="DU62" s="0" t="n">
        <f aca="false">Picture!DU66</f>
        <v>0.553617803293289</v>
      </c>
      <c r="DV62" s="0" t="n">
        <f aca="false">Picture!DV66</f>
        <v>-0.0135668565788843</v>
      </c>
      <c r="DW62" s="0" t="n">
        <f aca="false">Picture!DW66</f>
        <v>0</v>
      </c>
      <c r="DX62" s="0" t="n">
        <f aca="false">Picture!DX66</f>
        <v>0.99971569724223</v>
      </c>
      <c r="DY62" s="0" t="n">
        <f aca="false">Picture!DY66</f>
        <v>-0.000284302757770583</v>
      </c>
      <c r="DZ62" s="0" t="n">
        <f aca="false">Picture!DZ66</f>
        <v>0</v>
      </c>
      <c r="EA62" s="0" t="n">
        <f aca="false">Picture!EA66</f>
        <v>0.99971569724223</v>
      </c>
      <c r="EB62" s="0" t="n">
        <f aca="false">Picture!EB66</f>
        <v>-0.000284302757770583</v>
      </c>
      <c r="EC62" s="0" t="n">
        <f aca="false">Picture!EC66</f>
        <v>0</v>
      </c>
      <c r="ED62" s="0" t="n">
        <f aca="false">Picture!ED66</f>
        <v>0.99971569724223</v>
      </c>
      <c r="EE62" s="0" t="n">
        <f aca="false">Picture!EE66</f>
        <v>-5.90659870477461E-005</v>
      </c>
      <c r="EF62" s="0" t="n">
        <f aca="false">Picture!EF66</f>
        <v>0</v>
      </c>
      <c r="EG62" s="0" t="n">
        <f aca="false">Picture!EG66</f>
        <v>0.695198743822214</v>
      </c>
      <c r="EH62" s="0" t="n">
        <f aca="false">Picture!EH66</f>
        <v>-0.185180438048139</v>
      </c>
      <c r="EI62" s="0" t="n">
        <f aca="false">Picture!EI66</f>
        <v>0</v>
      </c>
      <c r="EJ62" s="0" t="n">
        <f aca="false">Picture!EJ66</f>
        <v>0.211323987982221</v>
      </c>
      <c r="EK62" s="0" t="n">
        <f aca="false">Picture!EK66</f>
        <v>-0.104539132318691</v>
      </c>
      <c r="EL62" s="0" t="n">
        <f aca="false">Picture!EL66</f>
        <v>0</v>
      </c>
      <c r="EM62" s="0" t="n">
        <f aca="false">Picture!EM66</f>
        <v>0.947287522036487</v>
      </c>
      <c r="EN62" s="0" t="n">
        <f aca="false">Picture!EN66</f>
        <v>0.00102498286726871</v>
      </c>
      <c r="EO62" s="0" t="n">
        <f aca="false">Picture!EO66</f>
        <v>0</v>
      </c>
      <c r="EP62" s="0" t="n">
        <f aca="false">Picture!EP66</f>
        <v>0.553617803293289</v>
      </c>
      <c r="EQ62" s="0" t="n">
        <f aca="false">Picture!EQ66</f>
        <v>-0.0135668565788843</v>
      </c>
      <c r="ER62" s="0" t="n">
        <f aca="false">Picture!ER66</f>
        <v>0</v>
      </c>
      <c r="ES62" s="0" t="n">
        <f aca="false">Picture!ES66</f>
        <v>1.31673638254301</v>
      </c>
      <c r="ET62" s="0" t="n">
        <f aca="false">Picture!ET66</f>
        <v>0.676562565081082</v>
      </c>
      <c r="EU62" s="0" t="n">
        <f aca="false">Picture!EU66</f>
        <v>105.684198045372</v>
      </c>
      <c r="EV62" s="0" t="n">
        <f aca="false">Picture!EV66</f>
        <v>2.09173635205298</v>
      </c>
      <c r="EW62" s="0" t="n">
        <f aca="false">Picture!EW66</f>
        <v>1.21977371854752</v>
      </c>
      <c r="EX62" s="0" t="n">
        <f aca="false">Picture!EX66</f>
        <v>139.888301594276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2.93948767618063</v>
      </c>
      <c r="FC62" s="0" t="n">
        <f aca="false">Picture!FC66</f>
        <v>2.13941392895838</v>
      </c>
      <c r="FD62" s="0" t="n">
        <f aca="false">Picture!FD66</f>
        <v>267.402090918013</v>
      </c>
      <c r="FE62" s="0" t="n">
        <f aca="false">Picture!FE66</f>
        <v>3.57426086300347</v>
      </c>
      <c r="FF62" s="0" t="n">
        <f aca="false">Picture!FF66</f>
        <v>2.77730235457609</v>
      </c>
      <c r="FG62" s="0" t="n">
        <f aca="false">Picture!FG66</f>
        <v>348.487697315193</v>
      </c>
      <c r="FH62" s="0" t="n">
        <f aca="false">Picture!FH66</f>
        <v>2.00948397449474</v>
      </c>
      <c r="FI62" s="0" t="n">
        <f aca="false">Picture!FI66</f>
        <v>1.10961946546621</v>
      </c>
      <c r="FJ62" s="0" t="n">
        <f aca="false">Picture!FJ66</f>
        <v>123.30961542912</v>
      </c>
      <c r="FK62" s="0" t="n">
        <f aca="false">Picture!FK66</f>
        <v>3.22725470541485</v>
      </c>
      <c r="FL62" s="0" t="n">
        <f aca="false">Picture!FL66</f>
        <v>1.97805896728233</v>
      </c>
      <c r="FM62" s="0" t="n">
        <f aca="false">Picture!FM66</f>
        <v>158.346599087778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4546250.79726053</v>
      </c>
      <c r="C63" s="0" t="n">
        <f aca="false">Picture!C67</f>
        <v>-313663.121100646</v>
      </c>
      <c r="D63" s="0" t="n">
        <f aca="false">Picture!D67</f>
        <v>-6.45408800175656</v>
      </c>
      <c r="E63" s="0" t="n">
        <f aca="false">Picture!E67</f>
        <v>1943901.37888243</v>
      </c>
      <c r="F63" s="0" t="n">
        <f aca="false">Picture!F67</f>
        <v>-1770460.90982174</v>
      </c>
      <c r="G63" s="0" t="n">
        <f aca="false">Picture!G67</f>
        <v>-47.6652725881353</v>
      </c>
      <c r="H63" s="0" t="n">
        <f aca="false">Picture!H67</f>
        <v>2602349.4183781</v>
      </c>
      <c r="I63" s="0" t="n">
        <f aca="false">Picture!I67</f>
        <v>1456797.7887211</v>
      </c>
      <c r="J63" s="0" t="n">
        <f aca="false">Picture!J67</f>
        <v>127.169980907563</v>
      </c>
      <c r="K63" s="0" t="n">
        <f aca="false">Picture!K67</f>
        <v>71765.5815811253</v>
      </c>
      <c r="L63" s="0" t="n">
        <f aca="false">Picture!L67</f>
        <v>-1376704.09241395</v>
      </c>
      <c r="M63" s="0" t="n">
        <f aca="false">Picture!M67</f>
        <v>-95.0454204965724</v>
      </c>
      <c r="N63" s="0" t="n">
        <f aca="false">Picture!N67</f>
        <v>8504.56</v>
      </c>
      <c r="O63" s="0" t="n">
        <f aca="false">Picture!O67</f>
        <v>4369.68</v>
      </c>
      <c r="P63" s="0" t="n">
        <f aca="false">Picture!P67</f>
        <v>105.678520295631</v>
      </c>
      <c r="Q63" s="0" t="n">
        <f aca="false">Picture!Q67</f>
        <v>905466.742669113</v>
      </c>
      <c r="R63" s="0" t="n">
        <f aca="false">Picture!R67</f>
        <v>-599368.986985972</v>
      </c>
      <c r="S63" s="0" t="n">
        <f aca="false">Picture!S67</f>
        <v>-39.8295292419293</v>
      </c>
      <c r="T63" s="0" t="n">
        <f aca="false">Picture!T67</f>
        <v>20669.8</v>
      </c>
      <c r="U63" s="0" t="n">
        <f aca="false">Picture!U67</f>
        <v>-389423.686593232</v>
      </c>
      <c r="V63" s="0" t="n">
        <f aca="false">Picture!V67</f>
        <v>-94.9597346274114</v>
      </c>
      <c r="W63" s="0" t="n">
        <f aca="false">Picture!W67</f>
        <v>3105850.98953657</v>
      </c>
      <c r="X63" s="0" t="n">
        <f aca="false">Picture!X67</f>
        <v>-72970.103905254</v>
      </c>
      <c r="Y63" s="0" t="n">
        <f aca="false">Picture!Y67</f>
        <v>-2.29550835861123</v>
      </c>
      <c r="Z63" s="0" t="n">
        <f aca="false">Picture!Z67</f>
        <v>1678869.5971477</v>
      </c>
      <c r="AA63" s="0" t="n">
        <f aca="false">Picture!AA67</f>
        <v>-694525.589558959</v>
      </c>
      <c r="AB63" s="0" t="n">
        <f aca="false">Picture!AB67</f>
        <v>-29.2629560154576</v>
      </c>
      <c r="AC63" s="0" t="n">
        <f aca="false">Picture!AC67</f>
        <v>1426981.39238886</v>
      </c>
      <c r="AD63" s="0" t="n">
        <f aca="false">Picture!AD67</f>
        <v>621555.485653705</v>
      </c>
      <c r="AE63" s="0" t="n">
        <f aca="false">Picture!AE67</f>
        <v>77.1710321776482</v>
      </c>
      <c r="AF63" s="0" t="n">
        <f aca="false">Picture!AF67</f>
        <v>18885.5373194218</v>
      </c>
      <c r="AG63" s="0" t="n">
        <f aca="false">Picture!AG67</f>
        <v>-498376.395992279</v>
      </c>
      <c r="AH63" s="0" t="n">
        <f aca="false">Picture!AH67</f>
        <v>-96.3489412030556</v>
      </c>
      <c r="AI63" s="0" t="n">
        <f aca="false">Picture!AI67</f>
        <v>3752</v>
      </c>
      <c r="AJ63" s="0" t="n">
        <f aca="false">Picture!AJ67</f>
        <v>780</v>
      </c>
      <c r="AK63" s="0" t="n">
        <f aca="false">Picture!AK67</f>
        <v>26.2449528936743</v>
      </c>
      <c r="AL63" s="0" t="n">
        <f aca="false">Picture!AL67</f>
        <v>809615.370506525</v>
      </c>
      <c r="AM63" s="0" t="n">
        <f aca="false">Picture!AM67</f>
        <v>-429307.254684329</v>
      </c>
      <c r="AN63" s="0" t="n">
        <f aca="false">Picture!AN67</f>
        <v>-34.6516599144515</v>
      </c>
      <c r="AO63" s="0" t="n">
        <f aca="false">Picture!AO67</f>
        <v>7646</v>
      </c>
      <c r="AP63" s="0" t="n">
        <f aca="false">Picture!AP67</f>
        <v>-204625.919177413</v>
      </c>
      <c r="AQ63" s="0" t="n">
        <f aca="false">Picture!AQ67</f>
        <v>-96.3980162662921</v>
      </c>
      <c r="AR63" s="0" t="n">
        <f aca="false">Picture!AR67</f>
        <v>2433850.1979414</v>
      </c>
      <c r="AS63" s="0" t="n">
        <f aca="false">Picture!AS67</f>
        <v>401090.217890013</v>
      </c>
      <c r="AT63" s="0" t="n">
        <f aca="false">Picture!AT67</f>
        <v>19.7313121975116</v>
      </c>
      <c r="AU63" s="0" t="n">
        <f aca="false">Picture!AU67</f>
        <v>1006868.80555253</v>
      </c>
      <c r="AV63" s="0" t="n">
        <f aca="false">Picture!AV67</f>
        <v>-220465.267763692</v>
      </c>
      <c r="AW63" s="0" t="n">
        <f aca="false">Picture!AW67</f>
        <v>-17.9629387431574</v>
      </c>
      <c r="AX63" s="0" t="n">
        <f aca="false">Picture!AX67</f>
        <v>1426981.39238886</v>
      </c>
      <c r="AY63" s="0" t="n">
        <f aca="false">Picture!AY67</f>
        <v>621555.485653705</v>
      </c>
      <c r="AZ63" s="0" t="n">
        <f aca="false">Picture!AZ67</f>
        <v>77.1710321776482</v>
      </c>
      <c r="BA63" s="0" t="n">
        <f aca="false">Picture!BA67</f>
        <v>14370.3854596271</v>
      </c>
      <c r="BB63" s="0" t="n">
        <f aca="false">Picture!BB67</f>
        <v>-223008.08795853</v>
      </c>
      <c r="BC63" s="0" t="n">
        <f aca="false">Picture!BC67</f>
        <v>-93.9462137182453</v>
      </c>
      <c r="BD63" s="0" t="n">
        <f aca="false">Picture!BD67</f>
        <v>2463.67840945721</v>
      </c>
      <c r="BE63" s="0" t="n">
        <f aca="false">Picture!BE67</f>
        <v>218.947311282158</v>
      </c>
      <c r="BF63" s="0" t="n">
        <f aca="false">Picture!BF67</f>
        <v>9.75383249513318</v>
      </c>
      <c r="BG63" s="0" t="n">
        <f aca="false">Picture!BG67</f>
        <v>524820.893148842</v>
      </c>
      <c r="BH63" s="0" t="n">
        <f aca="false">Picture!BH67</f>
        <v>-135197.528785962</v>
      </c>
      <c r="BI63" s="0" t="n">
        <f aca="false">Picture!BI67</f>
        <v>-20.4839023113383</v>
      </c>
      <c r="BJ63" s="0" t="n">
        <f aca="false">Picture!BJ67</f>
        <v>5550.19031608105</v>
      </c>
      <c r="BK63" s="0" t="n">
        <f aca="false">Picture!BK67</f>
        <v>-68498.6712425902</v>
      </c>
      <c r="BL63" s="0" t="n">
        <f aca="false">Picture!BL67</f>
        <v>-92.5046919030842</v>
      </c>
      <c r="BM63" s="0" t="n">
        <f aca="false">Picture!BM67</f>
        <v>672000.79159517</v>
      </c>
      <c r="BN63" s="0" t="n">
        <f aca="false">Picture!BN67</f>
        <v>-474060.321795267</v>
      </c>
      <c r="BO63" s="0" t="n">
        <f aca="false">Picture!BO67</f>
        <v>-41.3643143682658</v>
      </c>
      <c r="BP63" s="0" t="n">
        <f aca="false">Picture!BP67</f>
        <v>672000.79159517</v>
      </c>
      <c r="BQ63" s="0" t="n">
        <f aca="false">Picture!BQ67</f>
        <v>-474060.321795267</v>
      </c>
      <c r="BR63" s="0" t="n">
        <f aca="false">Picture!BR67</f>
        <v>-41.364314368265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4515.15185979463</v>
      </c>
      <c r="BW63" s="0" t="n">
        <f aca="false">Picture!BW67</f>
        <v>-275368.30803375</v>
      </c>
      <c r="BX63" s="0" t="n">
        <f aca="false">Picture!BX67</f>
        <v>-98.38677431617</v>
      </c>
      <c r="BY63" s="0" t="n">
        <f aca="false">Picture!BY67</f>
        <v>1288.32159054279</v>
      </c>
      <c r="BZ63" s="0" t="n">
        <f aca="false">Picture!BZ67</f>
        <v>561.052688717842</v>
      </c>
      <c r="CA63" s="0" t="n">
        <f aca="false">Picture!CA67</f>
        <v>77.1451504814768</v>
      </c>
      <c r="CB63" s="0" t="n">
        <f aca="false">Picture!CB67</f>
        <v>284794.477357683</v>
      </c>
      <c r="CC63" s="0" t="n">
        <f aca="false">Picture!CC67</f>
        <v>-294109.725898367</v>
      </c>
      <c r="CD63" s="0" t="n">
        <f aca="false">Picture!CD67</f>
        <v>-50.8045587239038</v>
      </c>
      <c r="CE63" s="0" t="n">
        <f aca="false">Picture!CE67</f>
        <v>2095.80968391895</v>
      </c>
      <c r="CF63" s="0" t="n">
        <f aca="false">Picture!CF67</f>
        <v>-136127.247934823</v>
      </c>
      <c r="CG63" s="0" t="n">
        <f aca="false">Picture!CG67</f>
        <v>-98.483748138679</v>
      </c>
      <c r="CH63" s="0" t="n">
        <f aca="false">Picture!CH67</f>
        <v>1.46376977278581</v>
      </c>
      <c r="CI63" s="0" t="n">
        <f aca="false">Picture!CI67</f>
        <v>-0.0650718246188335</v>
      </c>
      <c r="CJ63" s="0" t="n">
        <f aca="false">Picture!CJ67</f>
        <v>-4.25628297459326</v>
      </c>
      <c r="CK63" s="0" t="n">
        <f aca="false">Picture!CK67</f>
        <v>1.15786323260901</v>
      </c>
      <c r="CL63" s="0" t="n">
        <f aca="false">Picture!CL67</f>
        <v>-0.407136270848415</v>
      </c>
      <c r="CM63" s="0" t="n">
        <f aca="false">Picture!CM67</f>
        <v>-26.0151054328747</v>
      </c>
      <c r="CN63" s="0" t="n">
        <f aca="false">Picture!CN67</f>
        <v>1.82367438864889</v>
      </c>
      <c r="CO63" s="0" t="n">
        <f aca="false">Picture!CO67</f>
        <v>0.401381388041836</v>
      </c>
      <c r="CP63" s="0" t="n">
        <f aca="false">Picture!CP67</f>
        <v>28.2207244126577</v>
      </c>
      <c r="CQ63" s="0" t="n">
        <f aca="false">Picture!CQ67</f>
        <v>3.80002858098837</v>
      </c>
      <c r="CR63" s="0" t="n">
        <f aca="false">Picture!CR67</f>
        <v>0.999765154059888</v>
      </c>
      <c r="CS63" s="0" t="n">
        <f aca="false">Picture!CS67</f>
        <v>35.7025394270316</v>
      </c>
      <c r="CT63" s="0" t="n">
        <f aca="false">Picture!CT67</f>
        <v>2.26667377398721</v>
      </c>
      <c r="CU63" s="0" t="n">
        <f aca="false">Picture!CU67</f>
        <v>0.875395173718028</v>
      </c>
      <c r="CV63" s="0" t="n">
        <f aca="false">Picture!CV67</f>
        <v>62.9201925156227</v>
      </c>
      <c r="CW63" s="0" t="n">
        <f aca="false">Picture!CW67</f>
        <v>1.1183912455894</v>
      </c>
      <c r="CX63" s="0" t="n">
        <f aca="false">Picture!CX67</f>
        <v>-0.0962412900165037</v>
      </c>
      <c r="CY63" s="0" t="n">
        <f aca="false">Picture!CY67</f>
        <v>-7.92349020755445</v>
      </c>
      <c r="CZ63" s="0" t="n">
        <f aca="false">Picture!CZ67</f>
        <v>2.70334815589851</v>
      </c>
      <c r="DA63" s="0" t="n">
        <f aca="false">Picture!DA67</f>
        <v>0.771422877310513</v>
      </c>
      <c r="DB63" s="0" t="n">
        <f aca="false">Picture!DB67</f>
        <v>39.9302646877901</v>
      </c>
      <c r="DC63" s="0" t="n">
        <f aca="false">Picture!DC67</f>
        <v>0.999743049083248</v>
      </c>
      <c r="DD63" s="0" t="n">
        <f aca="false">Picture!DD67</f>
        <v>-0.000256950916752152</v>
      </c>
      <c r="DE63" s="0" t="n">
        <f aca="false">Picture!DE67</f>
        <v>0</v>
      </c>
      <c r="DF63" s="0" t="n">
        <f aca="false">Picture!DF67</f>
        <v>0.989217409222104</v>
      </c>
      <c r="DG63" s="0" t="n">
        <f aca="false">Picture!DG67</f>
        <v>-0.0107825907778962</v>
      </c>
      <c r="DH63" s="0" t="n">
        <f aca="false">Picture!DH67</f>
        <v>0</v>
      </c>
      <c r="DI63" s="0" t="n">
        <f aca="false">Picture!DI67</f>
        <v>0.999743049083248</v>
      </c>
      <c r="DJ63" s="0" t="n">
        <f aca="false">Picture!DJ67</f>
        <v>-0.000256950916752152</v>
      </c>
      <c r="DK63" s="0" t="n">
        <f aca="false">Picture!DK67</f>
        <v>0</v>
      </c>
      <c r="DL63" s="0" t="n">
        <f aca="false">Picture!DL67</f>
        <v>0.10817654524359</v>
      </c>
      <c r="DM63" s="0" t="n">
        <f aca="false">Picture!DM67</f>
        <v>-0.684521007156292</v>
      </c>
      <c r="DN63" s="0" t="n">
        <f aca="false">Picture!DN67</f>
        <v>0</v>
      </c>
      <c r="DO63" s="0" t="n">
        <f aca="false">Picture!DO67</f>
        <v>0.025792335043356</v>
      </c>
      <c r="DP63" s="0" t="n">
        <f aca="false">Picture!DP67</f>
        <v>-0.00864180510368105</v>
      </c>
      <c r="DQ63" s="0" t="n">
        <f aca="false">Picture!DQ67</f>
        <v>0</v>
      </c>
      <c r="DR63" s="0" t="n">
        <f aca="false">Picture!DR67</f>
        <v>0.657618494973451</v>
      </c>
      <c r="DS63" s="0" t="n">
        <f aca="false">Picture!DS67</f>
        <v>-0.303442243405325</v>
      </c>
      <c r="DT63" s="0" t="n">
        <f aca="false">Picture!DT67</f>
        <v>0</v>
      </c>
      <c r="DU63" s="0" t="n">
        <f aca="false">Picture!DU67</f>
        <v>0.0508673425604165</v>
      </c>
      <c r="DV63" s="0" t="n">
        <f aca="false">Picture!DV67</f>
        <v>-0.459142304960259</v>
      </c>
      <c r="DW63" s="0" t="n">
        <f aca="false">Picture!DW67</f>
        <v>0</v>
      </c>
      <c r="DX63" s="0" t="n">
        <f aca="false">Picture!DX67</f>
        <v>0.999743049083248</v>
      </c>
      <c r="DY63" s="0" t="n">
        <f aca="false">Picture!DY67</f>
        <v>-0.000256950916752485</v>
      </c>
      <c r="DZ63" s="0" t="n">
        <f aca="false">Picture!DZ67</f>
        <v>0</v>
      </c>
      <c r="EA63" s="0" t="n">
        <f aca="false">Picture!EA67</f>
        <v>0.989217409222104</v>
      </c>
      <c r="EB63" s="0" t="n">
        <f aca="false">Picture!EB67</f>
        <v>-0.0107825907778962</v>
      </c>
      <c r="EC63" s="0" t="n">
        <f aca="false">Picture!EC67</f>
        <v>0</v>
      </c>
      <c r="ED63" s="0" t="n">
        <f aca="false">Picture!ED67</f>
        <v>0.999743049083248</v>
      </c>
      <c r="EE63" s="0" t="n">
        <f aca="false">Picture!EE67</f>
        <v>-0.000256950916752485</v>
      </c>
      <c r="EF63" s="0" t="n">
        <f aca="false">Picture!EF67</f>
        <v>0</v>
      </c>
      <c r="EG63" s="0" t="n">
        <f aca="false">Picture!EG67</f>
        <v>0.10817654524359</v>
      </c>
      <c r="EH63" s="0" t="n">
        <f aca="false">Picture!EH67</f>
        <v>-0.684521007156292</v>
      </c>
      <c r="EI63" s="0" t="n">
        <f aca="false">Picture!EI67</f>
        <v>0</v>
      </c>
      <c r="EJ63" s="0" t="n">
        <f aca="false">Picture!EJ67</f>
        <v>0.025792335043356</v>
      </c>
      <c r="EK63" s="0" t="n">
        <f aca="false">Picture!EK67</f>
        <v>-0.00864180510368105</v>
      </c>
      <c r="EL63" s="0" t="n">
        <f aca="false">Picture!EL67</f>
        <v>0</v>
      </c>
      <c r="EM63" s="0" t="n">
        <f aca="false">Picture!EM67</f>
        <v>0.657618494973451</v>
      </c>
      <c r="EN63" s="0" t="n">
        <f aca="false">Picture!EN67</f>
        <v>-0.303442243405325</v>
      </c>
      <c r="EO63" s="0" t="n">
        <f aca="false">Picture!EO67</f>
        <v>0</v>
      </c>
      <c r="EP63" s="0" t="n">
        <f aca="false">Picture!EP67</f>
        <v>0.0508673425604165</v>
      </c>
      <c r="EQ63" s="0" t="n">
        <f aca="false">Picture!EQ67</f>
        <v>-0.459142304960259</v>
      </c>
      <c r="ER63" s="0" t="n">
        <f aca="false">Picture!ER67</f>
        <v>0</v>
      </c>
      <c r="ES63" s="0" t="n">
        <f aca="false">Picture!ES67</f>
        <v>0.276106061155104</v>
      </c>
      <c r="ET63" s="0" t="n">
        <f aca="false">Picture!ET67</f>
        <v>-0.287689529390449</v>
      </c>
      <c r="EU63" s="0" t="n">
        <f aca="false">Picture!EU67</f>
        <v>-51.0272755258813</v>
      </c>
      <c r="EV63" s="0" t="n">
        <f aca="false">Picture!EV67</f>
        <v>0.667416437860938</v>
      </c>
      <c r="EW63" s="0" t="n">
        <f aca="false">Picture!EW67</f>
        <v>-0.266364460353521</v>
      </c>
      <c r="EX63" s="0" t="n">
        <f aca="false">Picture!EX67</f>
        <v>-28.525370444271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314198381976581</v>
      </c>
      <c r="FC63" s="0" t="n">
        <f aca="false">Picture!FC67</f>
        <v>-0.864861605491248</v>
      </c>
      <c r="FD63" s="0" t="n">
        <f aca="false">Picture!FD67</f>
        <v>-73.3517899584262</v>
      </c>
      <c r="FE63" s="0" t="n">
        <f aca="false">Picture!FE67</f>
        <v>0.522926038397452</v>
      </c>
      <c r="FF63" s="0" t="n">
        <f aca="false">Picture!FF67</f>
        <v>0.198936718511335</v>
      </c>
      <c r="FG63" s="0" t="n">
        <f aca="false">Picture!FG67</f>
        <v>61.4022457842936</v>
      </c>
      <c r="FH63" s="0" t="n">
        <f aca="false">Picture!FH67</f>
        <v>0.542650799683224</v>
      </c>
      <c r="FI63" s="0" t="n">
        <f aca="false">Picture!FI67</f>
        <v>-0.334452299286389</v>
      </c>
      <c r="FJ63" s="0" t="n">
        <f aca="false">Picture!FJ67</f>
        <v>-38.1314693425768</v>
      </c>
      <c r="FK63" s="0" t="n">
        <f aca="false">Picture!FK67</f>
        <v>0.377610417762898</v>
      </c>
      <c r="FL63" s="0" t="n">
        <f aca="false">Picture!FL67</f>
        <v>-1.48903620865719</v>
      </c>
      <c r="FM63" s="0" t="n">
        <f aca="false">Picture!FM67</f>
        <v>-79.770653297829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4074007.37818619</v>
      </c>
      <c r="C64" s="0" t="n">
        <f aca="false">Picture!C68</f>
        <v>-818440.093537931</v>
      </c>
      <c r="D64" s="0" t="n">
        <f aca="false">Picture!D68</f>
        <v>-16.7286434502997</v>
      </c>
      <c r="E64" s="0" t="n">
        <f aca="false">Picture!E68</f>
        <v>1457040.08543062</v>
      </c>
      <c r="F64" s="0" t="n">
        <f aca="false">Picture!F68</f>
        <v>-2158564.56365907</v>
      </c>
      <c r="G64" s="0" t="n">
        <f aca="false">Picture!G68</f>
        <v>-59.7013438458361</v>
      </c>
      <c r="H64" s="0" t="n">
        <f aca="false">Picture!H68</f>
        <v>2616967.29275558</v>
      </c>
      <c r="I64" s="0" t="n">
        <f aca="false">Picture!I68</f>
        <v>1340124.47012114</v>
      </c>
      <c r="J64" s="0" t="n">
        <f aca="false">Picture!J68</f>
        <v>104.956103160461</v>
      </c>
      <c r="K64" s="0" t="n">
        <f aca="false">Picture!K68</f>
        <v>461226.41</v>
      </c>
      <c r="L64" s="0" t="n">
        <f aca="false">Picture!L68</f>
        <v>-988695.124132495</v>
      </c>
      <c r="M64" s="0" t="n">
        <f aca="false">Picture!M68</f>
        <v>-68.1895606664014</v>
      </c>
      <c r="N64" s="0" t="n">
        <f aca="false">Picture!N68</f>
        <v>199824.87</v>
      </c>
      <c r="O64" s="0" t="n">
        <f aca="false">Picture!O68</f>
        <v>-118578.860633106</v>
      </c>
      <c r="P64" s="0" t="n">
        <f aca="false">Picture!P68</f>
        <v>-37.2416681165535</v>
      </c>
      <c r="Q64" s="0" t="n">
        <f aca="false">Picture!Q68</f>
        <v>901196.333185906</v>
      </c>
      <c r="R64" s="0" t="n">
        <f aca="false">Picture!R68</f>
        <v>-582049.259658189</v>
      </c>
      <c r="S64" s="0" t="n">
        <f aca="false">Picture!S68</f>
        <v>-39.2415971074703</v>
      </c>
      <c r="T64" s="0" t="n">
        <f aca="false">Picture!T68</f>
        <v>334479.64</v>
      </c>
      <c r="U64" s="0" t="n">
        <f aca="false">Picture!U68</f>
        <v>-199711.831903683</v>
      </c>
      <c r="V64" s="0" t="n">
        <f aca="false">Picture!V68</f>
        <v>-37.3858143395617</v>
      </c>
      <c r="W64" s="0" t="n">
        <f aca="false">Picture!W68</f>
        <v>2883276.65739512</v>
      </c>
      <c r="X64" s="0" t="n">
        <f aca="false">Picture!X68</f>
        <v>-685770.838991761</v>
      </c>
      <c r="Y64" s="0" t="n">
        <f aca="false">Picture!Y68</f>
        <v>-19.2143937475195</v>
      </c>
      <c r="Z64" s="0" t="n">
        <f aca="false">Picture!Z68</f>
        <v>1404668.18317699</v>
      </c>
      <c r="AA64" s="0" t="n">
        <f aca="false">Picture!AA68</f>
        <v>-1695849.7549547</v>
      </c>
      <c r="AB64" s="0" t="n">
        <f aca="false">Picture!AB68</f>
        <v>-54.6956924228144</v>
      </c>
      <c r="AC64" s="0" t="n">
        <f aca="false">Picture!AC68</f>
        <v>1478608.47421813</v>
      </c>
      <c r="AD64" s="0" t="n">
        <f aca="false">Picture!AD68</f>
        <v>1010078.91596293</v>
      </c>
      <c r="AE64" s="0" t="n">
        <f aca="false">Picture!AE68</f>
        <v>215.584886410255</v>
      </c>
      <c r="AF64" s="0" t="n">
        <f aca="false">Picture!AF68</f>
        <v>711979</v>
      </c>
      <c r="AG64" s="0" t="n">
        <f aca="false">Picture!AG68</f>
        <v>-748826.918009281</v>
      </c>
      <c r="AH64" s="0" t="n">
        <f aca="false">Picture!AH68</f>
        <v>-51.2612188092548</v>
      </c>
      <c r="AI64" s="0" t="n">
        <f aca="false">Picture!AI68</f>
        <v>318370</v>
      </c>
      <c r="AJ64" s="0" t="n">
        <f aca="false">Picture!AJ68</f>
        <v>219.591731071472</v>
      </c>
      <c r="AK64" s="0" t="n">
        <f aca="false">Picture!AK68</f>
        <v>0.0690213576233585</v>
      </c>
      <c r="AL64" s="0" t="n">
        <f aca="false">Picture!AL68</f>
        <v>998405.726137638</v>
      </c>
      <c r="AM64" s="0" t="n">
        <f aca="false">Picture!AM68</f>
        <v>-344763.676369667</v>
      </c>
      <c r="AN64" s="0" t="n">
        <f aca="false">Picture!AN68</f>
        <v>-25.6679221344749</v>
      </c>
      <c r="AO64" s="0" t="n">
        <f aca="false">Picture!AO68</f>
        <v>530855</v>
      </c>
      <c r="AP64" s="0" t="n">
        <f aca="false">Picture!AP68</f>
        <v>-6188.5870912075</v>
      </c>
      <c r="AQ64" s="0" t="n">
        <f aca="false">Picture!AQ68</f>
        <v>-1.15234354155997</v>
      </c>
      <c r="AR64" s="0" t="n">
        <f aca="false">Picture!AR68</f>
        <v>2207622.9829896</v>
      </c>
      <c r="AS64" s="0" t="n">
        <f aca="false">Picture!AS68</f>
        <v>136953.875273554</v>
      </c>
      <c r="AT64" s="0" t="n">
        <f aca="false">Picture!AT68</f>
        <v>6.61399133078363</v>
      </c>
      <c r="AU64" s="0" t="n">
        <f aca="false">Picture!AU68</f>
        <v>729014.508771471</v>
      </c>
      <c r="AV64" s="0" t="n">
        <f aca="false">Picture!AV68</f>
        <v>-873125.040689381</v>
      </c>
      <c r="AW64" s="0" t="n">
        <f aca="false">Picture!AW68</f>
        <v>-54.4974400627712</v>
      </c>
      <c r="AX64" s="0" t="n">
        <f aca="false">Picture!AX68</f>
        <v>1478608.47421813</v>
      </c>
      <c r="AY64" s="0" t="n">
        <f aca="false">Picture!AY68</f>
        <v>1010078.91596293</v>
      </c>
      <c r="AZ64" s="0" t="n">
        <f aca="false">Picture!AZ68</f>
        <v>215.584886410255</v>
      </c>
      <c r="BA64" s="0" t="n">
        <f aca="false">Picture!BA68</f>
        <v>238482.274966538</v>
      </c>
      <c r="BB64" s="0" t="n">
        <f aca="false">Picture!BB68</f>
        <v>-599240.226630777</v>
      </c>
      <c r="BC64" s="0" t="n">
        <f aca="false">Picture!BC68</f>
        <v>-71.5320676582263</v>
      </c>
      <c r="BD64" s="0" t="n">
        <f aca="false">Picture!BD68</f>
        <v>84514.6771430969</v>
      </c>
      <c r="BE64" s="0" t="n">
        <f aca="false">Picture!BE68</f>
        <v>-63218.2457183432</v>
      </c>
      <c r="BF64" s="0" t="n">
        <f aca="false">Picture!BF68</f>
        <v>-42.7922527313943</v>
      </c>
      <c r="BG64" s="0" t="n">
        <f aca="false">Picture!BG68</f>
        <v>514372.20520485</v>
      </c>
      <c r="BH64" s="0" t="n">
        <f aca="false">Picture!BH68</f>
        <v>-123790.264937657</v>
      </c>
      <c r="BI64" s="0" t="n">
        <f aca="false">Picture!BI68</f>
        <v>-19.3979230571195</v>
      </c>
      <c r="BJ64" s="0" t="n">
        <f aca="false">Picture!BJ68</f>
        <v>167909.061596274</v>
      </c>
      <c r="BK64" s="0" t="n">
        <f aca="false">Picture!BK68</f>
        <v>-100699.19862474</v>
      </c>
      <c r="BL64" s="0" t="n">
        <f aca="false">Picture!BL68</f>
        <v>-37.4892412250776</v>
      </c>
      <c r="BM64" s="0" t="n">
        <f aca="false">Picture!BM68</f>
        <v>675653.674405524</v>
      </c>
      <c r="BN64" s="0" t="n">
        <f aca="false">Picture!BN68</f>
        <v>-822724.714265315</v>
      </c>
      <c r="BO64" s="0" t="n">
        <f aca="false">Picture!BO68</f>
        <v>-54.9076735546838</v>
      </c>
      <c r="BP64" s="0" t="n">
        <f aca="false">Picture!BP68</f>
        <v>675653.674405524</v>
      </c>
      <c r="BQ64" s="0" t="n">
        <f aca="false">Picture!BQ68</f>
        <v>-822724.714265315</v>
      </c>
      <c r="BR64" s="0" t="n">
        <f aca="false">Picture!BR68</f>
        <v>-54.90767355468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473496.725033462</v>
      </c>
      <c r="BW64" s="0" t="n">
        <f aca="false">Picture!BW68</f>
        <v>-149586.691378504</v>
      </c>
      <c r="BX64" s="0" t="n">
        <f aca="false">Picture!BX68</f>
        <v>-24.0074903999052</v>
      </c>
      <c r="BY64" s="0" t="n">
        <f aca="false">Picture!BY68</f>
        <v>233855.322856903</v>
      </c>
      <c r="BZ64" s="0" t="n">
        <f aca="false">Picture!BZ68</f>
        <v>63437.8374494147</v>
      </c>
      <c r="CA64" s="0" t="n">
        <f aca="false">Picture!CA68</f>
        <v>37.2249580480121</v>
      </c>
      <c r="CB64" s="0" t="n">
        <f aca="false">Picture!CB68</f>
        <v>484033.520932788</v>
      </c>
      <c r="CC64" s="0" t="n">
        <f aca="false">Picture!CC68</f>
        <v>-220973.41143201</v>
      </c>
      <c r="CD64" s="0" t="n">
        <f aca="false">Picture!CD68</f>
        <v>-31.3434380979491</v>
      </c>
      <c r="CE64" s="0" t="n">
        <f aca="false">Picture!CE68</f>
        <v>362945.938403726</v>
      </c>
      <c r="CF64" s="0" t="n">
        <f aca="false">Picture!CF68</f>
        <v>94510.611533533</v>
      </c>
      <c r="CG64" s="0" t="n">
        <f aca="false">Picture!CG68</f>
        <v>35.2079633614079</v>
      </c>
      <c r="CH64" s="0" t="n">
        <f aca="false">Picture!CH68</f>
        <v>1.41297830984656</v>
      </c>
      <c r="CI64" s="0" t="n">
        <f aca="false">Picture!CI68</f>
        <v>0.0421791045468298</v>
      </c>
      <c r="CJ64" s="0" t="n">
        <f aca="false">Picture!CJ68</f>
        <v>3.0769717682764</v>
      </c>
      <c r="CK64" s="0" t="n">
        <f aca="false">Picture!CK68</f>
        <v>1.03728418062063</v>
      </c>
      <c r="CL64" s="0" t="n">
        <f aca="false">Picture!CL68</f>
        <v>-0.128845066568431</v>
      </c>
      <c r="CM64" s="0" t="n">
        <f aca="false">Picture!CM68</f>
        <v>-11.0489524963901</v>
      </c>
      <c r="CN64" s="0" t="n">
        <f aca="false">Picture!CN68</f>
        <v>1.76988522545794</v>
      </c>
      <c r="CO64" s="0" t="n">
        <f aca="false">Picture!CO68</f>
        <v>-0.955327730986899</v>
      </c>
      <c r="CP64" s="0" t="n">
        <f aca="false">Picture!CP68</f>
        <v>-35.0551588538302</v>
      </c>
      <c r="CQ64" s="0" t="n">
        <f aca="false">Picture!CQ68</f>
        <v>0.647809008411765</v>
      </c>
      <c r="CR64" s="0" t="n">
        <f aca="false">Picture!CR68</f>
        <v>-0.344740047049607</v>
      </c>
      <c r="CS64" s="0" t="n">
        <f aca="false">Picture!CS68</f>
        <v>-34.7327968479462</v>
      </c>
      <c r="CT64" s="0" t="n">
        <f aca="false">Picture!CT68</f>
        <v>0.627649809969532</v>
      </c>
      <c r="CU64" s="0" t="n">
        <f aca="false">Picture!CU68</f>
        <v>-0.373146424633956</v>
      </c>
      <c r="CV64" s="0" t="n">
        <f aca="false">Picture!CV68</f>
        <v>-37.284954892121</v>
      </c>
      <c r="CW64" s="0" t="n">
        <f aca="false">Picture!CW68</f>
        <v>0.902635381181367</v>
      </c>
      <c r="CX64" s="0" t="n">
        <f aca="false">Picture!CX68</f>
        <v>-0.201652425014418</v>
      </c>
      <c r="CY64" s="0" t="n">
        <f aca="false">Picture!CY68</f>
        <v>-18.2608577114602</v>
      </c>
      <c r="CZ64" s="0" t="n">
        <f aca="false">Picture!CZ68</f>
        <v>0.630077215058726</v>
      </c>
      <c r="DA64" s="0" t="n">
        <f aca="false">Picture!DA68</f>
        <v>-0.364612014538126</v>
      </c>
      <c r="DB64" s="0" t="n">
        <f aca="false">Picture!DB68</f>
        <v>-36.6558723759282</v>
      </c>
      <c r="DC64" s="0" t="n">
        <f aca="false">Picture!DC68</f>
        <v>0.9997684769948</v>
      </c>
      <c r="DD64" s="0" t="n">
        <f aca="false">Picture!DD68</f>
        <v>-0.000231523005199685</v>
      </c>
      <c r="DE64" s="0" t="n">
        <f aca="false">Picture!DE68</f>
        <v>0</v>
      </c>
      <c r="DF64" s="0" t="n">
        <f aca="false">Picture!DF68</f>
        <v>0.975387943849209</v>
      </c>
      <c r="DG64" s="0" t="n">
        <f aca="false">Picture!DG68</f>
        <v>-0.0246120561507914</v>
      </c>
      <c r="DH64" s="0" t="n">
        <f aca="false">Picture!DH68</f>
        <v>0</v>
      </c>
      <c r="DI64" s="0" t="n">
        <f aca="false">Picture!DI68</f>
        <v>0.9997684769948</v>
      </c>
      <c r="DJ64" s="0" t="n">
        <f aca="false">Picture!DJ68</f>
        <v>-2.89672631017535E-005</v>
      </c>
      <c r="DK64" s="0" t="n">
        <f aca="false">Picture!DK68</f>
        <v>0</v>
      </c>
      <c r="DL64" s="0" t="n">
        <f aca="false">Picture!DL68</f>
        <v>0.174503371724599</v>
      </c>
      <c r="DM64" s="0" t="n">
        <f aca="false">Picture!DM68</f>
        <v>-0.742724185305517</v>
      </c>
      <c r="DN64" s="0" t="n">
        <f aca="false">Picture!DN68</f>
        <v>0</v>
      </c>
      <c r="DO64" s="0" t="n">
        <f aca="false">Picture!DO68</f>
        <v>0.0779989787607321</v>
      </c>
      <c r="DP64" s="0" t="n">
        <f aca="false">Picture!DP68</f>
        <v>-0.167694740726501</v>
      </c>
      <c r="DQ64" s="0" t="n">
        <f aca="false">Picture!DQ68</f>
        <v>0</v>
      </c>
      <c r="DR64" s="0" t="n">
        <f aca="false">Picture!DR68</f>
        <v>0.672535511948836</v>
      </c>
      <c r="DS64" s="0" t="n">
        <f aca="false">Picture!DS68</f>
        <v>-0.295666706252345</v>
      </c>
      <c r="DT64" s="0" t="n">
        <f aca="false">Picture!DT68</f>
        <v>0</v>
      </c>
      <c r="DU64" s="0" t="n">
        <f aca="false">Picture!DU68</f>
        <v>0.141688926540217</v>
      </c>
      <c r="DV64" s="0" t="n">
        <f aca="false">Picture!DV68</f>
        <v>-0.649609697403095</v>
      </c>
      <c r="DW64" s="0" t="n">
        <f aca="false">Picture!DW68</f>
        <v>0</v>
      </c>
      <c r="DX64" s="0" t="n">
        <f aca="false">Picture!DX68</f>
        <v>0.9997684769948</v>
      </c>
      <c r="DY64" s="0" t="n">
        <f aca="false">Picture!DY68</f>
        <v>-0.000231523005199907</v>
      </c>
      <c r="DZ64" s="0" t="n">
        <f aca="false">Picture!DZ68</f>
        <v>0</v>
      </c>
      <c r="EA64" s="0" t="n">
        <f aca="false">Picture!EA68</f>
        <v>0.975387943849208</v>
      </c>
      <c r="EB64" s="0" t="n">
        <f aca="false">Picture!EB68</f>
        <v>-0.0246120561507918</v>
      </c>
      <c r="EC64" s="0" t="n">
        <f aca="false">Picture!EC68</f>
        <v>0</v>
      </c>
      <c r="ED64" s="0" t="n">
        <f aca="false">Picture!ED68</f>
        <v>0.9997684769948</v>
      </c>
      <c r="EE64" s="0" t="n">
        <f aca="false">Picture!EE68</f>
        <v>-2.89672631019755E-005</v>
      </c>
      <c r="EF64" s="0" t="n">
        <f aca="false">Picture!EF68</f>
        <v>0</v>
      </c>
      <c r="EG64" s="0" t="n">
        <f aca="false">Picture!EG68</f>
        <v>0.174503371724599</v>
      </c>
      <c r="EH64" s="0" t="n">
        <f aca="false">Picture!EH68</f>
        <v>-0.742724185305517</v>
      </c>
      <c r="EI64" s="0" t="n">
        <f aca="false">Picture!EI68</f>
        <v>0</v>
      </c>
      <c r="EJ64" s="0" t="n">
        <f aca="false">Picture!EJ68</f>
        <v>0.0779989787607321</v>
      </c>
      <c r="EK64" s="0" t="n">
        <f aca="false">Picture!EK68</f>
        <v>-0.167694740726501</v>
      </c>
      <c r="EL64" s="0" t="n">
        <f aca="false">Picture!EL68</f>
        <v>0</v>
      </c>
      <c r="EM64" s="0" t="n">
        <f aca="false">Picture!EM68</f>
        <v>0.672535511948836</v>
      </c>
      <c r="EN64" s="0" t="n">
        <f aca="false">Picture!EN68</f>
        <v>-0.295666706252345</v>
      </c>
      <c r="EO64" s="0" t="n">
        <f aca="false">Picture!EO68</f>
        <v>0</v>
      </c>
      <c r="EP64" s="0" t="n">
        <f aca="false">Picture!EP68</f>
        <v>0.141688926540217</v>
      </c>
      <c r="EQ64" s="0" t="n">
        <f aca="false">Picture!EQ68</f>
        <v>-0.649609697403095</v>
      </c>
      <c r="ER64" s="0" t="n">
        <f aca="false">Picture!ER68</f>
        <v>0</v>
      </c>
      <c r="ES64" s="0" t="n">
        <f aca="false">Picture!ES68</f>
        <v>0.306054828932131</v>
      </c>
      <c r="ET64" s="0" t="n">
        <f aca="false">Picture!ET68</f>
        <v>-0.417565561736445</v>
      </c>
      <c r="EU64" s="0" t="n">
        <f aca="false">Picture!EU68</f>
        <v>-57.7050573921283</v>
      </c>
      <c r="EV64" s="0" t="n">
        <f aca="false">Picture!EV68</f>
        <v>0.926804153108187</v>
      </c>
      <c r="EW64" s="0" t="n">
        <f aca="false">Picture!EW68</f>
        <v>-0.00843172517412028</v>
      </c>
      <c r="EX64" s="0" t="n">
        <f aca="false">Picture!EX68</f>
        <v>-0.90156134617144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98545877298386</v>
      </c>
      <c r="FC64" s="0" t="n">
        <f aca="false">Picture!FC68</f>
        <v>1.24167617764482</v>
      </c>
      <c r="FD64" s="0" t="n">
        <f aca="false">Picture!FD68</f>
        <v>166.940741209307</v>
      </c>
      <c r="FE64" s="0" t="n">
        <f aca="false">Picture!FE68</f>
        <v>2.76703799579035</v>
      </c>
      <c r="FF64" s="0" t="n">
        <f aca="false">Picture!FF68</f>
        <v>1.61348682989807</v>
      </c>
      <c r="FG64" s="0" t="n">
        <f aca="false">Picture!FG68</f>
        <v>139.871284222579</v>
      </c>
      <c r="FH64" s="0" t="n">
        <f aca="false">Picture!FH68</f>
        <v>0.941018033313096</v>
      </c>
      <c r="FI64" s="0" t="n">
        <f aca="false">Picture!FI68</f>
        <v>-0.163727177114846</v>
      </c>
      <c r="FJ64" s="0" t="n">
        <f aca="false">Picture!FJ68</f>
        <v>-14.8203563653762</v>
      </c>
      <c r="FK64" s="0" t="n">
        <f aca="false">Picture!FK68</f>
        <v>2.16156254435156</v>
      </c>
      <c r="FL64" s="0" t="n">
        <f aca="false">Picture!FL68</f>
        <v>1.16220635683402</v>
      </c>
      <c r="FM64" s="0" t="n">
        <f aca="false">Picture!FM68</f>
        <v>116.295508183224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4654159.52377004</v>
      </c>
      <c r="C65" s="0" t="n">
        <f aca="false">Picture!C69</f>
        <v>-144409.782822056</v>
      </c>
      <c r="D65" s="0" t="n">
        <f aca="false">Picture!D69</f>
        <v>-3.00943413745574</v>
      </c>
      <c r="E65" s="0" t="n">
        <f aca="false">Picture!E69</f>
        <v>2825228.67614551</v>
      </c>
      <c r="F65" s="0" t="n">
        <f aca="false">Picture!F69</f>
        <v>-195367.386351015</v>
      </c>
      <c r="G65" s="0" t="n">
        <f aca="false">Picture!G69</f>
        <v>-6.46784218441786</v>
      </c>
      <c r="H65" s="0" t="n">
        <f aca="false">Picture!H69</f>
        <v>1828930.84762453</v>
      </c>
      <c r="I65" s="0" t="n">
        <f aca="false">Picture!I69</f>
        <v>50957.6035289597</v>
      </c>
      <c r="J65" s="0" t="n">
        <f aca="false">Picture!J69</f>
        <v>2.86605007686047</v>
      </c>
      <c r="K65" s="0" t="n">
        <f aca="false">Picture!K69</f>
        <v>2134565.78813704</v>
      </c>
      <c r="L65" s="0" t="n">
        <f aca="false">Picture!L69</f>
        <v>669579.389354252</v>
      </c>
      <c r="M65" s="0" t="n">
        <f aca="false">Picture!M69</f>
        <v>45.7055021064076</v>
      </c>
      <c r="N65" s="0" t="n">
        <f aca="false">Picture!N69</f>
        <v>689778.562248526</v>
      </c>
      <c r="O65" s="0" t="n">
        <f aca="false">Picture!O69</f>
        <v>-184602.456437498</v>
      </c>
      <c r="P65" s="0" t="n">
        <f aca="false">Picture!P69</f>
        <v>-21.1123586276964</v>
      </c>
      <c r="Q65" s="0" t="n">
        <f aca="false">Picture!Q69</f>
        <v>1604175.59676548</v>
      </c>
      <c r="R65" s="0" t="n">
        <f aca="false">Picture!R69</f>
        <v>274489.624594445</v>
      </c>
      <c r="S65" s="0" t="n">
        <f aca="false">Picture!S69</f>
        <v>20.6431917264101</v>
      </c>
      <c r="T65" s="0" t="n">
        <f aca="false">Picture!T69</f>
        <v>1150887.21851554</v>
      </c>
      <c r="U65" s="0" t="n">
        <f aca="false">Picture!U69</f>
        <v>654927.235537233</v>
      </c>
      <c r="V65" s="0" t="n">
        <f aca="false">Picture!V69</f>
        <v>132.052435280021</v>
      </c>
      <c r="W65" s="0" t="n">
        <f aca="false">Picture!W69</f>
        <v>3825320.47289425</v>
      </c>
      <c r="X65" s="0" t="n">
        <f aca="false">Picture!X69</f>
        <v>313381.883632451</v>
      </c>
      <c r="Y65" s="0" t="n">
        <f aca="false">Picture!Y69</f>
        <v>8.92333039622778</v>
      </c>
      <c r="Z65" s="0" t="n">
        <f aca="false">Picture!Z69</f>
        <v>3049383.8902843</v>
      </c>
      <c r="AA65" s="0" t="n">
        <f aca="false">Picture!AA69</f>
        <v>210703.650307179</v>
      </c>
      <c r="AB65" s="0" t="n">
        <f aca="false">Picture!AB69</f>
        <v>7.42259192634098</v>
      </c>
      <c r="AC65" s="0" t="n">
        <f aca="false">Picture!AC69</f>
        <v>775936.582609952</v>
      </c>
      <c r="AD65" s="0" t="n">
        <f aca="false">Picture!AD69</f>
        <v>102678.233325273</v>
      </c>
      <c r="AE65" s="0" t="n">
        <f aca="false">Picture!AE69</f>
        <v>15.250940955187</v>
      </c>
      <c r="AF65" s="0" t="n">
        <f aca="false">Picture!AF69</f>
        <v>2523107.56836748</v>
      </c>
      <c r="AG65" s="0" t="n">
        <f aca="false">Picture!AG69</f>
        <v>1054739.57080972</v>
      </c>
      <c r="AH65" s="0" t="n">
        <f aca="false">Picture!AH69</f>
        <v>71.8307381095203</v>
      </c>
      <c r="AI65" s="0" t="n">
        <f aca="false">Picture!AI69</f>
        <v>749193.790752411</v>
      </c>
      <c r="AJ65" s="0" t="n">
        <f aca="false">Picture!AJ69</f>
        <v>-125671.87302947</v>
      </c>
      <c r="AK65" s="0" t="n">
        <f aca="false">Picture!AK69</f>
        <v>-14.3647051464123</v>
      </c>
      <c r="AL65" s="0" t="n">
        <f aca="false">Picture!AL69</f>
        <v>1862631.19812214</v>
      </c>
      <c r="AM65" s="0" t="n">
        <f aca="false">Picture!AM69</f>
        <v>657270.243820667</v>
      </c>
      <c r="AN65" s="0" t="n">
        <f aca="false">Picture!AN69</f>
        <v>54.5289144695719</v>
      </c>
      <c r="AO65" s="0" t="n">
        <f aca="false">Picture!AO69</f>
        <v>1445954.96925616</v>
      </c>
      <c r="AP65" s="0" t="n">
        <f aca="false">Picture!AP69</f>
        <v>947712.940484166</v>
      </c>
      <c r="AQ65" s="0" t="n">
        <f aca="false">Picture!AQ69</f>
        <v>190.211360294106</v>
      </c>
      <c r="AR65" s="0" t="n">
        <f aca="false">Picture!AR69</f>
        <v>2063855.72079731</v>
      </c>
      <c r="AS65" s="0" t="n">
        <f aca="false">Picture!AS69</f>
        <v>20518.5266080592</v>
      </c>
      <c r="AT65" s="0" t="n">
        <f aca="false">Picture!AT69</f>
        <v>1.00416743092666</v>
      </c>
      <c r="AU65" s="0" t="n">
        <f aca="false">Picture!AU69</f>
        <v>1287919.13818736</v>
      </c>
      <c r="AV65" s="0" t="n">
        <f aca="false">Picture!AV69</f>
        <v>-82159.7067172136</v>
      </c>
      <c r="AW65" s="0" t="n">
        <f aca="false">Picture!AW69</f>
        <v>-5.99671376744279</v>
      </c>
      <c r="AX65" s="0" t="n">
        <f aca="false">Picture!AX69</f>
        <v>775936.582609952</v>
      </c>
      <c r="AY65" s="0" t="n">
        <f aca="false">Picture!AY69</f>
        <v>102678.233325273</v>
      </c>
      <c r="AZ65" s="0" t="n">
        <f aca="false">Picture!AZ69</f>
        <v>15.250940955187</v>
      </c>
      <c r="BA65" s="0" t="n">
        <f aca="false">Picture!BA69</f>
        <v>1008643.02025573</v>
      </c>
      <c r="BB65" s="0" t="n">
        <f aca="false">Picture!BB69</f>
        <v>273423.069805205</v>
      </c>
      <c r="BC65" s="0" t="n">
        <f aca="false">Picture!BC69</f>
        <v>37.1892886798918</v>
      </c>
      <c r="BD65" s="0" t="n">
        <f aca="false">Picture!BD69</f>
        <v>301487.476446246</v>
      </c>
      <c r="BE65" s="0" t="n">
        <f aca="false">Picture!BE69</f>
        <v>-166814.986141479</v>
      </c>
      <c r="BF65" s="0" t="n">
        <f aca="false">Picture!BF69</f>
        <v>-35.6212062647932</v>
      </c>
      <c r="BG65" s="0" t="n">
        <f aca="false">Picture!BG69</f>
        <v>697686.642966601</v>
      </c>
      <c r="BH65" s="0" t="n">
        <f aca="false">Picture!BH69</f>
        <v>135515.511707903</v>
      </c>
      <c r="BI65" s="0" t="n">
        <f aca="false">Picture!BI69</f>
        <v>24.1057400803354</v>
      </c>
      <c r="BJ65" s="0" t="n">
        <f aca="false">Picture!BJ69</f>
        <v>477272.899811691</v>
      </c>
      <c r="BK65" s="0" t="n">
        <f aca="false">Picture!BK69</f>
        <v>256509.680174316</v>
      </c>
      <c r="BL65" s="0" t="n">
        <f aca="false">Picture!BL69</f>
        <v>116.192217433528</v>
      </c>
      <c r="BM65" s="0" t="n">
        <f aca="false">Picture!BM69</f>
        <v>1761464.75209694</v>
      </c>
      <c r="BN65" s="0" t="n">
        <f aca="false">Picture!BN69</f>
        <v>292863.357024392</v>
      </c>
      <c r="BO65" s="0" t="n">
        <f aca="false">Picture!BO69</f>
        <v>19.9416504714626</v>
      </c>
      <c r="BP65" s="0" t="n">
        <f aca="false">Picture!BP69</f>
        <v>1761464.75209694</v>
      </c>
      <c r="BQ65" s="0" t="n">
        <f aca="false">Picture!BQ69</f>
        <v>292863.357024392</v>
      </c>
      <c r="BR65" s="0" t="n">
        <f aca="false">Picture!BR69</f>
        <v>19.941650471462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514464.54811175</v>
      </c>
      <c r="BW65" s="0" t="n">
        <f aca="false">Picture!BW69</f>
        <v>781316.501004517</v>
      </c>
      <c r="BX65" s="0" t="n">
        <f aca="false">Picture!BX69</f>
        <v>106.570085549207</v>
      </c>
      <c r="BY65" s="0" t="n">
        <f aca="false">Picture!BY69</f>
        <v>447706.314306165</v>
      </c>
      <c r="BZ65" s="0" t="n">
        <f aca="false">Picture!BZ69</f>
        <v>41143.1131120089</v>
      </c>
      <c r="CA65" s="0" t="n">
        <f aca="false">Picture!CA69</f>
        <v>10.1197336579315</v>
      </c>
      <c r="CB65" s="0" t="n">
        <f aca="false">Picture!CB69</f>
        <v>1164944.55515554</v>
      </c>
      <c r="CC65" s="0" t="n">
        <f aca="false">Picture!CC69</f>
        <v>521754.732112764</v>
      </c>
      <c r="CD65" s="0" t="n">
        <f aca="false">Picture!CD69</f>
        <v>81.1198674824279</v>
      </c>
      <c r="CE65" s="0" t="n">
        <f aca="false">Picture!CE69</f>
        <v>968682.069444472</v>
      </c>
      <c r="CF65" s="0" t="n">
        <f aca="false">Picture!CF69</f>
        <v>691203.26030985</v>
      </c>
      <c r="CG65" s="0" t="n">
        <f aca="false">Picture!CG69</f>
        <v>249.101278207701</v>
      </c>
      <c r="CH65" s="0" t="n">
        <f aca="false">Picture!CH69</f>
        <v>1.21667179436307</v>
      </c>
      <c r="CI65" s="0" t="n">
        <f aca="false">Picture!CI69</f>
        <v>-0.149687321728632</v>
      </c>
      <c r="CJ65" s="0" t="n">
        <f aca="false">Picture!CJ69</f>
        <v>-10.9551961827425</v>
      </c>
      <c r="CK65" s="0" t="n">
        <f aca="false">Picture!CK69</f>
        <v>0.926491638244377</v>
      </c>
      <c r="CL65" s="0" t="n">
        <f aca="false">Picture!CL69</f>
        <v>-0.137593009246907</v>
      </c>
      <c r="CM65" s="0" t="n">
        <f aca="false">Picture!CM69</f>
        <v>-12.9306450921268</v>
      </c>
      <c r="CN65" s="0" t="n">
        <f aca="false">Picture!CN69</f>
        <v>2.35706227624004</v>
      </c>
      <c r="CO65" s="0" t="n">
        <f aca="false">Picture!CO69</f>
        <v>-0.283786138019695</v>
      </c>
      <c r="CP65" s="0" t="n">
        <f aca="false">Picture!CP69</f>
        <v>-10.7460214864034</v>
      </c>
      <c r="CQ65" s="0" t="n">
        <f aca="false">Picture!CQ69</f>
        <v>0.84600665262883</v>
      </c>
      <c r="CR65" s="0" t="n">
        <f aca="false">Picture!CR69</f>
        <v>-0.151690383277295</v>
      </c>
      <c r="CS65" s="0" t="n">
        <f aca="false">Picture!CS69</f>
        <v>-15.204052715214</v>
      </c>
      <c r="CT65" s="0" t="n">
        <f aca="false">Picture!CT69</f>
        <v>0.920694446166973</v>
      </c>
      <c r="CU65" s="0" t="n">
        <f aca="false">Picture!CU69</f>
        <v>-0.0787515886748084</v>
      </c>
      <c r="CV65" s="0" t="n">
        <f aca="false">Picture!CV69</f>
        <v>-7.87952384915663</v>
      </c>
      <c r="CW65" s="0" t="n">
        <f aca="false">Picture!CW69</f>
        <v>0.861241666295917</v>
      </c>
      <c r="CX65" s="0" t="n">
        <f aca="false">Picture!CX69</f>
        <v>-0.241901726084502</v>
      </c>
      <c r="CY65" s="0" t="n">
        <f aca="false">Picture!CY69</f>
        <v>-21.9284027584586</v>
      </c>
      <c r="CZ65" s="0" t="n">
        <f aca="false">Picture!CZ69</f>
        <v>0.795935726205629</v>
      </c>
      <c r="DA65" s="0" t="n">
        <f aca="false">Picture!DA69</f>
        <v>-0.199484078503916</v>
      </c>
      <c r="DB65" s="0" t="n">
        <f aca="false">Picture!DB69</f>
        <v>-20.0401958610944</v>
      </c>
      <c r="DC65" s="0" t="n">
        <f aca="false">Picture!DC69</f>
        <v>0.999793110654248</v>
      </c>
      <c r="DD65" s="0" t="n">
        <f aca="false">Picture!DD69</f>
        <v>-0.000206889345752304</v>
      </c>
      <c r="DE65" s="0" t="n">
        <f aca="false">Picture!DE69</f>
        <v>0</v>
      </c>
      <c r="DF65" s="0" t="n">
        <f aca="false">Picture!DF69</f>
        <v>0.999793110654248</v>
      </c>
      <c r="DG65" s="0" t="n">
        <f aca="false">Picture!DG69</f>
        <v>-0.000206889345752304</v>
      </c>
      <c r="DH65" s="0" t="n">
        <f aca="false">Picture!DH69</f>
        <v>0</v>
      </c>
      <c r="DI65" s="0" t="n">
        <f aca="false">Picture!DI69</f>
        <v>0.999793110654248</v>
      </c>
      <c r="DJ65" s="0" t="n">
        <f aca="false">Picture!DJ69</f>
        <v>-0.000206889345752304</v>
      </c>
      <c r="DK65" s="0" t="n">
        <f aca="false">Picture!DK69</f>
        <v>0</v>
      </c>
      <c r="DL65" s="0" t="n">
        <f aca="false">Picture!DL69</f>
        <v>0.995424338901338</v>
      </c>
      <c r="DM65" s="0" t="n">
        <f aca="false">Picture!DM69</f>
        <v>0.141426366662146</v>
      </c>
      <c r="DN65" s="0" t="n">
        <f aca="false">Picture!DN69</f>
        <v>0</v>
      </c>
      <c r="DO65" s="0" t="n">
        <f aca="false">Picture!DO69</f>
        <v>0.373163783711844</v>
      </c>
      <c r="DP65" s="0" t="n">
        <f aca="false">Picture!DP69</f>
        <v>-0.206217026017808</v>
      </c>
      <c r="DQ65" s="0" t="n">
        <f aca="false">Picture!DQ69</f>
        <v>0</v>
      </c>
      <c r="DR65" s="0" t="n">
        <f aca="false">Picture!DR69</f>
        <v>0.959111527959881</v>
      </c>
      <c r="DS65" s="0" t="n">
        <f aca="false">Picture!DS69</f>
        <v>0.0726130765956263</v>
      </c>
      <c r="DT65" s="0" t="n">
        <f aca="false">Picture!DT69</f>
        <v>0</v>
      </c>
      <c r="DU65" s="0" t="n">
        <f aca="false">Picture!DU69</f>
        <v>0.911653672931535</v>
      </c>
      <c r="DV65" s="0" t="n">
        <f aca="false">Picture!DV69</f>
        <v>0.221947738625285</v>
      </c>
      <c r="DW65" s="0" t="n">
        <f aca="false">Picture!DW69</f>
        <v>0</v>
      </c>
      <c r="DX65" s="0" t="n">
        <f aca="false">Picture!DX69</f>
        <v>0.999793110654248</v>
      </c>
      <c r="DY65" s="0" t="n">
        <f aca="false">Picture!DY69</f>
        <v>-0.000206889345752193</v>
      </c>
      <c r="DZ65" s="0" t="n">
        <f aca="false">Picture!DZ69</f>
        <v>0</v>
      </c>
      <c r="EA65" s="0" t="n">
        <f aca="false">Picture!EA69</f>
        <v>0.999793110654248</v>
      </c>
      <c r="EB65" s="0" t="n">
        <f aca="false">Picture!EB69</f>
        <v>-0.000206889345752193</v>
      </c>
      <c r="EC65" s="0" t="n">
        <f aca="false">Picture!EC69</f>
        <v>0</v>
      </c>
      <c r="ED65" s="0" t="n">
        <f aca="false">Picture!ED69</f>
        <v>0.999793110654248</v>
      </c>
      <c r="EE65" s="0" t="n">
        <f aca="false">Picture!EE69</f>
        <v>-0.000206889345752193</v>
      </c>
      <c r="EF65" s="0" t="n">
        <f aca="false">Picture!EF69</f>
        <v>0</v>
      </c>
      <c r="EG65" s="0" t="n">
        <f aca="false">Picture!EG69</f>
        <v>0.995424338901338</v>
      </c>
      <c r="EH65" s="0" t="n">
        <f aca="false">Picture!EH69</f>
        <v>0.141426366662146</v>
      </c>
      <c r="EI65" s="0" t="n">
        <f aca="false">Picture!EI69</f>
        <v>0</v>
      </c>
      <c r="EJ65" s="0" t="n">
        <f aca="false">Picture!EJ69</f>
        <v>0.373163783711844</v>
      </c>
      <c r="EK65" s="0" t="n">
        <f aca="false">Picture!EK69</f>
        <v>-0.206217026017808</v>
      </c>
      <c r="EL65" s="0" t="n">
        <f aca="false">Picture!EL69</f>
        <v>0</v>
      </c>
      <c r="EM65" s="0" t="n">
        <f aca="false">Picture!EM69</f>
        <v>0.95911152795988</v>
      </c>
      <c r="EN65" s="0" t="n">
        <f aca="false">Picture!EN69</f>
        <v>0.072613076595626</v>
      </c>
      <c r="EO65" s="0" t="n">
        <f aca="false">Picture!EO69</f>
        <v>0</v>
      </c>
      <c r="EP65" s="0" t="n">
        <f aca="false">Picture!EP69</f>
        <v>0.911653672931536</v>
      </c>
      <c r="EQ65" s="0" t="n">
        <f aca="false">Picture!EQ69</f>
        <v>0.221947738625285</v>
      </c>
      <c r="ER65" s="0" t="n">
        <f aca="false">Picture!ER69</f>
        <v>0</v>
      </c>
      <c r="ES65" s="0" t="n">
        <f aca="false">Picture!ES69</f>
        <v>0.853482505752123</v>
      </c>
      <c r="ET65" s="0" t="n">
        <f aca="false">Picture!ET69</f>
        <v>0.134755611704047</v>
      </c>
      <c r="EU65" s="0" t="n">
        <f aca="false">Picture!EU69</f>
        <v>18.7492095843339</v>
      </c>
      <c r="EV65" s="0" t="n">
        <f aca="false">Picture!EV69</f>
        <v>1.36768272158457</v>
      </c>
      <c r="EW65" s="0" t="n">
        <f aca="false">Picture!EW69</f>
        <v>0.295772589890771</v>
      </c>
      <c r="EX65" s="0" t="n">
        <f aca="false">Picture!EX69</f>
        <v>27.5930398589852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50148716413838</v>
      </c>
      <c r="FC65" s="0" t="n">
        <f aca="false">Picture!FC69</f>
        <v>0.504305236936903</v>
      </c>
      <c r="FD65" s="0" t="n">
        <f aca="false">Picture!FD69</f>
        <v>50.5730422082762</v>
      </c>
      <c r="FE65" s="0" t="n">
        <f aca="false">Picture!FE69</f>
        <v>1.48499141517737</v>
      </c>
      <c r="FF65" s="0" t="n">
        <f aca="false">Picture!FF69</f>
        <v>0.616827709721743</v>
      </c>
      <c r="FG65" s="0" t="n">
        <f aca="false">Picture!FG69</f>
        <v>71.0497001712388</v>
      </c>
      <c r="FH65" s="0" t="n">
        <f aca="false">Picture!FH69</f>
        <v>1.66972460616723</v>
      </c>
      <c r="FI65" s="0" t="n">
        <f aca="false">Picture!FI69</f>
        <v>0.525607117240537</v>
      </c>
      <c r="FJ65" s="0" t="n">
        <f aca="false">Picture!FJ69</f>
        <v>45.9399600414828</v>
      </c>
      <c r="FK65" s="0" t="n">
        <f aca="false">Picture!FK69</f>
        <v>2.0296188403462</v>
      </c>
      <c r="FL65" s="0" t="n">
        <f aca="false">Picture!FL69</f>
        <v>0.772711962513887</v>
      </c>
      <c r="FM65" s="0" t="n">
        <f aca="false">Picture!FM69</f>
        <v>61.4772642382643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5002103.60181754</v>
      </c>
      <c r="C66" s="0" t="n">
        <f aca="false">Picture!C70</f>
        <v>-617869.423417222</v>
      </c>
      <c r="D66" s="0" t="n">
        <f aca="false">Picture!D70</f>
        <v>-10.9941706240024</v>
      </c>
      <c r="E66" s="0" t="n">
        <f aca="false">Picture!E70</f>
        <v>3105887.30468775</v>
      </c>
      <c r="F66" s="0" t="n">
        <f aca="false">Picture!F70</f>
        <v>-317434.290064135</v>
      </c>
      <c r="G66" s="0" t="n">
        <f aca="false">Picture!G70</f>
        <v>-9.27269849700294</v>
      </c>
      <c r="H66" s="0" t="n">
        <f aca="false">Picture!H70</f>
        <v>1896216.29712979</v>
      </c>
      <c r="I66" s="0" t="n">
        <f aca="false">Picture!I70</f>
        <v>-300435.133353087</v>
      </c>
      <c r="J66" s="0" t="n">
        <f aca="false">Picture!J70</f>
        <v>-13.6769598118279</v>
      </c>
      <c r="K66" s="0" t="n">
        <f aca="false">Picture!K70</f>
        <v>2063700.39257338</v>
      </c>
      <c r="L66" s="0" t="n">
        <f aca="false">Picture!L70</f>
        <v>-308096.204033042</v>
      </c>
      <c r="M66" s="0" t="n">
        <f aca="false">Picture!M70</f>
        <v>-12.9899926694333</v>
      </c>
      <c r="N66" s="0" t="n">
        <f aca="false">Picture!N70</f>
        <v>530489.016058412</v>
      </c>
      <c r="O66" s="0" t="n">
        <f aca="false">Picture!O70</f>
        <v>-1262892.14830931</v>
      </c>
      <c r="P66" s="0" t="n">
        <f aca="false">Picture!P70</f>
        <v>-70.4196170563973</v>
      </c>
      <c r="Q66" s="0" t="n">
        <f aca="false">Picture!Q70</f>
        <v>1523706.40580968</v>
      </c>
      <c r="R66" s="0" t="n">
        <f aca="false">Picture!R70</f>
        <v>-790321.352284563</v>
      </c>
      <c r="S66" s="0" t="n">
        <f aca="false">Picture!S70</f>
        <v>-34.1534948973752</v>
      </c>
      <c r="T66" s="0" t="n">
        <f aca="false">Picture!T70</f>
        <v>1004560.6290754</v>
      </c>
      <c r="U66" s="0" t="n">
        <f aca="false">Picture!U70</f>
        <v>-734959.436003534</v>
      </c>
      <c r="V66" s="0" t="n">
        <f aca="false">Picture!V70</f>
        <v>-42.2507018319552</v>
      </c>
      <c r="W66" s="0" t="n">
        <f aca="false">Picture!W70</f>
        <v>4005964.92862959</v>
      </c>
      <c r="X66" s="0" t="n">
        <f aca="false">Picture!X70</f>
        <v>-1017702.67689864</v>
      </c>
      <c r="Y66" s="0" t="n">
        <f aca="false">Picture!Y70</f>
        <v>-20.2581611048216</v>
      </c>
      <c r="Z66" s="0" t="n">
        <f aca="false">Picture!Z70</f>
        <v>3282954.5716145</v>
      </c>
      <c r="AA66" s="0" t="n">
        <f aca="false">Picture!AA70</f>
        <v>-674253.557406545</v>
      </c>
      <c r="AB66" s="0" t="n">
        <f aca="false">Picture!AB70</f>
        <v>-17.0386175157622</v>
      </c>
      <c r="AC66" s="0" t="n">
        <f aca="false">Picture!AC70</f>
        <v>723010.357015088</v>
      </c>
      <c r="AD66" s="0" t="n">
        <f aca="false">Picture!AD70</f>
        <v>-343449.119492099</v>
      </c>
      <c r="AE66" s="0" t="n">
        <f aca="false">Picture!AE70</f>
        <v>-32.2046104008514</v>
      </c>
      <c r="AF66" s="0" t="n">
        <f aca="false">Picture!AF70</f>
        <v>2240782.5415653</v>
      </c>
      <c r="AG66" s="0" t="n">
        <f aca="false">Picture!AG70</f>
        <v>-928527.328491688</v>
      </c>
      <c r="AH66" s="0" t="n">
        <f aca="false">Picture!AH70</f>
        <v>-29.2974611685727</v>
      </c>
      <c r="AI66" s="0" t="n">
        <f aca="false">Picture!AI70</f>
        <v>579810.61205554</v>
      </c>
      <c r="AJ66" s="0" t="n">
        <f aca="false">Picture!AJ70</f>
        <v>-1711745.89177096</v>
      </c>
      <c r="AK66" s="0" t="n">
        <f aca="false">Picture!AK70</f>
        <v>-74.6979569961571</v>
      </c>
      <c r="AL66" s="0" t="n">
        <f aca="false">Picture!AL70</f>
        <v>1578944.82876432</v>
      </c>
      <c r="AM66" s="0" t="n">
        <f aca="false">Picture!AM70</f>
        <v>-1213322.22844589</v>
      </c>
      <c r="AN66" s="0" t="n">
        <f aca="false">Picture!AN70</f>
        <v>-43.4529435611411</v>
      </c>
      <c r="AO66" s="0" t="n">
        <f aca="false">Picture!AO70</f>
        <v>1104985.99931407</v>
      </c>
      <c r="AP66" s="0" t="n">
        <f aca="false">Picture!AP70</f>
        <v>-1218030.75775588</v>
      </c>
      <c r="AQ66" s="0" t="n">
        <f aca="false">Picture!AQ70</f>
        <v>-52.4331455659492</v>
      </c>
      <c r="AR66" s="0" t="n">
        <f aca="false">Picture!AR70</f>
        <v>2008336.87059764</v>
      </c>
      <c r="AS66" s="0" t="n">
        <f aca="false">Picture!AS70</f>
        <v>30702.7772814198</v>
      </c>
      <c r="AT66" s="0" t="n">
        <f aca="false">Picture!AT70</f>
        <v>1.55250040364826</v>
      </c>
      <c r="AU66" s="0" t="n">
        <f aca="false">Picture!AU70</f>
        <v>1285326.51358255</v>
      </c>
      <c r="AV66" s="0" t="n">
        <f aca="false">Picture!AV70</f>
        <v>374151.896773519</v>
      </c>
      <c r="AW66" s="0" t="n">
        <f aca="false">Picture!AW70</f>
        <v>41.0625899658853</v>
      </c>
      <c r="AX66" s="0" t="n">
        <f aca="false">Picture!AX70</f>
        <v>723010.357015088</v>
      </c>
      <c r="AY66" s="0" t="n">
        <f aca="false">Picture!AY70</f>
        <v>-343449.119492099</v>
      </c>
      <c r="AZ66" s="0" t="n">
        <f aca="false">Picture!AZ70</f>
        <v>-32.2046104008514</v>
      </c>
      <c r="BA66" s="0" t="n">
        <f aca="false">Picture!BA70</f>
        <v>854598.785531305</v>
      </c>
      <c r="BB66" s="0" t="n">
        <f aca="false">Picture!BB70</f>
        <v>318907.736463279</v>
      </c>
      <c r="BC66" s="0" t="n">
        <f aca="false">Picture!BC70</f>
        <v>59.5320263458017</v>
      </c>
      <c r="BD66" s="0" t="n">
        <f aca="false">Picture!BD70</f>
        <v>233184.842986141</v>
      </c>
      <c r="BE66" s="0" t="n">
        <f aca="false">Picture!BE70</f>
        <v>-76145.437194803</v>
      </c>
      <c r="BF66" s="0" t="n">
        <f aca="false">Picture!BF70</f>
        <v>-24.6162248164846</v>
      </c>
      <c r="BG66" s="0" t="n">
        <f aca="false">Picture!BG70</f>
        <v>621291.349872936</v>
      </c>
      <c r="BH66" s="0" t="n">
        <f aca="false">Picture!BH70</f>
        <v>59360.1339482081</v>
      </c>
      <c r="BI66" s="0" t="n">
        <f aca="false">Picture!BI70</f>
        <v>10.5635943094073</v>
      </c>
      <c r="BJ66" s="0" t="n">
        <f aca="false">Picture!BJ70</f>
        <v>380121.551911301</v>
      </c>
      <c r="BK66" s="0" t="n">
        <f aca="false">Picture!BK70</f>
        <v>23152.9750117871</v>
      </c>
      <c r="BL66" s="0" t="n">
        <f aca="false">Picture!BL70</f>
        <v>6.4859980710024</v>
      </c>
      <c r="BM66" s="0" t="n">
        <f aca="false">Picture!BM70</f>
        <v>1997628.05803196</v>
      </c>
      <c r="BN66" s="0" t="n">
        <f aca="false">Picture!BN70</f>
        <v>-1048405.45418006</v>
      </c>
      <c r="BO66" s="0" t="n">
        <f aca="false">Picture!BO70</f>
        <v>-34.4187104303628</v>
      </c>
      <c r="BP66" s="0" t="n">
        <f aca="false">Picture!BP70</f>
        <v>1997628.05803196</v>
      </c>
      <c r="BQ66" s="0" t="n">
        <f aca="false">Picture!BQ70</f>
        <v>-1048405.45418006</v>
      </c>
      <c r="BR66" s="0" t="n">
        <f aca="false">Picture!BR70</f>
        <v>-34.418710430362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386183.75603399</v>
      </c>
      <c r="BW66" s="0" t="n">
        <f aca="false">Picture!BW70</f>
        <v>-1247435.06495497</v>
      </c>
      <c r="BX66" s="0" t="n">
        <f aca="false">Picture!BX70</f>
        <v>-47.3658167618402</v>
      </c>
      <c r="BY66" s="0" t="n">
        <f aca="false">Picture!BY70</f>
        <v>346625.769069399</v>
      </c>
      <c r="BZ66" s="0" t="n">
        <f aca="false">Picture!BZ70</f>
        <v>-1635600.45457616</v>
      </c>
      <c r="CA66" s="0" t="n">
        <f aca="false">Picture!CA70</f>
        <v>-82.5133092815253</v>
      </c>
      <c r="CB66" s="0" t="n">
        <f aca="false">Picture!CB70</f>
        <v>957653.478891383</v>
      </c>
      <c r="CC66" s="0" t="n">
        <f aca="false">Picture!CC70</f>
        <v>-1272682.3623941</v>
      </c>
      <c r="CD66" s="0" t="n">
        <f aca="false">Picture!CD70</f>
        <v>-57.0623642787613</v>
      </c>
      <c r="CE66" s="0" t="n">
        <f aca="false">Picture!CE70</f>
        <v>724864.447402769</v>
      </c>
      <c r="CF66" s="0" t="n">
        <f aca="false">Picture!CF70</f>
        <v>-1241183.73276766</v>
      </c>
      <c r="CG66" s="0" t="n">
        <f aca="false">Picture!CG70</f>
        <v>-63.1308909560938</v>
      </c>
      <c r="CH66" s="0" t="n">
        <f aca="false">Picture!CH70</f>
        <v>1.24866385276336</v>
      </c>
      <c r="CI66" s="0" t="n">
        <f aca="false">Picture!CI70</f>
        <v>0.129964634078925</v>
      </c>
      <c r="CJ66" s="0" t="n">
        <f aca="false">Picture!CJ70</f>
        <v>11.6174778625268</v>
      </c>
      <c r="CK66" s="0" t="n">
        <f aca="false">Picture!CK70</f>
        <v>0.946064661248212</v>
      </c>
      <c r="CL66" s="0" t="n">
        <f aca="false">Picture!CL70</f>
        <v>0.0809796105918658</v>
      </c>
      <c r="CM66" s="0" t="n">
        <f aca="false">Picture!CM70</f>
        <v>9.36088428882523</v>
      </c>
      <c r="CN66" s="0" t="n">
        <f aca="false">Picture!CN70</f>
        <v>2.62266823529089</v>
      </c>
      <c r="CO66" s="0" t="n">
        <f aca="false">Picture!CO70</f>
        <v>0.562907429678992</v>
      </c>
      <c r="CP66" s="0" t="n">
        <f aca="false">Picture!CP70</f>
        <v>27.32877663005</v>
      </c>
      <c r="CQ66" s="0" t="n">
        <f aca="false">Picture!CQ70</f>
        <v>0.920973077169632</v>
      </c>
      <c r="CR66" s="0" t="n">
        <f aca="false">Picture!CR70</f>
        <v>0.172609334319906</v>
      </c>
      <c r="CS66" s="0" t="n">
        <f aca="false">Picture!CS70</f>
        <v>23.064898048457</v>
      </c>
      <c r="CT66" s="0" t="n">
        <f aca="false">Picture!CT70</f>
        <v>0.914934989164352</v>
      </c>
      <c r="CU66" s="0" t="n">
        <f aca="false">Picture!CU70</f>
        <v>0.13233104229545</v>
      </c>
      <c r="CV66" s="0" t="n">
        <f aca="false">Picture!CV70</f>
        <v>16.9090691178967</v>
      </c>
      <c r="CW66" s="0" t="n">
        <f aca="false">Picture!CW70</f>
        <v>0.965015609191444</v>
      </c>
      <c r="CX66" s="0" t="n">
        <f aca="false">Picture!CX70</f>
        <v>0.136288374051471</v>
      </c>
      <c r="CY66" s="0" t="n">
        <f aca="false">Picture!CY70</f>
        <v>16.4455044159918</v>
      </c>
      <c r="CZ66" s="0" t="n">
        <f aca="false">Picture!CZ70</f>
        <v>0.909116160475328</v>
      </c>
      <c r="DA66" s="0" t="n">
        <f aca="false">Picture!DA70</f>
        <v>0.160296738581439</v>
      </c>
      <c r="DB66" s="0" t="n">
        <f aca="false">Picture!DB70</f>
        <v>21.4065946868768</v>
      </c>
      <c r="DC66" s="0" t="n">
        <f aca="false">Picture!DC70</f>
        <v>0.999817219049173</v>
      </c>
      <c r="DD66" s="0" t="n">
        <f aca="false">Picture!DD70</f>
        <v>-0.000182780950826689</v>
      </c>
      <c r="DE66" s="0" t="n">
        <f aca="false">Picture!DE70</f>
        <v>0</v>
      </c>
      <c r="DF66" s="0" t="n">
        <f aca="false">Picture!DF70</f>
        <v>0.999817219049173</v>
      </c>
      <c r="DG66" s="0" t="n">
        <f aca="false">Picture!DG70</f>
        <v>0.000722789246102695</v>
      </c>
      <c r="DH66" s="0" t="n">
        <f aca="false">Picture!DH70</f>
        <v>0</v>
      </c>
      <c r="DI66" s="0" t="n">
        <f aca="false">Picture!DI70</f>
        <v>0.999817219049173</v>
      </c>
      <c r="DJ66" s="0" t="n">
        <f aca="false">Picture!DJ70</f>
        <v>-0.000182780950826689</v>
      </c>
      <c r="DK66" s="0" t="n">
        <f aca="false">Picture!DK70</f>
        <v>0</v>
      </c>
      <c r="DL66" s="0" t="n">
        <f aca="false">Picture!DL70</f>
        <v>0.935541926668983</v>
      </c>
      <c r="DM66" s="0" t="n">
        <f aca="false">Picture!DM70</f>
        <v>0.135694460330872</v>
      </c>
      <c r="DN66" s="0" t="n">
        <f aca="false">Picture!DN70</f>
        <v>0</v>
      </c>
      <c r="DO66" s="0" t="n">
        <f aca="false">Picture!DO70</f>
        <v>0.239466725292318</v>
      </c>
      <c r="DP66" s="0" t="n">
        <f aca="false">Picture!DP70</f>
        <v>-0.325722868025356</v>
      </c>
      <c r="DQ66" s="0" t="n">
        <f aca="false">Picture!DQ70</f>
        <v>0</v>
      </c>
      <c r="DR66" s="0" t="n">
        <f aca="false">Picture!DR70</f>
        <v>0.949812686493862</v>
      </c>
      <c r="DS66" s="0" t="n">
        <f aca="false">Picture!DS70</f>
        <v>0.0553882184485066</v>
      </c>
      <c r="DT66" s="0" t="n">
        <f aca="false">Picture!DT70</f>
        <v>0</v>
      </c>
      <c r="DU66" s="0" t="n">
        <f aca="false">Picture!DU70</f>
        <v>0.86383456092868</v>
      </c>
      <c r="DV66" s="0" t="n">
        <f aca="false">Picture!DV70</f>
        <v>0.165131409793656</v>
      </c>
      <c r="DW66" s="0" t="n">
        <f aca="false">Picture!DW70</f>
        <v>0</v>
      </c>
      <c r="DX66" s="0" t="n">
        <f aca="false">Picture!DX70</f>
        <v>0.999817219049173</v>
      </c>
      <c r="DY66" s="0" t="n">
        <f aca="false">Picture!DY70</f>
        <v>-0.000182780950826689</v>
      </c>
      <c r="DZ66" s="0" t="n">
        <f aca="false">Picture!DZ70</f>
        <v>0</v>
      </c>
      <c r="EA66" s="0" t="n">
        <f aca="false">Picture!EA70</f>
        <v>0.999817219049173</v>
      </c>
      <c r="EB66" s="0" t="n">
        <f aca="false">Picture!EB70</f>
        <v>0.000722789246102695</v>
      </c>
      <c r="EC66" s="0" t="n">
        <f aca="false">Picture!EC70</f>
        <v>0</v>
      </c>
      <c r="ED66" s="0" t="n">
        <f aca="false">Picture!ED70</f>
        <v>0.999817219049173</v>
      </c>
      <c r="EE66" s="0" t="n">
        <f aca="false">Picture!EE70</f>
        <v>-0.000182780950826689</v>
      </c>
      <c r="EF66" s="0" t="n">
        <f aca="false">Picture!EF70</f>
        <v>0</v>
      </c>
      <c r="EG66" s="0" t="n">
        <f aca="false">Picture!EG70</f>
        <v>0.935541926668983</v>
      </c>
      <c r="EH66" s="0" t="n">
        <f aca="false">Picture!EH70</f>
        <v>0.135694460330872</v>
      </c>
      <c r="EI66" s="0" t="n">
        <f aca="false">Picture!EI70</f>
        <v>0</v>
      </c>
      <c r="EJ66" s="0" t="n">
        <f aca="false">Picture!EJ70</f>
        <v>0.239466725292318</v>
      </c>
      <c r="EK66" s="0" t="n">
        <f aca="false">Picture!EK70</f>
        <v>-0.325722868025356</v>
      </c>
      <c r="EL66" s="0" t="n">
        <f aca="false">Picture!EL70</f>
        <v>0</v>
      </c>
      <c r="EM66" s="0" t="n">
        <f aca="false">Picture!EM70</f>
        <v>0.949812686493862</v>
      </c>
      <c r="EN66" s="0" t="n">
        <f aca="false">Picture!EN70</f>
        <v>0.0553882184485066</v>
      </c>
      <c r="EO66" s="0" t="n">
        <f aca="false">Picture!EO70</f>
        <v>0</v>
      </c>
      <c r="EP66" s="0" t="n">
        <f aca="false">Picture!EP70</f>
        <v>0.86383456092868</v>
      </c>
      <c r="EQ66" s="0" t="n">
        <f aca="false">Picture!EQ70</f>
        <v>0.165131409793656</v>
      </c>
      <c r="ER66" s="0" t="n">
        <f aca="false">Picture!ER70</f>
        <v>0</v>
      </c>
      <c r="ES66" s="0" t="n">
        <f aca="false">Picture!ES70</f>
        <v>0.994667820562148</v>
      </c>
      <c r="ET66" s="0" t="n">
        <f aca="false">Picture!ET70</f>
        <v>-0.5455733810366</v>
      </c>
      <c r="EU66" s="0" t="n">
        <f aca="false">Picture!EU70</f>
        <v>-35.4212950848414</v>
      </c>
      <c r="EV66" s="0" t="n">
        <f aca="false">Picture!EV70</f>
        <v>1.5541794531757</v>
      </c>
      <c r="EW66" s="0" t="n">
        <f aca="false">Picture!EW70</f>
        <v>-1.7887950503057</v>
      </c>
      <c r="EX66" s="0" t="n">
        <f aca="false">Picture!EX70</f>
        <v>-53.5090844528677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62202869873282</v>
      </c>
      <c r="FC66" s="0" t="n">
        <f aca="false">Picture!FC70</f>
        <v>-3.29427301205893</v>
      </c>
      <c r="FD66" s="0" t="n">
        <f aca="false">Picture!FD70</f>
        <v>-67.0071367838895</v>
      </c>
      <c r="FE66" s="0" t="n">
        <f aca="false">Picture!FE70</f>
        <v>1.48648499032161</v>
      </c>
      <c r="FF66" s="0" t="n">
        <f aca="false">Picture!FF70</f>
        <v>-4.92163717116236</v>
      </c>
      <c r="FG66" s="0" t="n">
        <f aca="false">Picture!FG70</f>
        <v>-76.803110913582</v>
      </c>
      <c r="FH66" s="0" t="n">
        <f aca="false">Picture!FH70</f>
        <v>1.54139193968697</v>
      </c>
      <c r="FI66" s="0" t="n">
        <f aca="false">Picture!FI70</f>
        <v>-2.42766295187157</v>
      </c>
      <c r="FJ66" s="0" t="n">
        <f aca="false">Picture!FJ70</f>
        <v>-61.164761339904</v>
      </c>
      <c r="FK66" s="0" t="n">
        <f aca="false">Picture!FK70</f>
        <v>1.90692804382718</v>
      </c>
      <c r="FL66" s="0" t="n">
        <f aca="false">Picture!FL70</f>
        <v>-3.60069449608022</v>
      </c>
      <c r="FM66" s="0" t="n">
        <f aca="false">Picture!FM70</f>
        <v>-65.3765662042039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4403028.19284287</v>
      </c>
      <c r="C67" s="0" t="n">
        <f aca="false">Picture!C71</f>
        <v>-1070659.76460984</v>
      </c>
      <c r="D67" s="0" t="n">
        <f aca="false">Picture!D71</f>
        <v>-19.5601169254101</v>
      </c>
      <c r="E67" s="0" t="n">
        <f aca="false">Picture!E71</f>
        <v>2612435.33741431</v>
      </c>
      <c r="F67" s="0" t="n">
        <f aca="false">Picture!F71</f>
        <v>-684873.181040274</v>
      </c>
      <c r="G67" s="0" t="n">
        <f aca="false">Picture!G71</f>
        <v>-20.770673329691</v>
      </c>
      <c r="H67" s="0" t="n">
        <f aca="false">Picture!H71</f>
        <v>1790592.85542856</v>
      </c>
      <c r="I67" s="0" t="n">
        <f aca="false">Picture!I71</f>
        <v>-385786.583569571</v>
      </c>
      <c r="J67" s="0" t="n">
        <f aca="false">Picture!J71</f>
        <v>-17.7260718722449</v>
      </c>
      <c r="K67" s="0" t="n">
        <f aca="false">Picture!K71</f>
        <v>836675.000655979</v>
      </c>
      <c r="L67" s="0" t="n">
        <f aca="false">Picture!L71</f>
        <v>-587862.858968979</v>
      </c>
      <c r="M67" s="0" t="n">
        <f aca="false">Picture!M71</f>
        <v>-41.2669171968337</v>
      </c>
      <c r="N67" s="0" t="n">
        <f aca="false">Picture!N71</f>
        <v>369158.22</v>
      </c>
      <c r="O67" s="0" t="n">
        <f aca="false">Picture!O71</f>
        <v>-939031.81</v>
      </c>
      <c r="P67" s="0" t="n">
        <f aca="false">Picture!P71</f>
        <v>-71.7809942336894</v>
      </c>
      <c r="Q67" s="0" t="n">
        <f aca="false">Picture!Q71</f>
        <v>1108027.54977731</v>
      </c>
      <c r="R67" s="0" t="n">
        <f aca="false">Picture!R71</f>
        <v>-895436.566475302</v>
      </c>
      <c r="S67" s="0" t="n">
        <f aca="false">Picture!S71</f>
        <v>-44.6944149990655</v>
      </c>
      <c r="T67" s="0" t="n">
        <f aca="false">Picture!T71</f>
        <v>123989.717744139</v>
      </c>
      <c r="U67" s="0" t="n">
        <f aca="false">Picture!U71</f>
        <v>-879705.095760232</v>
      </c>
      <c r="V67" s="0" t="n">
        <f aca="false">Picture!V71</f>
        <v>-87.6466714706602</v>
      </c>
      <c r="W67" s="0" t="n">
        <f aca="false">Picture!W71</f>
        <v>2979172.79282159</v>
      </c>
      <c r="X67" s="0" t="n">
        <f aca="false">Picture!X71</f>
        <v>-1631554.57599199</v>
      </c>
      <c r="Y67" s="0" t="n">
        <f aca="false">Picture!Y71</f>
        <v>-35.3860561573784</v>
      </c>
      <c r="Z67" s="0" t="n">
        <f aca="false">Picture!Z71</f>
        <v>1769037.87438721</v>
      </c>
      <c r="AA67" s="0" t="n">
        <f aca="false">Picture!AA71</f>
        <v>-1762353.54935008</v>
      </c>
      <c r="AB67" s="0" t="n">
        <f aca="false">Picture!AB71</f>
        <v>-49.9053584800568</v>
      </c>
      <c r="AC67" s="0" t="n">
        <f aca="false">Picture!AC71</f>
        <v>1210134.91843438</v>
      </c>
      <c r="AD67" s="0" t="n">
        <f aca="false">Picture!AD71</f>
        <v>130798.973358085</v>
      </c>
      <c r="AE67" s="0" t="n">
        <f aca="false">Picture!AE71</f>
        <v>12.1184672811799</v>
      </c>
      <c r="AF67" s="0" t="n">
        <f aca="false">Picture!AF71</f>
        <v>166509.67898745</v>
      </c>
      <c r="AG67" s="0" t="n">
        <f aca="false">Picture!AG71</f>
        <v>-1306788.50972181</v>
      </c>
      <c r="AH67" s="0" t="n">
        <f aca="false">Picture!AH71</f>
        <v>-88.6981684859514</v>
      </c>
      <c r="AI67" s="0" t="n">
        <f aca="false">Picture!AI71</f>
        <v>70353</v>
      </c>
      <c r="AJ67" s="0" t="n">
        <f aca="false">Picture!AJ71</f>
        <v>-1271664</v>
      </c>
      <c r="AK67" s="0" t="n">
        <f aca="false">Picture!AK71</f>
        <v>-94.7576670042183</v>
      </c>
      <c r="AL67" s="0" t="n">
        <f aca="false">Picture!AL71</f>
        <v>991203.526895046</v>
      </c>
      <c r="AM67" s="0" t="n">
        <f aca="false">Picture!AM71</f>
        <v>-1188801.3813343</v>
      </c>
      <c r="AN67" s="0" t="n">
        <f aca="false">Picture!AN71</f>
        <v>-54.5320506778068</v>
      </c>
      <c r="AO67" s="0" t="n">
        <f aca="false">Picture!AO71</f>
        <v>27194.104932785</v>
      </c>
      <c r="AP67" s="0" t="n">
        <f aca="false">Picture!AP71</f>
        <v>-1009467.64484215</v>
      </c>
      <c r="AQ67" s="0" t="n">
        <f aca="false">Picture!AQ71</f>
        <v>-97.3767620018112</v>
      </c>
      <c r="AR67" s="0" t="n">
        <f aca="false">Picture!AR71</f>
        <v>2038606.68052079</v>
      </c>
      <c r="AS67" s="0" t="n">
        <f aca="false">Picture!AS71</f>
        <v>215378.786010124</v>
      </c>
      <c r="AT67" s="0" t="n">
        <f aca="false">Picture!AT71</f>
        <v>11.8130479825688</v>
      </c>
      <c r="AU67" s="0" t="n">
        <f aca="false">Picture!AU71</f>
        <v>828471.762086411</v>
      </c>
      <c r="AV67" s="0" t="n">
        <f aca="false">Picture!AV71</f>
        <v>84579.8126520385</v>
      </c>
      <c r="AW67" s="0" t="n">
        <f aca="false">Picture!AW71</f>
        <v>11.3699056316378</v>
      </c>
      <c r="AX67" s="0" t="n">
        <f aca="false">Picture!AX71</f>
        <v>1210134.91843438</v>
      </c>
      <c r="AY67" s="0" t="n">
        <f aca="false">Picture!AY71</f>
        <v>130798.973358085</v>
      </c>
      <c r="AZ67" s="0" t="n">
        <f aca="false">Picture!AZ71</f>
        <v>12.1184672811799</v>
      </c>
      <c r="BA67" s="0" t="n">
        <f aca="false">Picture!BA71</f>
        <v>109452.170528443</v>
      </c>
      <c r="BB67" s="0" t="n">
        <f aca="false">Picture!BB71</f>
        <v>36387.6078320347</v>
      </c>
      <c r="BC67" s="0" t="n">
        <f aca="false">Picture!BC71</f>
        <v>49.8019922232741</v>
      </c>
      <c r="BD67" s="0" t="n">
        <f aca="false">Picture!BD71</f>
        <v>49612.4752842784</v>
      </c>
      <c r="BE67" s="0" t="n">
        <f aca="false">Picture!BE71</f>
        <v>24857.2192703486</v>
      </c>
      <c r="BF67" s="0" t="n">
        <f aca="false">Picture!BF71</f>
        <v>100.411885283519</v>
      </c>
      <c r="BG67" s="0" t="n">
        <f aca="false">Picture!BG71</f>
        <v>437665.060134154</v>
      </c>
      <c r="BH67" s="0" t="n">
        <f aca="false">Picture!BH71</f>
        <v>31063.2641959559</v>
      </c>
      <c r="BI67" s="0" t="n">
        <f aca="false">Picture!BI71</f>
        <v>7.63972626443524</v>
      </c>
      <c r="BJ67" s="0" t="n">
        <f aca="false">Picture!BJ71</f>
        <v>15602.0967666155</v>
      </c>
      <c r="BK67" s="0" t="n">
        <f aca="false">Picture!BK71</f>
        <v>-8184.41865865203</v>
      </c>
      <c r="BL67" s="0" t="n">
        <f aca="false">Picture!BL71</f>
        <v>-34.4078084256008</v>
      </c>
      <c r="BM67" s="0" t="n">
        <f aca="false">Picture!BM71</f>
        <v>940566.112300801</v>
      </c>
      <c r="BN67" s="0" t="n">
        <f aca="false">Picture!BN71</f>
        <v>-1846933.36200211</v>
      </c>
      <c r="BO67" s="0" t="n">
        <f aca="false">Picture!BO71</f>
        <v>-66.2577115808779</v>
      </c>
      <c r="BP67" s="0" t="n">
        <f aca="false">Picture!BP71</f>
        <v>940566.112300801</v>
      </c>
      <c r="BQ67" s="0" t="n">
        <f aca="false">Picture!BQ71</f>
        <v>-1846933.36200211</v>
      </c>
      <c r="BR67" s="0" t="n">
        <f aca="false">Picture!BR71</f>
        <v>-66.2577115808779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57057.5084590069</v>
      </c>
      <c r="BW67" s="0" t="n">
        <f aca="false">Picture!BW71</f>
        <v>-1343176.11755384</v>
      </c>
      <c r="BX67" s="0" t="n">
        <f aca="false">Picture!BX71</f>
        <v>-95.9251436760966</v>
      </c>
      <c r="BY67" s="0" t="n">
        <f aca="false">Picture!BY71</f>
        <v>20740.5247157216</v>
      </c>
      <c r="BZ67" s="0" t="n">
        <f aca="false">Picture!BZ71</f>
        <v>-1296521.21927035</v>
      </c>
      <c r="CA67" s="0" t="n">
        <f aca="false">Picture!CA71</f>
        <v>-98.4254818899576</v>
      </c>
      <c r="CB67" s="0" t="n">
        <f aca="false">Picture!CB71</f>
        <v>553538.466760892</v>
      </c>
      <c r="CC67" s="0" t="n">
        <f aca="false">Picture!CC71</f>
        <v>-1219864.64553026</v>
      </c>
      <c r="CD67" s="0" t="n">
        <f aca="false">Picture!CD71</f>
        <v>-68.7866530218419</v>
      </c>
      <c r="CE67" s="0" t="n">
        <f aca="false">Picture!CE71</f>
        <v>11592.0081661695</v>
      </c>
      <c r="CF67" s="0" t="n">
        <f aca="false">Picture!CF71</f>
        <v>-1001283.2261835</v>
      </c>
      <c r="CG67" s="0" t="n">
        <f aca="false">Picture!CG71</f>
        <v>-98.8555344456011</v>
      </c>
      <c r="CH67" s="0" t="n">
        <f aca="false">Picture!CH71</f>
        <v>1.47793649413425</v>
      </c>
      <c r="CI67" s="0" t="n">
        <f aca="false">Picture!CI71</f>
        <v>0.290772838682375</v>
      </c>
      <c r="CJ67" s="0" t="n">
        <f aca="false">Picture!CJ71</f>
        <v>24.4930711403642</v>
      </c>
      <c r="CK67" s="0" t="n">
        <f aca="false">Picture!CK71</f>
        <v>1.47675489328867</v>
      </c>
      <c r="CL67" s="0" t="n">
        <f aca="false">Picture!CL71</f>
        <v>0.543041202902852</v>
      </c>
      <c r="CM67" s="0" t="n">
        <f aca="false">Picture!CM71</f>
        <v>58.1592846387913</v>
      </c>
      <c r="CN67" s="0" t="n">
        <f aca="false">Picture!CN71</f>
        <v>1.47966381942367</v>
      </c>
      <c r="CO67" s="0" t="n">
        <f aca="false">Picture!CO71</f>
        <v>-0.536742146602315</v>
      </c>
      <c r="CP67" s="0" t="n">
        <f aca="false">Picture!CP71</f>
        <v>-26.6187541420614</v>
      </c>
      <c r="CQ67" s="0" t="n">
        <f aca="false">Picture!CQ71</f>
        <v>5.02478297804561</v>
      </c>
      <c r="CR67" s="0" t="n">
        <f aca="false">Picture!CR71</f>
        <v>4.05787901349721</v>
      </c>
      <c r="CS67" s="0" t="n">
        <f aca="false">Picture!CS71</f>
        <v>419.677564916437</v>
      </c>
      <c r="CT67" s="0" t="n">
        <f aca="false">Picture!CT71</f>
        <v>5.24722783676602</v>
      </c>
      <c r="CU67" s="0" t="n">
        <f aca="false">Picture!CU71</f>
        <v>4.27243390345519</v>
      </c>
      <c r="CV67" s="0" t="n">
        <f aca="false">Picture!CV71</f>
        <v>438.290982068808</v>
      </c>
      <c r="CW67" s="0" t="n">
        <f aca="false">Picture!CW71</f>
        <v>1.11786078208198</v>
      </c>
      <c r="CX67" s="0" t="n">
        <f aca="false">Picture!CX71</f>
        <v>0.19884261442112</v>
      </c>
      <c r="CY67" s="0" t="n">
        <f aca="false">Picture!CY71</f>
        <v>21.6364182361298</v>
      </c>
      <c r="CZ67" s="0" t="n">
        <f aca="false">Picture!CZ71</f>
        <v>4.55943367323917</v>
      </c>
      <c r="DA67" s="0" t="n">
        <f aca="false">Picture!DA71</f>
        <v>3.59123472722589</v>
      </c>
      <c r="DB67" s="0" t="n">
        <f aca="false">Picture!DB71</f>
        <v>370.919090752308</v>
      </c>
      <c r="DC67" s="0" t="n">
        <f aca="false">Picture!DC71</f>
        <v>0.999933272635663</v>
      </c>
      <c r="DD67" s="0" t="n">
        <f aca="false">Picture!DD71</f>
        <v>-6.67273643373267E-005</v>
      </c>
      <c r="DE67" s="0" t="n">
        <f aca="false">Picture!DE71</f>
        <v>0</v>
      </c>
      <c r="DF67" s="0" t="n">
        <f aca="false">Picture!DF71</f>
        <v>0.996644559135962</v>
      </c>
      <c r="DG67" s="0" t="n">
        <f aca="false">Picture!DG71</f>
        <v>-0.00220337062588327</v>
      </c>
      <c r="DH67" s="0" t="n">
        <f aca="false">Picture!DH71</f>
        <v>0</v>
      </c>
      <c r="DI67" s="0" t="n">
        <f aca="false">Picture!DI71</f>
        <v>0.999506693647564</v>
      </c>
      <c r="DJ67" s="0" t="n">
        <f aca="false">Picture!DJ71</f>
        <v>-0.000493306352435829</v>
      </c>
      <c r="DK67" s="0" t="n">
        <f aca="false">Picture!DK71</f>
        <v>0</v>
      </c>
      <c r="DL67" s="0" t="n">
        <f aca="false">Picture!DL71</f>
        <v>0.666830549878111</v>
      </c>
      <c r="DM67" s="0" t="n">
        <f aca="false">Picture!DM71</f>
        <v>0.468925116523242</v>
      </c>
      <c r="DN67" s="0" t="n">
        <f aca="false">Picture!DN71</f>
        <v>0</v>
      </c>
      <c r="DO67" s="0" t="n">
        <f aca="false">Picture!DO71</f>
        <v>0.294432403603264</v>
      </c>
      <c r="DP67" s="0" t="n">
        <f aca="false">Picture!DP71</f>
        <v>0.214297328397096</v>
      </c>
      <c r="DQ67" s="0" t="n">
        <f aca="false">Picture!DQ71</f>
        <v>0</v>
      </c>
      <c r="DR67" s="0" t="n">
        <f aca="false">Picture!DR71</f>
        <v>0.837474090497464</v>
      </c>
      <c r="DS67" s="0" t="n">
        <f aca="false">Picture!DS71</f>
        <v>0.0444551805256098</v>
      </c>
      <c r="DT67" s="0" t="n">
        <f aca="false">Picture!DT71</f>
        <v>0</v>
      </c>
      <c r="DU67" s="0" t="n">
        <f aca="false">Picture!DU71</f>
        <v>0.289162662282673</v>
      </c>
      <c r="DV67" s="0" t="n">
        <f aca="false">Picture!DV71</f>
        <v>0.187848888427624</v>
      </c>
      <c r="DW67" s="0" t="n">
        <f aca="false">Picture!DW71</f>
        <v>0</v>
      </c>
      <c r="DX67" s="0" t="n">
        <f aca="false">Picture!DX71</f>
        <v>0.999933272635663</v>
      </c>
      <c r="DY67" s="0" t="n">
        <f aca="false">Picture!DY71</f>
        <v>-6.67273643373267E-005</v>
      </c>
      <c r="DZ67" s="0" t="n">
        <f aca="false">Picture!DZ71</f>
        <v>0</v>
      </c>
      <c r="EA67" s="0" t="n">
        <f aca="false">Picture!EA71</f>
        <v>0.996644559135962</v>
      </c>
      <c r="EB67" s="0" t="n">
        <f aca="false">Picture!EB71</f>
        <v>-0.00220337062588327</v>
      </c>
      <c r="EC67" s="0" t="n">
        <f aca="false">Picture!EC71</f>
        <v>0</v>
      </c>
      <c r="ED67" s="0" t="n">
        <f aca="false">Picture!ED71</f>
        <v>0.999506693647564</v>
      </c>
      <c r="EE67" s="0" t="n">
        <f aca="false">Picture!EE71</f>
        <v>-0.000493306352435829</v>
      </c>
      <c r="EF67" s="0" t="n">
        <f aca="false">Picture!EF71</f>
        <v>0</v>
      </c>
      <c r="EG67" s="0" t="n">
        <f aca="false">Picture!EG71</f>
        <v>0.666830549878111</v>
      </c>
      <c r="EH67" s="0" t="n">
        <f aca="false">Picture!EH71</f>
        <v>0.468925116523242</v>
      </c>
      <c r="EI67" s="0" t="n">
        <f aca="false">Picture!EI71</f>
        <v>0</v>
      </c>
      <c r="EJ67" s="0" t="n">
        <f aca="false">Picture!EJ71</f>
        <v>0.294432403603264</v>
      </c>
      <c r="EK67" s="0" t="n">
        <f aca="false">Picture!EK71</f>
        <v>0.214297328397096</v>
      </c>
      <c r="EL67" s="0" t="n">
        <f aca="false">Picture!EL71</f>
        <v>0</v>
      </c>
      <c r="EM67" s="0" t="n">
        <f aca="false">Picture!EM71</f>
        <v>0.837474090497464</v>
      </c>
      <c r="EN67" s="0" t="n">
        <f aca="false">Picture!EN71</f>
        <v>0.0444551805256097</v>
      </c>
      <c r="EO67" s="0" t="n">
        <f aca="false">Picture!EO71</f>
        <v>0</v>
      </c>
      <c r="EP67" s="0" t="n">
        <f aca="false">Picture!EP71</f>
        <v>0.289162662282673</v>
      </c>
      <c r="EQ67" s="0" t="n">
        <f aca="false">Picture!EQ71</f>
        <v>0.187848888427624</v>
      </c>
      <c r="ER67" s="0" t="n">
        <f aca="false">Picture!ER71</f>
        <v>0</v>
      </c>
      <c r="ES67" s="0" t="n">
        <f aca="false">Picture!ES71</f>
        <v>0.461376940087589</v>
      </c>
      <c r="ET67" s="0" t="n">
        <f aca="false">Picture!ET71</f>
        <v>-1.06750460165245</v>
      </c>
      <c r="EU67" s="0" t="n">
        <f aca="false">Picture!EU71</f>
        <v>-69.822584190369</v>
      </c>
      <c r="EV67" s="0" t="n">
        <f aca="false">Picture!EV71</f>
        <v>1.13530255989908</v>
      </c>
      <c r="EW67" s="0" t="n">
        <f aca="false">Picture!EW71</f>
        <v>-2.61188071910055</v>
      </c>
      <c r="EX67" s="0" t="n">
        <f aca="false">Picture!EX71</f>
        <v>-69.7025078473833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.521300840207452</v>
      </c>
      <c r="FC67" s="0" t="n">
        <f aca="false">Picture!FC71</f>
        <v>-18.6430323787701</v>
      </c>
      <c r="FD67" s="0" t="n">
        <f aca="false">Picture!FD71</f>
        <v>-97.2798383630106</v>
      </c>
      <c r="FE67" s="0" t="n">
        <f aca="false">Picture!FE71</f>
        <v>0.418050593059082</v>
      </c>
      <c r="FF67" s="0" t="n">
        <f aca="false">Picture!FF71</f>
        <v>-52.793345938039</v>
      </c>
      <c r="FG67" s="0" t="n">
        <f aca="false">Picture!FG71</f>
        <v>-99.214358914984</v>
      </c>
      <c r="FH67" s="0" t="n">
        <f aca="false">Picture!FH71</f>
        <v>1.26475361453624</v>
      </c>
      <c r="FI67" s="0" t="n">
        <f aca="false">Picture!FI71</f>
        <v>-3.09676945301239</v>
      </c>
      <c r="FJ67" s="0" t="n">
        <f aca="false">Picture!FJ71</f>
        <v>-71.0020193646004</v>
      </c>
      <c r="FK67" s="0" t="n">
        <f aca="false">Picture!FK71</f>
        <v>0.742977584331709</v>
      </c>
      <c r="FL67" s="0" t="n">
        <f aca="false">Picture!FL71</f>
        <v>-41.8389313771518</v>
      </c>
      <c r="FM67" s="0" t="n">
        <f aca="false">Picture!FM71</f>
        <v>-98.2551801869574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663307.40498794</v>
      </c>
      <c r="C68" s="0" t="n">
        <f aca="false">Picture!C72</f>
        <v>-242067.229862851</v>
      </c>
      <c r="D68" s="0" t="n">
        <f aca="false">Picture!D72</f>
        <v>-6.19831008535496</v>
      </c>
      <c r="E68" s="0" t="n">
        <f aca="false">Picture!E72</f>
        <v>1791212.46309677</v>
      </c>
      <c r="F68" s="0" t="n">
        <f aca="false">Picture!F72</f>
        <v>198316.897681973</v>
      </c>
      <c r="G68" s="0" t="n">
        <f aca="false">Picture!G72</f>
        <v>12.4500878769369</v>
      </c>
      <c r="H68" s="0" t="n">
        <f aca="false">Picture!H72</f>
        <v>1872094.94189117</v>
      </c>
      <c r="I68" s="0" t="n">
        <f aca="false">Picture!I72</f>
        <v>-440384.127544824</v>
      </c>
      <c r="J68" s="0" t="n">
        <f aca="false">Picture!J72</f>
        <v>-19.0438103144532</v>
      </c>
      <c r="K68" s="0" t="n">
        <f aca="false">Picture!K72</f>
        <v>480369.146448616</v>
      </c>
      <c r="L68" s="0" t="n">
        <f aca="false">Picture!L72</f>
        <v>164993.409846017</v>
      </c>
      <c r="M68" s="0" t="n">
        <f aca="false">Picture!M72</f>
        <v>52.3164564349235</v>
      </c>
      <c r="N68" s="0" t="n">
        <f aca="false">Picture!N72</f>
        <v>79523.29</v>
      </c>
      <c r="O68" s="0" t="n">
        <f aca="false">Picture!O72</f>
        <v>78682.36</v>
      </c>
      <c r="P68" s="0" t="n">
        <f aca="false">Picture!P72</f>
        <v>9356.58853887957</v>
      </c>
      <c r="Q68" s="0" t="n">
        <f aca="false">Picture!Q72</f>
        <v>832563.687065833</v>
      </c>
      <c r="R68" s="0" t="n">
        <f aca="false">Picture!R72</f>
        <v>-38096.1970455754</v>
      </c>
      <c r="S68" s="0" t="n">
        <f aca="false">Picture!S72</f>
        <v>-4.3755544203643</v>
      </c>
      <c r="T68" s="0" t="n">
        <f aca="false">Picture!T72</f>
        <v>92625.7023418284</v>
      </c>
      <c r="U68" s="0" t="n">
        <f aca="false">Picture!U72</f>
        <v>-31246.7062493837</v>
      </c>
      <c r="V68" s="0" t="n">
        <f aca="false">Picture!V72</f>
        <v>-25.2249121533594</v>
      </c>
      <c r="W68" s="0" t="n">
        <f aca="false">Picture!W72</f>
        <v>2331698.23637491</v>
      </c>
      <c r="X68" s="0" t="n">
        <f aca="false">Picture!X72</f>
        <v>-615139.697365587</v>
      </c>
      <c r="Y68" s="0" t="n">
        <f aca="false">Picture!Y72</f>
        <v>-20.8745683066722</v>
      </c>
      <c r="Z68" s="0" t="n">
        <f aca="false">Picture!Z72</f>
        <v>1103884.05469418</v>
      </c>
      <c r="AA68" s="0" t="n">
        <f aca="false">Picture!AA72</f>
        <v>-549962.657986641</v>
      </c>
      <c r="AB68" s="0" t="n">
        <f aca="false">Picture!AB72</f>
        <v>-33.2535448279348</v>
      </c>
      <c r="AC68" s="0" t="n">
        <f aca="false">Picture!AC72</f>
        <v>1227814.18168073</v>
      </c>
      <c r="AD68" s="0" t="n">
        <f aca="false">Picture!AD72</f>
        <v>-65177.0393789462</v>
      </c>
      <c r="AE68" s="0" t="n">
        <f aca="false">Picture!AE72</f>
        <v>-5.04079519778409</v>
      </c>
      <c r="AF68" s="0" t="n">
        <f aca="false">Picture!AF72</f>
        <v>144288.924149156</v>
      </c>
      <c r="AG68" s="0" t="n">
        <f aca="false">Picture!AG72</f>
        <v>-283394.968265533</v>
      </c>
      <c r="AH68" s="0" t="n">
        <f aca="false">Picture!AH72</f>
        <v>-66.2627172291888</v>
      </c>
      <c r="AI68" s="0" t="n">
        <f aca="false">Picture!AI72</f>
        <v>15177</v>
      </c>
      <c r="AJ68" s="0" t="n">
        <f aca="false">Picture!AJ72</f>
        <v>14210</v>
      </c>
      <c r="AK68" s="0" t="n">
        <f aca="false">Picture!AK72</f>
        <v>1469.49327817994</v>
      </c>
      <c r="AL68" s="0" t="n">
        <f aca="false">Picture!AL72</f>
        <v>685525.011293411</v>
      </c>
      <c r="AM68" s="0" t="n">
        <f aca="false">Picture!AM72</f>
        <v>-243439.550125361</v>
      </c>
      <c r="AN68" s="0" t="n">
        <f aca="false">Picture!AN72</f>
        <v>-26.2054722252875</v>
      </c>
      <c r="AO68" s="0" t="n">
        <f aca="false">Picture!AO72</f>
        <v>54402.08781147</v>
      </c>
      <c r="AP68" s="0" t="n">
        <f aca="false">Picture!AP72</f>
        <v>-119240.385303378</v>
      </c>
      <c r="AQ68" s="0" t="n">
        <f aca="false">Picture!AQ72</f>
        <v>-68.6700570225764</v>
      </c>
      <c r="AR68" s="0" t="n">
        <f aca="false">Picture!AR72</f>
        <v>1802975.21743578</v>
      </c>
      <c r="AS68" s="0" t="n">
        <f aca="false">Picture!AS72</f>
        <v>-153281.852968887</v>
      </c>
      <c r="AT68" s="0" t="n">
        <f aca="false">Picture!AT72</f>
        <v>-7.83546576203199</v>
      </c>
      <c r="AU68" s="0" t="n">
        <f aca="false">Picture!AU72</f>
        <v>575161.035755042</v>
      </c>
      <c r="AV68" s="0" t="n">
        <f aca="false">Picture!AV72</f>
        <v>-88104.8135899414</v>
      </c>
      <c r="AW68" s="0" t="n">
        <f aca="false">Picture!AW72</f>
        <v>-13.2834840926833</v>
      </c>
      <c r="AX68" s="0" t="n">
        <f aca="false">Picture!AX72</f>
        <v>1227814.18168073</v>
      </c>
      <c r="AY68" s="0" t="n">
        <f aca="false">Picture!AY72</f>
        <v>-65177.0393789462</v>
      </c>
      <c r="AZ68" s="0" t="n">
        <f aca="false">Picture!AZ72</f>
        <v>-5.04079519778409</v>
      </c>
      <c r="BA68" s="0" t="n">
        <f aca="false">Picture!BA72</f>
        <v>73014.2851389579</v>
      </c>
      <c r="BB68" s="0" t="n">
        <f aca="false">Picture!BB72</f>
        <v>-83723.9318187767</v>
      </c>
      <c r="BC68" s="0" t="n">
        <f aca="false">Picture!BC72</f>
        <v>-53.416412055621</v>
      </c>
      <c r="BD68" s="0" t="n">
        <f aca="false">Picture!BD72</f>
        <v>10543.8546305895</v>
      </c>
      <c r="BE68" s="0" t="n">
        <f aca="false">Picture!BE72</f>
        <v>10079.3546282053</v>
      </c>
      <c r="BF68" s="0" t="n">
        <f aca="false">Picture!BF72</f>
        <v>2169.93639967061</v>
      </c>
      <c r="BG68" s="0" t="n">
        <f aca="false">Picture!BG72</f>
        <v>363558.213641716</v>
      </c>
      <c r="BH68" s="0" t="n">
        <f aca="false">Picture!BH72</f>
        <v>32731.8407616856</v>
      </c>
      <c r="BI68" s="0" t="n">
        <f aca="false">Picture!BI72</f>
        <v>9.89396355457893</v>
      </c>
      <c r="BJ68" s="0" t="n">
        <f aca="false">Picture!BJ72</f>
        <v>17415.2906214077</v>
      </c>
      <c r="BK68" s="0" t="n">
        <f aca="false">Picture!BK72</f>
        <v>-27221.6673798146</v>
      </c>
      <c r="BL68" s="0" t="n">
        <f aca="false">Picture!BL72</f>
        <v>-60.9845934820854</v>
      </c>
      <c r="BM68" s="0" t="n">
        <f aca="false">Picture!BM72</f>
        <v>528723.018939134</v>
      </c>
      <c r="BN68" s="0" t="n">
        <f aca="false">Picture!BN72</f>
        <v>-461857.8443967</v>
      </c>
      <c r="BO68" s="0" t="n">
        <f aca="false">Picture!BO72</f>
        <v>-46.6249512272394</v>
      </c>
      <c r="BP68" s="0" t="n">
        <f aca="false">Picture!BP72</f>
        <v>528723.018939134</v>
      </c>
      <c r="BQ68" s="0" t="n">
        <f aca="false">Picture!BQ72</f>
        <v>-461857.8443967</v>
      </c>
      <c r="BR68" s="0" t="n">
        <f aca="false">Picture!BR72</f>
        <v>-46.624951227239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71274.6390101977</v>
      </c>
      <c r="BW68" s="0" t="n">
        <f aca="false">Picture!BW72</f>
        <v>-199671.036446757</v>
      </c>
      <c r="BX68" s="0" t="n">
        <f aca="false">Picture!BX72</f>
        <v>-73.6941219342247</v>
      </c>
      <c r="BY68" s="0" t="n">
        <f aca="false">Picture!BY72</f>
        <v>4633.14536941052</v>
      </c>
      <c r="BZ68" s="0" t="n">
        <f aca="false">Picture!BZ72</f>
        <v>4130.6453717947</v>
      </c>
      <c r="CA68" s="0" t="n">
        <f aca="false">Picture!CA72</f>
        <v>822.018983361823</v>
      </c>
      <c r="CB68" s="0" t="n">
        <f aca="false">Picture!CB72</f>
        <v>321966.797651696</v>
      </c>
      <c r="CC68" s="0" t="n">
        <f aca="false">Picture!CC72</f>
        <v>-276171.390887046</v>
      </c>
      <c r="CD68" s="0" t="n">
        <f aca="false">Picture!CD72</f>
        <v>-46.1718372407781</v>
      </c>
      <c r="CE68" s="0" t="n">
        <f aca="false">Picture!CE72</f>
        <v>36986.7971900624</v>
      </c>
      <c r="CF68" s="0" t="n">
        <f aca="false">Picture!CF72</f>
        <v>-92018.7179235635</v>
      </c>
      <c r="CG68" s="0" t="n">
        <f aca="false">Picture!CG72</f>
        <v>-71.329289947422</v>
      </c>
      <c r="CH68" s="0" t="n">
        <f aca="false">Picture!CH72</f>
        <v>1.57108983823022</v>
      </c>
      <c r="CI68" s="0" t="n">
        <f aca="false">Picture!CI72</f>
        <v>0.245813483485592</v>
      </c>
      <c r="CJ68" s="0" t="n">
        <f aca="false">Picture!CJ72</f>
        <v>18.5480924492129</v>
      </c>
      <c r="CK68" s="0" t="n">
        <f aca="false">Picture!CK72</f>
        <v>1.62264547212163</v>
      </c>
      <c r="CL68" s="0" t="n">
        <f aca="false">Picture!CL72</f>
        <v>0.659499641736431</v>
      </c>
      <c r="CM68" s="0" t="n">
        <f aca="false">Picture!CM72</f>
        <v>68.4734980862318</v>
      </c>
      <c r="CN68" s="0" t="n">
        <f aca="false">Picture!CN72</f>
        <v>1.52473800174591</v>
      </c>
      <c r="CO68" s="0" t="n">
        <f aca="false">Picture!CO72</f>
        <v>-0.263734365097221</v>
      </c>
      <c r="CP68" s="0" t="n">
        <f aca="false">Picture!CP72</f>
        <v>-14.746348335409</v>
      </c>
      <c r="CQ68" s="0" t="n">
        <f aca="false">Picture!CQ72</f>
        <v>3.3292170503125</v>
      </c>
      <c r="CR68" s="0" t="n">
        <f aca="false">Picture!CR72</f>
        <v>2.59181322894809</v>
      </c>
      <c r="CS68" s="0" t="n">
        <f aca="false">Picture!CS72</f>
        <v>351.478139095139</v>
      </c>
      <c r="CT68" s="0" t="n">
        <f aca="false">Picture!CT72</f>
        <v>5.23972392435923</v>
      </c>
      <c r="CU68" s="0" t="n">
        <f aca="false">Picture!CU72</f>
        <v>4.37009620977805</v>
      </c>
      <c r="CV68" s="0" t="n">
        <f aca="false">Picture!CV72</f>
        <v>502.524946767909</v>
      </c>
      <c r="CW68" s="0" t="n">
        <f aca="false">Picture!CW72</f>
        <v>1.21449060698018</v>
      </c>
      <c r="CX68" s="0" t="n">
        <f aca="false">Picture!CX72</f>
        <v>0.277253687219023</v>
      </c>
      <c r="CY68" s="0" t="n">
        <f aca="false">Picture!CY72</f>
        <v>29.5820279134625</v>
      </c>
      <c r="CZ68" s="0" t="n">
        <f aca="false">Picture!CZ72</f>
        <v>1.70261300747909</v>
      </c>
      <c r="DA68" s="0" t="n">
        <f aca="false">Picture!DA72</f>
        <v>0.989236801939316</v>
      </c>
      <c r="DB68" s="0" t="n">
        <f aca="false">Picture!DB72</f>
        <v>138.669722126605</v>
      </c>
      <c r="DC68" s="0" t="n">
        <f aca="false">Picture!DC72</f>
        <v>0.999958051680985</v>
      </c>
      <c r="DD68" s="0" t="n">
        <f aca="false">Picture!DD72</f>
        <v>-4.19483190143843E-005</v>
      </c>
      <c r="DE68" s="0" t="n">
        <f aca="false">Picture!DE72</f>
        <v>0</v>
      </c>
      <c r="DF68" s="0" t="n">
        <f aca="false">Picture!DF72</f>
        <v>0.998349384436109</v>
      </c>
      <c r="DG68" s="0" t="n">
        <f aca="false">Picture!DG72</f>
        <v>0.0268214303169377</v>
      </c>
      <c r="DH68" s="0" t="n">
        <f aca="false">Picture!DH72</f>
        <v>0</v>
      </c>
      <c r="DI68" s="0" t="n">
        <f aca="false">Picture!DI72</f>
        <v>0.999958051680985</v>
      </c>
      <c r="DJ68" s="0" t="n">
        <f aca="false">Picture!DJ72</f>
        <v>-4.19483190143843E-005</v>
      </c>
      <c r="DK68" s="0" t="n">
        <f aca="false">Picture!DK72</f>
        <v>0</v>
      </c>
      <c r="DL68" s="0" t="n">
        <f aca="false">Picture!DL72</f>
        <v>0.413572767716753</v>
      </c>
      <c r="DM68" s="0" t="n">
        <f aca="false">Picture!DM72</f>
        <v>0.19579992348441</v>
      </c>
      <c r="DN68" s="0" t="n">
        <f aca="false">Picture!DN72</f>
        <v>0</v>
      </c>
      <c r="DO68" s="0" t="n">
        <f aca="false">Picture!DO72</f>
        <v>0.0998710822642714</v>
      </c>
      <c r="DP68" s="0" t="n">
        <f aca="false">Picture!DP72</f>
        <v>0.0962654894194787</v>
      </c>
      <c r="DQ68" s="0" t="n">
        <f aca="false">Picture!DQ72</f>
        <v>0</v>
      </c>
      <c r="DR68" s="0" t="n">
        <f aca="false">Picture!DR72</f>
        <v>0.787483310803095</v>
      </c>
      <c r="DS68" s="0" t="n">
        <f aca="false">Picture!DS72</f>
        <v>0.12626769344185</v>
      </c>
      <c r="DT68" s="0" t="n">
        <f aca="false">Picture!DT72</f>
        <v>0</v>
      </c>
      <c r="DU68" s="0" t="n">
        <f aca="false">Picture!DU72</f>
        <v>0.160243341912892</v>
      </c>
      <c r="DV68" s="0" t="n">
        <f aca="false">Picture!DV72</f>
        <v>0.022237972029493</v>
      </c>
      <c r="DW68" s="0" t="n">
        <f aca="false">Picture!DW72</f>
        <v>0</v>
      </c>
      <c r="DX68" s="0" t="n">
        <f aca="false">Picture!DX72</f>
        <v>0.999958051680985</v>
      </c>
      <c r="DY68" s="0" t="n">
        <f aca="false">Picture!DY72</f>
        <v>-4.19483190142733E-005</v>
      </c>
      <c r="DZ68" s="0" t="n">
        <f aca="false">Picture!DZ72</f>
        <v>0</v>
      </c>
      <c r="EA68" s="0" t="n">
        <f aca="false">Picture!EA72</f>
        <v>0.998349384436109</v>
      </c>
      <c r="EB68" s="0" t="n">
        <f aca="false">Picture!EB72</f>
        <v>0.0268214303169377</v>
      </c>
      <c r="EC68" s="0" t="n">
        <f aca="false">Picture!EC72</f>
        <v>0</v>
      </c>
      <c r="ED68" s="0" t="n">
        <f aca="false">Picture!ED72</f>
        <v>0.999958051680985</v>
      </c>
      <c r="EE68" s="0" t="n">
        <f aca="false">Picture!EE72</f>
        <v>-4.19483190142733E-005</v>
      </c>
      <c r="EF68" s="0" t="n">
        <f aca="false">Picture!EF72</f>
        <v>0</v>
      </c>
      <c r="EG68" s="0" t="n">
        <f aca="false">Picture!EG72</f>
        <v>0.413572767716753</v>
      </c>
      <c r="EH68" s="0" t="n">
        <f aca="false">Picture!EH72</f>
        <v>0.19579992348441</v>
      </c>
      <c r="EI68" s="0" t="n">
        <f aca="false">Picture!EI72</f>
        <v>0</v>
      </c>
      <c r="EJ68" s="0" t="n">
        <f aca="false">Picture!EJ72</f>
        <v>0.0998710822642714</v>
      </c>
      <c r="EK68" s="0" t="n">
        <f aca="false">Picture!EK72</f>
        <v>0.0962654894194787</v>
      </c>
      <c r="EL68" s="0" t="n">
        <f aca="false">Picture!EL72</f>
        <v>0</v>
      </c>
      <c r="EM68" s="0" t="n">
        <f aca="false">Picture!EM72</f>
        <v>0.787483310803095</v>
      </c>
      <c r="EN68" s="0" t="n">
        <f aca="false">Picture!EN72</f>
        <v>0.126267693441849</v>
      </c>
      <c r="EO68" s="0" t="n">
        <f aca="false">Picture!EO72</f>
        <v>0</v>
      </c>
      <c r="EP68" s="0" t="n">
        <f aca="false">Picture!EP72</f>
        <v>0.160243341912892</v>
      </c>
      <c r="EQ68" s="0" t="n">
        <f aca="false">Picture!EQ72</f>
        <v>0.0222379720294929</v>
      </c>
      <c r="ER68" s="0" t="n">
        <f aca="false">Picture!ER72</f>
        <v>0</v>
      </c>
      <c r="ES68" s="0" t="n">
        <f aca="false">Picture!ES72</f>
        <v>0.293250297522721</v>
      </c>
      <c r="ET68" s="0" t="n">
        <f aca="false">Picture!ET72</f>
        <v>-0.213115086823686</v>
      </c>
      <c r="EU68" s="0" t="n">
        <f aca="false">Picture!EU72</f>
        <v>-42.0872147685934</v>
      </c>
      <c r="EV68" s="0" t="n">
        <f aca="false">Picture!EV72</f>
        <v>0.919260843608876</v>
      </c>
      <c r="EW68" s="0" t="n">
        <f aca="false">Picture!EW72</f>
        <v>-0.574229081002945</v>
      </c>
      <c r="EX68" s="0" t="n">
        <f aca="false">Picture!EX72</f>
        <v>-38.4488084947875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.976173893568232</v>
      </c>
      <c r="FC68" s="0" t="n">
        <f aca="false">Picture!FC72</f>
        <v>-0.752477106270668</v>
      </c>
      <c r="FD68" s="0" t="n">
        <f aca="false">Picture!FD72</f>
        <v>-43.5297296181123</v>
      </c>
      <c r="FE68" s="0" t="n">
        <f aca="false">Picture!FE72</f>
        <v>0.439416658493089</v>
      </c>
      <c r="FF68" s="0" t="n">
        <f aca="false">Picture!FF72</f>
        <v>-0.64239172694627</v>
      </c>
      <c r="FG68" s="0" t="n">
        <f aca="false">Picture!FG72</f>
        <v>-59.3812855948027</v>
      </c>
      <c r="FH68" s="0" t="n">
        <f aca="false">Picture!FH72</f>
        <v>0.885599019828478</v>
      </c>
      <c r="FI68" s="0" t="n">
        <f aca="false">Picture!FI72</f>
        <v>-0.922413392639159</v>
      </c>
      <c r="FJ68" s="0" t="n">
        <f aca="false">Picture!FJ72</f>
        <v>-51.0180896037223</v>
      </c>
      <c r="FK68" s="0" t="n">
        <f aca="false">Picture!FK72</f>
        <v>2.12381165460406</v>
      </c>
      <c r="FL68" s="0" t="n">
        <f aca="false">Picture!FL72</f>
        <v>-0.76629378470687</v>
      </c>
      <c r="FM68" s="0" t="n">
        <f aca="false">Picture!FM72</f>
        <v>-26.5143885162049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4255280.97004954</v>
      </c>
      <c r="C69" s="0" t="n">
        <f aca="false">Picture!C73</f>
        <v>998365.860864682</v>
      </c>
      <c r="D69" s="0" t="n">
        <f aca="false">Picture!D73</f>
        <v>30.6537268364527</v>
      </c>
      <c r="E69" s="0" t="n">
        <f aca="false">Picture!E73</f>
        <v>2648251.10833702</v>
      </c>
      <c r="F69" s="0" t="n">
        <f aca="false">Picture!F73</f>
        <v>1338561.88897211</v>
      </c>
      <c r="G69" s="0" t="n">
        <f aca="false">Picture!G73</f>
        <v>102.204543580285</v>
      </c>
      <c r="H69" s="0" t="n">
        <f aca="false">Picture!H73</f>
        <v>1607029.86171253</v>
      </c>
      <c r="I69" s="0" t="n">
        <f aca="false">Picture!I73</f>
        <v>-340196.028107426</v>
      </c>
      <c r="J69" s="0" t="n">
        <f aca="false">Picture!J73</f>
        <v>-17.4708044858053</v>
      </c>
      <c r="K69" s="0" t="n">
        <f aca="false">Picture!K73</f>
        <v>1869087.22913307</v>
      </c>
      <c r="L69" s="0" t="n">
        <f aca="false">Picture!L73</f>
        <v>1631667.22409645</v>
      </c>
      <c r="M69" s="0" t="n">
        <f aca="false">Picture!M73</f>
        <v>687.2492584796</v>
      </c>
      <c r="N69" s="0" t="n">
        <f aca="false">Picture!N73</f>
        <v>1570110.97913307</v>
      </c>
      <c r="O69" s="0" t="n">
        <f aca="false">Picture!O73</f>
        <v>1458760.45776661</v>
      </c>
      <c r="P69" s="0" t="n">
        <f aca="false">Picture!P73</f>
        <v>1310.06163228068</v>
      </c>
      <c r="Q69" s="0" t="n">
        <f aca="false">Picture!Q73</f>
        <v>1702977.2708519</v>
      </c>
      <c r="R69" s="0" t="n">
        <f aca="false">Picture!R73</f>
        <v>1059559.6428431</v>
      </c>
      <c r="S69" s="0" t="n">
        <f aca="false">Picture!S73</f>
        <v>164.676812806971</v>
      </c>
      <c r="T69" s="0" t="n">
        <f aca="false">Picture!T73</f>
        <v>1330975.91289682</v>
      </c>
      <c r="U69" s="0" t="n">
        <f aca="false">Picture!U73</f>
        <v>1228690.73399594</v>
      </c>
      <c r="V69" s="0" t="n">
        <f aca="false">Picture!V73</f>
        <v>1201.24024536014</v>
      </c>
      <c r="W69" s="0" t="n">
        <f aca="false">Picture!W73</f>
        <v>4186929.93595715</v>
      </c>
      <c r="X69" s="0" t="n">
        <f aca="false">Picture!X73</f>
        <v>1826640.45920458</v>
      </c>
      <c r="Y69" s="0" t="n">
        <f aca="false">Picture!Y73</f>
        <v>77.3905267635982</v>
      </c>
      <c r="Z69" s="0" t="n">
        <f aca="false">Picture!Z73</f>
        <v>3506363.78902333</v>
      </c>
      <c r="AA69" s="0" t="n">
        <f aca="false">Picture!AA73</f>
        <v>2121525.90227406</v>
      </c>
      <c r="AB69" s="0" t="n">
        <f aca="false">Picture!AB73</f>
        <v>153.196697070014</v>
      </c>
      <c r="AC69" s="0" t="n">
        <f aca="false">Picture!AC73</f>
        <v>680566.146933821</v>
      </c>
      <c r="AD69" s="0" t="n">
        <f aca="false">Picture!AD73</f>
        <v>-294885.443069474</v>
      </c>
      <c r="AE69" s="0" t="n">
        <f aca="false">Picture!AE73</f>
        <v>-30.2306589165002</v>
      </c>
      <c r="AF69" s="0" t="n">
        <f aca="false">Picture!AF73</f>
        <v>2904761.41642499</v>
      </c>
      <c r="AG69" s="0" t="n">
        <f aca="false">Picture!AG73</f>
        <v>2613597.28634357</v>
      </c>
      <c r="AH69" s="0" t="n">
        <f aca="false">Picture!AH73</f>
        <v>897.637111279044</v>
      </c>
      <c r="AI69" s="0" t="n">
        <f aca="false">Picture!AI73</f>
        <v>2447603.41642499</v>
      </c>
      <c r="AJ69" s="0" t="n">
        <f aca="false">Picture!AJ73</f>
        <v>2325224.44917774</v>
      </c>
      <c r="AK69" s="0" t="n">
        <f aca="false">Picture!AK73</f>
        <v>1900.01966962181</v>
      </c>
      <c r="AL69" s="0" t="n">
        <f aca="false">Picture!AL73</f>
        <v>2407985.51141262</v>
      </c>
      <c r="AM69" s="0" t="n">
        <f aca="false">Picture!AM73</f>
        <v>1714729.83777666</v>
      </c>
      <c r="AN69" s="0" t="n">
        <f aca="false">Picture!AN73</f>
        <v>247.34450838077</v>
      </c>
      <c r="AO69" s="0" t="n">
        <f aca="false">Picture!AO73</f>
        <v>2082323.07107878</v>
      </c>
      <c r="AP69" s="0" t="n">
        <f aca="false">Picture!AP73</f>
        <v>1947128.95916784</v>
      </c>
      <c r="AQ69" s="0" t="n">
        <f aca="false">Picture!AQ73</f>
        <v>1440.24686552217</v>
      </c>
      <c r="AR69" s="0" t="n">
        <f aca="false">Picture!AR73</f>
        <v>1590667.25617118</v>
      </c>
      <c r="AS69" s="0" t="n">
        <f aca="false">Picture!AS73</f>
        <v>9072.52705947519</v>
      </c>
      <c r="AT69" s="0" t="n">
        <f aca="false">Picture!AT73</f>
        <v>0.573631594268826</v>
      </c>
      <c r="AU69" s="0" t="n">
        <f aca="false">Picture!AU73</f>
        <v>910101.109237359</v>
      </c>
      <c r="AV69" s="0" t="n">
        <f aca="false">Picture!AV73</f>
        <v>303957.97012895</v>
      </c>
      <c r="AW69" s="0" t="n">
        <f aca="false">Picture!AW73</f>
        <v>50.1462361804587</v>
      </c>
      <c r="AX69" s="0" t="n">
        <f aca="false">Picture!AX73</f>
        <v>680566.146933821</v>
      </c>
      <c r="AY69" s="0" t="n">
        <f aca="false">Picture!AY73</f>
        <v>-294885.443069474</v>
      </c>
      <c r="AZ69" s="0" t="n">
        <f aca="false">Picture!AZ73</f>
        <v>-30.2306589165002</v>
      </c>
      <c r="BA69" s="0" t="n">
        <f aca="false">Picture!BA73</f>
        <v>631979.751265205</v>
      </c>
      <c r="BB69" s="0" t="n">
        <f aca="false">Picture!BB73</f>
        <v>541338.365421499</v>
      </c>
      <c r="BC69" s="0" t="n">
        <f aca="false">Picture!BC73</f>
        <v>597.2309010753</v>
      </c>
      <c r="BD69" s="0" t="n">
        <f aca="false">Picture!BD73</f>
        <v>521204.616303182</v>
      </c>
      <c r="BE69" s="0" t="n">
        <f aca="false">Picture!BE73</f>
        <v>458136.583865267</v>
      </c>
      <c r="BF69" s="0" t="n">
        <f aca="false">Picture!BF73</f>
        <v>726.416484161386</v>
      </c>
      <c r="BG69" s="0" t="n">
        <f aca="false">Picture!BG73</f>
        <v>593806.963306045</v>
      </c>
      <c r="BH69" s="0" t="n">
        <f aca="false">Picture!BH73</f>
        <v>299957.246520237</v>
      </c>
      <c r="BI69" s="0" t="n">
        <f aca="false">Picture!BI73</f>
        <v>102.078453503796</v>
      </c>
      <c r="BJ69" s="0" t="n">
        <f aca="false">Picture!BJ73</f>
        <v>433989.748342912</v>
      </c>
      <c r="BK69" s="0" t="n">
        <f aca="false">Picture!BK73</f>
        <v>408995.327106824</v>
      </c>
      <c r="BL69" s="0" t="n">
        <f aca="false">Picture!BL73</f>
        <v>1636.34646005042</v>
      </c>
      <c r="BM69" s="0" t="n">
        <f aca="false">Picture!BM73</f>
        <v>2596262.67978597</v>
      </c>
      <c r="BN69" s="0" t="n">
        <f aca="false">Picture!BN73</f>
        <v>1817567.93214511</v>
      </c>
      <c r="BO69" s="0" t="n">
        <f aca="false">Picture!BO73</f>
        <v>233.412121714142</v>
      </c>
      <c r="BP69" s="0" t="n">
        <f aca="false">Picture!BP73</f>
        <v>2596262.67978597</v>
      </c>
      <c r="BQ69" s="0" t="n">
        <f aca="false">Picture!BQ73</f>
        <v>1817567.93214511</v>
      </c>
      <c r="BR69" s="0" t="n">
        <f aca="false">Picture!BR73</f>
        <v>233.41212171414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2272781.66515979</v>
      </c>
      <c r="BW69" s="0" t="n">
        <f aca="false">Picture!BW73</f>
        <v>2072258.92092208</v>
      </c>
      <c r="BX69" s="0" t="n">
        <f aca="false">Picture!BX73</f>
        <v>1033.42836684177</v>
      </c>
      <c r="BY69" s="0" t="n">
        <f aca="false">Picture!BY73</f>
        <v>1926398.80012181</v>
      </c>
      <c r="BZ69" s="0" t="n">
        <f aca="false">Picture!BZ73</f>
        <v>1867087.86531248</v>
      </c>
      <c r="CA69" s="0" t="n">
        <f aca="false">Picture!CA73</f>
        <v>3147.96566824419</v>
      </c>
      <c r="CB69" s="0" t="n">
        <f aca="false">Picture!CB73</f>
        <v>1814178.54810658</v>
      </c>
      <c r="CC69" s="0" t="n">
        <f aca="false">Picture!CC73</f>
        <v>1414772.59125642</v>
      </c>
      <c r="CD69" s="0" t="n">
        <f aca="false">Picture!CD73</f>
        <v>354.219201539655</v>
      </c>
      <c r="CE69" s="0" t="n">
        <f aca="false">Picture!CE73</f>
        <v>1648333.32273587</v>
      </c>
      <c r="CF69" s="0" t="n">
        <f aca="false">Picture!CF73</f>
        <v>1538133.63206101</v>
      </c>
      <c r="CG69" s="0" t="n">
        <f aca="false">Picture!CG73</f>
        <v>1395.76946418057</v>
      </c>
      <c r="CH69" s="0" t="n">
        <f aca="false">Picture!CH73</f>
        <v>1.01632485738665</v>
      </c>
      <c r="CI69" s="0" t="n">
        <f aca="false">Picture!CI73</f>
        <v>-0.363554662165305</v>
      </c>
      <c r="CJ69" s="0" t="n">
        <f aca="false">Picture!CJ73</f>
        <v>-26.3468409389358</v>
      </c>
      <c r="CK69" s="0" t="n">
        <f aca="false">Picture!CK73</f>
        <v>0.755269922826426</v>
      </c>
      <c r="CL69" s="0" t="n">
        <f aca="false">Picture!CL73</f>
        <v>-0.190464759836858</v>
      </c>
      <c r="CM69" s="0" t="n">
        <f aca="false">Picture!CM73</f>
        <v>-20.13934386973</v>
      </c>
      <c r="CN69" s="0" t="n">
        <f aca="false">Picture!CN73</f>
        <v>2.36131325213976</v>
      </c>
      <c r="CO69" s="0" t="n">
        <f aca="false">Picture!CO73</f>
        <v>0.365083085747418</v>
      </c>
      <c r="CP69" s="0" t="n">
        <f aca="false">Picture!CP73</f>
        <v>18.2886268273968</v>
      </c>
      <c r="CQ69" s="0" t="n">
        <f aca="false">Picture!CQ73</f>
        <v>0.643456367385049</v>
      </c>
      <c r="CR69" s="0" t="n">
        <f aca="false">Picture!CR73</f>
        <v>-0.171960026695636</v>
      </c>
      <c r="CS69" s="0" t="n">
        <f aca="false">Picture!CS73</f>
        <v>-21.0886153312513</v>
      </c>
      <c r="CT69" s="0" t="n">
        <f aca="false">Picture!CT73</f>
        <v>0.641489127117826</v>
      </c>
      <c r="CU69" s="0" t="n">
        <f aca="false">Picture!CU73</f>
        <v>-0.268393705456682</v>
      </c>
      <c r="CV69" s="0" t="n">
        <f aca="false">Picture!CV73</f>
        <v>-29.4976117636228</v>
      </c>
      <c r="CW69" s="0" t="n">
        <f aca="false">Picture!CW73</f>
        <v>0.707220729851012</v>
      </c>
      <c r="CX69" s="0" t="n">
        <f aca="false">Picture!CX73</f>
        <v>-0.220889421248403</v>
      </c>
      <c r="CY69" s="0" t="n">
        <f aca="false">Picture!CY73</f>
        <v>-23.7999143729592</v>
      </c>
      <c r="CZ69" s="0" t="n">
        <f aca="false">Picture!CZ73</f>
        <v>0.63917839233625</v>
      </c>
      <c r="DA69" s="0" t="n">
        <f aca="false">Picture!DA73</f>
        <v>-0.117401738670178</v>
      </c>
      <c r="DB69" s="0" t="n">
        <f aca="false">Picture!DB73</f>
        <v>-15.5174229217474</v>
      </c>
      <c r="DC69" s="0" t="n">
        <f aca="false">Picture!DC73</f>
        <v>0.999981282087491</v>
      </c>
      <c r="DD69" s="0" t="n">
        <f aca="false">Picture!DD73</f>
        <v>-1.87179125085146E-005</v>
      </c>
      <c r="DE69" s="0" t="n">
        <f aca="false">Picture!DE73</f>
        <v>0</v>
      </c>
      <c r="DF69" s="0" t="n">
        <f aca="false">Picture!DF73</f>
        <v>0.999981282087491</v>
      </c>
      <c r="DG69" s="0" t="n">
        <f aca="false">Picture!DG73</f>
        <v>0.0704182925146583</v>
      </c>
      <c r="DH69" s="0" t="n">
        <f aca="false">Picture!DH73</f>
        <v>0</v>
      </c>
      <c r="DI69" s="0" t="n">
        <f aca="false">Picture!DI73</f>
        <v>0.999981282087491</v>
      </c>
      <c r="DJ69" s="0" t="n">
        <f aca="false">Picture!DJ73</f>
        <v>-1.87179125085146E-005</v>
      </c>
      <c r="DK69" s="0" t="n">
        <f aca="false">Picture!DK73</f>
        <v>0</v>
      </c>
      <c r="DL69" s="0" t="n">
        <f aca="false">Picture!DL73</f>
        <v>0.969741038592722</v>
      </c>
      <c r="DM69" s="0" t="n">
        <f aca="false">Picture!DM73</f>
        <v>0.818153020656203</v>
      </c>
      <c r="DN69" s="0" t="n">
        <f aca="false">Picture!DN73</f>
        <v>0</v>
      </c>
      <c r="DO69" s="0" t="n">
        <f aca="false">Picture!DO73</f>
        <v>0.81988993945185</v>
      </c>
      <c r="DP69" s="0" t="n">
        <f aca="false">Picture!DP73</f>
        <v>0.753864105264326</v>
      </c>
      <c r="DQ69" s="0" t="n">
        <f aca="false">Picture!DQ73</f>
        <v>0</v>
      </c>
      <c r="DR69" s="0" t="n">
        <f aca="false">Picture!DR73</f>
        <v>0.950659848823302</v>
      </c>
      <c r="DS69" s="0" t="n">
        <f aca="false">Picture!DS73</f>
        <v>0.364992684960484</v>
      </c>
      <c r="DT69" s="0" t="n">
        <f aca="false">Picture!DT73</f>
        <v>0</v>
      </c>
      <c r="DU69" s="0" t="n">
        <f aca="false">Picture!DU73</f>
        <v>0.875608921877525</v>
      </c>
      <c r="DV69" s="0" t="n">
        <f aca="false">Picture!DV73</f>
        <v>0.766871796592687</v>
      </c>
      <c r="DW69" s="0" t="n">
        <f aca="false">Picture!DW73</f>
        <v>0</v>
      </c>
      <c r="DX69" s="0" t="n">
        <f aca="false">Picture!DX73</f>
        <v>0.999981282087492</v>
      </c>
      <c r="DY69" s="0" t="n">
        <f aca="false">Picture!DY73</f>
        <v>-1.87179125084036E-005</v>
      </c>
      <c r="DZ69" s="0" t="n">
        <f aca="false">Picture!DZ73</f>
        <v>0</v>
      </c>
      <c r="EA69" s="0" t="n">
        <f aca="false">Picture!EA73</f>
        <v>0.999981282087492</v>
      </c>
      <c r="EB69" s="0" t="n">
        <f aca="false">Picture!EB73</f>
        <v>0.0704182925146584</v>
      </c>
      <c r="EC69" s="0" t="n">
        <f aca="false">Picture!EC73</f>
        <v>0</v>
      </c>
      <c r="ED69" s="0" t="n">
        <f aca="false">Picture!ED73</f>
        <v>0.999981282087492</v>
      </c>
      <c r="EE69" s="0" t="n">
        <f aca="false">Picture!EE73</f>
        <v>-1.87179125084036E-005</v>
      </c>
      <c r="EF69" s="0" t="n">
        <f aca="false">Picture!EF73</f>
        <v>0</v>
      </c>
      <c r="EG69" s="0" t="n">
        <f aca="false">Picture!EG73</f>
        <v>0.969741038592723</v>
      </c>
      <c r="EH69" s="0" t="n">
        <f aca="false">Picture!EH73</f>
        <v>0.818153020656204</v>
      </c>
      <c r="EI69" s="0" t="n">
        <f aca="false">Picture!EI73</f>
        <v>0</v>
      </c>
      <c r="EJ69" s="0" t="n">
        <f aca="false">Picture!EJ73</f>
        <v>0.81988993945185</v>
      </c>
      <c r="EK69" s="0" t="n">
        <f aca="false">Picture!EK73</f>
        <v>0.753864105264326</v>
      </c>
      <c r="EL69" s="0" t="n">
        <f aca="false">Picture!EL73</f>
        <v>0</v>
      </c>
      <c r="EM69" s="0" t="n">
        <f aca="false">Picture!EM73</f>
        <v>0.950659848823302</v>
      </c>
      <c r="EN69" s="0" t="n">
        <f aca="false">Picture!EN73</f>
        <v>0.364992684960484</v>
      </c>
      <c r="EO69" s="0" t="n">
        <f aca="false">Picture!EO73</f>
        <v>0</v>
      </c>
      <c r="EP69" s="0" t="n">
        <f aca="false">Picture!EP73</f>
        <v>0.875608921877525</v>
      </c>
      <c r="EQ69" s="0" t="n">
        <f aca="false">Picture!EQ73</f>
        <v>0.766871796592687</v>
      </c>
      <c r="ER69" s="0" t="n">
        <f aca="false">Picture!ER73</f>
        <v>0</v>
      </c>
      <c r="ES69" s="0" t="n">
        <f aca="false">Picture!ES73</f>
        <v>1.63218465063228</v>
      </c>
      <c r="ET69" s="0" t="n">
        <f aca="false">Picture!ET73</f>
        <v>1.13983681125992</v>
      </c>
      <c r="EU69" s="0" t="n">
        <f aca="false">Picture!EU73</f>
        <v>231.510472903259</v>
      </c>
      <c r="EV69" s="0" t="n">
        <f aca="false">Picture!EV73</f>
        <v>2.85271894895455</v>
      </c>
      <c r="EW69" s="0" t="n">
        <f aca="false">Picture!EW73</f>
        <v>1.56804756129146</v>
      </c>
      <c r="EX69" s="0" t="n">
        <f aca="false">Picture!EX73</f>
        <v>122.05826146279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3.59628874281137</v>
      </c>
      <c r="FC69" s="0" t="n">
        <f aca="false">Picture!FC73</f>
        <v>1.38402397687459</v>
      </c>
      <c r="FD69" s="0" t="n">
        <f aca="false">Picture!FD73</f>
        <v>62.5614075758478</v>
      </c>
      <c r="FE69" s="0" t="n">
        <f aca="false">Picture!FE73</f>
        <v>3.69605091717229</v>
      </c>
      <c r="FF69" s="0" t="n">
        <f aca="false">Picture!FF73</f>
        <v>2.75562305670719</v>
      </c>
      <c r="FG69" s="0" t="n">
        <f aca="false">Picture!FG73</f>
        <v>293.018015793827</v>
      </c>
      <c r="FH69" s="0" t="n">
        <f aca="false">Picture!FH73</f>
        <v>3.05516550025964</v>
      </c>
      <c r="FI69" s="0" t="n">
        <f aca="false">Picture!FI73</f>
        <v>1.69594704934895</v>
      </c>
      <c r="FJ69" s="0" t="n">
        <f aca="false">Picture!FJ73</f>
        <v>124.773692426898</v>
      </c>
      <c r="FK69" s="0" t="n">
        <f aca="false">Picture!FK73</f>
        <v>3.79809276377988</v>
      </c>
      <c r="FL69" s="0" t="n">
        <f aca="false">Picture!FL73</f>
        <v>-0.6108787276559</v>
      </c>
      <c r="FM69" s="0" t="n">
        <f aca="false">Picture!FM73</f>
        <v>-13.855356716243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713897.78629897</v>
      </c>
      <c r="C70" s="0" t="n">
        <f aca="false">Picture!C74</f>
        <v>-4786042.26255387</v>
      </c>
      <c r="D70" s="0" t="n">
        <f aca="false">Picture!D74</f>
        <v>-56.3067766954403</v>
      </c>
      <c r="E70" s="0" t="n">
        <f aca="false">Picture!E74</f>
        <v>1856046.64582051</v>
      </c>
      <c r="F70" s="0" t="n">
        <f aca="false">Picture!F74</f>
        <v>-5097172.19899057</v>
      </c>
      <c r="G70" s="0" t="n">
        <f aca="false">Picture!G74</f>
        <v>-73.3066557051399</v>
      </c>
      <c r="H70" s="0" t="n">
        <f aca="false">Picture!H74</f>
        <v>1857851.14047846</v>
      </c>
      <c r="I70" s="0" t="n">
        <f aca="false">Picture!I74</f>
        <v>311129.936436693</v>
      </c>
      <c r="J70" s="0" t="n">
        <f aca="false">Picture!J74</f>
        <v>20.1154503878057</v>
      </c>
      <c r="K70" s="0" t="n">
        <f aca="false">Picture!K74</f>
        <v>253792.57</v>
      </c>
      <c r="L70" s="0" t="n">
        <f aca="false">Picture!L74</f>
        <v>-5899626.04037307</v>
      </c>
      <c r="M70" s="0" t="n">
        <f aca="false">Picture!M74</f>
        <v>-95.8755841903528</v>
      </c>
      <c r="N70" s="0" t="n">
        <f aca="false">Picture!N74</f>
        <v>3576.46</v>
      </c>
      <c r="O70" s="0" t="n">
        <f aca="false">Picture!O74</f>
        <v>-5626179.273842</v>
      </c>
      <c r="P70" s="0" t="n">
        <f aca="false">Picture!P74</f>
        <v>-99.9364721993443</v>
      </c>
      <c r="Q70" s="0" t="n">
        <f aca="false">Picture!Q74</f>
        <v>693527.281238602</v>
      </c>
      <c r="R70" s="0" t="n">
        <f aca="false">Picture!R74</f>
        <v>-2838723.09589615</v>
      </c>
      <c r="S70" s="0" t="n">
        <f aca="false">Picture!S74</f>
        <v>-80.3658515905894</v>
      </c>
      <c r="T70" s="0" t="n">
        <f aca="false">Picture!T74</f>
        <v>117264.46</v>
      </c>
      <c r="U70" s="0" t="n">
        <f aca="false">Picture!U74</f>
        <v>-3082506.63910251</v>
      </c>
      <c r="V70" s="0" t="n">
        <f aca="false">Picture!V74</f>
        <v>-96.3352234779266</v>
      </c>
      <c r="W70" s="0" t="n">
        <f aca="false">Picture!W74</f>
        <v>3036396.23902586</v>
      </c>
      <c r="X70" s="0" t="n">
        <f aca="false">Picture!X74</f>
        <v>-5122036.20246272</v>
      </c>
      <c r="Y70" s="0" t="n">
        <f aca="false">Picture!Y74</f>
        <v>-62.7821121177067</v>
      </c>
      <c r="Z70" s="0" t="n">
        <f aca="false">Picture!Z74</f>
        <v>2200307.25181067</v>
      </c>
      <c r="AA70" s="0" t="n">
        <f aca="false">Picture!AA74</f>
        <v>-5415386.23995829</v>
      </c>
      <c r="AB70" s="0" t="n">
        <f aca="false">Picture!AB74</f>
        <v>-71.1082483271056</v>
      </c>
      <c r="AC70" s="0" t="n">
        <f aca="false">Picture!AC74</f>
        <v>836088.987215195</v>
      </c>
      <c r="AD70" s="0" t="n">
        <f aca="false">Picture!AD74</f>
        <v>293350.037495561</v>
      </c>
      <c r="AE70" s="0" t="n">
        <f aca="false">Picture!AE74</f>
        <v>54.049932780225</v>
      </c>
      <c r="AF70" s="0" t="n">
        <f aca="false">Picture!AF74</f>
        <v>330619</v>
      </c>
      <c r="AG70" s="0" t="n">
        <f aca="false">Picture!AG74</f>
        <v>-6452822.63990319</v>
      </c>
      <c r="AH70" s="0" t="n">
        <f aca="false">Picture!AH74</f>
        <v>-95.126087647675</v>
      </c>
      <c r="AI70" s="0" t="n">
        <f aca="false">Picture!AI74</f>
        <v>1299</v>
      </c>
      <c r="AJ70" s="0" t="n">
        <f aca="false">Picture!AJ74</f>
        <v>-6257990.70751989</v>
      </c>
      <c r="AK70" s="0" t="n">
        <f aca="false">Picture!AK74</f>
        <v>-99.9792468465162</v>
      </c>
      <c r="AL70" s="0" t="n">
        <f aca="false">Picture!AL74</f>
        <v>782506.733383417</v>
      </c>
      <c r="AM70" s="0" t="n">
        <f aca="false">Picture!AM74</f>
        <v>-3151867.0317992</v>
      </c>
      <c r="AN70" s="0" t="n">
        <f aca="false">Picture!AN74</f>
        <v>-80.1110219799593</v>
      </c>
      <c r="AO70" s="0" t="n">
        <f aca="false">Picture!AO74</f>
        <v>159917</v>
      </c>
      <c r="AP70" s="0" t="n">
        <f aca="false">Picture!AP74</f>
        <v>-3435792.21622837</v>
      </c>
      <c r="AQ70" s="0" t="n">
        <f aca="false">Picture!AQ74</f>
        <v>-95.55256027717</v>
      </c>
      <c r="AR70" s="0" t="n">
        <f aca="false">Picture!AR74</f>
        <v>1570102.4231629</v>
      </c>
      <c r="AS70" s="0" t="n">
        <f aca="false">Picture!AS74</f>
        <v>-8524.24313342082</v>
      </c>
      <c r="AT70" s="0" t="n">
        <f aca="false">Picture!AT74</f>
        <v>-0.539978407524302</v>
      </c>
      <c r="AU70" s="0" t="n">
        <f aca="false">Picture!AU74</f>
        <v>734013.435947702</v>
      </c>
      <c r="AV70" s="0" t="n">
        <f aca="false">Picture!AV74</f>
        <v>-301874.280628983</v>
      </c>
      <c r="AW70" s="0" t="n">
        <f aca="false">Picture!AW74</f>
        <v>-29.1416024920724</v>
      </c>
      <c r="AX70" s="0" t="n">
        <f aca="false">Picture!AX74</f>
        <v>836088.987215195</v>
      </c>
      <c r="AY70" s="0" t="n">
        <f aca="false">Picture!AY74</f>
        <v>293350.037495561</v>
      </c>
      <c r="AZ70" s="0" t="n">
        <f aca="false">Picture!AZ74</f>
        <v>54.049932780225</v>
      </c>
      <c r="BA70" s="0" t="n">
        <f aca="false">Picture!BA74</f>
        <v>78597.5023574233</v>
      </c>
      <c r="BB70" s="0" t="n">
        <f aca="false">Picture!BB74</f>
        <v>-610832.91281807</v>
      </c>
      <c r="BC70" s="0" t="n">
        <f aca="false">Picture!BC74</f>
        <v>-88.5996468059193</v>
      </c>
      <c r="BD70" s="0" t="n">
        <f aca="false">Picture!BD74</f>
        <v>863.529998719692</v>
      </c>
      <c r="BE70" s="0" t="n">
        <f aca="false">Picture!BE74</f>
        <v>-617783.196503751</v>
      </c>
      <c r="BF70" s="0" t="n">
        <f aca="false">Picture!BF74</f>
        <v>-99.8604162987168</v>
      </c>
      <c r="BG70" s="0" t="n">
        <f aca="false">Picture!BG74</f>
        <v>282419.059068824</v>
      </c>
      <c r="BH70" s="0" t="n">
        <f aca="false">Picture!BH74</f>
        <v>-173397.260985456</v>
      </c>
      <c r="BI70" s="0" t="n">
        <f aca="false">Picture!BI74</f>
        <v>-38.0410383210516</v>
      </c>
      <c r="BJ70" s="0" t="n">
        <f aca="false">Picture!BJ74</f>
        <v>35962.0299372673</v>
      </c>
      <c r="BK70" s="0" t="n">
        <f aca="false">Picture!BK74</f>
        <v>-252200.31117507</v>
      </c>
      <c r="BL70" s="0" t="n">
        <f aca="false">Picture!BL74</f>
        <v>-87.5202187078124</v>
      </c>
      <c r="BM70" s="0" t="n">
        <f aca="false">Picture!BM74</f>
        <v>1466293.81586297</v>
      </c>
      <c r="BN70" s="0" t="n">
        <f aca="false">Picture!BN74</f>
        <v>-5113511.9593293</v>
      </c>
      <c r="BO70" s="0" t="n">
        <f aca="false">Picture!BO74</f>
        <v>-77.7152416657751</v>
      </c>
      <c r="BP70" s="0" t="n">
        <f aca="false">Picture!BP74</f>
        <v>1466293.81586297</v>
      </c>
      <c r="BQ70" s="0" t="n">
        <f aca="false">Picture!BQ74</f>
        <v>-5113511.9593293</v>
      </c>
      <c r="BR70" s="0" t="n">
        <f aca="false">Picture!BR74</f>
        <v>-77.7152416657751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252021.497642577</v>
      </c>
      <c r="BW70" s="0" t="n">
        <f aca="false">Picture!BW74</f>
        <v>-5841989.72708512</v>
      </c>
      <c r="BX70" s="0" t="n">
        <f aca="false">Picture!BX74</f>
        <v>-95.8644398845222</v>
      </c>
      <c r="BY70" s="0" t="n">
        <f aca="false">Picture!BY74</f>
        <v>435.470001280308</v>
      </c>
      <c r="BZ70" s="0" t="n">
        <f aca="false">Picture!BZ74</f>
        <v>-5640207.51101614</v>
      </c>
      <c r="CA70" s="0" t="n">
        <f aca="false">Picture!CA74</f>
        <v>-99.9922797808203</v>
      </c>
      <c r="CB70" s="0" t="n">
        <f aca="false">Picture!CB74</f>
        <v>500087.674314593</v>
      </c>
      <c r="CC70" s="0" t="n">
        <f aca="false">Picture!CC74</f>
        <v>-2978469.77081374</v>
      </c>
      <c r="CD70" s="0" t="n">
        <f aca="false">Picture!CD74</f>
        <v>-85.6237051650546</v>
      </c>
      <c r="CE70" s="0" t="n">
        <f aca="false">Picture!CE74</f>
        <v>123954.970062733</v>
      </c>
      <c r="CF70" s="0" t="n">
        <f aca="false">Picture!CF74</f>
        <v>-3183591.9050533</v>
      </c>
      <c r="CG70" s="0" t="n">
        <f aca="false">Picture!CG74</f>
        <v>-96.2523593846759</v>
      </c>
      <c r="CH70" s="0" t="n">
        <f aca="false">Picture!CH74</f>
        <v>1.2231268562928</v>
      </c>
      <c r="CI70" s="0" t="n">
        <f aca="false">Picture!CI74</f>
        <v>0.181267392503211</v>
      </c>
      <c r="CJ70" s="0" t="n">
        <f aca="false">Picture!CJ74</f>
        <v>17.3984494841447</v>
      </c>
      <c r="CK70" s="0" t="n">
        <f aca="false">Picture!CK74</f>
        <v>0.843539757592101</v>
      </c>
      <c r="CL70" s="0" t="n">
        <f aca="false">Picture!CL74</f>
        <v>-0.069472150296015</v>
      </c>
      <c r="CM70" s="0" t="n">
        <f aca="false">Picture!CM74</f>
        <v>-7.60911765726153</v>
      </c>
      <c r="CN70" s="0" t="n">
        <f aca="false">Picture!CN74</f>
        <v>2.22207345017963</v>
      </c>
      <c r="CO70" s="0" t="n">
        <f aca="false">Picture!CO74</f>
        <v>-0.627770300376263</v>
      </c>
      <c r="CP70" s="0" t="n">
        <f aca="false">Picture!CP74</f>
        <v>-22.0282357674455</v>
      </c>
      <c r="CQ70" s="0" t="n">
        <f aca="false">Picture!CQ74</f>
        <v>0.767628508948367</v>
      </c>
      <c r="CR70" s="0" t="n">
        <f aca="false">Picture!CR74</f>
        <v>-0.139494886081076</v>
      </c>
      <c r="CS70" s="0" t="n">
        <f aca="false">Picture!CS74</f>
        <v>-15.37771893498</v>
      </c>
      <c r="CT70" s="0" t="n">
        <f aca="false">Picture!CT74</f>
        <v>2.75324095458045</v>
      </c>
      <c r="CU70" s="0" t="n">
        <f aca="false">Picture!CU74</f>
        <v>1.85381689899177</v>
      </c>
      <c r="CV70" s="0" t="n">
        <f aca="false">Picture!CV74</f>
        <v>206.111554107638</v>
      </c>
      <c r="CW70" s="0" t="n">
        <f aca="false">Picture!CW74</f>
        <v>0.886289218547572</v>
      </c>
      <c r="CX70" s="0" t="n">
        <f aca="false">Picture!CX74</f>
        <v>-0.0115030574160203</v>
      </c>
      <c r="CY70" s="0" t="n">
        <f aca="false">Picture!CY74</f>
        <v>-1.2812604567882</v>
      </c>
      <c r="CZ70" s="0" t="n">
        <f aca="false">Picture!CZ74</f>
        <v>0.733283265694079</v>
      </c>
      <c r="DA70" s="0" t="n">
        <f aca="false">Picture!DA74</f>
        <v>-0.156602680772649</v>
      </c>
      <c r="DB70" s="0" t="n">
        <f aca="false">Picture!DB74</f>
        <v>-17.5980620206933</v>
      </c>
      <c r="DC70" s="0" t="n">
        <f aca="false">Picture!DC74</f>
        <v>0.999999772186586</v>
      </c>
      <c r="DD70" s="0" t="n">
        <f aca="false">Picture!DD74</f>
        <v>-2.2781341424416E-007</v>
      </c>
      <c r="DE70" s="0" t="n">
        <f aca="false">Picture!DE74</f>
        <v>0</v>
      </c>
      <c r="DF70" s="0" t="n">
        <f aca="false">Picture!DF74</f>
        <v>0.992106761016632</v>
      </c>
      <c r="DG70" s="0" t="n">
        <f aca="false">Picture!DG74</f>
        <v>-0.0078932389833678</v>
      </c>
      <c r="DH70" s="0" t="n">
        <f aca="false">Picture!DH74</f>
        <v>0</v>
      </c>
      <c r="DI70" s="0" t="n">
        <f aca="false">Picture!DI74</f>
        <v>0.999999772186586</v>
      </c>
      <c r="DJ70" s="0" t="n">
        <f aca="false">Picture!DJ74</f>
        <v>-2.2781341424416E-007</v>
      </c>
      <c r="DK70" s="0" t="n">
        <f aca="false">Picture!DK74</f>
        <v>0</v>
      </c>
      <c r="DL70" s="0" t="n">
        <f aca="false">Picture!DL74</f>
        <v>0.169478439522994</v>
      </c>
      <c r="DM70" s="0" t="n">
        <f aca="false">Picture!DM74</f>
        <v>-0.758536227960907</v>
      </c>
      <c r="DN70" s="0" t="n">
        <f aca="false">Picture!DN74</f>
        <v>0</v>
      </c>
      <c r="DO70" s="0" t="n">
        <f aca="false">Picture!DO74</f>
        <v>0.0176452344172525</v>
      </c>
      <c r="DP70" s="0" t="n">
        <f aca="false">Picture!DP74</f>
        <v>-0.785017121449732</v>
      </c>
      <c r="DQ70" s="0" t="n">
        <f aca="false">Picture!DQ74</f>
        <v>0</v>
      </c>
      <c r="DR70" s="0" t="n">
        <f aca="false">Picture!DR74</f>
        <v>0.602293474578771</v>
      </c>
      <c r="DS70" s="0" t="n">
        <f aca="false">Picture!DS74</f>
        <v>-0.294392278218929</v>
      </c>
      <c r="DT70" s="0" t="n">
        <f aca="false">Picture!DT74</f>
        <v>0</v>
      </c>
      <c r="DU70" s="0" t="n">
        <f aca="false">Picture!DU74</f>
        <v>0.114511270450947</v>
      </c>
      <c r="DV70" s="0" t="n">
        <f aca="false">Picture!DV74</f>
        <v>-0.751812651034936</v>
      </c>
      <c r="DW70" s="0" t="n">
        <f aca="false">Picture!DW74</f>
        <v>0</v>
      </c>
      <c r="DX70" s="0" t="n">
        <f aca="false">Picture!DX74</f>
        <v>0.999999772186585</v>
      </c>
      <c r="DY70" s="0" t="n">
        <f aca="false">Picture!DY74</f>
        <v>-2.27813414688249E-007</v>
      </c>
      <c r="DZ70" s="0" t="n">
        <f aca="false">Picture!DZ74</f>
        <v>0</v>
      </c>
      <c r="EA70" s="0" t="n">
        <f aca="false">Picture!EA74</f>
        <v>0.992106761016632</v>
      </c>
      <c r="EB70" s="0" t="n">
        <f aca="false">Picture!EB74</f>
        <v>-0.00789323898336802</v>
      </c>
      <c r="EC70" s="0" t="n">
        <f aca="false">Picture!EC74</f>
        <v>0</v>
      </c>
      <c r="ED70" s="0" t="n">
        <f aca="false">Picture!ED74</f>
        <v>0.999999772186585</v>
      </c>
      <c r="EE70" s="0" t="n">
        <f aca="false">Picture!EE74</f>
        <v>-2.27813414688249E-007</v>
      </c>
      <c r="EF70" s="0" t="n">
        <f aca="false">Picture!EF74</f>
        <v>0</v>
      </c>
      <c r="EG70" s="0" t="n">
        <f aca="false">Picture!EG74</f>
        <v>0.169478439522994</v>
      </c>
      <c r="EH70" s="0" t="n">
        <f aca="false">Picture!EH74</f>
        <v>-0.758536227960907</v>
      </c>
      <c r="EI70" s="0" t="n">
        <f aca="false">Picture!EI74</f>
        <v>0</v>
      </c>
      <c r="EJ70" s="0" t="n">
        <f aca="false">Picture!EJ74</f>
        <v>0.0176452344172525</v>
      </c>
      <c r="EK70" s="0" t="n">
        <f aca="false">Picture!EK74</f>
        <v>-0.785017121449732</v>
      </c>
      <c r="EL70" s="0" t="n">
        <f aca="false">Picture!EL74</f>
        <v>0</v>
      </c>
      <c r="EM70" s="0" t="n">
        <f aca="false">Picture!EM74</f>
        <v>0.602293474578772</v>
      </c>
      <c r="EN70" s="0" t="n">
        <f aca="false">Picture!EN74</f>
        <v>-0.294392278218929</v>
      </c>
      <c r="EO70" s="0" t="n">
        <f aca="false">Picture!EO74</f>
        <v>0</v>
      </c>
      <c r="EP70" s="0" t="n">
        <f aca="false">Picture!EP74</f>
        <v>0.114511270450947</v>
      </c>
      <c r="EQ70" s="0" t="n">
        <f aca="false">Picture!EQ74</f>
        <v>-0.751812651034936</v>
      </c>
      <c r="ER70" s="0" t="n">
        <f aca="false">Picture!ER74</f>
        <v>0</v>
      </c>
      <c r="ES70" s="0" t="n">
        <f aca="false">Picture!ES74</f>
        <v>0.933884181204682</v>
      </c>
      <c r="ET70" s="0" t="n">
        <f aca="false">Picture!ET74</f>
        <v>-3.23417272273033</v>
      </c>
      <c r="EU70" s="0" t="n">
        <f aca="false">Picture!EU74</f>
        <v>-77.5942554833401</v>
      </c>
      <c r="EV70" s="0" t="n">
        <f aca="false">Picture!EV74</f>
        <v>1.9976389314588</v>
      </c>
      <c r="EW70" s="0" t="n">
        <f aca="false">Picture!EW74</f>
        <v>-4.3542133686502</v>
      </c>
      <c r="EX70" s="0" t="n">
        <f aca="false">Picture!EX74</f>
        <v>-68.550293094433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3.20648226831058</v>
      </c>
      <c r="FC70" s="0" t="n">
        <f aca="false">Picture!FC74</f>
        <v>-5.63271468411352</v>
      </c>
      <c r="FD70" s="0" t="n">
        <f aca="false">Picture!FD74</f>
        <v>-63.7242807738183</v>
      </c>
      <c r="FE70" s="0" t="n">
        <f aca="false">Picture!FE74</f>
        <v>0.504290530642774</v>
      </c>
      <c r="FF70" s="0" t="n">
        <f aca="false">Picture!FF74</f>
        <v>-8.61342195271084</v>
      </c>
      <c r="FG70" s="0" t="n">
        <f aca="false">Picture!FG74</f>
        <v>-94.4691112868116</v>
      </c>
      <c r="FH70" s="0" t="n">
        <f aca="false">Picture!FH74</f>
        <v>1.77072919923837</v>
      </c>
      <c r="FI70" s="0" t="n">
        <f aca="false">Picture!FI74</f>
        <v>-5.86076026720746</v>
      </c>
      <c r="FJ70" s="0" t="n">
        <f aca="false">Picture!FJ74</f>
        <v>-76.7970694708559</v>
      </c>
      <c r="FK70" s="0" t="n">
        <f aca="false">Picture!FK74</f>
        <v>3.44682906607223</v>
      </c>
      <c r="FL70" s="0" t="n">
        <f aca="false">Picture!FL74</f>
        <v>-8.03123868680814</v>
      </c>
      <c r="FM70" s="0" t="n">
        <f aca="false">Picture!FM74</f>
        <v>-69.9703021424729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355273.07205191</v>
      </c>
      <c r="C71" s="0" t="n">
        <f aca="false">Picture!C75</f>
        <v>-5962094.9480097</v>
      </c>
      <c r="D71" s="0" t="n">
        <f aca="false">Picture!D75</f>
        <v>-63.9890464256909</v>
      </c>
      <c r="E71" s="0" t="n">
        <f aca="false">Picture!E75</f>
        <v>980303.300680254</v>
      </c>
      <c r="F71" s="0" t="n">
        <f aca="false">Picture!F75</f>
        <v>-6776813.43015843</v>
      </c>
      <c r="G71" s="0" t="n">
        <f aca="false">Picture!G75</f>
        <v>-87.3625299876818</v>
      </c>
      <c r="H71" s="0" t="n">
        <f aca="false">Picture!H75</f>
        <v>2374969.77137166</v>
      </c>
      <c r="I71" s="0" t="n">
        <f aca="false">Picture!I75</f>
        <v>814718.482148721</v>
      </c>
      <c r="J71" s="0" t="n">
        <f aca="false">Picture!J75</f>
        <v>52.2171324437412</v>
      </c>
      <c r="K71" s="0" t="n">
        <f aca="false">Picture!K75</f>
        <v>125132.89</v>
      </c>
      <c r="L71" s="0" t="n">
        <f aca="false">Picture!L75</f>
        <v>-6462859.17920326</v>
      </c>
      <c r="M71" s="0" t="n">
        <f aca="false">Picture!M75</f>
        <v>-98.1005913685756</v>
      </c>
      <c r="N71" s="0" t="n">
        <f aca="false">Picture!N75</f>
        <v>97773.92</v>
      </c>
      <c r="O71" s="0" t="n">
        <f aca="false">Picture!O75</f>
        <v>-6230433.34869223</v>
      </c>
      <c r="P71" s="0" t="n">
        <f aca="false">Picture!P75</f>
        <v>-98.4549507333029</v>
      </c>
      <c r="Q71" s="0" t="n">
        <f aca="false">Picture!Q75</f>
        <v>456757.650371877</v>
      </c>
      <c r="R71" s="0" t="n">
        <f aca="false">Picture!R75</f>
        <v>-3422545.94005027</v>
      </c>
      <c r="S71" s="0" t="n">
        <f aca="false">Picture!S75</f>
        <v>-88.2257822899039</v>
      </c>
      <c r="T71" s="0" t="n">
        <f aca="false">Picture!T75</f>
        <v>32267.38</v>
      </c>
      <c r="U71" s="0" t="n">
        <f aca="false">Picture!U75</f>
        <v>-3456126.71882991</v>
      </c>
      <c r="V71" s="0" t="n">
        <f aca="false">Picture!V75</f>
        <v>-99.0750076084918</v>
      </c>
      <c r="W71" s="0" t="n">
        <f aca="false">Picture!W75</f>
        <v>2160639.22986436</v>
      </c>
      <c r="X71" s="0" t="n">
        <f aca="false">Picture!X75</f>
        <v>-6455132.06812738</v>
      </c>
      <c r="Y71" s="0" t="n">
        <f aca="false">Picture!Y75</f>
        <v>-74.9222773546927</v>
      </c>
      <c r="Z71" s="0" t="n">
        <f aca="false">Picture!Z75</f>
        <v>897450.854647756</v>
      </c>
      <c r="AA71" s="0" t="n">
        <f aca="false">Picture!AA75</f>
        <v>-7202613.03188539</v>
      </c>
      <c r="AB71" s="0" t="n">
        <f aca="false">Picture!AB75</f>
        <v>-88.9204472061038</v>
      </c>
      <c r="AC71" s="0" t="n">
        <f aca="false">Picture!AC75</f>
        <v>1263188.3752166</v>
      </c>
      <c r="AD71" s="0" t="n">
        <f aca="false">Picture!AD75</f>
        <v>747480.963758006</v>
      </c>
      <c r="AE71" s="0" t="n">
        <f aca="false">Picture!AE75</f>
        <v>144.942839127301</v>
      </c>
      <c r="AF71" s="0" t="n">
        <f aca="false">Picture!AF75</f>
        <v>143552</v>
      </c>
      <c r="AG71" s="0" t="n">
        <f aca="false">Picture!AG75</f>
        <v>-6502028.28916311</v>
      </c>
      <c r="AH71" s="0" t="n">
        <f aca="false">Picture!AH75</f>
        <v>-97.8398876583571</v>
      </c>
      <c r="AI71" s="0" t="n">
        <f aca="false">Picture!AI75</f>
        <v>112658</v>
      </c>
      <c r="AJ71" s="0" t="n">
        <f aca="false">Picture!AJ75</f>
        <v>-6270237.9207058</v>
      </c>
      <c r="AK71" s="0" t="n">
        <f aca="false">Picture!AK75</f>
        <v>-98.2350017703635</v>
      </c>
      <c r="AL71" s="0" t="n">
        <f aca="false">Picture!AL75</f>
        <v>421372.22565949</v>
      </c>
      <c r="AM71" s="0" t="n">
        <f aca="false">Picture!AM75</f>
        <v>-3513106.09299183</v>
      </c>
      <c r="AN71" s="0" t="n">
        <f aca="false">Picture!AN75</f>
        <v>-89.2902643874797</v>
      </c>
      <c r="AO71" s="0" t="n">
        <f aca="false">Picture!AO75</f>
        <v>36948</v>
      </c>
      <c r="AP71" s="0" t="n">
        <f aca="false">Picture!AP75</f>
        <v>-3482002.76103473</v>
      </c>
      <c r="AQ71" s="0" t="n">
        <f aca="false">Picture!AQ75</f>
        <v>-98.9500279342035</v>
      </c>
      <c r="AR71" s="0" t="n">
        <f aca="false">Picture!AR75</f>
        <v>1652790.13654707</v>
      </c>
      <c r="AS71" s="0" t="n">
        <f aca="false">Picture!AS75</f>
        <v>119635.242472568</v>
      </c>
      <c r="AT71" s="0" t="n">
        <f aca="false">Picture!AT75</f>
        <v>7.80320650802779</v>
      </c>
      <c r="AU71" s="0" t="n">
        <f aca="false">Picture!AU75</f>
        <v>389601.761330462</v>
      </c>
      <c r="AV71" s="0" t="n">
        <f aca="false">Picture!AV75</f>
        <v>-627845.721285439</v>
      </c>
      <c r="AW71" s="0" t="n">
        <f aca="false">Picture!AW75</f>
        <v>-61.7079241939073</v>
      </c>
      <c r="AX71" s="0" t="n">
        <f aca="false">Picture!AX75</f>
        <v>1263188.3752166</v>
      </c>
      <c r="AY71" s="0" t="n">
        <f aca="false">Picture!AY75</f>
        <v>747480.963758006</v>
      </c>
      <c r="AZ71" s="0" t="n">
        <f aca="false">Picture!AZ75</f>
        <v>144.942839127301</v>
      </c>
      <c r="BA71" s="0" t="n">
        <f aca="false">Picture!BA75</f>
        <v>53043.3060013056</v>
      </c>
      <c r="BB71" s="0" t="n">
        <f aca="false">Picture!BB75</f>
        <v>-546284.825743925</v>
      </c>
      <c r="BC71" s="0" t="n">
        <f aca="false">Picture!BC75</f>
        <v>-91.1495384261632</v>
      </c>
      <c r="BD71" s="0" t="n">
        <f aca="false">Picture!BD75</f>
        <v>41083.8123411536</v>
      </c>
      <c r="BE71" s="0" t="n">
        <f aca="false">Picture!BE75</f>
        <v>-545788.56917789</v>
      </c>
      <c r="BF71" s="0" t="n">
        <f aca="false">Picture!BF75</f>
        <v>-92.9995321581136</v>
      </c>
      <c r="BG71" s="0" t="n">
        <f aca="false">Picture!BG75</f>
        <v>193779.251702048</v>
      </c>
      <c r="BH71" s="0" t="n">
        <f aca="false">Picture!BH75</f>
        <v>-246878.294617597</v>
      </c>
      <c r="BI71" s="0" t="n">
        <f aca="false">Picture!BI75</f>
        <v>-56.0249782806433</v>
      </c>
      <c r="BJ71" s="0" t="n">
        <f aca="false">Picture!BJ75</f>
        <v>12684.3606086969</v>
      </c>
      <c r="BK71" s="0" t="n">
        <f aca="false">Picture!BK75</f>
        <v>-262885.31554124</v>
      </c>
      <c r="BL71" s="0" t="n">
        <f aca="false">Picture!BL75</f>
        <v>-95.3970404922944</v>
      </c>
      <c r="BM71" s="0" t="n">
        <f aca="false">Picture!BM75</f>
        <v>507849.093317293</v>
      </c>
      <c r="BN71" s="0" t="n">
        <f aca="false">Picture!BN75</f>
        <v>-6574767.31059995</v>
      </c>
      <c r="BO71" s="0" t="n">
        <f aca="false">Picture!BO75</f>
        <v>-92.8296400037081</v>
      </c>
      <c r="BP71" s="0" t="n">
        <f aca="false">Picture!BP75</f>
        <v>507849.093317293</v>
      </c>
      <c r="BQ71" s="0" t="n">
        <f aca="false">Picture!BQ75</f>
        <v>-6574767.31059995</v>
      </c>
      <c r="BR71" s="0" t="n">
        <f aca="false">Picture!BR75</f>
        <v>-92.829640003708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90508.6939986944</v>
      </c>
      <c r="BW71" s="0" t="n">
        <f aca="false">Picture!BW75</f>
        <v>-5955743.46341919</v>
      </c>
      <c r="BX71" s="0" t="n">
        <f aca="false">Picture!BX75</f>
        <v>-98.5030612081295</v>
      </c>
      <c r="BY71" s="0" t="n">
        <f aca="false">Picture!BY75</f>
        <v>71574.1876588464</v>
      </c>
      <c r="BZ71" s="0" t="n">
        <f aca="false">Picture!BZ75</f>
        <v>-5724449.35152791</v>
      </c>
      <c r="CA71" s="0" t="n">
        <f aca="false">Picture!CA75</f>
        <v>-98.7651156491181</v>
      </c>
      <c r="CB71" s="0" t="n">
        <f aca="false">Picture!CB75</f>
        <v>227592.973957441</v>
      </c>
      <c r="CC71" s="0" t="n">
        <f aca="false">Picture!CC75</f>
        <v>-3266227.79837423</v>
      </c>
      <c r="CD71" s="0" t="n">
        <f aca="false">Picture!CD75</f>
        <v>-93.4858428984166</v>
      </c>
      <c r="CE71" s="0" t="n">
        <f aca="false">Picture!CE75</f>
        <v>24263.6393913031</v>
      </c>
      <c r="CF71" s="0" t="n">
        <f aca="false">Picture!CF75</f>
        <v>-3219117.44549349</v>
      </c>
      <c r="CG71" s="0" t="n">
        <f aca="false">Picture!CG75</f>
        <v>-99.2519029137717</v>
      </c>
      <c r="CH71" s="0" t="n">
        <f aca="false">Picture!CH75</f>
        <v>1.55290759589816</v>
      </c>
      <c r="CI71" s="0" t="n">
        <f aca="false">Picture!CI75</f>
        <v>0.471475916968449</v>
      </c>
      <c r="CJ71" s="0" t="n">
        <f aca="false">Picture!CJ75</f>
        <v>43.5973835568667</v>
      </c>
      <c r="CK71" s="0" t="n">
        <f aca="false">Picture!CK75</f>
        <v>1.09231975835046</v>
      </c>
      <c r="CL71" s="0" t="n">
        <f aca="false">Picture!CL75</f>
        <v>0.134658579438608</v>
      </c>
      <c r="CM71" s="0" t="n">
        <f aca="false">Picture!CM75</f>
        <v>14.0611922466789</v>
      </c>
      <c r="CN71" s="0" t="n">
        <f aca="false">Picture!CN75</f>
        <v>1.88013903386691</v>
      </c>
      <c r="CO71" s="0" t="n">
        <f aca="false">Picture!CO75</f>
        <v>-1.14531930657076</v>
      </c>
      <c r="CP71" s="0" t="n">
        <f aca="false">Picture!CP75</f>
        <v>-37.8560594030548</v>
      </c>
      <c r="CQ71" s="0" t="n">
        <f aca="false">Picture!CQ75</f>
        <v>0.871690328243424</v>
      </c>
      <c r="CR71" s="0" t="n">
        <f aca="false">Picture!CR75</f>
        <v>-0.119644029712681</v>
      </c>
      <c r="CS71" s="0" t="n">
        <f aca="false">Picture!CS75</f>
        <v>-12.0689885054885</v>
      </c>
      <c r="CT71" s="0" t="n">
        <f aca="false">Picture!CT75</f>
        <v>0.867882618189565</v>
      </c>
      <c r="CU71" s="0" t="n">
        <f aca="false">Picture!CU75</f>
        <v>-0.123549381847259</v>
      </c>
      <c r="CV71" s="0" t="n">
        <f aca="false">Picture!CV75</f>
        <v>-12.4617101165456</v>
      </c>
      <c r="CW71" s="0" t="n">
        <f aca="false">Picture!CW75</f>
        <v>1.08397664240211</v>
      </c>
      <c r="CX71" s="0" t="n">
        <f aca="false">Picture!CX75</f>
        <v>0.0980000335001393</v>
      </c>
      <c r="CY71" s="0" t="n">
        <f aca="false">Picture!CY75</f>
        <v>9.93938726490448</v>
      </c>
      <c r="CZ71" s="0" t="n">
        <f aca="false">Picture!CZ75</f>
        <v>0.873318718198549</v>
      </c>
      <c r="DA71" s="0" t="n">
        <f aca="false">Picture!DA75</f>
        <v>-0.117997823498148</v>
      </c>
      <c r="DB71" s="0" t="n">
        <f aca="false">Picture!DB75</f>
        <v>-11.9031427939442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938241231748694</v>
      </c>
      <c r="DG71" s="0" t="n">
        <f aca="false">Picture!DG75</f>
        <v>-0.0617587682513061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.000203013928078644</v>
      </c>
      <c r="DK71" s="0" t="n">
        <f aca="false">Picture!DK75</f>
        <v>0</v>
      </c>
      <c r="DL71" s="0" t="n">
        <f aca="false">Picture!DL75</f>
        <v>0.127183763109945</v>
      </c>
      <c r="DM71" s="0" t="n">
        <f aca="false">Picture!DM75</f>
        <v>-0.75334150288719</v>
      </c>
      <c r="DN71" s="0" t="n">
        <f aca="false">Picture!DN75</f>
        <v>0</v>
      </c>
      <c r="DO71" s="0" t="n">
        <f aca="false">Picture!DO75</f>
        <v>0.0790748286382842</v>
      </c>
      <c r="DP71" s="0" t="n">
        <f aca="false">Picture!DP75</f>
        <v>-0.772870778751193</v>
      </c>
      <c r="DQ71" s="0" t="n">
        <f aca="false">Picture!DQ75</f>
        <v>0</v>
      </c>
      <c r="DR71" s="0" t="n">
        <f aca="false">Picture!DR75</f>
        <v>0.493826581088239</v>
      </c>
      <c r="DS71" s="0" t="n">
        <f aca="false">Picture!DS75</f>
        <v>-0.385732506938365</v>
      </c>
      <c r="DT71" s="0" t="n">
        <f aca="false">Picture!DT75</f>
        <v>0</v>
      </c>
      <c r="DU71" s="0" t="n">
        <f aca="false">Picture!DU75</f>
        <v>0.0727875191677921</v>
      </c>
      <c r="DV71" s="0" t="n">
        <f aca="false">Picture!DV75</f>
        <v>-0.740645738163654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938241231748694</v>
      </c>
      <c r="EB71" s="0" t="n">
        <f aca="false">Picture!EB75</f>
        <v>-0.0617587682513061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.000203013928078644</v>
      </c>
      <c r="EF71" s="0" t="n">
        <f aca="false">Picture!EF75</f>
        <v>0</v>
      </c>
      <c r="EG71" s="0" t="n">
        <f aca="false">Picture!EG75</f>
        <v>0.127183763109945</v>
      </c>
      <c r="EH71" s="0" t="n">
        <f aca="false">Picture!EH75</f>
        <v>-0.75334150288719</v>
      </c>
      <c r="EI71" s="0" t="n">
        <f aca="false">Picture!EI75</f>
        <v>0</v>
      </c>
      <c r="EJ71" s="0" t="n">
        <f aca="false">Picture!EJ75</f>
        <v>0.0790748286382842</v>
      </c>
      <c r="EK71" s="0" t="n">
        <f aca="false">Picture!EK75</f>
        <v>-0.772870778751193</v>
      </c>
      <c r="EL71" s="0" t="n">
        <f aca="false">Picture!EL75</f>
        <v>0</v>
      </c>
      <c r="EM71" s="0" t="n">
        <f aca="false">Picture!EM75</f>
        <v>0.493826581088239</v>
      </c>
      <c r="EN71" s="0" t="n">
        <f aca="false">Picture!EN75</f>
        <v>-0.385732506938365</v>
      </c>
      <c r="EO71" s="0" t="n">
        <f aca="false">Picture!EO75</f>
        <v>0</v>
      </c>
      <c r="EP71" s="0" t="n">
        <f aca="false">Picture!EP75</f>
        <v>0.0727875191677921</v>
      </c>
      <c r="EQ71" s="0" t="n">
        <f aca="false">Picture!EQ75</f>
        <v>-0.740645738163654</v>
      </c>
      <c r="ER71" s="0" t="n">
        <f aca="false">Picture!ER75</f>
        <v>0</v>
      </c>
      <c r="ES71" s="0" t="n">
        <f aca="false">Picture!ES75</f>
        <v>0.307267742036668</v>
      </c>
      <c r="ET71" s="0" t="n">
        <f aca="false">Picture!ET75</f>
        <v>-4.31236751549074</v>
      </c>
      <c r="EU71" s="0" t="n">
        <f aca="false">Picture!EU75</f>
        <v>-93.3486579587427</v>
      </c>
      <c r="EV71" s="0" t="n">
        <f aca="false">Picture!EV75</f>
        <v>1.30350820690087</v>
      </c>
      <c r="EW71" s="0" t="n">
        <f aca="false">Picture!EW75</f>
        <v>-5.65765345002076</v>
      </c>
      <c r="EX71" s="0" t="n">
        <f aca="false">Picture!EX75</f>
        <v>-81.274559173543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70631698553002</v>
      </c>
      <c r="FC71" s="0" t="n">
        <f aca="false">Picture!FC75</f>
        <v>-8.3820667180871</v>
      </c>
      <c r="FD71" s="0" t="n">
        <f aca="false">Picture!FD75</f>
        <v>-83.0863195169883</v>
      </c>
      <c r="FE71" s="0" t="n">
        <f aca="false">Picture!FE75</f>
        <v>1.74215058389678</v>
      </c>
      <c r="FF71" s="0" t="n">
        <f aca="false">Picture!FF75</f>
        <v>-8.13397192877708</v>
      </c>
      <c r="FG71" s="0" t="n">
        <f aca="false">Picture!FG75</f>
        <v>-82.3599739506967</v>
      </c>
      <c r="FH71" s="0" t="n">
        <f aca="false">Picture!FH75</f>
        <v>1.1744960926332</v>
      </c>
      <c r="FI71" s="0" t="n">
        <f aca="false">Picture!FI75</f>
        <v>-6.75415689768078</v>
      </c>
      <c r="FJ71" s="0" t="n">
        <f aca="false">Picture!FJ75</f>
        <v>-85.1866881541162</v>
      </c>
      <c r="FK71" s="0" t="n">
        <f aca="false">Picture!FK75</f>
        <v>1.91287839724983</v>
      </c>
      <c r="FL71" s="0" t="n">
        <f aca="false">Picture!FL75</f>
        <v>-9.85685305578593</v>
      </c>
      <c r="FM71" s="0" t="n">
        <f aca="false">Picture!FM75</f>
        <v>-83.7474762709523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063627.33407403</v>
      </c>
      <c r="C72" s="0" t="n">
        <f aca="false">Picture!C76</f>
        <v>-1736052.18064949</v>
      </c>
      <c r="D72" s="0" t="n">
        <f aca="false">Picture!D76</f>
        <v>-36.1701687648929</v>
      </c>
      <c r="E72" s="0" t="n">
        <f aca="false">Picture!E76</f>
        <v>620218.617128952</v>
      </c>
      <c r="F72" s="0" t="n">
        <f aca="false">Picture!F76</f>
        <v>-1084182.738357</v>
      </c>
      <c r="G72" s="0" t="n">
        <f aca="false">Picture!G76</f>
        <v>-63.6107648510923</v>
      </c>
      <c r="H72" s="0" t="n">
        <f aca="false">Picture!H76</f>
        <v>2443408.71694508</v>
      </c>
      <c r="I72" s="0" t="n">
        <f aca="false">Picture!I76</f>
        <v>-651869.442292495</v>
      </c>
      <c r="J72" s="0" t="n">
        <f aca="false">Picture!J76</f>
        <v>-21.0601247693055</v>
      </c>
      <c r="K72" s="0" t="n">
        <f aca="false">Picture!K76</f>
        <v>3765.21</v>
      </c>
      <c r="L72" s="0" t="n">
        <f aca="false">Picture!L76</f>
        <v>-24347.1522897792</v>
      </c>
      <c r="M72" s="0" t="n">
        <f aca="false">Picture!M76</f>
        <v>-86.6065684513147</v>
      </c>
      <c r="N72" s="0" t="n">
        <f aca="false">Picture!N76</f>
        <v>1562.41</v>
      </c>
      <c r="O72" s="0" t="n">
        <f aca="false">Picture!O76</f>
        <v>1562.41</v>
      </c>
      <c r="P72" s="0" t="n">
        <f aca="false">Picture!P76</f>
        <v>0</v>
      </c>
      <c r="Q72" s="0" t="n">
        <f aca="false">Picture!Q76</f>
        <v>271817.945974335</v>
      </c>
      <c r="R72" s="0" t="n">
        <f aca="false">Picture!R76</f>
        <v>-242578.253338015</v>
      </c>
      <c r="S72" s="0" t="n">
        <f aca="false">Picture!S76</f>
        <v>-47.1578626868348</v>
      </c>
      <c r="T72" s="0" t="n">
        <f aca="false">Picture!T76</f>
        <v>1062.33</v>
      </c>
      <c r="U72" s="0" t="n">
        <f aca="false">Picture!U76</f>
        <v>-1177.18873406529</v>
      </c>
      <c r="V72" s="0" t="n">
        <f aca="false">Picture!V76</f>
        <v>-52.5643619836302</v>
      </c>
      <c r="W72" s="0" t="n">
        <f aca="false">Picture!W76</f>
        <v>1903145.40012968</v>
      </c>
      <c r="X72" s="0" t="n">
        <f aca="false">Picture!X76</f>
        <v>-1938907.94092292</v>
      </c>
      <c r="Y72" s="0" t="n">
        <f aca="false">Picture!Y76</f>
        <v>-50.4654092176585</v>
      </c>
      <c r="Z72" s="0" t="n">
        <f aca="false">Picture!Z76</f>
        <v>553220.596972466</v>
      </c>
      <c r="AA72" s="0" t="n">
        <f aca="false">Picture!AA76</f>
        <v>-1148648.00588024</v>
      </c>
      <c r="AB72" s="0" t="n">
        <f aca="false">Picture!AB76</f>
        <v>-67.4933425503504</v>
      </c>
      <c r="AC72" s="0" t="n">
        <f aca="false">Picture!AC76</f>
        <v>1349924.80315722</v>
      </c>
      <c r="AD72" s="0" t="n">
        <f aca="false">Picture!AD76</f>
        <v>-790259.93504268</v>
      </c>
      <c r="AE72" s="0" t="n">
        <f aca="false">Picture!AE76</f>
        <v>-36.9248467638063</v>
      </c>
      <c r="AF72" s="0" t="n">
        <f aca="false">Picture!AF76</f>
        <v>1544.38000011444</v>
      </c>
      <c r="AG72" s="0" t="n">
        <f aca="false">Picture!AG76</f>
        <v>-19692.830545783</v>
      </c>
      <c r="AH72" s="0" t="n">
        <f aca="false">Picture!AH76</f>
        <v>-92.7279526810889</v>
      </c>
      <c r="AI72" s="0" t="n">
        <f aca="false">Picture!AI76</f>
        <v>644</v>
      </c>
      <c r="AJ72" s="0" t="n">
        <f aca="false">Picture!AJ76</f>
        <v>644</v>
      </c>
      <c r="AK72" s="0" t="n">
        <f aca="false">Picture!AK76</f>
        <v>0</v>
      </c>
      <c r="AL72" s="0" t="n">
        <f aca="false">Picture!AL76</f>
        <v>242494.222916961</v>
      </c>
      <c r="AM72" s="0" t="n">
        <f aca="false">Picture!AM76</f>
        <v>-282207.997485995</v>
      </c>
      <c r="AN72" s="0" t="n">
        <f aca="false">Picture!AN76</f>
        <v>-53.7844107595481</v>
      </c>
      <c r="AO72" s="0" t="n">
        <f aca="false">Picture!AO76</f>
        <v>470</v>
      </c>
      <c r="AP72" s="0" t="n">
        <f aca="false">Picture!AP76</f>
        <v>-1368.4104193449</v>
      </c>
      <c r="AQ72" s="0" t="n">
        <f aca="false">Picture!AQ76</f>
        <v>-74.4344355833514</v>
      </c>
      <c r="AR72" s="0" t="n">
        <f aca="false">Picture!AR76</f>
        <v>1622431.13554069</v>
      </c>
      <c r="AS72" s="0" t="n">
        <f aca="false">Picture!AS76</f>
        <v>-1036823.13016355</v>
      </c>
      <c r="AT72" s="0" t="n">
        <f aca="false">Picture!AT76</f>
        <v>-38.9892438468636</v>
      </c>
      <c r="AU72" s="0" t="n">
        <f aca="false">Picture!AU76</f>
        <v>272506.332383475</v>
      </c>
      <c r="AV72" s="0" t="n">
        <f aca="false">Picture!AV76</f>
        <v>-246563.195120868</v>
      </c>
      <c r="AW72" s="0" t="n">
        <f aca="false">Picture!AW76</f>
        <v>-47.5009959275264</v>
      </c>
      <c r="AX72" s="0" t="n">
        <f aca="false">Picture!AX76</f>
        <v>1349924.80315722</v>
      </c>
      <c r="AY72" s="0" t="n">
        <f aca="false">Picture!AY76</f>
        <v>-790259.93504268</v>
      </c>
      <c r="AZ72" s="0" t="n">
        <f aca="false">Picture!AZ76</f>
        <v>-36.9248467638063</v>
      </c>
      <c r="BA72" s="0" t="n">
        <f aca="false">Picture!BA76</f>
        <v>1128.72999632359</v>
      </c>
      <c r="BB72" s="0" t="n">
        <f aca="false">Picture!BB76</f>
        <v>-5114.69318987525</v>
      </c>
      <c r="BC72" s="0" t="n">
        <f aca="false">Picture!BC76</f>
        <v>-81.9212960156432</v>
      </c>
      <c r="BD72" s="0" t="n">
        <f aca="false">Picture!BD76</f>
        <v>527.429998159409</v>
      </c>
      <c r="BE72" s="0" t="n">
        <f aca="false">Picture!BE76</f>
        <v>527.429998159409</v>
      </c>
      <c r="BF72" s="0" t="n">
        <f aca="false">Picture!BF76</f>
        <v>0</v>
      </c>
      <c r="BG72" s="0" t="n">
        <f aca="false">Picture!BG76</f>
        <v>139825.054046715</v>
      </c>
      <c r="BH72" s="0" t="n">
        <f aca="false">Picture!BH76</f>
        <v>-32476.7002553958</v>
      </c>
      <c r="BI72" s="0" t="n">
        <f aca="false">Picture!BI76</f>
        <v>-18.8487345279444</v>
      </c>
      <c r="BJ72" s="0" t="n">
        <f aca="false">Picture!BJ76</f>
        <v>281.680000066757</v>
      </c>
      <c r="BK72" s="0" t="n">
        <f aca="false">Picture!BK76</f>
        <v>-545.60043375247</v>
      </c>
      <c r="BL72" s="0" t="n">
        <f aca="false">Picture!BL76</f>
        <v>-65.9510864089518</v>
      </c>
      <c r="BM72" s="0" t="n">
        <f aca="false">Picture!BM76</f>
        <v>280714.264588991</v>
      </c>
      <c r="BN72" s="0" t="n">
        <f aca="false">Picture!BN76</f>
        <v>-902084.810759368</v>
      </c>
      <c r="BO72" s="0" t="n">
        <f aca="false">Picture!BO76</f>
        <v>-76.2669526515892</v>
      </c>
      <c r="BP72" s="0" t="n">
        <f aca="false">Picture!BP76</f>
        <v>280714.264588991</v>
      </c>
      <c r="BQ72" s="0" t="n">
        <f aca="false">Picture!BQ76</f>
        <v>-902084.810759368</v>
      </c>
      <c r="BR72" s="0" t="n">
        <f aca="false">Picture!BR76</f>
        <v>-76.26695265158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415.650003790855</v>
      </c>
      <c r="BW72" s="0" t="n">
        <f aca="false">Picture!BW76</f>
        <v>-14578.1373559078</v>
      </c>
      <c r="BX72" s="0" t="n">
        <f aca="false">Picture!BX76</f>
        <v>-97.2278518174263</v>
      </c>
      <c r="BY72" s="0" t="n">
        <f aca="false">Picture!BY76</f>
        <v>116.570001840591</v>
      </c>
      <c r="BZ72" s="0" t="n">
        <f aca="false">Picture!BZ76</f>
        <v>116.570001840591</v>
      </c>
      <c r="CA72" s="0" t="n">
        <f aca="false">Picture!CA76</f>
        <v>0</v>
      </c>
      <c r="CB72" s="0" t="n">
        <f aca="false">Picture!CB76</f>
        <v>102669.168870246</v>
      </c>
      <c r="CC72" s="0" t="n">
        <f aca="false">Picture!CC76</f>
        <v>-249731.2972306</v>
      </c>
      <c r="CD72" s="0" t="n">
        <f aca="false">Picture!CD76</f>
        <v>-70.8657681397999</v>
      </c>
      <c r="CE72" s="0" t="n">
        <f aca="false">Picture!CE76</f>
        <v>188.319999933243</v>
      </c>
      <c r="CF72" s="0" t="n">
        <f aca="false">Picture!CF76</f>
        <v>-822.809985592433</v>
      </c>
      <c r="CG72" s="0" t="n">
        <f aca="false">Picture!CG76</f>
        <v>-81.3752927290217</v>
      </c>
      <c r="CH72" s="0" t="n">
        <f aca="false">Picture!CH76</f>
        <v>1.60977050616588</v>
      </c>
      <c r="CI72" s="0" t="n">
        <f aca="false">Picture!CI76</f>
        <v>0.36052196933829</v>
      </c>
      <c r="CJ72" s="0" t="n">
        <f aca="false">Picture!CJ76</f>
        <v>28.8591067918173</v>
      </c>
      <c r="CK72" s="0" t="n">
        <f aca="false">Picture!CK76</f>
        <v>1.12110543338975</v>
      </c>
      <c r="CL72" s="0" t="n">
        <f aca="false">Picture!CL76</f>
        <v>0.11961721471705</v>
      </c>
      <c r="CM72" s="0" t="n">
        <f aca="false">Picture!CM76</f>
        <v>11.9439462678435</v>
      </c>
      <c r="CN72" s="0" t="n">
        <f aca="false">Picture!CN76</f>
        <v>1.81003320424249</v>
      </c>
      <c r="CO72" s="0" t="n">
        <f aca="false">Picture!CO76</f>
        <v>0.363766391854606</v>
      </c>
      <c r="CP72" s="0" t="n">
        <f aca="false">Picture!CP76</f>
        <v>25.1520942566609</v>
      </c>
      <c r="CQ72" s="0" t="n">
        <f aca="false">Picture!CQ76</f>
        <v>2.43800748502376</v>
      </c>
      <c r="CR72" s="0" t="n">
        <f aca="false">Picture!CR76</f>
        <v>1.11427609247466</v>
      </c>
      <c r="CS72" s="0" t="n">
        <f aca="false">Picture!CS76</f>
        <v>84.1769031652952</v>
      </c>
      <c r="CT72" s="0" t="n">
        <f aca="false">Picture!CT76</f>
        <v>2.42610248447205</v>
      </c>
      <c r="CU72" s="0" t="n">
        <f aca="false">Picture!CU76</f>
        <v>2.42610248447205</v>
      </c>
      <c r="CV72" s="0" t="n">
        <f aca="false">Picture!CV76</f>
        <v>0</v>
      </c>
      <c r="CW72" s="0" t="n">
        <f aca="false">Picture!CW76</f>
        <v>1.12092545011852</v>
      </c>
      <c r="CX72" s="0" t="n">
        <f aca="false">Picture!CX76</f>
        <v>0.140567107214407</v>
      </c>
      <c r="CY72" s="0" t="n">
        <f aca="false">Picture!CY76</f>
        <v>14.3383394686076</v>
      </c>
      <c r="CZ72" s="0" t="n">
        <f aca="false">Picture!CZ76</f>
        <v>2.26027659574468</v>
      </c>
      <c r="DA72" s="0" t="n">
        <f aca="false">Picture!DA76</f>
        <v>1.04209445833963</v>
      </c>
      <c r="DB72" s="0" t="n">
        <f aca="false">Picture!DB76</f>
        <v>85.5450450586539</v>
      </c>
      <c r="DC72" s="0" t="n">
        <f aca="false">Picture!DC76</f>
        <v>1</v>
      </c>
      <c r="DD72" s="0" t="n">
        <f aca="false">Picture!DD76</f>
        <v>-2.22044604925031E-016</v>
      </c>
      <c r="DE72" s="0" t="n">
        <f aca="false">Picture!DE76</f>
        <v>0</v>
      </c>
      <c r="DF72" s="0" t="n">
        <f aca="false">Picture!DF76</f>
        <v>0.938843661079223</v>
      </c>
      <c r="DG72" s="0" t="n">
        <f aca="false">Picture!DG76</f>
        <v>-0.020010106028617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-2.22044604925031E-016</v>
      </c>
      <c r="DK72" s="0" t="n">
        <f aca="false">Picture!DK76</f>
        <v>0</v>
      </c>
      <c r="DL72" s="0" t="n">
        <f aca="false">Picture!DL76</f>
        <v>0.021085905844462</v>
      </c>
      <c r="DM72" s="0" t="n">
        <f aca="false">Picture!DM76</f>
        <v>-0.0612077904944404</v>
      </c>
      <c r="DN72" s="0" t="n">
        <f aca="false">Picture!DN76</f>
        <v>0</v>
      </c>
      <c r="DO72" s="0" t="n">
        <f aca="false">Picture!DO76</f>
        <v>0.00617800155885918</v>
      </c>
      <c r="DP72" s="0" t="n">
        <f aca="false">Picture!DP76</f>
        <v>0.00617800155885918</v>
      </c>
      <c r="DQ72" s="0" t="n">
        <f aca="false">Picture!DQ76</f>
        <v>0</v>
      </c>
      <c r="DR72" s="0" t="n">
        <f aca="false">Picture!DR76</f>
        <v>0.368922799907017</v>
      </c>
      <c r="DS72" s="0" t="n">
        <f aca="false">Picture!DS76</f>
        <v>-0.113165374309134</v>
      </c>
      <c r="DT72" s="0" t="n">
        <f aca="false">Picture!DT76</f>
        <v>0</v>
      </c>
      <c r="DU72" s="0" t="n">
        <f aca="false">Picture!DU76</f>
        <v>0.0115391489934194</v>
      </c>
      <c r="DV72" s="0" t="n">
        <f aca="false">Picture!DV76</f>
        <v>-0.0171028324898336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-2.22044604925031E-016</v>
      </c>
      <c r="DZ72" s="0" t="n">
        <f aca="false">Picture!DZ76</f>
        <v>0</v>
      </c>
      <c r="EA72" s="0" t="n">
        <f aca="false">Picture!EA76</f>
        <v>0.938843661079223</v>
      </c>
      <c r="EB72" s="0" t="n">
        <f aca="false">Picture!EB76</f>
        <v>-0.0200101060286167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-2.22044604925031E-016</v>
      </c>
      <c r="EF72" s="0" t="n">
        <f aca="false">Picture!EF76</f>
        <v>0</v>
      </c>
      <c r="EG72" s="0" t="n">
        <f aca="false">Picture!EG76</f>
        <v>0.021085905844462</v>
      </c>
      <c r="EH72" s="0" t="n">
        <f aca="false">Picture!EH76</f>
        <v>-0.0612077904944404</v>
      </c>
      <c r="EI72" s="0" t="n">
        <f aca="false">Picture!EI76</f>
        <v>0</v>
      </c>
      <c r="EJ72" s="0" t="n">
        <f aca="false">Picture!EJ76</f>
        <v>0.00617800155885918</v>
      </c>
      <c r="EK72" s="0" t="n">
        <f aca="false">Picture!EK76</f>
        <v>0.00617800155885918</v>
      </c>
      <c r="EL72" s="0" t="n">
        <f aca="false">Picture!EL76</f>
        <v>0</v>
      </c>
      <c r="EM72" s="0" t="n">
        <f aca="false">Picture!EM76</f>
        <v>0.368922799907017</v>
      </c>
      <c r="EN72" s="0" t="n">
        <f aca="false">Picture!EN76</f>
        <v>-0.113165374309134</v>
      </c>
      <c r="EO72" s="0" t="n">
        <f aca="false">Picture!EO76</f>
        <v>0</v>
      </c>
      <c r="EP72" s="0" t="n">
        <f aca="false">Picture!EP76</f>
        <v>0.0115391489934194</v>
      </c>
      <c r="EQ72" s="0" t="n">
        <f aca="false">Picture!EQ76</f>
        <v>-0.0171028324898336</v>
      </c>
      <c r="ER72" s="0" t="n">
        <f aca="false">Picture!ER76</f>
        <v>0</v>
      </c>
      <c r="ES72" s="0" t="n">
        <f aca="false">Picture!ES76</f>
        <v>0.173020757824301</v>
      </c>
      <c r="ET72" s="0" t="n">
        <f aca="false">Picture!ET76</f>
        <v>-0.271765245004625</v>
      </c>
      <c r="EU72" s="0" t="n">
        <f aca="false">Picture!EU76</f>
        <v>-61.1002242148236</v>
      </c>
      <c r="EV72" s="0" t="n">
        <f aca="false">Picture!EV76</f>
        <v>1.03012015219509</v>
      </c>
      <c r="EW72" s="0" t="n">
        <f aca="false">Picture!EW76</f>
        <v>-1.24857087602841</v>
      </c>
      <c r="EX72" s="0" t="n">
        <f aca="false">Picture!EX76</f>
        <v>-54.7933379542822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.368245732056984</v>
      </c>
      <c r="FC72" s="0" t="n">
        <f aca="false">Picture!FC76</f>
        <v>-2.0332873552472</v>
      </c>
      <c r="FD72" s="0" t="n">
        <f aca="false">Picture!FD76</f>
        <v>-84.6662228389136</v>
      </c>
      <c r="FE72" s="0" t="n">
        <f aca="false">Picture!FE76</f>
        <v>0.221015115271012</v>
      </c>
      <c r="FF72" s="0" t="n">
        <f aca="false">Picture!FF76</f>
        <v>0.221015115271012</v>
      </c>
      <c r="FG72" s="0" t="n">
        <f aca="false">Picture!FG76</f>
        <v>0</v>
      </c>
      <c r="FH72" s="0" t="n">
        <f aca="false">Picture!FH76</f>
        <v>0.734268758701465</v>
      </c>
      <c r="FI72" s="0" t="n">
        <f aca="false">Picture!FI76</f>
        <v>-1.31098300050555</v>
      </c>
      <c r="FJ72" s="0" t="n">
        <f aca="false">Picture!FJ76</f>
        <v>-64.0988570039829</v>
      </c>
      <c r="FK72" s="0" t="n">
        <f aca="false">Picture!FK76</f>
        <v>0.668560067767011</v>
      </c>
      <c r="FL72" s="0" t="n">
        <f aca="false">Picture!FL76</f>
        <v>-0.553673583834887</v>
      </c>
      <c r="FM72" s="0" t="n">
        <f aca="false">Picture!FM76</f>
        <v>-45.300142334424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515494.62762955</v>
      </c>
      <c r="C73" s="0" t="n">
        <f aca="false">Picture!C77</f>
        <v>83109.3461423302</v>
      </c>
      <c r="D73" s="0" t="n">
        <f aca="false">Picture!D77</f>
        <v>3.41678379551429</v>
      </c>
      <c r="E73" s="0" t="n">
        <f aca="false">Picture!E77</f>
        <v>427948.422098424</v>
      </c>
      <c r="F73" s="0" t="n">
        <f aca="false">Picture!F77</f>
        <v>-177962.781415733</v>
      </c>
      <c r="G73" s="0" t="n">
        <f aca="false">Picture!G77</f>
        <v>-29.3710993266978</v>
      </c>
      <c r="H73" s="0" t="n">
        <f aca="false">Picture!H77</f>
        <v>2087546.20553113</v>
      </c>
      <c r="I73" s="0" t="n">
        <f aca="false">Picture!I77</f>
        <v>261072.127558063</v>
      </c>
      <c r="J73" s="0" t="n">
        <f aca="false">Picture!J77</f>
        <v>14.2937767749646</v>
      </c>
      <c r="K73" s="0" t="n">
        <f aca="false">Picture!K77</f>
        <v>1612.32</v>
      </c>
      <c r="L73" s="0" t="n">
        <f aca="false">Picture!L77</f>
        <v>-11269.2219328892</v>
      </c>
      <c r="M73" s="0" t="n">
        <f aca="false">Picture!M77</f>
        <v>-87.4834859956989</v>
      </c>
      <c r="N73" s="0" t="n">
        <f aca="false">Picture!N77</f>
        <v>765.21</v>
      </c>
      <c r="O73" s="0" t="n">
        <f aca="false">Picture!O77</f>
        <v>765.21</v>
      </c>
      <c r="P73" s="0" t="n">
        <f aca="false">Picture!P77</f>
        <v>0</v>
      </c>
      <c r="Q73" s="0" t="n">
        <f aca="false">Picture!Q77</f>
        <v>230022.814755429</v>
      </c>
      <c r="R73" s="0" t="n">
        <f aca="false">Picture!R77</f>
        <v>3946.03072336435</v>
      </c>
      <c r="S73" s="0" t="n">
        <f aca="false">Picture!S77</f>
        <v>1.74543827676029</v>
      </c>
      <c r="T73" s="0" t="n">
        <f aca="false">Picture!T77</f>
        <v>399.36</v>
      </c>
      <c r="U73" s="0" t="n">
        <f aca="false">Picture!U77</f>
        <v>-363.434069490433</v>
      </c>
      <c r="V73" s="0" t="n">
        <f aca="false">Picture!V77</f>
        <v>-47.6451094766923</v>
      </c>
      <c r="W73" s="0" t="n">
        <f aca="false">Picture!W77</f>
        <v>1545843.29469362</v>
      </c>
      <c r="X73" s="0" t="n">
        <f aca="false">Picture!X77</f>
        <v>-73565.3687245753</v>
      </c>
      <c r="Y73" s="0" t="n">
        <f aca="false">Picture!Y77</f>
        <v>-4.54273034264841</v>
      </c>
      <c r="Z73" s="0" t="n">
        <f aca="false">Picture!Z77</f>
        <v>403825.797862411</v>
      </c>
      <c r="AA73" s="0" t="n">
        <f aca="false">Picture!AA77</f>
        <v>-181267.110403299</v>
      </c>
      <c r="AB73" s="0" t="n">
        <f aca="false">Picture!AB77</f>
        <v>-30.9809105259194</v>
      </c>
      <c r="AC73" s="0" t="n">
        <f aca="false">Picture!AC77</f>
        <v>1142017.49683121</v>
      </c>
      <c r="AD73" s="0" t="n">
        <f aca="false">Picture!AD77</f>
        <v>107701.741678724</v>
      </c>
      <c r="AE73" s="0" t="n">
        <f aca="false">Picture!AE77</f>
        <v>10.4128493781714</v>
      </c>
      <c r="AF73" s="0" t="n">
        <f aca="false">Picture!AF77</f>
        <v>1159</v>
      </c>
      <c r="AG73" s="0" t="n">
        <f aca="false">Picture!AG77</f>
        <v>-5958.5856808424</v>
      </c>
      <c r="AH73" s="0" t="n">
        <f aca="false">Picture!AH77</f>
        <v>-83.7163885062944</v>
      </c>
      <c r="AI73" s="0" t="n">
        <f aca="false">Picture!AI77</f>
        <v>446</v>
      </c>
      <c r="AJ73" s="0" t="n">
        <f aca="false">Picture!AJ77</f>
        <v>446</v>
      </c>
      <c r="AK73" s="0" t="n">
        <f aca="false">Picture!AK77</f>
        <v>0</v>
      </c>
      <c r="AL73" s="0" t="n">
        <f aca="false">Picture!AL77</f>
        <v>220757.446363807</v>
      </c>
      <c r="AM73" s="0" t="n">
        <f aca="false">Picture!AM77</f>
        <v>-8769.13435697556</v>
      </c>
      <c r="AN73" s="0" t="n">
        <f aca="false">Picture!AN77</f>
        <v>-3.8205310816019</v>
      </c>
      <c r="AO73" s="0" t="n">
        <f aca="false">Picture!AO77</f>
        <v>355</v>
      </c>
      <c r="AP73" s="0" t="n">
        <f aca="false">Picture!AP77</f>
        <v>-541.373341560364</v>
      </c>
      <c r="AQ73" s="0" t="n">
        <f aca="false">Picture!AQ77</f>
        <v>-60.3959663300525</v>
      </c>
      <c r="AR73" s="0" t="n">
        <f aca="false">Picture!AR77</f>
        <v>1364003.09099166</v>
      </c>
      <c r="AS73" s="0" t="n">
        <f aca="false">Picture!AS77</f>
        <v>-1315.5359054117</v>
      </c>
      <c r="AT73" s="0" t="n">
        <f aca="false">Picture!AT77</f>
        <v>-0.0963537653039633</v>
      </c>
      <c r="AU73" s="0" t="n">
        <f aca="false">Picture!AU77</f>
        <v>221985.594160454</v>
      </c>
      <c r="AV73" s="0" t="n">
        <f aca="false">Picture!AV77</f>
        <v>-109017.277584136</v>
      </c>
      <c r="AW73" s="0" t="n">
        <f aca="false">Picture!AW77</f>
        <v>-32.935447662296</v>
      </c>
      <c r="AX73" s="0" t="n">
        <f aca="false">Picture!AX77</f>
        <v>1142017.49683121</v>
      </c>
      <c r="AY73" s="0" t="n">
        <f aca="false">Picture!AY77</f>
        <v>107701.741678724</v>
      </c>
      <c r="AZ73" s="0" t="n">
        <f aca="false">Picture!AZ77</f>
        <v>10.4128493781714</v>
      </c>
      <c r="BA73" s="0" t="n">
        <f aca="false">Picture!BA77</f>
        <v>841.180003523827</v>
      </c>
      <c r="BB73" s="0" t="n">
        <f aca="false">Picture!BB77</f>
        <v>-2246.92881215219</v>
      </c>
      <c r="BC73" s="0" t="n">
        <f aca="false">Picture!BC77</f>
        <v>-72.7606747775925</v>
      </c>
      <c r="BD73" s="0" t="n">
        <f aca="false">Picture!BD77</f>
        <v>402.820000290871</v>
      </c>
      <c r="BE73" s="0" t="n">
        <f aca="false">Picture!BE77</f>
        <v>402.820000290871</v>
      </c>
      <c r="BF73" s="0" t="n">
        <f aca="false">Picture!BF77</f>
        <v>0</v>
      </c>
      <c r="BG73" s="0" t="n">
        <f aca="false">Picture!BG77</f>
        <v>130986.964396082</v>
      </c>
      <c r="BH73" s="0" t="n">
        <f aca="false">Picture!BH77</f>
        <v>-1529.56432785708</v>
      </c>
      <c r="BI73" s="0" t="n">
        <f aca="false">Picture!BI77</f>
        <v>-1.15424418567702</v>
      </c>
      <c r="BJ73" s="0" t="n">
        <f aca="false">Picture!BJ77</f>
        <v>219.799999952316</v>
      </c>
      <c r="BK73" s="0" t="n">
        <f aca="false">Picture!BK77</f>
        <v>-330.862906275218</v>
      </c>
      <c r="BL73" s="0" t="n">
        <f aca="false">Picture!BL77</f>
        <v>-60.0844731928439</v>
      </c>
      <c r="BM73" s="0" t="n">
        <f aca="false">Picture!BM77</f>
        <v>181840.203701957</v>
      </c>
      <c r="BN73" s="0" t="n">
        <f aca="false">Picture!BN77</f>
        <v>-72249.8328191635</v>
      </c>
      <c r="BO73" s="0" t="n">
        <f aca="false">Picture!BO77</f>
        <v>-28.4347366816793</v>
      </c>
      <c r="BP73" s="0" t="n">
        <f aca="false">Picture!BP77</f>
        <v>181840.203701957</v>
      </c>
      <c r="BQ73" s="0" t="n">
        <f aca="false">Picture!BQ77</f>
        <v>-72249.8328191635</v>
      </c>
      <c r="BR73" s="0" t="n">
        <f aca="false">Picture!BR77</f>
        <v>-28.4347366816793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317.819996476173</v>
      </c>
      <c r="BW73" s="0" t="n">
        <f aca="false">Picture!BW77</f>
        <v>-3711.65686869021</v>
      </c>
      <c r="BX73" s="0" t="n">
        <f aca="false">Picture!BX77</f>
        <v>-92.1126238687798</v>
      </c>
      <c r="BY73" s="0" t="n">
        <f aca="false">Picture!BY77</f>
        <v>43.1799997091293</v>
      </c>
      <c r="BZ73" s="0" t="n">
        <f aca="false">Picture!BZ77</f>
        <v>43.1799997091293</v>
      </c>
      <c r="CA73" s="0" t="n">
        <f aca="false">Picture!CA77</f>
        <v>0</v>
      </c>
      <c r="CB73" s="0" t="n">
        <f aca="false">Picture!CB77</f>
        <v>89770.4819677251</v>
      </c>
      <c r="CC73" s="0" t="n">
        <f aca="false">Picture!CC77</f>
        <v>-7239.57002911848</v>
      </c>
      <c r="CD73" s="0" t="n">
        <f aca="false">Picture!CD77</f>
        <v>-7.462700905834</v>
      </c>
      <c r="CE73" s="0" t="n">
        <f aca="false">Picture!CE77</f>
        <v>135.200000047684</v>
      </c>
      <c r="CF73" s="0" t="n">
        <f aca="false">Picture!CF77</f>
        <v>-210.510435285146</v>
      </c>
      <c r="CG73" s="0" t="n">
        <f aca="false">Picture!CG77</f>
        <v>-60.8921264070259</v>
      </c>
      <c r="CH73" s="0" t="n">
        <f aca="false">Picture!CH77</f>
        <v>1.62726366654656</v>
      </c>
      <c r="CI73" s="0" t="n">
        <f aca="false">Picture!CI77</f>
        <v>0.125242999105505</v>
      </c>
      <c r="CJ73" s="0" t="n">
        <f aca="false">Picture!CJ77</f>
        <v>8.33830065193961</v>
      </c>
      <c r="CK73" s="0" t="n">
        <f aca="false">Picture!CK77</f>
        <v>1.05973522336538</v>
      </c>
      <c r="CL73" s="0" t="n">
        <f aca="false">Picture!CL77</f>
        <v>0.0241540447963973</v>
      </c>
      <c r="CM73" s="0" t="n">
        <f aca="false">Picture!CM77</f>
        <v>2.3324144254702</v>
      </c>
      <c r="CN73" s="0" t="n">
        <f aca="false">Picture!CN77</f>
        <v>1.82794590391436</v>
      </c>
      <c r="CO73" s="0" t="n">
        <f aca="false">Picture!CO77</f>
        <v>0.062069217927105</v>
      </c>
      <c r="CP73" s="0" t="n">
        <f aca="false">Picture!CP77</f>
        <v>3.51492368746031</v>
      </c>
      <c r="CQ73" s="0" t="n">
        <f aca="false">Picture!CQ77</f>
        <v>1.39113028472821</v>
      </c>
      <c r="CR73" s="0" t="n">
        <f aca="false">Picture!CR77</f>
        <v>-0.418688734038362</v>
      </c>
      <c r="CS73" s="0" t="n">
        <f aca="false">Picture!CS77</f>
        <v>-23.134287445145</v>
      </c>
      <c r="CT73" s="0" t="n">
        <f aca="false">Picture!CT77</f>
        <v>1.71571748878924</v>
      </c>
      <c r="CU73" s="0" t="n">
        <f aca="false">Picture!CU77</f>
        <v>1.71571748878924</v>
      </c>
      <c r="CV73" s="0" t="n">
        <f aca="false">Picture!CV77</f>
        <v>0</v>
      </c>
      <c r="CW73" s="0" t="n">
        <f aca="false">Picture!CW77</f>
        <v>1.0419708079806</v>
      </c>
      <c r="CX73" s="0" t="n">
        <f aca="false">Picture!CX77</f>
        <v>0.0570008610484561</v>
      </c>
      <c r="CY73" s="0" t="n">
        <f aca="false">Picture!CY77</f>
        <v>5.78706601414542</v>
      </c>
      <c r="CZ73" s="0" t="n">
        <f aca="false">Picture!CZ77</f>
        <v>1.12495774647887</v>
      </c>
      <c r="DA73" s="0" t="n">
        <f aca="false">Picture!DA77</f>
        <v>0.273979661652525</v>
      </c>
      <c r="DB73" s="0" t="n">
        <f aca="false">Picture!DB77</f>
        <v>32.1958539870546</v>
      </c>
      <c r="DC73" s="0" t="n">
        <f aca="false">Picture!DC77</f>
        <v>1</v>
      </c>
      <c r="DD73" s="0" t="n">
        <f aca="false">Picture!DD77</f>
        <v>-3.33066907387547E-016</v>
      </c>
      <c r="DE73" s="0" t="n">
        <f aca="false">Picture!DE77</f>
        <v>0</v>
      </c>
      <c r="DF73" s="0" t="n">
        <f aca="false">Picture!DF77</f>
        <v>0.925604392810014</v>
      </c>
      <c r="DG73" s="0" t="n">
        <f aca="false">Picture!DG77</f>
        <v>0.000933681641825057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-3.33066907387547E-016</v>
      </c>
      <c r="DK73" s="0" t="n">
        <f aca="false">Picture!DK77</f>
        <v>0</v>
      </c>
      <c r="DL73" s="0" t="n">
        <f aca="false">Picture!DL77</f>
        <v>0.0127068191818533</v>
      </c>
      <c r="DM73" s="0" t="n">
        <f aca="false">Picture!DM77</f>
        <v>-0.066820417305928</v>
      </c>
      <c r="DN73" s="0" t="n">
        <f aca="false">Picture!DN77</f>
        <v>0</v>
      </c>
      <c r="DO73" s="0" t="n">
        <f aca="false">Picture!DO77</f>
        <v>0.00370285850758311</v>
      </c>
      <c r="DP73" s="0" t="n">
        <f aca="false">Picture!DP77</f>
        <v>0.00370285850758311</v>
      </c>
      <c r="DQ73" s="0" t="n">
        <f aca="false">Picture!DQ77</f>
        <v>0</v>
      </c>
      <c r="DR73" s="0" t="n">
        <f aca="false">Picture!DR77</f>
        <v>0.368094243416406</v>
      </c>
      <c r="DS73" s="0" t="n">
        <f aca="false">Picture!DS77</f>
        <v>-0.0603270954699336</v>
      </c>
      <c r="DT73" s="0" t="n">
        <f aca="false">Picture!DT77</f>
        <v>0</v>
      </c>
      <c r="DU73" s="0" t="n">
        <f aca="false">Picture!DU77</f>
        <v>0.00725758665932752</v>
      </c>
      <c r="DV73" s="0" t="n">
        <f aca="false">Picture!DV77</f>
        <v>-0.00342620232851241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-2.22044604925031E-016</v>
      </c>
      <c r="DZ73" s="0" t="n">
        <f aca="false">Picture!DZ77</f>
        <v>0</v>
      </c>
      <c r="EA73" s="0" t="n">
        <f aca="false">Picture!EA77</f>
        <v>0.925604392810015</v>
      </c>
      <c r="EB73" s="0" t="n">
        <f aca="false">Picture!EB77</f>
        <v>0.000933681641825279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-2.22044604925031E-016</v>
      </c>
      <c r="EF73" s="0" t="n">
        <f aca="false">Picture!EF77</f>
        <v>0</v>
      </c>
      <c r="EG73" s="0" t="n">
        <f aca="false">Picture!EG77</f>
        <v>0.0127068191818533</v>
      </c>
      <c r="EH73" s="0" t="n">
        <f aca="false">Picture!EH77</f>
        <v>-0.066820417305928</v>
      </c>
      <c r="EI73" s="0" t="n">
        <f aca="false">Picture!EI77</f>
        <v>0</v>
      </c>
      <c r="EJ73" s="0" t="n">
        <f aca="false">Picture!EJ77</f>
        <v>0.00370285850758311</v>
      </c>
      <c r="EK73" s="0" t="n">
        <f aca="false">Picture!EK77</f>
        <v>0.00370285850758311</v>
      </c>
      <c r="EL73" s="0" t="n">
        <f aca="false">Picture!EL77</f>
        <v>0</v>
      </c>
      <c r="EM73" s="0" t="n">
        <f aca="false">Picture!EM77</f>
        <v>0.368094243416406</v>
      </c>
      <c r="EN73" s="0" t="n">
        <f aca="false">Picture!EN77</f>
        <v>-0.0603270954699336</v>
      </c>
      <c r="EO73" s="0" t="n">
        <f aca="false">Picture!EO77</f>
        <v>0</v>
      </c>
      <c r="EP73" s="0" t="n">
        <f aca="false">Picture!EP77</f>
        <v>0.00725758665932752</v>
      </c>
      <c r="EQ73" s="0" t="n">
        <f aca="false">Picture!EQ77</f>
        <v>-0.00342620232851241</v>
      </c>
      <c r="ER73" s="0" t="n">
        <f aca="false">Picture!ER77</f>
        <v>0</v>
      </c>
      <c r="ES73" s="0" t="n">
        <f aca="false">Picture!ES77</f>
        <v>0.13331363022774</v>
      </c>
      <c r="ET73" s="0" t="n">
        <f aca="false">Picture!ET77</f>
        <v>-0.0527894753151651</v>
      </c>
      <c r="EU73" s="0" t="n">
        <f aca="false">Picture!EU77</f>
        <v>-28.3657143502072</v>
      </c>
      <c r="EV73" s="0" t="n">
        <f aca="false">Picture!EV77</f>
        <v>0.819153172482539</v>
      </c>
      <c r="EW73" s="0" t="n">
        <f aca="false">Picture!EW77</f>
        <v>0.0515162176068635</v>
      </c>
      <c r="EX73" s="0" t="n">
        <f aca="false">Picture!EX77</f>
        <v>6.71101323088425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377826380970516</v>
      </c>
      <c r="FC73" s="0" t="n">
        <f aca="false">Picture!FC77</f>
        <v>-0.927010043417043</v>
      </c>
      <c r="FD73" s="0" t="n">
        <f aca="false">Picture!FD77</f>
        <v>-71.0441574201262</v>
      </c>
      <c r="FE73" s="0" t="n">
        <f aca="false">Picture!FE77</f>
        <v>0.107194279524228</v>
      </c>
      <c r="FF73" s="0" t="n">
        <f aca="false">Picture!FF77</f>
        <v>0.107194279524228</v>
      </c>
      <c r="FG73" s="0" t="n">
        <f aca="false">Picture!FG77</f>
        <v>0</v>
      </c>
      <c r="FH73" s="0" t="n">
        <f aca="false">Picture!FH77</f>
        <v>0.685339051726361</v>
      </c>
      <c r="FI73" s="0" t="n">
        <f aca="false">Picture!FI77</f>
        <v>-0.0467209632091121</v>
      </c>
      <c r="FJ73" s="0" t="n">
        <f aca="false">Picture!FJ77</f>
        <v>-6.38212199217442</v>
      </c>
      <c r="FK73" s="0" t="n">
        <f aca="false">Picture!FK77</f>
        <v>0.615104640932731</v>
      </c>
      <c r="FL73" s="0" t="n">
        <f aca="false">Picture!FL77</f>
        <v>-0.0127031002881436</v>
      </c>
      <c r="FM73" s="0" t="n">
        <f aca="false">Picture!FM77</f>
        <v>-2.02340612484968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4077991.70157316</v>
      </c>
      <c r="C74" s="0" t="n">
        <f aca="false">Picture!C78</f>
        <v>991273.315383032</v>
      </c>
      <c r="D74" s="0" t="n">
        <f aca="false">Picture!D78</f>
        <v>32.1141481457446</v>
      </c>
      <c r="E74" s="0" t="n">
        <f aca="false">Picture!E78</f>
        <v>2359533.54666347</v>
      </c>
      <c r="F74" s="0" t="n">
        <f aca="false">Picture!F78</f>
        <v>924731.010049275</v>
      </c>
      <c r="G74" s="0" t="n">
        <f aca="false">Picture!G78</f>
        <v>64.4500540284399</v>
      </c>
      <c r="H74" s="0" t="n">
        <f aca="false">Picture!H78</f>
        <v>1718458.15490969</v>
      </c>
      <c r="I74" s="0" t="n">
        <f aca="false">Picture!I78</f>
        <v>66542.3053337575</v>
      </c>
      <c r="J74" s="0" t="n">
        <f aca="false">Picture!J78</f>
        <v>4.02818977436653</v>
      </c>
      <c r="K74" s="0" t="n">
        <f aca="false">Picture!K78</f>
        <v>2069769.17123807</v>
      </c>
      <c r="L74" s="0" t="n">
        <f aca="false">Picture!L78</f>
        <v>1271726.98342786</v>
      </c>
      <c r="M74" s="0" t="n">
        <f aca="false">Picture!M78</f>
        <v>159.35585898252</v>
      </c>
      <c r="N74" s="0" t="n">
        <f aca="false">Picture!N78</f>
        <v>1931620.42123807</v>
      </c>
      <c r="O74" s="0" t="n">
        <f aca="false">Picture!O78</f>
        <v>1930885.57982501</v>
      </c>
      <c r="P74" s="0" t="n">
        <f aca="false">Picture!P78</f>
        <v>262762.215835491</v>
      </c>
      <c r="Q74" s="0" t="n">
        <f aca="false">Picture!Q78</f>
        <v>1631324.05255912</v>
      </c>
      <c r="R74" s="0" t="n">
        <f aca="false">Picture!R78</f>
        <v>1164919.87026466</v>
      </c>
      <c r="S74" s="0" t="n">
        <f aca="false">Picture!S78</f>
        <v>249.766171592607</v>
      </c>
      <c r="T74" s="0" t="n">
        <f aca="false">Picture!T78</f>
        <v>1475300.33260752</v>
      </c>
      <c r="U74" s="0" t="n">
        <f aca="false">Picture!U78</f>
        <v>1287344.72073943</v>
      </c>
      <c r="V74" s="0" t="n">
        <f aca="false">Picture!V78</f>
        <v>684.919544537409</v>
      </c>
      <c r="W74" s="0" t="n">
        <f aca="false">Picture!W78</f>
        <v>4353894.79071522</v>
      </c>
      <c r="X74" s="0" t="n">
        <f aca="false">Picture!X78</f>
        <v>2207332.91262424</v>
      </c>
      <c r="Y74" s="0" t="n">
        <f aca="false">Picture!Y78</f>
        <v>102.831087011911</v>
      </c>
      <c r="Z74" s="0" t="n">
        <f aca="false">Picture!Z78</f>
        <v>3685779.6639756</v>
      </c>
      <c r="AA74" s="0" t="n">
        <f aca="false">Picture!AA78</f>
        <v>2320885.54671311</v>
      </c>
      <c r="AB74" s="0" t="n">
        <f aca="false">Picture!AB78</f>
        <v>170.041435255654</v>
      </c>
      <c r="AC74" s="0" t="n">
        <f aca="false">Picture!AC78</f>
        <v>668115.126739621</v>
      </c>
      <c r="AD74" s="0" t="n">
        <f aca="false">Picture!AD78</f>
        <v>-113552.634088874</v>
      </c>
      <c r="AE74" s="0" t="n">
        <f aca="false">Picture!AE78</f>
        <v>-14.5269691011074</v>
      </c>
      <c r="AF74" s="0" t="n">
        <f aca="false">Picture!AF78</f>
        <v>3445548.38013363</v>
      </c>
      <c r="AG74" s="0" t="n">
        <f aca="false">Picture!AG78</f>
        <v>2644291.28766274</v>
      </c>
      <c r="AH74" s="0" t="n">
        <f aca="false">Picture!AH78</f>
        <v>330.017832292552</v>
      </c>
      <c r="AI74" s="0" t="n">
        <f aca="false">Picture!AI78</f>
        <v>3250465.38013363</v>
      </c>
      <c r="AJ74" s="0" t="n">
        <f aca="false">Picture!AJ78</f>
        <v>3249749.25335336</v>
      </c>
      <c r="AK74" s="0" t="n">
        <f aca="false">Picture!AK78</f>
        <v>453795.241691864</v>
      </c>
      <c r="AL74" s="0" t="n">
        <f aca="false">Picture!AL78</f>
        <v>2598690.54342496</v>
      </c>
      <c r="AM74" s="0" t="n">
        <f aca="false">Picture!AM78</f>
        <v>2144165.48368454</v>
      </c>
      <c r="AN74" s="0" t="n">
        <f aca="false">Picture!AN78</f>
        <v>471.7375726014</v>
      </c>
      <c r="AO74" s="0" t="n">
        <f aca="false">Picture!AO78</f>
        <v>2455678.57866621</v>
      </c>
      <c r="AP74" s="0" t="n">
        <f aca="false">Picture!AP78</f>
        <v>2266262.9021914</v>
      </c>
      <c r="AQ74" s="0" t="n">
        <f aca="false">Picture!AQ78</f>
        <v>1196.44949371062</v>
      </c>
      <c r="AR74" s="0" t="n">
        <f aca="false">Picture!AR78</f>
        <v>1306852.26623953</v>
      </c>
      <c r="AS74" s="0" t="n">
        <f aca="false">Picture!AS78</f>
        <v>-169186.847990824</v>
      </c>
      <c r="AT74" s="0" t="n">
        <f aca="false">Picture!AT78</f>
        <v>-11.4622198259999</v>
      </c>
      <c r="AU74" s="0" t="n">
        <f aca="false">Picture!AU78</f>
        <v>638737.139499905</v>
      </c>
      <c r="AV74" s="0" t="n">
        <f aca="false">Picture!AV78</f>
        <v>-55634.2139019503</v>
      </c>
      <c r="AW74" s="0" t="n">
        <f aca="false">Picture!AW78</f>
        <v>-8.01217009160701</v>
      </c>
      <c r="AX74" s="0" t="n">
        <f aca="false">Picture!AX78</f>
        <v>668115.126739621</v>
      </c>
      <c r="AY74" s="0" t="n">
        <f aca="false">Picture!AY78</f>
        <v>-113552.634088874</v>
      </c>
      <c r="AZ74" s="0" t="n">
        <f aca="false">Picture!AZ78</f>
        <v>-14.5269691011074</v>
      </c>
      <c r="BA74" s="0" t="n">
        <f aca="false">Picture!BA78</f>
        <v>568257.553608269</v>
      </c>
      <c r="BB74" s="0" t="n">
        <f aca="false">Picture!BB78</f>
        <v>149595.281785547</v>
      </c>
      <c r="BC74" s="0" t="n">
        <f aca="false">Picture!BC78</f>
        <v>35.7317321989051</v>
      </c>
      <c r="BD74" s="0" t="n">
        <f aca="false">Picture!BD78</f>
        <v>531843.542232007</v>
      </c>
      <c r="BE74" s="0" t="n">
        <f aca="false">Picture!BE78</f>
        <v>531396.237371768</v>
      </c>
      <c r="BF74" s="0" t="n">
        <f aca="false">Picture!BF78</f>
        <v>118799.567053101</v>
      </c>
      <c r="BG74" s="0" t="n">
        <f aca="false">Picture!BG78</f>
        <v>432128.14237275</v>
      </c>
      <c r="BH74" s="0" t="n">
        <f aca="false">Picture!BH78</f>
        <v>221535.170400001</v>
      </c>
      <c r="BI74" s="0" t="n">
        <f aca="false">Picture!BI78</f>
        <v>105.195899143619</v>
      </c>
      <c r="BJ74" s="0" t="n">
        <f aca="false">Picture!BJ78</f>
        <v>387252.135231697</v>
      </c>
      <c r="BK74" s="0" t="n">
        <f aca="false">Picture!BK78</f>
        <v>306394.265502532</v>
      </c>
      <c r="BL74" s="0" t="n">
        <f aca="false">Picture!BL78</f>
        <v>378.929430776258</v>
      </c>
      <c r="BM74" s="0" t="n">
        <f aca="false">Picture!BM78</f>
        <v>3047042.52447569</v>
      </c>
      <c r="BN74" s="0" t="n">
        <f aca="false">Picture!BN78</f>
        <v>2376519.76061506</v>
      </c>
      <c r="BO74" s="0" t="n">
        <f aca="false">Picture!BO78</f>
        <v>354.427901437965</v>
      </c>
      <c r="BP74" s="0" t="n">
        <f aca="false">Picture!BP78</f>
        <v>3047042.52447569</v>
      </c>
      <c r="BQ74" s="0" t="n">
        <f aca="false">Picture!BQ78</f>
        <v>2376519.76061506</v>
      </c>
      <c r="BR74" s="0" t="n">
        <f aca="false">Picture!BR78</f>
        <v>354.427901437965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2877290.82652536</v>
      </c>
      <c r="BW74" s="0" t="n">
        <f aca="false">Picture!BW78</f>
        <v>2494696.0058772</v>
      </c>
      <c r="BX74" s="0" t="n">
        <f aca="false">Picture!BX78</f>
        <v>652.046465671144</v>
      </c>
      <c r="BY74" s="0" t="n">
        <f aca="false">Picture!BY78</f>
        <v>2718621.83790162</v>
      </c>
      <c r="BZ74" s="0" t="n">
        <f aca="false">Picture!BZ78</f>
        <v>2718353.01598159</v>
      </c>
      <c r="CA74" s="0" t="n">
        <f aca="false">Picture!CA78</f>
        <v>1011209.58278093</v>
      </c>
      <c r="CB74" s="0" t="n">
        <f aca="false">Picture!CB78</f>
        <v>2166562.40105221</v>
      </c>
      <c r="CC74" s="0" t="n">
        <f aca="false">Picture!CC78</f>
        <v>1922630.31328454</v>
      </c>
      <c r="CD74" s="0" t="n">
        <f aca="false">Picture!CD78</f>
        <v>788.182617087949</v>
      </c>
      <c r="CE74" s="0" t="n">
        <f aca="false">Picture!CE78</f>
        <v>2068426.44343451</v>
      </c>
      <c r="CF74" s="0" t="n">
        <f aca="false">Picture!CF78</f>
        <v>1959868.63668887</v>
      </c>
      <c r="CG74" s="0" t="n">
        <f aca="false">Picture!CG78</f>
        <v>1805.36867448042</v>
      </c>
      <c r="CH74" s="0" t="n">
        <f aca="false">Picture!CH78</f>
        <v>0.936630740427989</v>
      </c>
      <c r="CI74" s="0" t="n">
        <f aca="false">Picture!CI78</f>
        <v>-0.501351745749053</v>
      </c>
      <c r="CJ74" s="0" t="n">
        <f aca="false">Picture!CJ78</f>
        <v>-34.8649410245549</v>
      </c>
      <c r="CK74" s="0" t="n">
        <f aca="false">Picture!CK78</f>
        <v>0.64017216485437</v>
      </c>
      <c r="CL74" s="0" t="n">
        <f aca="false">Picture!CL78</f>
        <v>-0.411046767418505</v>
      </c>
      <c r="CM74" s="0" t="n">
        <f aca="false">Picture!CM78</f>
        <v>-39.1019182397873</v>
      </c>
      <c r="CN74" s="0" t="n">
        <f aca="false">Picture!CN78</f>
        <v>2.57209885861394</v>
      </c>
      <c r="CO74" s="0" t="n">
        <f aca="false">Picture!CO78</f>
        <v>0.458776636107215</v>
      </c>
      <c r="CP74" s="0" t="n">
        <f aca="false">Picture!CP78</f>
        <v>21.7087877665449</v>
      </c>
      <c r="CQ74" s="0" t="n">
        <f aca="false">Picture!CQ78</f>
        <v>0.600708201681904</v>
      </c>
      <c r="CR74" s="0" t="n">
        <f aca="false">Picture!CR78</f>
        <v>-0.395279472323253</v>
      </c>
      <c r="CS74" s="0" t="n">
        <f aca="false">Picture!CS78</f>
        <v>-39.6871851569929</v>
      </c>
      <c r="CT74" s="0" t="n">
        <f aca="false">Picture!CT78</f>
        <v>0.594259650646905</v>
      </c>
      <c r="CU74" s="0" t="n">
        <f aca="false">Picture!CU78</f>
        <v>-0.431873477314354</v>
      </c>
      <c r="CV74" s="0" t="n">
        <f aca="false">Picture!CV78</f>
        <v>-42.0874704798205</v>
      </c>
      <c r="CW74" s="0" t="n">
        <f aca="false">Picture!CW78</f>
        <v>0.627748485361825</v>
      </c>
      <c r="CX74" s="0" t="n">
        <f aca="false">Picture!CX78</f>
        <v>-0.398386756908018</v>
      </c>
      <c r="CY74" s="0" t="n">
        <f aca="false">Picture!CY78</f>
        <v>-38.8240010183038</v>
      </c>
      <c r="CZ74" s="0" t="n">
        <f aca="false">Picture!CZ78</f>
        <v>0.600770941858694</v>
      </c>
      <c r="DA74" s="0" t="n">
        <f aca="false">Picture!DA78</f>
        <v>-0.391520801708196</v>
      </c>
      <c r="DB74" s="0" t="n">
        <f aca="false">Picture!DB78</f>
        <v>-39.4562188233912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.00106786059424424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962035115358826</v>
      </c>
      <c r="DM74" s="0" t="n">
        <f aca="false">Picture!DM78</f>
        <v>0.207109826207847</v>
      </c>
      <c r="DN74" s="0" t="n">
        <f aca="false">Picture!DN78</f>
        <v>0</v>
      </c>
      <c r="DO74" s="0" t="n">
        <f aca="false">Picture!DO78</f>
        <v>0.873671547050733</v>
      </c>
      <c r="DP74" s="0" t="n">
        <f aca="false">Picture!DP78</f>
        <v>0.872891338176102</v>
      </c>
      <c r="DQ74" s="0" t="n">
        <f aca="false">Picture!DQ78</f>
        <v>0</v>
      </c>
      <c r="DR74" s="0" t="n">
        <f aca="false">Picture!DR78</f>
        <v>0.942622358157458</v>
      </c>
      <c r="DS74" s="0" t="n">
        <f aca="false">Picture!DS78</f>
        <v>0.2622905283558</v>
      </c>
      <c r="DT74" s="0" t="n">
        <f aca="false">Picture!DT78</f>
        <v>0</v>
      </c>
      <c r="DU74" s="0" t="n">
        <f aca="false">Picture!DU78</f>
        <v>0.894119476112378</v>
      </c>
      <c r="DV74" s="0" t="n">
        <f aca="false">Picture!DV78</f>
        <v>0.485585109664778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.00106786059424424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962035115358826</v>
      </c>
      <c r="EH74" s="0" t="n">
        <f aca="false">Picture!EH78</f>
        <v>0.207109826207847</v>
      </c>
      <c r="EI74" s="0" t="n">
        <f aca="false">Picture!EI78</f>
        <v>0</v>
      </c>
      <c r="EJ74" s="0" t="n">
        <f aca="false">Picture!EJ78</f>
        <v>0.873671547050733</v>
      </c>
      <c r="EK74" s="0" t="n">
        <f aca="false">Picture!EK78</f>
        <v>0.872891338176102</v>
      </c>
      <c r="EL74" s="0" t="n">
        <f aca="false">Picture!EL78</f>
        <v>0</v>
      </c>
      <c r="EM74" s="0" t="n">
        <f aca="false">Picture!EM78</f>
        <v>0.942622358157458</v>
      </c>
      <c r="EN74" s="0" t="n">
        <f aca="false">Picture!EN78</f>
        <v>0.262290528355799</v>
      </c>
      <c r="EO74" s="0" t="n">
        <f aca="false">Picture!EO78</f>
        <v>0</v>
      </c>
      <c r="EP74" s="0" t="n">
        <f aca="false">Picture!EP78</f>
        <v>0.894119476112378</v>
      </c>
      <c r="EQ74" s="0" t="n">
        <f aca="false">Picture!EQ78</f>
        <v>0.485585109664778</v>
      </c>
      <c r="ER74" s="0" t="n">
        <f aca="false">Picture!ER78</f>
        <v>0</v>
      </c>
      <c r="ES74" s="0" t="n">
        <f aca="false">Picture!ES78</f>
        <v>2.33158911928398</v>
      </c>
      <c r="ET74" s="0" t="n">
        <f aca="false">Picture!ET78</f>
        <v>1.87731744220159</v>
      </c>
      <c r="EU74" s="0" t="n">
        <f aca="false">Picture!EU78</f>
        <v>413.258747333505</v>
      </c>
      <c r="EV74" s="0" t="n">
        <f aca="false">Picture!EV78</f>
        <v>4.77041702453901</v>
      </c>
      <c r="EW74" s="0" t="n">
        <f aca="false">Picture!EW78</f>
        <v>3.8047626083889</v>
      </c>
      <c r="EX74" s="0" t="n">
        <f aca="false">Picture!EX78</f>
        <v>394.008720382372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5.06335693780999</v>
      </c>
      <c r="FC74" s="0" t="n">
        <f aca="false">Picture!FC78</f>
        <v>4.14950621277937</v>
      </c>
      <c r="FD74" s="0" t="n">
        <f aca="false">Picture!FD78</f>
        <v>454.068273857342</v>
      </c>
      <c r="FE74" s="0" t="n">
        <f aca="false">Picture!FE78</f>
        <v>5.1116947410742</v>
      </c>
      <c r="FF74" s="0" t="n">
        <f aca="false">Picture!FF78</f>
        <v>4.51071329882381</v>
      </c>
      <c r="FG74" s="0" t="n">
        <f aca="false">Picture!FG78</f>
        <v>750.55783452036</v>
      </c>
      <c r="FH74" s="0" t="n">
        <f aca="false">Picture!FH78</f>
        <v>5.01370354903514</v>
      </c>
      <c r="FI74" s="0" t="n">
        <f aca="false">Picture!FI78</f>
        <v>3.85539287284011</v>
      </c>
      <c r="FJ74" s="0" t="n">
        <f aca="false">Picture!FJ78</f>
        <v>332.846182986485</v>
      </c>
      <c r="FK74" s="0" t="n">
        <f aca="false">Picture!FK78</f>
        <v>5.34129125510684</v>
      </c>
      <c r="FL74" s="0" t="n">
        <f aca="false">Picture!FL78</f>
        <v>3.99871560836693</v>
      </c>
      <c r="FM74" s="0" t="n">
        <f aca="false">Picture!FM78</f>
        <v>297.83912869839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4296152.68473529</v>
      </c>
      <c r="C75" s="0" t="n">
        <f aca="false">Picture!C79</f>
        <v>912490.198075693</v>
      </c>
      <c r="D75" s="0" t="n">
        <f aca="false">Picture!D79</f>
        <v>26.9675300557685</v>
      </c>
      <c r="E75" s="0" t="n">
        <f aca="false">Picture!E79</f>
        <v>2641025.95257135</v>
      </c>
      <c r="F75" s="0" t="n">
        <f aca="false">Picture!F79</f>
        <v>1170253.71497397</v>
      </c>
      <c r="G75" s="0" t="n">
        <f aca="false">Picture!G79</f>
        <v>79.5672970334051</v>
      </c>
      <c r="H75" s="0" t="n">
        <f aca="false">Picture!H79</f>
        <v>1655126.73216394</v>
      </c>
      <c r="I75" s="0" t="n">
        <f aca="false">Picture!I79</f>
        <v>-257763.516898276</v>
      </c>
      <c r="J75" s="0" t="n">
        <f aca="false">Picture!J79</f>
        <v>-13.4750813343652</v>
      </c>
      <c r="K75" s="0" t="n">
        <f aca="false">Picture!K79</f>
        <v>2136594.34472788</v>
      </c>
      <c r="L75" s="0" t="n">
        <f aca="false">Picture!L79</f>
        <v>1384776.08362397</v>
      </c>
      <c r="M75" s="0" t="n">
        <f aca="false">Picture!M79</f>
        <v>184.190269812103</v>
      </c>
      <c r="N75" s="0" t="n">
        <f aca="false">Picture!N79</f>
        <v>2097066.59947224</v>
      </c>
      <c r="O75" s="0" t="n">
        <f aca="false">Picture!O79</f>
        <v>2096357.28947224</v>
      </c>
      <c r="P75" s="0" t="n">
        <f aca="false">Picture!P79</f>
        <v>295548.813561382</v>
      </c>
      <c r="Q75" s="0" t="n">
        <f aca="false">Picture!Q79</f>
        <v>1716875.5175874</v>
      </c>
      <c r="R75" s="0" t="n">
        <f aca="false">Picture!R79</f>
        <v>1241430.86232852</v>
      </c>
      <c r="S75" s="0" t="n">
        <f aca="false">Picture!S79</f>
        <v>261.109436944356</v>
      </c>
      <c r="T75" s="0" t="n">
        <f aca="false">Picture!T79</f>
        <v>1524055.01764421</v>
      </c>
      <c r="U75" s="0" t="n">
        <f aca="false">Picture!U79</f>
        <v>1349357.11637202</v>
      </c>
      <c r="V75" s="0" t="n">
        <f aca="false">Picture!V79</f>
        <v>772.39457746525</v>
      </c>
      <c r="W75" s="0" t="n">
        <f aca="false">Picture!W79</f>
        <v>4712316.59337175</v>
      </c>
      <c r="X75" s="0" t="n">
        <f aca="false">Picture!X79</f>
        <v>2323081.77305797</v>
      </c>
      <c r="Y75" s="0" t="n">
        <f aca="false">Picture!Y79</f>
        <v>97.231203618273</v>
      </c>
      <c r="Z75" s="0" t="n">
        <f aca="false">Picture!Z79</f>
        <v>4066421.5320915</v>
      </c>
      <c r="AA75" s="0" t="n">
        <f aca="false">Picture!AA79</f>
        <v>2671708.97631952</v>
      </c>
      <c r="AB75" s="0" t="n">
        <f aca="false">Picture!AB79</f>
        <v>191.55982824294</v>
      </c>
      <c r="AC75" s="0" t="n">
        <f aca="false">Picture!AC79</f>
        <v>645895.061280251</v>
      </c>
      <c r="AD75" s="0" t="n">
        <f aca="false">Picture!AD79</f>
        <v>-348627.203261552</v>
      </c>
      <c r="AE75" s="0" t="n">
        <f aca="false">Picture!AE79</f>
        <v>-35.0547409234897</v>
      </c>
      <c r="AF75" s="0" t="n">
        <f aca="false">Picture!AF79</f>
        <v>3625806.59965456</v>
      </c>
      <c r="AG75" s="0" t="n">
        <f aca="false">Picture!AG79</f>
        <v>2908068.13342941</v>
      </c>
      <c r="AH75" s="0" t="n">
        <f aca="false">Picture!AH79</f>
        <v>405.171001733266</v>
      </c>
      <c r="AI75" s="0" t="n">
        <f aca="false">Picture!AI79</f>
        <v>3611386.44806802</v>
      </c>
      <c r="AJ75" s="0" t="n">
        <f aca="false">Picture!AJ79</f>
        <v>3610627.44806802</v>
      </c>
      <c r="AK75" s="0" t="n">
        <f aca="false">Picture!AK79</f>
        <v>475708.491181558</v>
      </c>
      <c r="AL75" s="0" t="n">
        <f aca="false">Picture!AL79</f>
        <v>2784118.85228181</v>
      </c>
      <c r="AM75" s="0" t="n">
        <f aca="false">Picture!AM79</f>
        <v>2312284.23066533</v>
      </c>
      <c r="AN75" s="0" t="n">
        <f aca="false">Picture!AN79</f>
        <v>490.062433897613</v>
      </c>
      <c r="AO75" s="0" t="n">
        <f aca="false">Picture!AO79</f>
        <v>2594832.69628727</v>
      </c>
      <c r="AP75" s="0" t="n">
        <f aca="false">Picture!AP79</f>
        <v>2418807.07276976</v>
      </c>
      <c r="AQ75" s="0" t="n">
        <f aca="false">Picture!AQ79</f>
        <v>1374.12214451216</v>
      </c>
      <c r="AR75" s="0" t="n">
        <f aca="false">Picture!AR79</f>
        <v>1289110.78426295</v>
      </c>
      <c r="AS75" s="0" t="n">
        <f aca="false">Picture!AS79</f>
        <v>-322968.625809304</v>
      </c>
      <c r="AT75" s="0" t="n">
        <f aca="false">Picture!AT79</f>
        <v>-20.0342876282273</v>
      </c>
      <c r="AU75" s="0" t="n">
        <f aca="false">Picture!AU79</f>
        <v>643215.722982696</v>
      </c>
      <c r="AV75" s="0" t="n">
        <f aca="false">Picture!AV79</f>
        <v>25658.5774522477</v>
      </c>
      <c r="AW75" s="0" t="n">
        <f aca="false">Picture!AW79</f>
        <v>4.1548507110558</v>
      </c>
      <c r="AX75" s="0" t="n">
        <f aca="false">Picture!AX79</f>
        <v>645895.061280251</v>
      </c>
      <c r="AY75" s="0" t="n">
        <f aca="false">Picture!AY79</f>
        <v>-348627.203261552</v>
      </c>
      <c r="AZ75" s="0" t="n">
        <f aca="false">Picture!AZ79</f>
        <v>-35.0547409234897</v>
      </c>
      <c r="BA75" s="0" t="n">
        <f aca="false">Picture!BA79</f>
        <v>531694.482002677</v>
      </c>
      <c r="BB75" s="0" t="n">
        <f aca="false">Picture!BB79</f>
        <v>213618.889004416</v>
      </c>
      <c r="BC75" s="0" t="n">
        <f aca="false">Picture!BC79</f>
        <v>67.1597864491234</v>
      </c>
      <c r="BD75" s="0" t="n">
        <f aca="false">Picture!BD79</f>
        <v>526002.0224883</v>
      </c>
      <c r="BE75" s="0" t="n">
        <f aca="false">Picture!BE79</f>
        <v>525675.648817722</v>
      </c>
      <c r="BF75" s="0" t="n">
        <f aca="false">Picture!BF79</f>
        <v>161065.58102152</v>
      </c>
      <c r="BG75" s="0" t="n">
        <f aca="false">Picture!BG79</f>
        <v>427179.554225059</v>
      </c>
      <c r="BH75" s="0" t="n">
        <f aca="false">Picture!BH79</f>
        <v>228526.803492066</v>
      </c>
      <c r="BI75" s="0" t="n">
        <f aca="false">Picture!BI79</f>
        <v>115.038328263185</v>
      </c>
      <c r="BJ75" s="0" t="n">
        <f aca="false">Picture!BJ79</f>
        <v>369898.404715627</v>
      </c>
      <c r="BK75" s="0" t="n">
        <f aca="false">Picture!BK79</f>
        <v>305354.536152372</v>
      </c>
      <c r="BL75" s="0" t="n">
        <f aca="false">Picture!BL79</f>
        <v>473.096117337802</v>
      </c>
      <c r="BM75" s="0" t="n">
        <f aca="false">Picture!BM79</f>
        <v>3423205.8091088</v>
      </c>
      <c r="BN75" s="0" t="n">
        <f aca="false">Picture!BN79</f>
        <v>2646050.39886727</v>
      </c>
      <c r="BO75" s="0" t="n">
        <f aca="false">Picture!BO79</f>
        <v>340.478926608118</v>
      </c>
      <c r="BP75" s="0" t="n">
        <f aca="false">Picture!BP79</f>
        <v>3423205.8091088</v>
      </c>
      <c r="BQ75" s="0" t="n">
        <f aca="false">Picture!BQ79</f>
        <v>2646050.39886727</v>
      </c>
      <c r="BR75" s="0" t="n">
        <f aca="false">Picture!BR79</f>
        <v>340.47892660811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3094112.11765188</v>
      </c>
      <c r="BW75" s="0" t="n">
        <f aca="false">Picture!BW79</f>
        <v>2694449.24442499</v>
      </c>
      <c r="BX75" s="0" t="n">
        <f aca="false">Picture!BX79</f>
        <v>674.180521865831</v>
      </c>
      <c r="BY75" s="0" t="n">
        <f aca="false">Picture!BY79</f>
        <v>3085384.42557972</v>
      </c>
      <c r="BZ75" s="0" t="n">
        <f aca="false">Picture!BZ79</f>
        <v>3084951.7992503</v>
      </c>
      <c r="CA75" s="0" t="n">
        <f aca="false">Picture!CA79</f>
        <v>713075.370001613</v>
      </c>
      <c r="CB75" s="0" t="n">
        <f aca="false">Picture!CB79</f>
        <v>2356939.29805675</v>
      </c>
      <c r="CC75" s="0" t="n">
        <f aca="false">Picture!CC79</f>
        <v>2083757.42717326</v>
      </c>
      <c r="CD75" s="0" t="n">
        <f aca="false">Picture!CD79</f>
        <v>762.772954308511</v>
      </c>
      <c r="CE75" s="0" t="n">
        <f aca="false">Picture!CE79</f>
        <v>2224934.29157165</v>
      </c>
      <c r="CF75" s="0" t="n">
        <f aca="false">Picture!CF79</f>
        <v>2113452.53661739</v>
      </c>
      <c r="CG75" s="0" t="n">
        <f aca="false">Picture!CG79</f>
        <v>1895.78333915226</v>
      </c>
      <c r="CH75" s="0" t="n">
        <f aca="false">Picture!CH79</f>
        <v>0.911685919146047</v>
      </c>
      <c r="CI75" s="0" t="n">
        <f aca="false">Picture!CI79</f>
        <v>-0.504525856226967</v>
      </c>
      <c r="CJ75" s="0" t="n">
        <f aca="false">Picture!CJ79</f>
        <v>-35.6250290387594</v>
      </c>
      <c r="CK75" s="0" t="n">
        <f aca="false">Picture!CK79</f>
        <v>0.64947176079234</v>
      </c>
      <c r="CL75" s="0" t="n">
        <f aca="false">Picture!CL79</f>
        <v>-0.405062545585441</v>
      </c>
      <c r="CM75" s="0" t="n">
        <f aca="false">Picture!CM79</f>
        <v>-38.4115095294329</v>
      </c>
      <c r="CN75" s="0" t="n">
        <f aca="false">Picture!CN79</f>
        <v>2.56253195199118</v>
      </c>
      <c r="CO75" s="0" t="n">
        <f aca="false">Picture!CO79</f>
        <v>0.639105682652173</v>
      </c>
      <c r="CP75" s="0" t="n">
        <f aca="false">Picture!CP79</f>
        <v>33.2274593957691</v>
      </c>
      <c r="CQ75" s="0" t="n">
        <f aca="false">Picture!CQ79</f>
        <v>0.589274216923607</v>
      </c>
      <c r="CR75" s="0" t="n">
        <f aca="false">Picture!CR79</f>
        <v>-0.458207973989205</v>
      </c>
      <c r="CS75" s="0" t="n">
        <f aca="false">Picture!CS79</f>
        <v>-43.7437483867775</v>
      </c>
      <c r="CT75" s="0" t="n">
        <f aca="false">Picture!CT79</f>
        <v>0.580681859897355</v>
      </c>
      <c r="CU75" s="0" t="n">
        <f aca="false">Picture!CU79</f>
        <v>-0.353850419417533</v>
      </c>
      <c r="CV75" s="0" t="n">
        <f aca="false">Picture!CV79</f>
        <v>-37.8639055332517</v>
      </c>
      <c r="CW75" s="0" t="n">
        <f aca="false">Picture!CW79</f>
        <v>0.616667465966938</v>
      </c>
      <c r="CX75" s="0" t="n">
        <f aca="false">Picture!CX79</f>
        <v>-0.390983591155656</v>
      </c>
      <c r="CY75" s="0" t="n">
        <f aca="false">Picture!CY79</f>
        <v>-38.8014867241972</v>
      </c>
      <c r="CZ75" s="0" t="n">
        <f aca="false">Picture!CZ79</f>
        <v>0.587342305276502</v>
      </c>
      <c r="DA75" s="0" t="n">
        <f aca="false">Picture!DA79</f>
        <v>-0.405114916468899</v>
      </c>
      <c r="DB75" s="0" t="n">
        <f aca="false">Picture!DB79</f>
        <v>-40.8193832028787</v>
      </c>
      <c r="DC75" s="0" t="n">
        <f aca="false">Picture!DC79</f>
        <v>1</v>
      </c>
      <c r="DD75" s="0" t="n">
        <f aca="false">Picture!DD79</f>
        <v>6.66133814775094E-016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6.66133814775094E-016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6.66133814775094E-016</v>
      </c>
      <c r="DK75" s="0" t="n">
        <f aca="false">Picture!DK79</f>
        <v>0</v>
      </c>
      <c r="DL75" s="0" t="n">
        <f aca="false">Picture!DL79</f>
        <v>0.890005594593929</v>
      </c>
      <c r="DM75" s="0" t="n">
        <f aca="false">Picture!DM79</f>
        <v>0.230935970948192</v>
      </c>
      <c r="DN75" s="0" t="n">
        <f aca="false">Picture!DN79</f>
        <v>0</v>
      </c>
      <c r="DO75" s="0" t="n">
        <f aca="false">Picture!DO79</f>
        <v>0.871031402005943</v>
      </c>
      <c r="DP75" s="0" t="n">
        <f aca="false">Picture!DP79</f>
        <v>0.87070084096303</v>
      </c>
      <c r="DQ75" s="0" t="n">
        <f aca="false">Picture!DQ79</f>
        <v>0</v>
      </c>
      <c r="DR75" s="0" t="n">
        <f aca="false">Picture!DR79</f>
        <v>0.912734955605261</v>
      </c>
      <c r="DS75" s="0" t="n">
        <f aca="false">Picture!DS79</f>
        <v>0.262689074239979</v>
      </c>
      <c r="DT75" s="0" t="n">
        <f aca="false">Picture!DT79</f>
        <v>0</v>
      </c>
      <c r="DU75" s="0" t="n">
        <f aca="false">Picture!DU79</f>
        <v>0.801803117695906</v>
      </c>
      <c r="DV75" s="0" t="n">
        <f aca="false">Picture!DV79</f>
        <v>0.491512119990427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2.22044604925031E-016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2.22044604925031E-016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2.22044604925031E-016</v>
      </c>
      <c r="EF75" s="0" t="n">
        <f aca="false">Picture!EF79</f>
        <v>0</v>
      </c>
      <c r="EG75" s="0" t="n">
        <f aca="false">Picture!EG79</f>
        <v>0.890005594593929</v>
      </c>
      <c r="EH75" s="0" t="n">
        <f aca="false">Picture!EH79</f>
        <v>0.230935970948192</v>
      </c>
      <c r="EI75" s="0" t="n">
        <f aca="false">Picture!EI79</f>
        <v>0</v>
      </c>
      <c r="EJ75" s="0" t="n">
        <f aca="false">Picture!EJ79</f>
        <v>0.871031402005943</v>
      </c>
      <c r="EK75" s="0" t="n">
        <f aca="false">Picture!EK79</f>
        <v>0.87070084096303</v>
      </c>
      <c r="EL75" s="0" t="n">
        <f aca="false">Picture!EL79</f>
        <v>0</v>
      </c>
      <c r="EM75" s="0" t="n">
        <f aca="false">Picture!EM79</f>
        <v>0.912734955605261</v>
      </c>
      <c r="EN75" s="0" t="n">
        <f aca="false">Picture!EN79</f>
        <v>0.262689074239979</v>
      </c>
      <c r="EO75" s="0" t="n">
        <f aca="false">Picture!EO79</f>
        <v>0</v>
      </c>
      <c r="EP75" s="0" t="n">
        <f aca="false">Picture!EP79</f>
        <v>0.801803117695906</v>
      </c>
      <c r="EQ75" s="0" t="n">
        <f aca="false">Picture!EQ79</f>
        <v>0.491512119990427</v>
      </c>
      <c r="ER75" s="0" t="n">
        <f aca="false">Picture!ER79</f>
        <v>0</v>
      </c>
      <c r="ES75" s="0" t="n">
        <f aca="false">Picture!ES79</f>
        <v>2.65547837385135</v>
      </c>
      <c r="ET75" s="0" t="n">
        <f aca="false">Picture!ET79</f>
        <v>2.17339578822568</v>
      </c>
      <c r="EU75" s="0" t="n">
        <f aca="false">Picture!EU79</f>
        <v>450.834743471383</v>
      </c>
      <c r="EV75" s="0" t="n">
        <f aca="false">Picture!EV79</f>
        <v>5.32201823866314</v>
      </c>
      <c r="EW75" s="0" t="n">
        <f aca="false">Picture!EW79</f>
        <v>4.06358342681428</v>
      </c>
      <c r="EX75" s="0" t="n">
        <f aca="false">Picture!EX79</f>
        <v>322.907741311142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5.81934216431515</v>
      </c>
      <c r="FC75" s="0" t="n">
        <f aca="false">Picture!FC79</f>
        <v>4.56283936427457</v>
      </c>
      <c r="FD75" s="0" t="n">
        <f aca="false">Picture!FD79</f>
        <v>363.138018007376</v>
      </c>
      <c r="FE75" s="0" t="n">
        <f aca="false">Picture!FE79</f>
        <v>5.86572730459103</v>
      </c>
      <c r="FF75" s="0" t="n">
        <f aca="false">Picture!FF79</f>
        <v>4.54017206401104</v>
      </c>
      <c r="FG75" s="0" t="n">
        <f aca="false">Picture!FG79</f>
        <v>342.510966349809</v>
      </c>
      <c r="FH75" s="0" t="n">
        <f aca="false">Picture!FH79</f>
        <v>5.51744406946734</v>
      </c>
      <c r="FI75" s="0" t="n">
        <f aca="false">Picture!FI79</f>
        <v>4.14227121192825</v>
      </c>
      <c r="FJ75" s="0" t="n">
        <f aca="false">Picture!FJ79</f>
        <v>301.218220619984</v>
      </c>
      <c r="FK75" s="0" t="n">
        <f aca="false">Picture!FK79</f>
        <v>6.01498752956815</v>
      </c>
      <c r="FL75" s="0" t="n">
        <f aca="false">Picture!FL79</f>
        <v>4.28776296996488</v>
      </c>
      <c r="FM75" s="0" t="n">
        <f aca="false">Picture!FM79</f>
        <v>248.24583150611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103490.99103449</v>
      </c>
      <c r="C76" s="0" t="n">
        <f aca="false">Picture!C80</f>
        <v>262077.23599905</v>
      </c>
      <c r="D76" s="0" t="n">
        <f aca="false">Picture!D80</f>
        <v>9.22348023178979</v>
      </c>
      <c r="E76" s="0" t="n">
        <f aca="false">Picture!E80</f>
        <v>1336830.83987608</v>
      </c>
      <c r="F76" s="0" t="n">
        <f aca="false">Picture!F80</f>
        <v>614875.683752356</v>
      </c>
      <c r="G76" s="0" t="n">
        <f aca="false">Picture!G80</f>
        <v>85.1681269310007</v>
      </c>
      <c r="H76" s="0" t="n">
        <f aca="false">Picture!H80</f>
        <v>1766660.15115842</v>
      </c>
      <c r="I76" s="0" t="n">
        <f aca="false">Picture!I80</f>
        <v>-352798.447753305</v>
      </c>
      <c r="J76" s="0" t="n">
        <f aca="false">Picture!J80</f>
        <v>-16.6456871549393</v>
      </c>
      <c r="K76" s="0" t="n">
        <f aca="false">Picture!K80</f>
        <v>2329.23151327491</v>
      </c>
      <c r="L76" s="0" t="n">
        <f aca="false">Picture!L80</f>
        <v>-107831.687024983</v>
      </c>
      <c r="M76" s="0" t="n">
        <f aca="false">Picture!M80</f>
        <v>-97.8856099384593</v>
      </c>
      <c r="N76" s="0" t="n">
        <f aca="false">Picture!N80</f>
        <v>901.49</v>
      </c>
      <c r="O76" s="0" t="n">
        <f aca="false">Picture!O80</f>
        <v>901.49</v>
      </c>
      <c r="P76" s="0" t="n">
        <f aca="false">Picture!P80</f>
        <v>0</v>
      </c>
      <c r="Q76" s="0" t="n">
        <f aca="false">Picture!Q80</f>
        <v>297007.472874327</v>
      </c>
      <c r="R76" s="0" t="n">
        <f aca="false">Picture!R80</f>
        <v>93984.1919186294</v>
      </c>
      <c r="S76" s="0" t="n">
        <f aca="false">Picture!S80</f>
        <v>46.2923224746516</v>
      </c>
      <c r="T76" s="0" t="n">
        <f aca="false">Picture!T80</f>
        <v>763.141513274908</v>
      </c>
      <c r="U76" s="0" t="n">
        <f aca="false">Picture!U80</f>
        <v>-7376.2652281332</v>
      </c>
      <c r="V76" s="0" t="n">
        <f aca="false">Picture!V80</f>
        <v>-90.6241138019</v>
      </c>
      <c r="W76" s="0" t="n">
        <f aca="false">Picture!W80</f>
        <v>2479015.36856312</v>
      </c>
      <c r="X76" s="0" t="n">
        <f aca="false">Picture!X80</f>
        <v>549851.829589159</v>
      </c>
      <c r="Y76" s="0" t="n">
        <f aca="false">Picture!Y80</f>
        <v>28.5020848922742</v>
      </c>
      <c r="Z76" s="0" t="n">
        <f aca="false">Picture!Z80</f>
        <v>1678525.20545769</v>
      </c>
      <c r="AA76" s="0" t="n">
        <f aca="false">Picture!AA80</f>
        <v>1012556.50451162</v>
      </c>
      <c r="AB76" s="0" t="n">
        <f aca="false">Picture!AB80</f>
        <v>152.042656520225</v>
      </c>
      <c r="AC76" s="0" t="n">
        <f aca="false">Picture!AC80</f>
        <v>800490.163105428</v>
      </c>
      <c r="AD76" s="0" t="n">
        <f aca="false">Picture!AD80</f>
        <v>-462704.674922466</v>
      </c>
      <c r="AE76" s="0" t="n">
        <f aca="false">Picture!AE80</f>
        <v>-36.6297154637556</v>
      </c>
      <c r="AF76" s="0" t="n">
        <f aca="false">Picture!AF80</f>
        <v>2406.62435424328</v>
      </c>
      <c r="AG76" s="0" t="n">
        <f aca="false">Picture!AG80</f>
        <v>-80479.3555282354</v>
      </c>
      <c r="AH76" s="0" t="n">
        <f aca="false">Picture!AH80</f>
        <v>-97.0964638921377</v>
      </c>
      <c r="AI76" s="0" t="n">
        <f aca="false">Picture!AI80</f>
        <v>495</v>
      </c>
      <c r="AJ76" s="0" t="n">
        <f aca="false">Picture!AJ80</f>
        <v>495</v>
      </c>
      <c r="AK76" s="0" t="n">
        <f aca="false">Picture!AK80</f>
        <v>0</v>
      </c>
      <c r="AL76" s="0" t="n">
        <f aca="false">Picture!AL80</f>
        <v>357686.991084337</v>
      </c>
      <c r="AM76" s="0" t="n">
        <f aca="false">Picture!AM80</f>
        <v>157582.172972202</v>
      </c>
      <c r="AN76" s="0" t="n">
        <f aca="false">Picture!AN80</f>
        <v>78.7498144516921</v>
      </c>
      <c r="AO76" s="0" t="n">
        <f aca="false">Picture!AO80</f>
        <v>976.624354243279</v>
      </c>
      <c r="AP76" s="0" t="n">
        <f aca="false">Picture!AP80</f>
        <v>-8794.24957442284</v>
      </c>
      <c r="AQ76" s="0" t="n">
        <f aca="false">Picture!AQ80</f>
        <v>-90.0047389683534</v>
      </c>
      <c r="AR76" s="0" t="n">
        <f aca="false">Picture!AR80</f>
        <v>1351811.00007879</v>
      </c>
      <c r="AS76" s="0" t="n">
        <f aca="false">Picture!AS80</f>
        <v>-237203.584921062</v>
      </c>
      <c r="AT76" s="0" t="n">
        <f aca="false">Picture!AT80</f>
        <v>-14.9277160298113</v>
      </c>
      <c r="AU76" s="0" t="n">
        <f aca="false">Picture!AU80</f>
        <v>551320.836973358</v>
      </c>
      <c r="AV76" s="0" t="n">
        <f aca="false">Picture!AV80</f>
        <v>225501.090001404</v>
      </c>
      <c r="AW76" s="0" t="n">
        <f aca="false">Picture!AW80</f>
        <v>69.2103815367624</v>
      </c>
      <c r="AX76" s="0" t="n">
        <f aca="false">Picture!AX80</f>
        <v>800490.163105428</v>
      </c>
      <c r="AY76" s="0" t="n">
        <f aca="false">Picture!AY80</f>
        <v>-462704.674922466</v>
      </c>
      <c r="AZ76" s="0" t="n">
        <f aca="false">Picture!AZ80</f>
        <v>-36.6297154637556</v>
      </c>
      <c r="BA76" s="0" t="n">
        <f aca="false">Picture!BA80</f>
        <v>1039.29633871138</v>
      </c>
      <c r="BB76" s="0" t="n">
        <f aca="false">Picture!BB80</f>
        <v>-25999.0088185458</v>
      </c>
      <c r="BC76" s="0" t="n">
        <f aca="false">Picture!BC80</f>
        <v>-96.1562075260755</v>
      </c>
      <c r="BD76" s="0" t="n">
        <f aca="false">Picture!BD80</f>
        <v>432.270000100136</v>
      </c>
      <c r="BE76" s="0" t="n">
        <f aca="false">Picture!BE80</f>
        <v>432.270000100136</v>
      </c>
      <c r="BF76" s="0" t="n">
        <f aca="false">Picture!BF80</f>
        <v>0</v>
      </c>
      <c r="BG76" s="0" t="n">
        <f aca="false">Picture!BG80</f>
        <v>126654.175018556</v>
      </c>
      <c r="BH76" s="0" t="n">
        <f aca="false">Picture!BH80</f>
        <v>29210.7891326622</v>
      </c>
      <c r="BI76" s="0" t="n">
        <f aca="false">Picture!BI80</f>
        <v>29.9771902085462</v>
      </c>
      <c r="BJ76" s="0" t="n">
        <f aca="false">Picture!BJ80</f>
        <v>272.066347752217</v>
      </c>
      <c r="BK76" s="0" t="n">
        <f aca="false">Picture!BK80</f>
        <v>-1754.00508335241</v>
      </c>
      <c r="BL76" s="0" t="n">
        <f aca="false">Picture!BL80</f>
        <v>-86.5717297240658</v>
      </c>
      <c r="BM76" s="0" t="n">
        <f aca="false">Picture!BM80</f>
        <v>1127204.36848433</v>
      </c>
      <c r="BN76" s="0" t="n">
        <f aca="false">Picture!BN80</f>
        <v>787055.414510221</v>
      </c>
      <c r="BO76" s="0" t="n">
        <f aca="false">Picture!BO80</f>
        <v>231.385516643432</v>
      </c>
      <c r="BP76" s="0" t="n">
        <f aca="false">Picture!BP80</f>
        <v>1127204.36848433</v>
      </c>
      <c r="BQ76" s="0" t="n">
        <f aca="false">Picture!BQ80</f>
        <v>787055.414510221</v>
      </c>
      <c r="BR76" s="0" t="n">
        <f aca="false">Picture!BR80</f>
        <v>231.3855166434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367.32801553189</v>
      </c>
      <c r="BW76" s="0" t="n">
        <f aca="false">Picture!BW80</f>
        <v>-54480.3467096897</v>
      </c>
      <c r="BX76" s="0" t="n">
        <f aca="false">Picture!BX80</f>
        <v>-97.5516831770359</v>
      </c>
      <c r="BY76" s="0" t="n">
        <f aca="false">Picture!BY80</f>
        <v>62.7299998998642</v>
      </c>
      <c r="BZ76" s="0" t="n">
        <f aca="false">Picture!BZ80</f>
        <v>62.7299998998642</v>
      </c>
      <c r="CA76" s="0" t="n">
        <f aca="false">Picture!CA80</f>
        <v>0</v>
      </c>
      <c r="CB76" s="0" t="n">
        <f aca="false">Picture!CB80</f>
        <v>231032.816065781</v>
      </c>
      <c r="CC76" s="0" t="n">
        <f aca="false">Picture!CC80</f>
        <v>128371.38383954</v>
      </c>
      <c r="CD76" s="0" t="n">
        <f aca="false">Picture!CD80</f>
        <v>125.043437497191</v>
      </c>
      <c r="CE76" s="0" t="n">
        <f aca="false">Picture!CE80</f>
        <v>704.558006491062</v>
      </c>
      <c r="CF76" s="0" t="n">
        <f aca="false">Picture!CF80</f>
        <v>-7040.24449107043</v>
      </c>
      <c r="CG76" s="0" t="n">
        <f aca="false">Picture!CG80</f>
        <v>-90.9028279712375</v>
      </c>
      <c r="CH76" s="0" t="n">
        <f aca="false">Picture!CH80</f>
        <v>1.25190469990242</v>
      </c>
      <c r="CI76" s="0" t="n">
        <f aca="false">Picture!CI80</f>
        <v>-0.220968748943019</v>
      </c>
      <c r="CJ76" s="0" t="n">
        <f aca="false">Picture!CJ80</f>
        <v>-15.002561769053</v>
      </c>
      <c r="CK76" s="0" t="n">
        <f aca="false">Picture!CK80</f>
        <v>0.796431793534825</v>
      </c>
      <c r="CL76" s="0" t="n">
        <f aca="false">Picture!CL80</f>
        <v>-0.287635903788075</v>
      </c>
      <c r="CM76" s="0" t="n">
        <f aca="false">Picture!CM80</f>
        <v>-26.5330204468218</v>
      </c>
      <c r="CN76" s="0" t="n">
        <f aca="false">Picture!CN80</f>
        <v>2.2069729680435</v>
      </c>
      <c r="CO76" s="0" t="n">
        <f aca="false">Picture!CO80</f>
        <v>0.529117315766909</v>
      </c>
      <c r="CP76" s="0" t="n">
        <f aca="false">Picture!CP80</f>
        <v>31.5353299343109</v>
      </c>
      <c r="CQ76" s="0" t="n">
        <f aca="false">Picture!CQ80</f>
        <v>0.967841744461734</v>
      </c>
      <c r="CR76" s="0" t="n">
        <f aca="false">Picture!CR80</f>
        <v>-0.361224023891993</v>
      </c>
      <c r="CS76" s="0" t="n">
        <f aca="false">Picture!CS80</f>
        <v>-27.1787922383578</v>
      </c>
      <c r="CT76" s="0" t="n">
        <f aca="false">Picture!CT80</f>
        <v>1.82119191919192</v>
      </c>
      <c r="CU76" s="0" t="n">
        <f aca="false">Picture!CU80</f>
        <v>1.82119191919192</v>
      </c>
      <c r="CV76" s="0" t="n">
        <f aca="false">Picture!CV80</f>
        <v>0</v>
      </c>
      <c r="CW76" s="0" t="n">
        <f aca="false">Picture!CW80</f>
        <v>0.830355814657785</v>
      </c>
      <c r="CX76" s="0" t="n">
        <f aca="false">Picture!CX80</f>
        <v>-0.184228855871872</v>
      </c>
      <c r="CY76" s="0" t="n">
        <f aca="false">Picture!CY80</f>
        <v>-18.1580563183255</v>
      </c>
      <c r="CZ76" s="0" t="n">
        <f aca="false">Picture!CZ80</f>
        <v>0.781407416228337</v>
      </c>
      <c r="DA76" s="0" t="n">
        <f aca="false">Picture!DA80</f>
        <v>-0.0516200898915046</v>
      </c>
      <c r="DB76" s="0" t="n">
        <f aca="false">Picture!DB80</f>
        <v>-6.19668492484069</v>
      </c>
      <c r="DC76" s="0" t="n">
        <f aca="false">Picture!DC80</f>
        <v>1</v>
      </c>
      <c r="DD76" s="0" t="n">
        <f aca="false">Picture!DD80</f>
        <v>4.44089209850063E-016</v>
      </c>
      <c r="DE76" s="0" t="n">
        <f aca="false">Picture!DE80</f>
        <v>0</v>
      </c>
      <c r="DF76" s="0" t="n">
        <f aca="false">Picture!DF80</f>
        <v>0.997151413190268</v>
      </c>
      <c r="DG76" s="0" t="n">
        <f aca="false">Picture!DG80</f>
        <v>0.031893051773347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4.44089209850063E-016</v>
      </c>
      <c r="DK76" s="0" t="n">
        <f aca="false">Picture!DK80</f>
        <v>0</v>
      </c>
      <c r="DL76" s="0" t="n">
        <f aca="false">Picture!DL80</f>
        <v>0.0128493635396537</v>
      </c>
      <c r="DM76" s="0" t="n">
        <f aca="false">Picture!DM80</f>
        <v>-0.096693245416181</v>
      </c>
      <c r="DN76" s="0" t="n">
        <f aca="false">Picture!DN80</f>
        <v>0</v>
      </c>
      <c r="DO76" s="0" t="n">
        <f aca="false">Picture!DO80</f>
        <v>0.00364997422278884</v>
      </c>
      <c r="DP76" s="0" t="n">
        <f aca="false">Picture!DP80</f>
        <v>0.00364997422278884</v>
      </c>
      <c r="DQ76" s="0" t="n">
        <f aca="false">Picture!DQ80</f>
        <v>0</v>
      </c>
      <c r="DR76" s="0" t="n">
        <f aca="false">Picture!DR80</f>
        <v>0.346116169239676</v>
      </c>
      <c r="DS76" s="0" t="n">
        <f aca="false">Picture!DS80</f>
        <v>-0.0233049410621791</v>
      </c>
      <c r="DT76" s="0" t="n">
        <f aca="false">Picture!DT80</f>
        <v>0</v>
      </c>
      <c r="DU76" s="0" t="n">
        <f aca="false">Picture!DU80</f>
        <v>0.00725449943637439</v>
      </c>
      <c r="DV76" s="0" t="n">
        <f aca="false">Picture!DV80</f>
        <v>-0.0150317997027889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997151413190268</v>
      </c>
      <c r="EB76" s="0" t="n">
        <f aca="false">Picture!EB80</f>
        <v>0.0318930517733467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.0128493635396537</v>
      </c>
      <c r="EH76" s="0" t="n">
        <f aca="false">Picture!EH80</f>
        <v>-0.096693245416181</v>
      </c>
      <c r="EI76" s="0" t="n">
        <f aca="false">Picture!EI80</f>
        <v>0</v>
      </c>
      <c r="EJ76" s="0" t="n">
        <f aca="false">Picture!EJ80</f>
        <v>0.00364997422278884</v>
      </c>
      <c r="EK76" s="0" t="n">
        <f aca="false">Picture!EK80</f>
        <v>0.00364997422278884</v>
      </c>
      <c r="EL76" s="0" t="n">
        <f aca="false">Picture!EL80</f>
        <v>0</v>
      </c>
      <c r="EM76" s="0" t="n">
        <f aca="false">Picture!EM80</f>
        <v>0.346116169239676</v>
      </c>
      <c r="EN76" s="0" t="n">
        <f aca="false">Picture!EN80</f>
        <v>-0.0233049410621791</v>
      </c>
      <c r="EO76" s="0" t="n">
        <f aca="false">Picture!EO80</f>
        <v>0</v>
      </c>
      <c r="EP76" s="0" t="n">
        <f aca="false">Picture!EP80</f>
        <v>0.00725449943637439</v>
      </c>
      <c r="EQ76" s="0" t="n">
        <f aca="false">Picture!EQ80</f>
        <v>-0.0150317997027889</v>
      </c>
      <c r="ER76" s="0" t="n">
        <f aca="false">Picture!ER80</f>
        <v>0</v>
      </c>
      <c r="ES76" s="0" t="n">
        <f aca="false">Picture!ES80</f>
        <v>0.833847607704504</v>
      </c>
      <c r="ET76" s="0" t="n">
        <f aca="false">Picture!ET80</f>
        <v>0.619784780852515</v>
      </c>
      <c r="EU76" s="0" t="n">
        <f aca="false">Picture!EU80</f>
        <v>289.534054075188</v>
      </c>
      <c r="EV76" s="0" t="n">
        <f aca="false">Picture!EV80</f>
        <v>2.04455245093303</v>
      </c>
      <c r="EW76" s="0" t="n">
        <f aca="false">Picture!EW80</f>
        <v>1.00057351124222</v>
      </c>
      <c r="EX76" s="0" t="n">
        <f aca="false">Picture!EX80</f>
        <v>95.8423080391413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31562862737228</v>
      </c>
      <c r="FC76" s="0" t="n">
        <f aca="false">Picture!FC80</f>
        <v>-0.749873422419918</v>
      </c>
      <c r="FD76" s="0" t="n">
        <f aca="false">Picture!FD80</f>
        <v>-36.304656414907</v>
      </c>
      <c r="FE76" s="0" t="n">
        <f aca="false">Picture!FE80</f>
        <v>0.145117634546308</v>
      </c>
      <c r="FF76" s="0" t="n">
        <f aca="false">Picture!FF80</f>
        <v>0.145117634546308</v>
      </c>
      <c r="FG76" s="0" t="n">
        <f aca="false">Picture!FG80</f>
        <v>0</v>
      </c>
      <c r="FH76" s="0" t="n">
        <f aca="false">Picture!FH80</f>
        <v>1.8241231766101</v>
      </c>
      <c r="FI76" s="0" t="n">
        <f aca="false">Picture!FI80</f>
        <v>0.770573658673021</v>
      </c>
      <c r="FJ76" s="0" t="n">
        <f aca="false">Picture!FJ80</f>
        <v>73.1407157949116</v>
      </c>
      <c r="FK76" s="0" t="n">
        <f aca="false">Picture!FK80</f>
        <v>2.58965510549925</v>
      </c>
      <c r="FL76" s="0" t="n">
        <f aca="false">Picture!FL80</f>
        <v>-1.23291619117956</v>
      </c>
      <c r="FM76" s="0" t="n">
        <f aca="false">Picture!FM80</f>
        <v>-32.2535826146856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586827.00043299</v>
      </c>
      <c r="C77" s="0" t="n">
        <f aca="false">Picture!C81</f>
        <v>335664.939459384</v>
      </c>
      <c r="D77" s="0" t="n">
        <f aca="false">Picture!D81</f>
        <v>14.91074078044</v>
      </c>
      <c r="E77" s="0" t="n">
        <f aca="false">Picture!E81</f>
        <v>573390.071571274</v>
      </c>
      <c r="F77" s="0" t="n">
        <f aca="false">Picture!F81</f>
        <v>188986.683357314</v>
      </c>
      <c r="G77" s="0" t="n">
        <f aca="false">Picture!G81</f>
        <v>49.1636362091906</v>
      </c>
      <c r="H77" s="0" t="n">
        <f aca="false">Picture!H81</f>
        <v>2013436.92886172</v>
      </c>
      <c r="I77" s="0" t="n">
        <f aca="false">Picture!I81</f>
        <v>146678.256102071</v>
      </c>
      <c r="J77" s="0" t="n">
        <f aca="false">Picture!J81</f>
        <v>7.85737643769641</v>
      </c>
      <c r="K77" s="0" t="n">
        <f aca="false">Picture!K81</f>
        <v>1669.44757029533</v>
      </c>
      <c r="L77" s="0" t="n">
        <f aca="false">Picture!L81</f>
        <v>-81702.8704161024</v>
      </c>
      <c r="M77" s="0" t="n">
        <f aca="false">Picture!M81</f>
        <v>-97.9975996702314</v>
      </c>
      <c r="N77" s="0" t="n">
        <f aca="false">Picture!N81</f>
        <v>791</v>
      </c>
      <c r="O77" s="0" t="n">
        <f aca="false">Picture!O81</f>
        <v>791</v>
      </c>
      <c r="P77" s="0" t="n">
        <f aca="false">Picture!P81</f>
        <v>0</v>
      </c>
      <c r="Q77" s="0" t="n">
        <f aca="false">Picture!Q81</f>
        <v>222258.407289059</v>
      </c>
      <c r="R77" s="0" t="n">
        <f aca="false">Picture!R81</f>
        <v>19847.5015053713</v>
      </c>
      <c r="S77" s="0" t="n">
        <f aca="false">Picture!S81</f>
        <v>9.80554947300217</v>
      </c>
      <c r="T77" s="0" t="n">
        <f aca="false">Picture!T81</f>
        <v>464.067570295334</v>
      </c>
      <c r="U77" s="0" t="n">
        <f aca="false">Picture!U81</f>
        <v>-6262.17897057414</v>
      </c>
      <c r="V77" s="0" t="n">
        <f aca="false">Picture!V81</f>
        <v>-93.1006458434789</v>
      </c>
      <c r="W77" s="0" t="n">
        <f aca="false">Picture!W81</f>
        <v>1582986.57239507</v>
      </c>
      <c r="X77" s="0" t="n">
        <f aca="false">Picture!X81</f>
        <v>119188.609891415</v>
      </c>
      <c r="Y77" s="0" t="n">
        <f aca="false">Picture!Y81</f>
        <v>8.1424221746802</v>
      </c>
      <c r="Z77" s="0" t="n">
        <f aca="false">Picture!Z81</f>
        <v>470664.625054717</v>
      </c>
      <c r="AA77" s="0" t="n">
        <f aca="false">Picture!AA81</f>
        <v>133823.182520566</v>
      </c>
      <c r="AB77" s="0" t="n">
        <f aca="false">Picture!AB81</f>
        <v>39.7288354763528</v>
      </c>
      <c r="AC77" s="0" t="n">
        <f aca="false">Picture!AC81</f>
        <v>1112321.94734036</v>
      </c>
      <c r="AD77" s="0" t="n">
        <f aca="false">Picture!AD81</f>
        <v>-14634.5726291514</v>
      </c>
      <c r="AE77" s="0" t="n">
        <f aca="false">Picture!AE81</f>
        <v>-1.29859248070612</v>
      </c>
      <c r="AF77" s="0" t="n">
        <f aca="false">Picture!AF81</f>
        <v>1212.47757029533</v>
      </c>
      <c r="AG77" s="0" t="n">
        <f aca="false">Picture!AG81</f>
        <v>-59593.6785902977</v>
      </c>
      <c r="AH77" s="0" t="n">
        <f aca="false">Picture!AH81</f>
        <v>-98.0059953681448</v>
      </c>
      <c r="AI77" s="0" t="n">
        <f aca="false">Picture!AI81</f>
        <v>521</v>
      </c>
      <c r="AJ77" s="0" t="n">
        <f aca="false">Picture!AJ81</f>
        <v>521</v>
      </c>
      <c r="AK77" s="0" t="n">
        <f aca="false">Picture!AK81</f>
        <v>0</v>
      </c>
      <c r="AL77" s="0" t="n">
        <f aca="false">Picture!AL81</f>
        <v>205435.862079144</v>
      </c>
      <c r="AM77" s="0" t="n">
        <f aca="false">Picture!AM81</f>
        <v>4699.10550057888</v>
      </c>
      <c r="AN77" s="0" t="n">
        <f aca="false">Picture!AN81</f>
        <v>2.34092927507262</v>
      </c>
      <c r="AO77" s="0" t="n">
        <f aca="false">Picture!AO81</f>
        <v>421.477570295334</v>
      </c>
      <c r="AP77" s="0" t="n">
        <f aca="false">Picture!AP81</f>
        <v>-7010.89021527767</v>
      </c>
      <c r="AQ77" s="0" t="n">
        <f aca="false">Picture!AQ81</f>
        <v>-94.3291615477713</v>
      </c>
      <c r="AR77" s="0" t="n">
        <f aca="false">Picture!AR81</f>
        <v>1368784.5196467</v>
      </c>
      <c r="AS77" s="0" t="n">
        <f aca="false">Picture!AS81</f>
        <v>46099.5512526706</v>
      </c>
      <c r="AT77" s="0" t="n">
        <f aca="false">Picture!AT81</f>
        <v>3.48530091096774</v>
      </c>
      <c r="AU77" s="0" t="n">
        <f aca="false">Picture!AU81</f>
        <v>256462.572306347</v>
      </c>
      <c r="AV77" s="0" t="n">
        <f aca="false">Picture!AV81</f>
        <v>60734.123881822</v>
      </c>
      <c r="AW77" s="0" t="n">
        <f aca="false">Picture!AW81</f>
        <v>31.0297886539686</v>
      </c>
      <c r="AX77" s="0" t="n">
        <f aca="false">Picture!AX81</f>
        <v>1112321.94734036</v>
      </c>
      <c r="AY77" s="0" t="n">
        <f aca="false">Picture!AY81</f>
        <v>-14634.5726291514</v>
      </c>
      <c r="AZ77" s="0" t="n">
        <f aca="false">Picture!AZ81</f>
        <v>-1.29859248070612</v>
      </c>
      <c r="BA77" s="0" t="n">
        <f aca="false">Picture!BA81</f>
        <v>831.064637985914</v>
      </c>
      <c r="BB77" s="0" t="n">
        <f aca="false">Picture!BB81</f>
        <v>-23460.7829771811</v>
      </c>
      <c r="BC77" s="0" t="n">
        <f aca="false">Picture!BC81</f>
        <v>-96.5788331494924</v>
      </c>
      <c r="BD77" s="0" t="n">
        <f aca="false">Picture!BD81</f>
        <v>409.679999470711</v>
      </c>
      <c r="BE77" s="0" t="n">
        <f aca="false">Picture!BE81</f>
        <v>409.679999470711</v>
      </c>
      <c r="BF77" s="0" t="n">
        <f aca="false">Picture!BF81</f>
        <v>0</v>
      </c>
      <c r="BG77" s="0" t="n">
        <f aca="false">Picture!BG81</f>
        <v>116895.546383266</v>
      </c>
      <c r="BH77" s="0" t="n">
        <f aca="false">Picture!BH81</f>
        <v>-1329.40991492043</v>
      </c>
      <c r="BI77" s="0" t="n">
        <f aca="false">Picture!BI81</f>
        <v>-1.12447486262325</v>
      </c>
      <c r="BJ77" s="0" t="n">
        <f aca="false">Picture!BJ81</f>
        <v>226.254639116018</v>
      </c>
      <c r="BK77" s="0" t="n">
        <f aca="false">Picture!BK81</f>
        <v>-1751.39052703236</v>
      </c>
      <c r="BL77" s="0" t="n">
        <f aca="false">Picture!BL81</f>
        <v>-88.5593915941621</v>
      </c>
      <c r="BM77" s="0" t="n">
        <f aca="false">Picture!BM81</f>
        <v>214202.05274837</v>
      </c>
      <c r="BN77" s="0" t="n">
        <f aca="false">Picture!BN81</f>
        <v>73089.0586387443</v>
      </c>
      <c r="BO77" s="0" t="n">
        <f aca="false">Picture!BO81</f>
        <v>51.7947047328355</v>
      </c>
      <c r="BP77" s="0" t="n">
        <f aca="false">Picture!BP81</f>
        <v>214202.05274837</v>
      </c>
      <c r="BQ77" s="0" t="n">
        <f aca="false">Picture!BQ81</f>
        <v>73089.0586387443</v>
      </c>
      <c r="BR77" s="0" t="n">
        <f aca="false">Picture!BR81</f>
        <v>51.7947047328355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81.41293230942</v>
      </c>
      <c r="BW77" s="0" t="n">
        <f aca="false">Picture!BW81</f>
        <v>-36132.8956131166</v>
      </c>
      <c r="BX77" s="0" t="n">
        <f aca="false">Picture!BX81</f>
        <v>-98.9554425442976</v>
      </c>
      <c r="BY77" s="0" t="n">
        <f aca="false">Picture!BY81</f>
        <v>111.320000529289</v>
      </c>
      <c r="BZ77" s="0" t="n">
        <f aca="false">Picture!BZ81</f>
        <v>111.320000529289</v>
      </c>
      <c r="CA77" s="0" t="n">
        <f aca="false">Picture!CA81</f>
        <v>0</v>
      </c>
      <c r="CB77" s="0" t="n">
        <f aca="false">Picture!CB81</f>
        <v>88540.3156958773</v>
      </c>
      <c r="CC77" s="0" t="n">
        <f aca="false">Picture!CC81</f>
        <v>6028.51541549931</v>
      </c>
      <c r="CD77" s="0" t="n">
        <f aca="false">Picture!CD81</f>
        <v>7.30624637326322</v>
      </c>
      <c r="CE77" s="0" t="n">
        <f aca="false">Picture!CE81</f>
        <v>195.222931179316</v>
      </c>
      <c r="CF77" s="0" t="n">
        <f aca="false">Picture!CF81</f>
        <v>-5259.49968824531</v>
      </c>
      <c r="CG77" s="0" t="n">
        <f aca="false">Picture!CG81</f>
        <v>-96.4210291741671</v>
      </c>
      <c r="CH77" s="0" t="n">
        <f aca="false">Picture!CH81</f>
        <v>1.63414336264337</v>
      </c>
      <c r="CI77" s="0" t="n">
        <f aca="false">Picture!CI81</f>
        <v>0.0962521244814798</v>
      </c>
      <c r="CJ77" s="0" t="n">
        <f aca="false">Picture!CJ81</f>
        <v>6.25870816433818</v>
      </c>
      <c r="CK77" s="0" t="n">
        <f aca="false">Picture!CK81</f>
        <v>1.21825614471157</v>
      </c>
      <c r="CL77" s="0" t="n">
        <f aca="false">Picture!CL81</f>
        <v>0.0770563406673015</v>
      </c>
      <c r="CM77" s="0" t="n">
        <f aca="false">Picture!CM81</f>
        <v>6.75222168758037</v>
      </c>
      <c r="CN77" s="0" t="n">
        <f aca="false">Picture!CN81</f>
        <v>1.81012065227697</v>
      </c>
      <c r="CO77" s="0" t="n">
        <f aca="false">Picture!CO81</f>
        <v>0.153660407643793</v>
      </c>
      <c r="CP77" s="0" t="n">
        <f aca="false">Picture!CP81</f>
        <v>9.27643196639596</v>
      </c>
      <c r="CQ77" s="0" t="n">
        <f aca="false">Picture!CQ81</f>
        <v>1.37688944620121</v>
      </c>
      <c r="CR77" s="0" t="n">
        <f aca="false">Picture!CR81</f>
        <v>0.00577304531893996</v>
      </c>
      <c r="CS77" s="0" t="n">
        <f aca="false">Picture!CS81</f>
        <v>0.421047061739264</v>
      </c>
      <c r="CT77" s="0" t="n">
        <f aca="false">Picture!CT81</f>
        <v>1.51823416506718</v>
      </c>
      <c r="CU77" s="0" t="n">
        <f aca="false">Picture!CU81</f>
        <v>1.51823416506718</v>
      </c>
      <c r="CV77" s="0" t="n">
        <f aca="false">Picture!CV81</f>
        <v>0</v>
      </c>
      <c r="CW77" s="0" t="n">
        <f aca="false">Picture!CW81</f>
        <v>1.08188709137568</v>
      </c>
      <c r="CX77" s="0" t="n">
        <f aca="false">Picture!CX81</f>
        <v>0.0735470681848165</v>
      </c>
      <c r="CY77" s="0" t="n">
        <f aca="false">Picture!CY81</f>
        <v>7.29387572577742</v>
      </c>
      <c r="CZ77" s="0" t="n">
        <f aca="false">Picture!CZ81</f>
        <v>1.10104926810259</v>
      </c>
      <c r="DA77" s="0" t="n">
        <f aca="false">Picture!DA81</f>
        <v>0.196055498294019</v>
      </c>
      <c r="DB77" s="0" t="n">
        <f aca="false">Picture!DB81</f>
        <v>21.6637401090054</v>
      </c>
      <c r="DC77" s="0" t="n">
        <f aca="false">Picture!DC81</f>
        <v>1</v>
      </c>
      <c r="DD77" s="0" t="n">
        <f aca="false">Picture!DD81</f>
        <v>-1.11022302462516E-016</v>
      </c>
      <c r="DE77" s="0" t="n">
        <f aca="false">Picture!DE81</f>
        <v>0</v>
      </c>
      <c r="DF77" s="0" t="n">
        <f aca="false">Picture!DF81</f>
        <v>0.993163745463427</v>
      </c>
      <c r="DG77" s="0" t="n">
        <f aca="false">Picture!DG81</f>
        <v>0.205344522339585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-1.11022302462516E-016</v>
      </c>
      <c r="DK77" s="0" t="n">
        <f aca="false">Picture!DK81</f>
        <v>0</v>
      </c>
      <c r="DL77" s="0" t="n">
        <f aca="false">Picture!DL81</f>
        <v>0.012610650939111</v>
      </c>
      <c r="DM77" s="0" t="n">
        <f aca="false">Picture!DM81</f>
        <v>-0.0989067641704248</v>
      </c>
      <c r="DN77" s="0" t="n">
        <f aca="false">Picture!DN81</f>
        <v>0</v>
      </c>
      <c r="DO77" s="0" t="n">
        <f aca="false">Picture!DO81</f>
        <v>0.00363692409512443</v>
      </c>
      <c r="DP77" s="0" t="n">
        <f aca="false">Picture!DP81</f>
        <v>0.00363692409512443</v>
      </c>
      <c r="DQ77" s="0" t="n">
        <f aca="false">Picture!DQ81</f>
        <v>0</v>
      </c>
      <c r="DR77" s="0" t="n">
        <f aca="false">Picture!DR81</f>
        <v>0.331168195847602</v>
      </c>
      <c r="DS77" s="0" t="n">
        <f aca="false">Picture!DS81</f>
        <v>-0.144867590839732</v>
      </c>
      <c r="DT77" s="0" t="n">
        <f aca="false">Picture!DT81</f>
        <v>0</v>
      </c>
      <c r="DU77" s="0" t="n">
        <f aca="false">Picture!DU81</f>
        <v>0.00651754322275896</v>
      </c>
      <c r="DV77" s="0" t="n">
        <f aca="false">Picture!DV81</f>
        <v>-0.020402354971261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2.22044604925031E-016</v>
      </c>
      <c r="DZ77" s="0" t="n">
        <f aca="false">Picture!DZ81</f>
        <v>0</v>
      </c>
      <c r="EA77" s="0" t="n">
        <f aca="false">Picture!EA81</f>
        <v>0.993163745463428</v>
      </c>
      <c r="EB77" s="0" t="n">
        <f aca="false">Picture!EB81</f>
        <v>0.205344522339585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2.22044604925031E-016</v>
      </c>
      <c r="EF77" s="0" t="n">
        <f aca="false">Picture!EF81</f>
        <v>0</v>
      </c>
      <c r="EG77" s="0" t="n">
        <f aca="false">Picture!EG81</f>
        <v>0.012610650939111</v>
      </c>
      <c r="EH77" s="0" t="n">
        <f aca="false">Picture!EH81</f>
        <v>-0.0989067641704248</v>
      </c>
      <c r="EI77" s="0" t="n">
        <f aca="false">Picture!EI81</f>
        <v>0</v>
      </c>
      <c r="EJ77" s="0" t="n">
        <f aca="false">Picture!EJ81</f>
        <v>0.00363692409512443</v>
      </c>
      <c r="EK77" s="0" t="n">
        <f aca="false">Picture!EK81</f>
        <v>0.00363692409512443</v>
      </c>
      <c r="EL77" s="0" t="n">
        <f aca="false">Picture!EL81</f>
        <v>0</v>
      </c>
      <c r="EM77" s="0" t="n">
        <f aca="false">Picture!EM81</f>
        <v>0.331168195847602</v>
      </c>
      <c r="EN77" s="0" t="n">
        <f aca="false">Picture!EN81</f>
        <v>-0.144867590839732</v>
      </c>
      <c r="EO77" s="0" t="n">
        <f aca="false">Picture!EO81</f>
        <v>0</v>
      </c>
      <c r="EP77" s="0" t="n">
        <f aca="false">Picture!EP81</f>
        <v>0.00651754322275896</v>
      </c>
      <c r="EQ77" s="0" t="n">
        <f aca="false">Picture!EQ81</f>
        <v>-0.0204023549712612</v>
      </c>
      <c r="ER77" s="0" t="n">
        <f aca="false">Picture!ER81</f>
        <v>0</v>
      </c>
      <c r="ES77" s="0" t="n">
        <f aca="false">Picture!ES81</f>
        <v>0.156490703740321</v>
      </c>
      <c r="ET77" s="0" t="n">
        <f aca="false">Picture!ET81</f>
        <v>0.0498039283693413</v>
      </c>
      <c r="EU77" s="0" t="n">
        <f aca="false">Picture!EU81</f>
        <v>46.6823823254185</v>
      </c>
      <c r="EV77" s="0" t="n">
        <f aca="false">Picture!EV81</f>
        <v>0.835217594606764</v>
      </c>
      <c r="EW77" s="0" t="n">
        <f aca="false">Picture!EW81</f>
        <v>0.114254468165588</v>
      </c>
      <c r="EX77" s="0" t="n">
        <f aca="false">Picture!EX81</f>
        <v>15.8474773501346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.458944966343142</v>
      </c>
      <c r="FC77" s="0" t="n">
        <f aca="false">Picture!FC81</f>
        <v>-1.04420576652362</v>
      </c>
      <c r="FD77" s="0" t="n">
        <f aca="false">Picture!FD81</f>
        <v>-69.4678014447789</v>
      </c>
      <c r="FE77" s="0" t="n">
        <f aca="false">Picture!FE81</f>
        <v>0.271724274246021</v>
      </c>
      <c r="FF77" s="0" t="n">
        <f aca="false">Picture!FF81</f>
        <v>0.271724274246021</v>
      </c>
      <c r="FG77" s="0" t="n">
        <f aca="false">Picture!FG81</f>
        <v>0</v>
      </c>
      <c r="FH77" s="0" t="n">
        <f aca="false">Picture!FH81</f>
        <v>0.757431043656527</v>
      </c>
      <c r="FI77" s="0" t="n">
        <f aca="false">Picture!FI81</f>
        <v>0.0595090239412739</v>
      </c>
      <c r="FJ77" s="0" t="n">
        <f aca="false">Picture!FJ81</f>
        <v>8.52660071759208</v>
      </c>
      <c r="FK77" s="0" t="n">
        <f aca="false">Picture!FK81</f>
        <v>0.862846092093656</v>
      </c>
      <c r="FL77" s="0" t="n">
        <f aca="false">Picture!FL81</f>
        <v>-1.8953446656792</v>
      </c>
      <c r="FM77" s="0" t="n">
        <f aca="false">Picture!FM81</f>
        <v>-68.7169536892229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2663764.54838715</v>
      </c>
      <c r="C78" s="0" t="n">
        <f aca="false">Picture!C82</f>
        <v>20098.3474064027</v>
      </c>
      <c r="D78" s="0" t="n">
        <f aca="false">Picture!D82</f>
        <v>0.760245276008998</v>
      </c>
      <c r="E78" s="0" t="n">
        <f aca="false">Picture!E82</f>
        <v>1241252.44848804</v>
      </c>
      <c r="F78" s="0" t="n">
        <f aca="false">Picture!F82</f>
        <v>899972.201981528</v>
      </c>
      <c r="G78" s="0" t="n">
        <f aca="false">Picture!G82</f>
        <v>263.704744471449</v>
      </c>
      <c r="H78" s="0" t="n">
        <f aca="false">Picture!H82</f>
        <v>1422512.09989911</v>
      </c>
      <c r="I78" s="0" t="n">
        <f aca="false">Picture!I82</f>
        <v>-879873.854575125</v>
      </c>
      <c r="J78" s="0" t="n">
        <f aca="false">Picture!J82</f>
        <v>-38.2157410604969</v>
      </c>
      <c r="K78" s="0" t="n">
        <f aca="false">Picture!K82</f>
        <v>471797.667482519</v>
      </c>
      <c r="L78" s="0" t="n">
        <f aca="false">Picture!L82</f>
        <v>460089.840381909</v>
      </c>
      <c r="M78" s="0" t="n">
        <f aca="false">Picture!M82</f>
        <v>3929.76285375751</v>
      </c>
      <c r="N78" s="0" t="n">
        <f aca="false">Picture!N82</f>
        <v>185827.85</v>
      </c>
      <c r="O78" s="0" t="n">
        <f aca="false">Picture!O82</f>
        <v>185827.85</v>
      </c>
      <c r="P78" s="0" t="n">
        <f aca="false">Picture!P82</f>
        <v>0</v>
      </c>
      <c r="Q78" s="0" t="n">
        <f aca="false">Picture!Q82</f>
        <v>429799.425559406</v>
      </c>
      <c r="R78" s="0" t="n">
        <f aca="false">Picture!R82</f>
        <v>204503.601782101</v>
      </c>
      <c r="S78" s="0" t="n">
        <f aca="false">Picture!S82</f>
        <v>90.7711462881992</v>
      </c>
      <c r="T78" s="0" t="n">
        <f aca="false">Picture!T82</f>
        <v>176650.078265409</v>
      </c>
      <c r="U78" s="0" t="n">
        <f aca="false">Picture!U82</f>
        <v>175891.885034151</v>
      </c>
      <c r="V78" s="0" t="n">
        <f aca="false">Picture!V82</f>
        <v>23198.8202720062</v>
      </c>
      <c r="W78" s="0" t="n">
        <f aca="false">Picture!W82</f>
        <v>1851490.07343534</v>
      </c>
      <c r="X78" s="0" t="n">
        <f aca="false">Picture!X82</f>
        <v>141431.510654485</v>
      </c>
      <c r="Y78" s="0" t="n">
        <f aca="false">Picture!Y82</f>
        <v>8.27056533224758</v>
      </c>
      <c r="Z78" s="0" t="n">
        <f aca="false">Picture!Z82</f>
        <v>1166386.16088519</v>
      </c>
      <c r="AA78" s="0" t="n">
        <f aca="false">Picture!AA82</f>
        <v>871004.13078592</v>
      </c>
      <c r="AB78" s="0" t="n">
        <f aca="false">Picture!AB82</f>
        <v>294.873770924112</v>
      </c>
      <c r="AC78" s="0" t="n">
        <f aca="false">Picture!AC82</f>
        <v>685103.91255015</v>
      </c>
      <c r="AD78" s="0" t="n">
        <f aca="false">Picture!AD82</f>
        <v>-729572.620131435</v>
      </c>
      <c r="AE78" s="0" t="n">
        <f aca="false">Picture!AE82</f>
        <v>-51.5716917102241</v>
      </c>
      <c r="AF78" s="0" t="n">
        <f aca="false">Picture!AF82</f>
        <v>468254.34426439</v>
      </c>
      <c r="AG78" s="0" t="n">
        <f aca="false">Picture!AG82</f>
        <v>463722.24600363</v>
      </c>
      <c r="AH78" s="0" t="n">
        <f aca="false">Picture!AH82</f>
        <v>10231.9548103936</v>
      </c>
      <c r="AI78" s="0" t="n">
        <f aca="false">Picture!AI82</f>
        <v>191984</v>
      </c>
      <c r="AJ78" s="0" t="n">
        <f aca="false">Picture!AJ82</f>
        <v>191984</v>
      </c>
      <c r="AK78" s="0" t="n">
        <f aca="false">Picture!AK82</f>
        <v>0</v>
      </c>
      <c r="AL78" s="0" t="n">
        <f aca="false">Picture!AL82</f>
        <v>414923.048478669</v>
      </c>
      <c r="AM78" s="0" t="n">
        <f aca="false">Picture!AM82</f>
        <v>197133.940595215</v>
      </c>
      <c r="AN78" s="0" t="n">
        <f aca="false">Picture!AN82</f>
        <v>90.5159778241566</v>
      </c>
      <c r="AO78" s="0" t="n">
        <f aca="false">Picture!AO82</f>
        <v>179562.293321133</v>
      </c>
      <c r="AP78" s="0" t="n">
        <f aca="false">Picture!AP82</f>
        <v>178772.35503149</v>
      </c>
      <c r="AQ78" s="0" t="n">
        <f aca="false">Picture!AQ82</f>
        <v>22631.1798498126</v>
      </c>
      <c r="AR78" s="0" t="n">
        <f aca="false">Picture!AR82</f>
        <v>1224237.20753754</v>
      </c>
      <c r="AS78" s="0" t="n">
        <f aca="false">Picture!AS82</f>
        <v>-363434.199096536</v>
      </c>
      <c r="AT78" s="0" t="n">
        <f aca="false">Picture!AT82</f>
        <v>-22.8910212514962</v>
      </c>
      <c r="AU78" s="0" t="n">
        <f aca="false">Picture!AU82</f>
        <v>539133.294987394</v>
      </c>
      <c r="AV78" s="0" t="n">
        <f aca="false">Picture!AV82</f>
        <v>366138.421034899</v>
      </c>
      <c r="AW78" s="0" t="n">
        <f aca="false">Picture!AW82</f>
        <v>211.646976970799</v>
      </c>
      <c r="AX78" s="0" t="n">
        <f aca="false">Picture!AX82</f>
        <v>685103.91255015</v>
      </c>
      <c r="AY78" s="0" t="n">
        <f aca="false">Picture!AY82</f>
        <v>-729572.620131435</v>
      </c>
      <c r="AZ78" s="0" t="n">
        <f aca="false">Picture!AZ82</f>
        <v>-51.5716917102241</v>
      </c>
      <c r="BA78" s="0" t="n">
        <f aca="false">Picture!BA82</f>
        <v>188401.372409449</v>
      </c>
      <c r="BB78" s="0" t="n">
        <f aca="false">Picture!BB82</f>
        <v>185190.892997739</v>
      </c>
      <c r="BC78" s="0" t="n">
        <f aca="false">Picture!BC82</f>
        <v>5768.32520159744</v>
      </c>
      <c r="BD78" s="0" t="n">
        <f aca="false">Picture!BD82</f>
        <v>60346.9462573528</v>
      </c>
      <c r="BE78" s="0" t="n">
        <f aca="false">Picture!BE82</f>
        <v>60346.9462573528</v>
      </c>
      <c r="BF78" s="0" t="n">
        <f aca="false">Picture!BF82</f>
        <v>0</v>
      </c>
      <c r="BG78" s="0" t="n">
        <f aca="false">Picture!BG82</f>
        <v>178202.798922553</v>
      </c>
      <c r="BH78" s="0" t="n">
        <f aca="false">Picture!BH82</f>
        <v>53967.5425255609</v>
      </c>
      <c r="BI78" s="0" t="n">
        <f aca="false">Picture!BI82</f>
        <v>43.4397964721933</v>
      </c>
      <c r="BJ78" s="0" t="n">
        <f aca="false">Picture!BJ82</f>
        <v>57571.4346876604</v>
      </c>
      <c r="BK78" s="0" t="n">
        <f aca="false">Picture!BK82</f>
        <v>57133.8524305329</v>
      </c>
      <c r="BL78" s="0" t="n">
        <f aca="false">Picture!BL82</f>
        <v>13056.7113953807</v>
      </c>
      <c r="BM78" s="0" t="n">
        <f aca="false">Picture!BM82</f>
        <v>627252.865897799</v>
      </c>
      <c r="BN78" s="0" t="n">
        <f aca="false">Picture!BN82</f>
        <v>504865.709751021</v>
      </c>
      <c r="BO78" s="0" t="n">
        <f aca="false">Picture!BO82</f>
        <v>412.515271737779</v>
      </c>
      <c r="BP78" s="0" t="n">
        <f aca="false">Picture!BP82</f>
        <v>627252.865897799</v>
      </c>
      <c r="BQ78" s="0" t="n">
        <f aca="false">Picture!BQ82</f>
        <v>504865.709751021</v>
      </c>
      <c r="BR78" s="0" t="n">
        <f aca="false">Picture!BR82</f>
        <v>412.515271737779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79852.971854941</v>
      </c>
      <c r="BW78" s="0" t="n">
        <f aca="false">Picture!BW82</f>
        <v>278531.35300589</v>
      </c>
      <c r="BX78" s="0" t="n">
        <f aca="false">Picture!BX82</f>
        <v>21075.0136626716</v>
      </c>
      <c r="BY78" s="0" t="n">
        <f aca="false">Picture!BY82</f>
        <v>131637.053742647</v>
      </c>
      <c r="BZ78" s="0" t="n">
        <f aca="false">Picture!BZ82</f>
        <v>131637.053742647</v>
      </c>
      <c r="CA78" s="0" t="n">
        <f aca="false">Picture!CA82</f>
        <v>0</v>
      </c>
      <c r="CB78" s="0" t="n">
        <f aca="false">Picture!CB82</f>
        <v>236720.249556115</v>
      </c>
      <c r="CC78" s="0" t="n">
        <f aca="false">Picture!CC82</f>
        <v>143166.398069654</v>
      </c>
      <c r="CD78" s="0" t="n">
        <f aca="false">Picture!CD82</f>
        <v>153.031003849556</v>
      </c>
      <c r="CE78" s="0" t="n">
        <f aca="false">Picture!CE82</f>
        <v>121990.858633472</v>
      </c>
      <c r="CF78" s="0" t="n">
        <f aca="false">Picture!CF82</f>
        <v>121638.502600957</v>
      </c>
      <c r="CG78" s="0" t="n">
        <f aca="false">Picture!CG82</f>
        <v>34521.4758302296</v>
      </c>
      <c r="CH78" s="0" t="n">
        <f aca="false">Picture!CH82</f>
        <v>1.43871392377745</v>
      </c>
      <c r="CI78" s="0" t="n">
        <f aca="false">Picture!CI82</f>
        <v>-0.107236757982646</v>
      </c>
      <c r="CJ78" s="0" t="n">
        <f aca="false">Picture!CJ82</f>
        <v>-6.93662218645651</v>
      </c>
      <c r="CK78" s="0" t="n">
        <f aca="false">Picture!CK82</f>
        <v>1.06418653625488</v>
      </c>
      <c r="CL78" s="0" t="n">
        <f aca="false">Picture!CL82</f>
        <v>-0.0911994105199252</v>
      </c>
      <c r="CM78" s="0" t="n">
        <f aca="false">Picture!CM82</f>
        <v>-7.89341525007321</v>
      </c>
      <c r="CN78" s="0" t="n">
        <f aca="false">Picture!CN82</f>
        <v>2.07634502422286</v>
      </c>
      <c r="CO78" s="0" t="n">
        <f aca="false">Picture!CO82</f>
        <v>0.448845096652869</v>
      </c>
      <c r="CP78" s="0" t="n">
        <f aca="false">Picture!CP82</f>
        <v>27.5788090094134</v>
      </c>
      <c r="CQ78" s="0" t="n">
        <f aca="false">Picture!CQ82</f>
        <v>1.00756709096569</v>
      </c>
      <c r="CR78" s="0" t="n">
        <f aca="false">Picture!CR82</f>
        <v>-1.57574563240969</v>
      </c>
      <c r="CS78" s="0" t="n">
        <f aca="false">Picture!CS82</f>
        <v>-60.997091763277</v>
      </c>
      <c r="CT78" s="0" t="n">
        <f aca="false">Picture!CT82</f>
        <v>0.967934046587216</v>
      </c>
      <c r="CU78" s="0" t="n">
        <f aca="false">Picture!CU82</f>
        <v>0.967934046587216</v>
      </c>
      <c r="CV78" s="0" t="n">
        <f aca="false">Picture!CV82</f>
        <v>0</v>
      </c>
      <c r="CW78" s="0" t="n">
        <f aca="false">Picture!CW82</f>
        <v>1.035853339879</v>
      </c>
      <c r="CX78" s="0" t="n">
        <f aca="false">Picture!CX82</f>
        <v>0.00138551930338005</v>
      </c>
      <c r="CY78" s="0" t="n">
        <f aca="false">Picture!CY82</f>
        <v>0.133935466702974</v>
      </c>
      <c r="CZ78" s="0" t="n">
        <f aca="false">Picture!CZ82</f>
        <v>0.983781589097245</v>
      </c>
      <c r="DA78" s="0" t="n">
        <f aca="false">Picture!DA82</f>
        <v>0.0239683464682733</v>
      </c>
      <c r="DB78" s="0" t="n">
        <f aca="false">Picture!DB82</f>
        <v>2.49718855749718</v>
      </c>
      <c r="DC78" s="0" t="n">
        <f aca="false">Picture!DC82</f>
        <v>1</v>
      </c>
      <c r="DD78" s="0" t="n">
        <f aca="false">Picture!DD82</f>
        <v>-2.22044604925031E-016</v>
      </c>
      <c r="DE78" s="0" t="n">
        <f aca="false">Picture!DE82</f>
        <v>0</v>
      </c>
      <c r="DF78" s="0" t="n">
        <f aca="false">Picture!DF82</f>
        <v>0.998973953790513</v>
      </c>
      <c r="DG78" s="0" t="n">
        <f aca="false">Picture!DG82</f>
        <v>0.272693173817252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-2.22044604925031E-016</v>
      </c>
      <c r="DK78" s="0" t="n">
        <f aca="false">Picture!DK82</f>
        <v>0</v>
      </c>
      <c r="DL78" s="0" t="n">
        <f aca="false">Picture!DL82</f>
        <v>0.453022937499941</v>
      </c>
      <c r="DM78" s="0" t="n">
        <f aca="false">Picture!DM82</f>
        <v>0.421881236825369</v>
      </c>
      <c r="DN78" s="0" t="n">
        <f aca="false">Picture!DN82</f>
        <v>0</v>
      </c>
      <c r="DO78" s="0" t="n">
        <f aca="false">Picture!DO82</f>
        <v>0.141123315679431</v>
      </c>
      <c r="DP78" s="0" t="n">
        <f aca="false">Picture!DP82</f>
        <v>0.141123315679431</v>
      </c>
      <c r="DQ78" s="0" t="n">
        <f aca="false">Picture!DQ82</f>
        <v>0</v>
      </c>
      <c r="DR78" s="0" t="n">
        <f aca="false">Picture!DR82</f>
        <v>0.585847232070938</v>
      </c>
      <c r="DS78" s="0" t="n">
        <f aca="false">Picture!DS82</f>
        <v>0.142330568864867</v>
      </c>
      <c r="DT78" s="0" t="n">
        <f aca="false">Picture!DT82</f>
        <v>0</v>
      </c>
      <c r="DU78" s="0" t="n">
        <f aca="false">Picture!DU82</f>
        <v>0.301648702277477</v>
      </c>
      <c r="DV78" s="0" t="n">
        <f aca="false">Picture!DV82</f>
        <v>0.291735196587372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2.22044604925031E-016</v>
      </c>
      <c r="DZ78" s="0" t="n">
        <f aca="false">Picture!DZ82</f>
        <v>0</v>
      </c>
      <c r="EA78" s="0" t="n">
        <f aca="false">Picture!EA82</f>
        <v>0.998973953790513</v>
      </c>
      <c r="EB78" s="0" t="n">
        <f aca="false">Picture!EB82</f>
        <v>0.272693173817252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2.22044604925031E-016</v>
      </c>
      <c r="EF78" s="0" t="n">
        <f aca="false">Picture!EF82</f>
        <v>0</v>
      </c>
      <c r="EG78" s="0" t="n">
        <f aca="false">Picture!EG82</f>
        <v>0.453022937499941</v>
      </c>
      <c r="EH78" s="0" t="n">
        <f aca="false">Picture!EH82</f>
        <v>0.421881236825369</v>
      </c>
      <c r="EI78" s="0" t="n">
        <f aca="false">Picture!EI82</f>
        <v>0</v>
      </c>
      <c r="EJ78" s="0" t="n">
        <f aca="false">Picture!EJ82</f>
        <v>0.141123315679431</v>
      </c>
      <c r="EK78" s="0" t="n">
        <f aca="false">Picture!EK82</f>
        <v>0.141123315679431</v>
      </c>
      <c r="EL78" s="0" t="n">
        <f aca="false">Picture!EL82</f>
        <v>0</v>
      </c>
      <c r="EM78" s="0" t="n">
        <f aca="false">Picture!EM82</f>
        <v>0.585847232070938</v>
      </c>
      <c r="EN78" s="0" t="n">
        <f aca="false">Picture!EN82</f>
        <v>0.142330568864867</v>
      </c>
      <c r="EO78" s="0" t="n">
        <f aca="false">Picture!EO82</f>
        <v>0</v>
      </c>
      <c r="EP78" s="0" t="n">
        <f aca="false">Picture!EP82</f>
        <v>0.301648702277477</v>
      </c>
      <c r="EQ78" s="0" t="n">
        <f aca="false">Picture!EQ82</f>
        <v>0.291735196587372</v>
      </c>
      <c r="ER78" s="0" t="n">
        <f aca="false">Picture!ER82</f>
        <v>0</v>
      </c>
      <c r="ES78" s="0" t="n">
        <f aca="false">Picture!ES82</f>
        <v>0.512362197485787</v>
      </c>
      <c r="ET78" s="0" t="n">
        <f aca="false">Picture!ET82</f>
        <v>0.435276249073928</v>
      </c>
      <c r="EU78" s="0" t="n">
        <f aca="false">Picture!EU82</f>
        <v>564.663545096846</v>
      </c>
      <c r="EV78" s="0" t="n">
        <f aca="false">Picture!EV82</f>
        <v>1.16344672408419</v>
      </c>
      <c r="EW78" s="0" t="n">
        <f aca="false">Picture!EW82</f>
        <v>0.455985552833613</v>
      </c>
      <c r="EX78" s="0" t="n">
        <f aca="false">Picture!EX82</f>
        <v>64.453792146298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1.48540835067136</v>
      </c>
      <c r="FC78" s="0" t="n">
        <f aca="false">Picture!FC82</f>
        <v>1.07375056391515</v>
      </c>
      <c r="FD78" s="0" t="n">
        <f aca="false">Picture!FD82</f>
        <v>260.835722889173</v>
      </c>
      <c r="FE78" s="0" t="n">
        <f aca="false">Picture!FE82</f>
        <v>2.18133744798409</v>
      </c>
      <c r="FF78" s="0" t="n">
        <f aca="false">Picture!FF82</f>
        <v>2.18133744798409</v>
      </c>
      <c r="FG78" s="0" t="n">
        <f aca="false">Picture!FG82</f>
        <v>0</v>
      </c>
      <c r="FH78" s="0" t="n">
        <f aca="false">Picture!FH82</f>
        <v>1.32837559784341</v>
      </c>
      <c r="FI78" s="0" t="n">
        <f aca="false">Picture!FI82</f>
        <v>0.575337738867926</v>
      </c>
      <c r="FJ78" s="0" t="n">
        <f aca="false">Picture!FJ82</f>
        <v>76.4022329037587</v>
      </c>
      <c r="FK78" s="0" t="n">
        <f aca="false">Picture!FK82</f>
        <v>2.11894769159921</v>
      </c>
      <c r="FL78" s="0" t="n">
        <f aca="false">Picture!FL82</f>
        <v>1.31371387149911</v>
      </c>
      <c r="FM78" s="0" t="n">
        <f aca="false">Picture!FM82</f>
        <v>163.146882148569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840447.1571518</v>
      </c>
      <c r="C79" s="0" t="n">
        <f aca="false">Picture!C83</f>
        <v>340609.246486262</v>
      </c>
      <c r="D79" s="0" t="n">
        <f aca="false">Picture!D83</f>
        <v>9.73214346436663</v>
      </c>
      <c r="E79" s="0" t="n">
        <f aca="false">Picture!E83</f>
        <v>1856894.6050995</v>
      </c>
      <c r="F79" s="0" t="n">
        <f aca="false">Picture!F83</f>
        <v>1043897.99820495</v>
      </c>
      <c r="G79" s="0" t="n">
        <f aca="false">Picture!G83</f>
        <v>128.40127367719</v>
      </c>
      <c r="H79" s="0" t="n">
        <f aca="false">Picture!H83</f>
        <v>1983552.5520523</v>
      </c>
      <c r="I79" s="0" t="n">
        <f aca="false">Picture!I83</f>
        <v>-703288.751718683</v>
      </c>
      <c r="J79" s="0" t="n">
        <f aca="false">Picture!J83</f>
        <v>-26.1752992531273</v>
      </c>
      <c r="K79" s="0" t="n">
        <f aca="false">Picture!K83</f>
        <v>1373988.42781361</v>
      </c>
      <c r="L79" s="0" t="n">
        <f aca="false">Picture!L83</f>
        <v>977948.747609556</v>
      </c>
      <c r="M79" s="0" t="n">
        <f aca="false">Picture!M83</f>
        <v>246.93201123324</v>
      </c>
      <c r="N79" s="0" t="n">
        <f aca="false">Picture!N83</f>
        <v>194304.52</v>
      </c>
      <c r="O79" s="0" t="n">
        <f aca="false">Picture!O83</f>
        <v>-118369.808895417</v>
      </c>
      <c r="P79" s="0" t="n">
        <f aca="false">Picture!P83</f>
        <v>-37.8572201029684</v>
      </c>
      <c r="Q79" s="0" t="n">
        <f aca="false">Picture!Q83</f>
        <v>723755.713516426</v>
      </c>
      <c r="R79" s="0" t="n">
        <f aca="false">Picture!R83</f>
        <v>342861.934147613</v>
      </c>
      <c r="S79" s="0" t="n">
        <f aca="false">Picture!S83</f>
        <v>90.0151046614037</v>
      </c>
      <c r="T79" s="0" t="n">
        <f aca="false">Picture!T83</f>
        <v>489287.308712562</v>
      </c>
      <c r="U79" s="0" t="n">
        <f aca="false">Picture!U83</f>
        <v>358437.386824293</v>
      </c>
      <c r="V79" s="0" t="n">
        <f aca="false">Picture!V83</f>
        <v>273.930149633836</v>
      </c>
      <c r="W79" s="0" t="n">
        <f aca="false">Picture!W83</f>
        <v>2655163.24533106</v>
      </c>
      <c r="X79" s="0" t="n">
        <f aca="false">Picture!X83</f>
        <v>426102.79841245</v>
      </c>
      <c r="Y79" s="0" t="n">
        <f aca="false">Picture!Y83</f>
        <v>19.1158027590271</v>
      </c>
      <c r="Z79" s="0" t="n">
        <f aca="false">Picture!Z83</f>
        <v>1739782.00770485</v>
      </c>
      <c r="AA79" s="0" t="n">
        <f aca="false">Picture!AA83</f>
        <v>1049155.60890079</v>
      </c>
      <c r="AB79" s="0" t="n">
        <f aca="false">Picture!AB83</f>
        <v>151.913626631934</v>
      </c>
      <c r="AC79" s="0" t="n">
        <f aca="false">Picture!AC83</f>
        <v>915381.237626203</v>
      </c>
      <c r="AD79" s="0" t="n">
        <f aca="false">Picture!AD83</f>
        <v>-623052.810488336</v>
      </c>
      <c r="AE79" s="0" t="n">
        <f aca="false">Picture!AE83</f>
        <v>-40.4991563500517</v>
      </c>
      <c r="AF79" s="0" t="n">
        <f aca="false">Picture!AF83</f>
        <v>1386262.78636432</v>
      </c>
      <c r="AG79" s="0" t="n">
        <f aca="false">Picture!AG83</f>
        <v>1008520.6080507</v>
      </c>
      <c r="AH79" s="0" t="n">
        <f aca="false">Picture!AH83</f>
        <v>266.986496597528</v>
      </c>
      <c r="AI79" s="0" t="n">
        <f aca="false">Picture!AI83</f>
        <v>222304</v>
      </c>
      <c r="AJ79" s="0" t="n">
        <f aca="false">Picture!AJ83</f>
        <v>-124312.870428681</v>
      </c>
      <c r="AK79" s="0" t="n">
        <f aca="false">Picture!AK83</f>
        <v>-35.864633557777</v>
      </c>
      <c r="AL79" s="0" t="n">
        <f aca="false">Picture!AL83</f>
        <v>688506.717993736</v>
      </c>
      <c r="AM79" s="0" t="n">
        <f aca="false">Picture!AM83</f>
        <v>330620.802918673</v>
      </c>
      <c r="AN79" s="0" t="n">
        <f aca="false">Picture!AN83</f>
        <v>92.3816191115897</v>
      </c>
      <c r="AO79" s="0" t="n">
        <f aca="false">Picture!AO83</f>
        <v>501243.74375701</v>
      </c>
      <c r="AP79" s="0" t="n">
        <f aca="false">Picture!AP83</f>
        <v>371090.673069716</v>
      </c>
      <c r="AQ79" s="0" t="n">
        <f aca="false">Picture!AQ83</f>
        <v>285.118646152651</v>
      </c>
      <c r="AR79" s="0" t="n">
        <f aca="false">Picture!AR83</f>
        <v>1455523.40283017</v>
      </c>
      <c r="AS79" s="0" t="n">
        <f aca="false">Picture!AS83</f>
        <v>-365292.022470655</v>
      </c>
      <c r="AT79" s="0" t="n">
        <f aca="false">Picture!AT83</f>
        <v>-20.0620017490408</v>
      </c>
      <c r="AU79" s="0" t="n">
        <f aca="false">Picture!AU83</f>
        <v>540142.165203966</v>
      </c>
      <c r="AV79" s="0" t="n">
        <f aca="false">Picture!AV83</f>
        <v>257760.788017681</v>
      </c>
      <c r="AW79" s="0" t="n">
        <f aca="false">Picture!AW83</f>
        <v>91.2810860921747</v>
      </c>
      <c r="AX79" s="0" t="n">
        <f aca="false">Picture!AX83</f>
        <v>915381.237626203</v>
      </c>
      <c r="AY79" s="0" t="n">
        <f aca="false">Picture!AY83</f>
        <v>-623052.810488336</v>
      </c>
      <c r="AZ79" s="0" t="n">
        <f aca="false">Picture!AZ83</f>
        <v>-40.4991563500517</v>
      </c>
      <c r="BA79" s="0" t="n">
        <f aca="false">Picture!BA83</f>
        <v>377398.599484626</v>
      </c>
      <c r="BB79" s="0" t="n">
        <f aca="false">Picture!BB83</f>
        <v>250386.53400148</v>
      </c>
      <c r="BC79" s="0" t="n">
        <f aca="false">Picture!BC83</f>
        <v>197.136022510166</v>
      </c>
      <c r="BD79" s="0" t="n">
        <f aca="false">Picture!BD83</f>
        <v>27092.1590731144</v>
      </c>
      <c r="BE79" s="0" t="n">
        <f aca="false">Picture!BE83</f>
        <v>-83858.0172702887</v>
      </c>
      <c r="BF79" s="0" t="n">
        <f aca="false">Picture!BF83</f>
        <v>-75.5816890373737</v>
      </c>
      <c r="BG79" s="0" t="n">
        <f aca="false">Picture!BG83</f>
        <v>206325.060490277</v>
      </c>
      <c r="BH79" s="0" t="n">
        <f aca="false">Picture!BH83</f>
        <v>62188.0790061636</v>
      </c>
      <c r="BI79" s="0" t="n">
        <f aca="false">Picture!BI83</f>
        <v>43.145123732883</v>
      </c>
      <c r="BJ79" s="0" t="n">
        <f aca="false">Picture!BJ83</f>
        <v>109298.945401971</v>
      </c>
      <c r="BK79" s="0" t="n">
        <f aca="false">Picture!BK83</f>
        <v>75683.9472681552</v>
      </c>
      <c r="BL79" s="0" t="n">
        <f aca="false">Picture!BL83</f>
        <v>225.149342465734</v>
      </c>
      <c r="BM79" s="0" t="n">
        <f aca="false">Picture!BM83</f>
        <v>1199639.84250089</v>
      </c>
      <c r="BN79" s="0" t="n">
        <f aca="false">Picture!BN83</f>
        <v>791394.820883105</v>
      </c>
      <c r="BO79" s="0" t="n">
        <f aca="false">Picture!BO83</f>
        <v>193.852901805632</v>
      </c>
      <c r="BP79" s="0" t="n">
        <f aca="false">Picture!BP83</f>
        <v>1199639.84250089</v>
      </c>
      <c r="BQ79" s="0" t="n">
        <f aca="false">Picture!BQ83</f>
        <v>791394.820883105</v>
      </c>
      <c r="BR79" s="0" t="n">
        <f aca="false">Picture!BR83</f>
        <v>193.85290180563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008864.18687969</v>
      </c>
      <c r="BW79" s="0" t="n">
        <f aca="false">Picture!BW83</f>
        <v>758134.074049224</v>
      </c>
      <c r="BX79" s="0" t="n">
        <f aca="false">Picture!BX83</f>
        <v>302.370571085668</v>
      </c>
      <c r="BY79" s="0" t="n">
        <f aca="false">Picture!BY83</f>
        <v>195211.840926886</v>
      </c>
      <c r="BZ79" s="0" t="n">
        <f aca="false">Picture!BZ83</f>
        <v>-40454.8531583927</v>
      </c>
      <c r="CA79" s="0" t="n">
        <f aca="false">Picture!CA83</f>
        <v>-17.166130884729</v>
      </c>
      <c r="CB79" s="0" t="n">
        <f aca="false">Picture!CB83</f>
        <v>482181.657503459</v>
      </c>
      <c r="CC79" s="0" t="n">
        <f aca="false">Picture!CC83</f>
        <v>268432.723912509</v>
      </c>
      <c r="CD79" s="0" t="n">
        <f aca="false">Picture!CD83</f>
        <v>125.583187435315</v>
      </c>
      <c r="CE79" s="0" t="n">
        <f aca="false">Picture!CE83</f>
        <v>391944.798355038</v>
      </c>
      <c r="CF79" s="0" t="n">
        <f aca="false">Picture!CF83</f>
        <v>295406.72580156</v>
      </c>
      <c r="CG79" s="0" t="n">
        <f aca="false">Picture!CG83</f>
        <v>306.000231813119</v>
      </c>
      <c r="CH79" s="0" t="n">
        <f aca="false">Picture!CH83</f>
        <v>1.44640717059676</v>
      </c>
      <c r="CI79" s="0" t="n">
        <f aca="false">Picture!CI83</f>
        <v>-0.123688389397418</v>
      </c>
      <c r="CJ79" s="0" t="n">
        <f aca="false">Picture!CJ83</f>
        <v>-7.87776187316117</v>
      </c>
      <c r="CK79" s="0" t="n">
        <f aca="false">Picture!CK83</f>
        <v>1.06731452381735</v>
      </c>
      <c r="CL79" s="0" t="n">
        <f aca="false">Picture!CL83</f>
        <v>-0.109872748928654</v>
      </c>
      <c r="CM79" s="0" t="n">
        <f aca="false">Picture!CM83</f>
        <v>-9.33349786158965</v>
      </c>
      <c r="CN79" s="0" t="n">
        <f aca="false">Picture!CN83</f>
        <v>2.16691414518842</v>
      </c>
      <c r="CO79" s="0" t="n">
        <f aca="false">Picture!CO83</f>
        <v>0.420436090400239</v>
      </c>
      <c r="CP79" s="0" t="n">
        <f aca="false">Picture!CP83</f>
        <v>24.0733680705328</v>
      </c>
      <c r="CQ79" s="0" t="n">
        <f aca="false">Picture!CQ83</f>
        <v>0.991145720226032</v>
      </c>
      <c r="CR79" s="0" t="n">
        <f aca="false">Picture!CR83</f>
        <v>-0.057293408208409</v>
      </c>
      <c r="CS79" s="0" t="n">
        <f aca="false">Picture!CS83</f>
        <v>-5.46463849493686</v>
      </c>
      <c r="CT79" s="0" t="n">
        <f aca="false">Picture!CT83</f>
        <v>0.87404869008205</v>
      </c>
      <c r="CU79" s="0" t="n">
        <f aca="false">Picture!CU83</f>
        <v>-0.028026066142928</v>
      </c>
      <c r="CV79" s="0" t="n">
        <f aca="false">Picture!CV83</f>
        <v>-3.10684518655772</v>
      </c>
      <c r="CW79" s="0" t="n">
        <f aca="false">Picture!CW83</f>
        <v>1.05119629860026</v>
      </c>
      <c r="CX79" s="0" t="n">
        <f aca="false">Picture!CX83</f>
        <v>-0.0130919656890034</v>
      </c>
      <c r="CY79" s="0" t="n">
        <f aca="false">Picture!CY83</f>
        <v>-1.23011463419136</v>
      </c>
      <c r="CZ79" s="0" t="n">
        <f aca="false">Picture!CZ83</f>
        <v>0.976146465280885</v>
      </c>
      <c r="DA79" s="0" t="n">
        <f aca="false">Picture!DA83</f>
        <v>-0.0292076243098975</v>
      </c>
      <c r="DB79" s="0" t="n">
        <f aca="false">Picture!DB83</f>
        <v>-2.90520768874439</v>
      </c>
      <c r="DC79" s="0" t="n">
        <f aca="false">Picture!DC83</f>
        <v>1</v>
      </c>
      <c r="DD79" s="0" t="n">
        <f aca="false">Picture!DD83</f>
        <v>-3.33066907387547E-016</v>
      </c>
      <c r="DE79" s="0" t="n">
        <f aca="false">Picture!DE83</f>
        <v>0</v>
      </c>
      <c r="DF79" s="0" t="n">
        <f aca="false">Picture!DF83</f>
        <v>0.998604429630625</v>
      </c>
      <c r="DG79" s="0" t="n">
        <f aca="false">Picture!DG83</f>
        <v>0.214036005795232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-3.33066907387547E-016</v>
      </c>
      <c r="DK79" s="0" t="n">
        <f aca="false">Picture!DK83</f>
        <v>0</v>
      </c>
      <c r="DL79" s="0" t="n">
        <f aca="false">Picture!DL83</f>
        <v>0.92404321453003</v>
      </c>
      <c r="DM79" s="0" t="n">
        <f aca="false">Picture!DM83</f>
        <v>0.649522654293224</v>
      </c>
      <c r="DN79" s="0" t="n">
        <f aca="false">Picture!DN83</f>
        <v>0</v>
      </c>
      <c r="DO79" s="0" t="n">
        <f aca="false">Picture!DO83</f>
        <v>0.0633126399167583</v>
      </c>
      <c r="DP79" s="0" t="n">
        <f aca="false">Picture!DP83</f>
        <v>-0.120470795840722</v>
      </c>
      <c r="DQ79" s="0" t="n">
        <f aca="false">Picture!DQ83</f>
        <v>0</v>
      </c>
      <c r="DR79" s="0" t="n">
        <f aca="false">Picture!DR83</f>
        <v>0.647037894832225</v>
      </c>
      <c r="DS79" s="0" t="n">
        <f aca="false">Picture!DS83</f>
        <v>0.108070732430209</v>
      </c>
      <c r="DT79" s="0" t="n">
        <f aca="false">Picture!DT83</f>
        <v>0</v>
      </c>
      <c r="DU79" s="0" t="n">
        <f aca="false">Picture!DU83</f>
        <v>0.547999201723223</v>
      </c>
      <c r="DV79" s="0" t="n">
        <f aca="false">Picture!DV83</f>
        <v>0.384515895984932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998604429630625</v>
      </c>
      <c r="EB79" s="0" t="n">
        <f aca="false">Picture!EB83</f>
        <v>0.214036005795232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.92404321453003</v>
      </c>
      <c r="EH79" s="0" t="n">
        <f aca="false">Picture!EH83</f>
        <v>0.649522654293224</v>
      </c>
      <c r="EI79" s="0" t="n">
        <f aca="false">Picture!EI83</f>
        <v>0</v>
      </c>
      <c r="EJ79" s="0" t="n">
        <f aca="false">Picture!EJ83</f>
        <v>0.0633126399167583</v>
      </c>
      <c r="EK79" s="0" t="n">
        <f aca="false">Picture!EK83</f>
        <v>-0.120470795840722</v>
      </c>
      <c r="EL79" s="0" t="n">
        <f aca="false">Picture!EL83</f>
        <v>0</v>
      </c>
      <c r="EM79" s="0" t="n">
        <f aca="false">Picture!EM83</f>
        <v>0.647037894832225</v>
      </c>
      <c r="EN79" s="0" t="n">
        <f aca="false">Picture!EN83</f>
        <v>0.108070732430209</v>
      </c>
      <c r="EO79" s="0" t="n">
        <f aca="false">Picture!EO83</f>
        <v>0</v>
      </c>
      <c r="EP79" s="0" t="n">
        <f aca="false">Picture!EP83</f>
        <v>0.547999201723223</v>
      </c>
      <c r="EQ79" s="0" t="n">
        <f aca="false">Picture!EQ83</f>
        <v>0.384515895984932</v>
      </c>
      <c r="ER79" s="0" t="n">
        <f aca="false">Picture!ER83</f>
        <v>0</v>
      </c>
      <c r="ES79" s="0" t="n">
        <f aca="false">Picture!ES83</f>
        <v>0.824198250724289</v>
      </c>
      <c r="ET79" s="0" t="n">
        <f aca="false">Picture!ET83</f>
        <v>0.599988253409302</v>
      </c>
      <c r="EU79" s="0" t="n">
        <f aca="false">Picture!EU83</f>
        <v>267.601026089124</v>
      </c>
      <c r="EV79" s="0" t="n">
        <f aca="false">Picture!EV83</f>
        <v>2.2209705514249</v>
      </c>
      <c r="EW79" s="0" t="n">
        <f aca="false">Picture!EW83</f>
        <v>0.775248366464845</v>
      </c>
      <c r="EX79" s="0" t="n">
        <f aca="false">Picture!EX83</f>
        <v>53.623605871847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6732059638202</v>
      </c>
      <c r="FC79" s="0" t="n">
        <f aca="false">Picture!FC83</f>
        <v>0.699140650602067</v>
      </c>
      <c r="FD79" s="0" t="n">
        <f aca="false">Picture!FD83</f>
        <v>35.4162876942671</v>
      </c>
      <c r="FE79" s="0" t="n">
        <f aca="false">Picture!FE83</f>
        <v>7.20547374611458</v>
      </c>
      <c r="FF79" s="0" t="n">
        <f aca="false">Picture!FF83</f>
        <v>5.08139695910828</v>
      </c>
      <c r="FG79" s="0" t="n">
        <f aca="false">Picture!FG83</f>
        <v>239.228496361003</v>
      </c>
      <c r="FH79" s="0" t="n">
        <f aca="false">Picture!FH83</f>
        <v>2.33699995704681</v>
      </c>
      <c r="FI79" s="0" t="n">
        <f aca="false">Picture!FI83</f>
        <v>0.854043040715739</v>
      </c>
      <c r="FJ79" s="0" t="n">
        <f aca="false">Picture!FJ83</f>
        <v>57.5905497530364</v>
      </c>
      <c r="FK79" s="0" t="n">
        <f aca="false">Picture!FK83</f>
        <v>3.58598883926624</v>
      </c>
      <c r="FL79" s="0" t="n">
        <f aca="false">Picture!FL83</f>
        <v>0.714113845575156</v>
      </c>
      <c r="FM79" s="0" t="n">
        <f aca="false">Picture!FM83</f>
        <v>24.865770520789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617870.65347765</v>
      </c>
      <c r="C80" s="0" t="n">
        <f aca="false">Picture!C84</f>
        <v>-226813.997842043</v>
      </c>
      <c r="D80" s="0" t="n">
        <f aca="false">Picture!D84</f>
        <v>-5.89941746624625</v>
      </c>
      <c r="E80" s="0" t="n">
        <f aca="false">Picture!E84</f>
        <v>1125588.14042271</v>
      </c>
      <c r="F80" s="0" t="n">
        <f aca="false">Picture!F84</f>
        <v>-573240.51751354</v>
      </c>
      <c r="G80" s="0" t="n">
        <f aca="false">Picture!G84</f>
        <v>-33.7432803970895</v>
      </c>
      <c r="H80" s="0" t="n">
        <f aca="false">Picture!H84</f>
        <v>2492282.51305494</v>
      </c>
      <c r="I80" s="0" t="n">
        <f aca="false">Picture!I84</f>
        <v>346426.519671497</v>
      </c>
      <c r="J80" s="0" t="n">
        <f aca="false">Picture!J84</f>
        <v>16.1439780087607</v>
      </c>
      <c r="K80" s="0" t="n">
        <f aca="false">Picture!K84</f>
        <v>132257.69</v>
      </c>
      <c r="L80" s="0" t="n">
        <f aca="false">Picture!L84</f>
        <v>-1231713.03047128</v>
      </c>
      <c r="M80" s="0" t="n">
        <f aca="false">Picture!M84</f>
        <v>-90.3034802716071</v>
      </c>
      <c r="N80" s="0" t="n">
        <f aca="false">Picture!N84</f>
        <v>0</v>
      </c>
      <c r="O80" s="0" t="n">
        <f aca="false">Picture!O84</f>
        <v>-720052.62216274</v>
      </c>
      <c r="P80" s="0" t="n">
        <f aca="false">Picture!P84</f>
        <v>-100</v>
      </c>
      <c r="Q80" s="0" t="n">
        <f aca="false">Picture!Q84</f>
        <v>573580.991773815</v>
      </c>
      <c r="R80" s="0" t="n">
        <f aca="false">Picture!R84</f>
        <v>-382183.295271248</v>
      </c>
      <c r="S80" s="0" t="n">
        <f aca="false">Picture!S84</f>
        <v>-39.9871914499802</v>
      </c>
      <c r="T80" s="0" t="n">
        <f aca="false">Picture!T84</f>
        <v>61339.24</v>
      </c>
      <c r="U80" s="0" t="n">
        <f aca="false">Picture!U84</f>
        <v>-772560.374993303</v>
      </c>
      <c r="V80" s="0" t="n">
        <f aca="false">Picture!V84</f>
        <v>-92.6442896846172</v>
      </c>
      <c r="W80" s="0" t="n">
        <f aca="false">Picture!W84</f>
        <v>2257451.879215</v>
      </c>
      <c r="X80" s="0" t="n">
        <f aca="false">Picture!X84</f>
        <v>-527578.205570102</v>
      </c>
      <c r="Y80" s="0" t="n">
        <f aca="false">Picture!Y84</f>
        <v>-18.9433575045496</v>
      </c>
      <c r="Z80" s="0" t="n">
        <f aca="false">Picture!Z84</f>
        <v>981474.530600309</v>
      </c>
      <c r="AA80" s="0" t="n">
        <f aca="false">Picture!AA84</f>
        <v>-818432.761229396</v>
      </c>
      <c r="AB80" s="0" t="n">
        <f aca="false">Picture!AB84</f>
        <v>-45.4708286890384</v>
      </c>
      <c r="AC80" s="0" t="n">
        <f aca="false">Picture!AC84</f>
        <v>1275977.34861469</v>
      </c>
      <c r="AD80" s="0" t="n">
        <f aca="false">Picture!AD84</f>
        <v>290854.555659294</v>
      </c>
      <c r="AE80" s="0" t="n">
        <f aca="false">Picture!AE84</f>
        <v>29.5247006504358</v>
      </c>
      <c r="AF80" s="0" t="n">
        <f aca="false">Picture!AF84</f>
        <v>159237</v>
      </c>
      <c r="AG80" s="0" t="n">
        <f aca="false">Picture!AG84</f>
        <v>-1390280.38857317</v>
      </c>
      <c r="AH80" s="0" t="n">
        <f aca="false">Picture!AH84</f>
        <v>-89.7234454305396</v>
      </c>
      <c r="AI80" s="0" t="n">
        <f aca="false">Picture!AI84</f>
        <v>0</v>
      </c>
      <c r="AJ80" s="0" t="n">
        <f aca="false">Picture!AJ84</f>
        <v>-954174.320954323</v>
      </c>
      <c r="AK80" s="0" t="n">
        <f aca="false">Picture!AK84</f>
        <v>-100</v>
      </c>
      <c r="AL80" s="0" t="n">
        <f aca="false">Picture!AL84</f>
        <v>519074.655992508</v>
      </c>
      <c r="AM80" s="0" t="n">
        <f aca="false">Picture!AM84</f>
        <v>-565033.695226193</v>
      </c>
      <c r="AN80" s="0" t="n">
        <f aca="false">Picture!AN84</f>
        <v>-52.119670011859</v>
      </c>
      <c r="AO80" s="0" t="n">
        <f aca="false">Picture!AO84</f>
        <v>74192</v>
      </c>
      <c r="AP80" s="0" t="n">
        <f aca="false">Picture!AP84</f>
        <v>-937746.938778043</v>
      </c>
      <c r="AQ80" s="0" t="n">
        <f aca="false">Picture!AQ84</f>
        <v>-92.668332331436</v>
      </c>
      <c r="AR80" s="0" t="n">
        <f aca="false">Picture!AR84</f>
        <v>1644474.30469803</v>
      </c>
      <c r="AS80" s="0" t="n">
        <f aca="false">Picture!AS84</f>
        <v>-28174.0652049552</v>
      </c>
      <c r="AT80" s="0" t="n">
        <f aca="false">Picture!AT84</f>
        <v>-1.6843985688749</v>
      </c>
      <c r="AU80" s="0" t="n">
        <f aca="false">Picture!AU84</f>
        <v>368496.956083337</v>
      </c>
      <c r="AV80" s="0" t="n">
        <f aca="false">Picture!AV84</f>
        <v>-319028.620864249</v>
      </c>
      <c r="AW80" s="0" t="n">
        <f aca="false">Picture!AW84</f>
        <v>-46.4024367327021</v>
      </c>
      <c r="AX80" s="0" t="n">
        <f aca="false">Picture!AX84</f>
        <v>1275977.34861469</v>
      </c>
      <c r="AY80" s="0" t="n">
        <f aca="false">Picture!AY84</f>
        <v>290854.555659294</v>
      </c>
      <c r="AZ80" s="0" t="n">
        <f aca="false">Picture!AZ84</f>
        <v>29.5247006504358</v>
      </c>
      <c r="BA80" s="0" t="n">
        <f aca="false">Picture!BA84</f>
        <v>24471.7905685902</v>
      </c>
      <c r="BB80" s="0" t="n">
        <f aca="false">Picture!BB84</f>
        <v>-540380.667505803</v>
      </c>
      <c r="BC80" s="0" t="n">
        <f aca="false">Picture!BC84</f>
        <v>-95.6675782819437</v>
      </c>
      <c r="BD80" s="0" t="n">
        <f aca="false">Picture!BD84</f>
        <v>0</v>
      </c>
      <c r="BE80" s="0" t="n">
        <f aca="false">Picture!BE84</f>
        <v>-299505.326891123</v>
      </c>
      <c r="BF80" s="0" t="n">
        <f aca="false">Picture!BF84</f>
        <v>-100</v>
      </c>
      <c r="BG80" s="0" t="n">
        <f aca="false">Picture!BG84</f>
        <v>202040.422176243</v>
      </c>
      <c r="BH80" s="0" t="n">
        <f aca="false">Picture!BH84</f>
        <v>-158097.533183858</v>
      </c>
      <c r="BI80" s="0" t="n">
        <f aca="false">Picture!BI84</f>
        <v>-43.8991588725429</v>
      </c>
      <c r="BJ80" s="0" t="n">
        <f aca="false">Picture!BJ84</f>
        <v>9243.69246292114</v>
      </c>
      <c r="BK80" s="0" t="n">
        <f aca="false">Picture!BK84</f>
        <v>-313644.027929167</v>
      </c>
      <c r="BL80" s="0" t="n">
        <f aca="false">Picture!BL84</f>
        <v>-97.1371805494194</v>
      </c>
      <c r="BM80" s="0" t="n">
        <f aca="false">Picture!BM84</f>
        <v>612977.574516972</v>
      </c>
      <c r="BN80" s="0" t="n">
        <f aca="false">Picture!BN84</f>
        <v>-499404.140365147</v>
      </c>
      <c r="BO80" s="0" t="n">
        <f aca="false">Picture!BO84</f>
        <v>-44.8950332142119</v>
      </c>
      <c r="BP80" s="0" t="n">
        <f aca="false">Picture!BP84</f>
        <v>612977.574516972</v>
      </c>
      <c r="BQ80" s="0" t="n">
        <f aca="false">Picture!BQ84</f>
        <v>-499404.140365147</v>
      </c>
      <c r="BR80" s="0" t="n">
        <f aca="false">Picture!BR84</f>
        <v>-44.895033214211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34765.20943141</v>
      </c>
      <c r="BW80" s="0" t="n">
        <f aca="false">Picture!BW84</f>
        <v>-849899.721067367</v>
      </c>
      <c r="BX80" s="0" t="n">
        <f aca="false">Picture!BX84</f>
        <v>-86.3135971174331</v>
      </c>
      <c r="BY80" s="0" t="n">
        <f aca="false">Picture!BY84</f>
        <v>0</v>
      </c>
      <c r="BZ80" s="0" t="n">
        <f aca="false">Picture!BZ84</f>
        <v>-654668.9940632</v>
      </c>
      <c r="CA80" s="0" t="n">
        <f aca="false">Picture!CA84</f>
        <v>-100</v>
      </c>
      <c r="CB80" s="0" t="n">
        <f aca="false">Picture!CB84</f>
        <v>317034.233816265</v>
      </c>
      <c r="CC80" s="0" t="n">
        <f aca="false">Picture!CC84</f>
        <v>-406936.162042334</v>
      </c>
      <c r="CD80" s="0" t="n">
        <f aca="false">Picture!CD84</f>
        <v>-56.20895058281</v>
      </c>
      <c r="CE80" s="0" t="n">
        <f aca="false">Picture!CE84</f>
        <v>64948.3075370789</v>
      </c>
      <c r="CF80" s="0" t="n">
        <f aca="false">Picture!CF84</f>
        <v>-624102.910848875</v>
      </c>
      <c r="CG80" s="0" t="n">
        <f aca="false">Picture!CG84</f>
        <v>-90.5742409556702</v>
      </c>
      <c r="CH80" s="0" t="n">
        <f aca="false">Picture!CH84</f>
        <v>1.60263467265389</v>
      </c>
      <c r="CI80" s="0" t="n">
        <f aca="false">Picture!CI84</f>
        <v>0.22215240342327</v>
      </c>
      <c r="CJ80" s="0" t="n">
        <f aca="false">Picture!CJ84</f>
        <v>16.0923764379155</v>
      </c>
      <c r="CK80" s="0" t="n">
        <f aca="false">Picture!CK84</f>
        <v>1.1468337744172</v>
      </c>
      <c r="CL80" s="0" t="n">
        <f aca="false">Picture!CL84</f>
        <v>0.202991463400567</v>
      </c>
      <c r="CM80" s="0" t="n">
        <f aca="false">Picture!CM84</f>
        <v>21.5069255776338</v>
      </c>
      <c r="CN80" s="0" t="n">
        <f aca="false">Picture!CN84</f>
        <v>1.95323413519901</v>
      </c>
      <c r="CO80" s="0" t="n">
        <f aca="false">Picture!CO84</f>
        <v>-0.225028319723806</v>
      </c>
      <c r="CP80" s="0" t="n">
        <f aca="false">Picture!CP84</f>
        <v>-10.3306339057191</v>
      </c>
      <c r="CQ80" s="0" t="n">
        <f aca="false">Picture!CQ84</f>
        <v>0.830571349623517</v>
      </c>
      <c r="CR80" s="0" t="n">
        <f aca="false">Picture!CR84</f>
        <v>-0.0496838385594657</v>
      </c>
      <c r="CS80" s="0" t="n">
        <f aca="false">Picture!CS84</f>
        <v>-5.6442539875309</v>
      </c>
      <c r="CT80" s="0" t="n">
        <f aca="false">Picture!CT84</f>
        <v>0</v>
      </c>
      <c r="CU80" s="0" t="n">
        <f aca="false">Picture!CU84</f>
        <v>-0.754634249056897</v>
      </c>
      <c r="CV80" s="0" t="n">
        <f aca="false">Picture!CV84</f>
        <v>-100</v>
      </c>
      <c r="CW80" s="0" t="n">
        <f aca="false">Picture!CW84</f>
        <v>1.10500673679991</v>
      </c>
      <c r="CX80" s="0" t="n">
        <f aca="false">Picture!CX84</f>
        <v>0.223393486638481</v>
      </c>
      <c r="CY80" s="0" t="n">
        <f aca="false">Picture!CY84</f>
        <v>25.3391707302014</v>
      </c>
      <c r="CZ80" s="0" t="n">
        <f aca="false">Picture!CZ84</f>
        <v>0.82676353245633</v>
      </c>
      <c r="DA80" s="0" t="n">
        <f aca="false">Picture!DA84</f>
        <v>0.0027023336647598</v>
      </c>
      <c r="DB80" s="0" t="n">
        <f aca="false">Picture!DB84</f>
        <v>0.32792875926237</v>
      </c>
      <c r="DC80" s="0" t="n">
        <f aca="false">Picture!DC84</f>
        <v>1</v>
      </c>
      <c r="DD80" s="0" t="n">
        <f aca="false">Picture!DD84</f>
        <v>1.11022302462516E-016</v>
      </c>
      <c r="DE80" s="0" t="n">
        <f aca="false">Picture!DE84</f>
        <v>0</v>
      </c>
      <c r="DF80" s="0" t="n">
        <f aca="false">Picture!DF84</f>
        <v>0.98670351123388</v>
      </c>
      <c r="DG80" s="0" t="n">
        <f aca="false">Picture!DG84</f>
        <v>-0.0132964887661199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1.11022302462516E-016</v>
      </c>
      <c r="DK80" s="0" t="n">
        <f aca="false">Picture!DK84</f>
        <v>0</v>
      </c>
      <c r="DL80" s="0" t="n">
        <f aca="false">Picture!DL84</f>
        <v>0.0624364469827085</v>
      </c>
      <c r="DM80" s="0" t="n">
        <f aca="false">Picture!DM84</f>
        <v>-0.888895577221219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-0.525599274741368</v>
      </c>
      <c r="DQ80" s="0" t="n">
        <f aca="false">Picture!DQ84</f>
        <v>0</v>
      </c>
      <c r="DR80" s="0" t="n">
        <f aca="false">Picture!DR84</f>
        <v>0.590943574762224</v>
      </c>
      <c r="DS80" s="0" t="n">
        <f aca="false">Picture!DS84</f>
        <v>-0.282392783588409</v>
      </c>
      <c r="DT80" s="0" t="n">
        <f aca="false">Picture!DT84</f>
        <v>0</v>
      </c>
      <c r="DU80" s="0" t="n">
        <f aca="false">Picture!DU84</f>
        <v>0.040689735888166</v>
      </c>
      <c r="DV80" s="0" t="n">
        <f aca="false">Picture!DV84</f>
        <v>-0.75670000351485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1.11022302462516E-016</v>
      </c>
      <c r="DZ80" s="0" t="n">
        <f aca="false">Picture!DZ84</f>
        <v>0</v>
      </c>
      <c r="EA80" s="0" t="n">
        <f aca="false">Picture!EA84</f>
        <v>0.98670351123388</v>
      </c>
      <c r="EB80" s="0" t="n">
        <f aca="false">Picture!EB84</f>
        <v>-0.0132964887661199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1.11022302462516E-016</v>
      </c>
      <c r="EF80" s="0" t="n">
        <f aca="false">Picture!EF84</f>
        <v>0</v>
      </c>
      <c r="EG80" s="0" t="n">
        <f aca="false">Picture!EG84</f>
        <v>0.0624364469827085</v>
      </c>
      <c r="EH80" s="0" t="n">
        <f aca="false">Picture!EH84</f>
        <v>-0.888895577221219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-0.525599274741368</v>
      </c>
      <c r="EL80" s="0" t="n">
        <f aca="false">Picture!EL84</f>
        <v>0</v>
      </c>
      <c r="EM80" s="0" t="n">
        <f aca="false">Picture!EM84</f>
        <v>0.590943574762224</v>
      </c>
      <c r="EN80" s="0" t="n">
        <f aca="false">Picture!EN84</f>
        <v>-0.282392783588409</v>
      </c>
      <c r="EO80" s="0" t="n">
        <f aca="false">Picture!EO84</f>
        <v>0</v>
      </c>
      <c r="EP80" s="0" t="n">
        <f aca="false">Picture!EP84</f>
        <v>0.040689735888166</v>
      </c>
      <c r="EQ80" s="0" t="n">
        <f aca="false">Picture!EQ84</f>
        <v>-0.75670000351485</v>
      </c>
      <c r="ER80" s="0" t="n">
        <f aca="false">Picture!ER84</f>
        <v>0</v>
      </c>
      <c r="ES80" s="0" t="n">
        <f aca="false">Picture!ES84</f>
        <v>0.372749864662392</v>
      </c>
      <c r="ET80" s="0" t="n">
        <f aca="false">Picture!ET84</f>
        <v>-0.292292313297963</v>
      </c>
      <c r="EU80" s="0" t="n">
        <f aca="false">Picture!EU84</f>
        <v>-43.9509437122328</v>
      </c>
      <c r="EV80" s="0" t="n">
        <f aca="false">Picture!EV84</f>
        <v>1.66345356290635</v>
      </c>
      <c r="EW80" s="0" t="n">
        <f aca="false">Picture!EW84</f>
        <v>0.0455039881126822</v>
      </c>
      <c r="EX80" s="0" t="n">
        <f aca="false">Picture!EX84</f>
        <v>2.81244785508752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5.50696153817133</v>
      </c>
      <c r="FC80" s="0" t="n">
        <f aca="false">Picture!FC84</f>
        <v>3.76373653060821</v>
      </c>
      <c r="FD80" s="0" t="n">
        <f aca="false">Picture!FD84</f>
        <v>215.906524647074</v>
      </c>
      <c r="FE80" s="0" t="n">
        <f aca="false">Picture!FE84</f>
        <v>0</v>
      </c>
      <c r="FF80" s="0" t="n">
        <f aca="false">Picture!FF84</f>
        <v>-2.18583422491577</v>
      </c>
      <c r="FG80" s="0" t="n">
        <f aca="false">Picture!FG84</f>
        <v>-100</v>
      </c>
      <c r="FH80" s="0" t="n">
        <f aca="false">Picture!FH84</f>
        <v>1.569162400283</v>
      </c>
      <c r="FI80" s="0" t="n">
        <f aca="false">Picture!FI84</f>
        <v>-0.441096127271254</v>
      </c>
      <c r="FJ80" s="0" t="n">
        <f aca="false">Picture!FJ84</f>
        <v>-21.9422587306671</v>
      </c>
      <c r="FK80" s="0" t="n">
        <f aca="false">Picture!FK84</f>
        <v>7.02622980995997</v>
      </c>
      <c r="FL80" s="0" t="n">
        <f aca="false">Picture!FL84</f>
        <v>4.89220248445739</v>
      </c>
      <c r="FM80" s="0" t="n">
        <f aca="false">Picture!FM84</f>
        <v>229.247415250657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613964.1767289</v>
      </c>
      <c r="C81" s="0" t="n">
        <f aca="false">Picture!C85</f>
        <v>-305684.178157703</v>
      </c>
      <c r="D81" s="0" t="n">
        <f aca="false">Picture!D85</f>
        <v>-7.79876536058671</v>
      </c>
      <c r="E81" s="0" t="n">
        <f aca="false">Picture!E85</f>
        <v>1781235.26387875</v>
      </c>
      <c r="F81" s="0" t="n">
        <f aca="false">Picture!F85</f>
        <v>-448348.840454286</v>
      </c>
      <c r="G81" s="0" t="n">
        <f aca="false">Picture!G85</f>
        <v>-20.1090795176981</v>
      </c>
      <c r="H81" s="0" t="n">
        <f aca="false">Picture!H85</f>
        <v>1832728.91285015</v>
      </c>
      <c r="I81" s="0" t="n">
        <f aca="false">Picture!I85</f>
        <v>142664.662296584</v>
      </c>
      <c r="J81" s="0" t="n">
        <f aca="false">Picture!J85</f>
        <v>8.44137506901617</v>
      </c>
      <c r="K81" s="0" t="n">
        <f aca="false">Picture!K85</f>
        <v>1227104.71395049</v>
      </c>
      <c r="L81" s="0" t="n">
        <f aca="false">Picture!L85</f>
        <v>-101151.541938599</v>
      </c>
      <c r="M81" s="0" t="n">
        <f aca="false">Picture!M85</f>
        <v>-7.61536348804107</v>
      </c>
      <c r="N81" s="0" t="n">
        <f aca="false">Picture!N85</f>
        <v>931488.523950495</v>
      </c>
      <c r="O81" s="0" t="n">
        <f aca="false">Picture!O85</f>
        <v>-61469.7460318696</v>
      </c>
      <c r="P81" s="0" t="n">
        <f aca="false">Picture!P85</f>
        <v>-6.1905669039809</v>
      </c>
      <c r="Q81" s="0" t="n">
        <f aca="false">Picture!Q85</f>
        <v>819016.418969108</v>
      </c>
      <c r="R81" s="0" t="n">
        <f aca="false">Picture!R85</f>
        <v>-292067.466122623</v>
      </c>
      <c r="S81" s="0" t="n">
        <f aca="false">Picture!S85</f>
        <v>-26.286716065413</v>
      </c>
      <c r="T81" s="0" t="n">
        <f aca="false">Picture!T85</f>
        <v>519765.273927989</v>
      </c>
      <c r="U81" s="0" t="n">
        <f aca="false">Picture!U85</f>
        <v>-107978.533404952</v>
      </c>
      <c r="V81" s="0" t="n">
        <f aca="false">Picture!V85</f>
        <v>-17.2010511523347</v>
      </c>
      <c r="W81" s="0" t="n">
        <f aca="false">Picture!W85</f>
        <v>2451289.87186265</v>
      </c>
      <c r="X81" s="0" t="n">
        <f aca="false">Picture!X85</f>
        <v>-478441.898038587</v>
      </c>
      <c r="Y81" s="0" t="n">
        <f aca="false">Picture!Y85</f>
        <v>-16.3305700185214</v>
      </c>
      <c r="Z81" s="0" t="n">
        <f aca="false">Picture!Z85</f>
        <v>1603152.41507089</v>
      </c>
      <c r="AA81" s="0" t="n">
        <f aca="false">Picture!AA85</f>
        <v>-601232.411617637</v>
      </c>
      <c r="AB81" s="0" t="n">
        <f aca="false">Picture!AB85</f>
        <v>-27.2743853223133</v>
      </c>
      <c r="AC81" s="0" t="n">
        <f aca="false">Picture!AC85</f>
        <v>848137.456791759</v>
      </c>
      <c r="AD81" s="0" t="n">
        <f aca="false">Picture!AD85</f>
        <v>122790.51357905</v>
      </c>
      <c r="AE81" s="0" t="n">
        <f aca="false">Picture!AE85</f>
        <v>16.9285215479348</v>
      </c>
      <c r="AF81" s="0" t="n">
        <f aca="false">Picture!AF85</f>
        <v>1210143.98593116</v>
      </c>
      <c r="AG81" s="0" t="n">
        <f aca="false">Picture!AG85</f>
        <v>-118027.140267849</v>
      </c>
      <c r="AH81" s="0" t="n">
        <f aca="false">Picture!AH85</f>
        <v>-8.88644075599068</v>
      </c>
      <c r="AI81" s="0" t="n">
        <f aca="false">Picture!AI85</f>
        <v>924579.985931158</v>
      </c>
      <c r="AJ81" s="0" t="n">
        <f aca="false">Picture!AJ85</f>
        <v>-61812.6137027741</v>
      </c>
      <c r="AK81" s="0" t="n">
        <f aca="false">Picture!AK85</f>
        <v>-6.26653258811084</v>
      </c>
      <c r="AL81" s="0" t="n">
        <f aca="false">Picture!AL85</f>
        <v>761729.973785996</v>
      </c>
      <c r="AM81" s="0" t="n">
        <f aca="false">Picture!AM85</f>
        <v>-390273.992686152</v>
      </c>
      <c r="AN81" s="0" t="n">
        <f aca="false">Picture!AN85</f>
        <v>-33.8778341086196</v>
      </c>
      <c r="AO81" s="0" t="n">
        <f aca="false">Picture!AO85</f>
        <v>514927.434062243</v>
      </c>
      <c r="AP81" s="0" t="n">
        <f aca="false">Picture!AP85</f>
        <v>-117607.664249897</v>
      </c>
      <c r="AQ81" s="0" t="n">
        <f aca="false">Picture!AQ85</f>
        <v>-18.5930653593329</v>
      </c>
      <c r="AR81" s="0" t="n">
        <f aca="false">Picture!AR85</f>
        <v>1428983.60270099</v>
      </c>
      <c r="AS81" s="0" t="n">
        <f aca="false">Picture!AS85</f>
        <v>-254426.27396802</v>
      </c>
      <c r="AT81" s="0" t="n">
        <f aca="false">Picture!AT85</f>
        <v>-15.1137448754582</v>
      </c>
      <c r="AU81" s="0" t="n">
        <f aca="false">Picture!AU85</f>
        <v>580846.145909234</v>
      </c>
      <c r="AV81" s="0" t="n">
        <f aca="false">Picture!AV85</f>
        <v>-377216.78754707</v>
      </c>
      <c r="AW81" s="0" t="n">
        <f aca="false">Picture!AW85</f>
        <v>-39.3728610485142</v>
      </c>
      <c r="AX81" s="0" t="n">
        <f aca="false">Picture!AX85</f>
        <v>848137.456791759</v>
      </c>
      <c r="AY81" s="0" t="n">
        <f aca="false">Picture!AY85</f>
        <v>122790.51357905</v>
      </c>
      <c r="AZ81" s="0" t="n">
        <f aca="false">Picture!AZ85</f>
        <v>16.9285215479348</v>
      </c>
      <c r="BA81" s="0" t="n">
        <f aca="false">Picture!BA85</f>
        <v>396017.443914274</v>
      </c>
      <c r="BB81" s="0" t="n">
        <f aca="false">Picture!BB85</f>
        <v>-191474.118084914</v>
      </c>
      <c r="BC81" s="0" t="n">
        <f aca="false">Picture!BC85</f>
        <v>-32.5918073501077</v>
      </c>
      <c r="BD81" s="0" t="n">
        <f aca="false">Picture!BD85</f>
        <v>273993.874834219</v>
      </c>
      <c r="BE81" s="0" t="n">
        <f aca="false">Picture!BE85</f>
        <v>-144370.943694671</v>
      </c>
      <c r="BF81" s="0" t="n">
        <f aca="false">Picture!BF85</f>
        <v>-34.5083853375452</v>
      </c>
      <c r="BG81" s="0" t="n">
        <f aca="false">Picture!BG85</f>
        <v>279194.441201119</v>
      </c>
      <c r="BH81" s="0" t="n">
        <f aca="false">Picture!BH85</f>
        <v>-160644.412592065</v>
      </c>
      <c r="BI81" s="0" t="n">
        <f aca="false">Picture!BI85</f>
        <v>-36.523470177012</v>
      </c>
      <c r="BJ81" s="0" t="n">
        <f aca="false">Picture!BJ85</f>
        <v>153874.738043226</v>
      </c>
      <c r="BK81" s="0" t="n">
        <f aca="false">Picture!BK85</f>
        <v>-79912.3927427807</v>
      </c>
      <c r="BL81" s="0" t="n">
        <f aca="false">Picture!BL85</f>
        <v>-34.1816901871845</v>
      </c>
      <c r="BM81" s="0" t="n">
        <f aca="false">Picture!BM85</f>
        <v>1022306.26916166</v>
      </c>
      <c r="BN81" s="0" t="n">
        <f aca="false">Picture!BN85</f>
        <v>-224015.624070567</v>
      </c>
      <c r="BO81" s="0" t="n">
        <f aca="false">Picture!BO85</f>
        <v>-17.9741385662096</v>
      </c>
      <c r="BP81" s="0" t="n">
        <f aca="false">Picture!BP85</f>
        <v>1022306.26916166</v>
      </c>
      <c r="BQ81" s="0" t="n">
        <f aca="false">Picture!BQ85</f>
        <v>-224015.624070567</v>
      </c>
      <c r="BR81" s="0" t="n">
        <f aca="false">Picture!BR85</f>
        <v>-17.974138566209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814126.542016884</v>
      </c>
      <c r="BW81" s="0" t="n">
        <f aca="false">Picture!BW85</f>
        <v>73446.9778170651</v>
      </c>
      <c r="BX81" s="0" t="n">
        <f aca="false">Picture!BX85</f>
        <v>9.91616096448028</v>
      </c>
      <c r="BY81" s="0" t="n">
        <f aca="false">Picture!BY85</f>
        <v>650586.111096939</v>
      </c>
      <c r="BZ81" s="0" t="n">
        <f aca="false">Picture!BZ85</f>
        <v>82558.3299918973</v>
      </c>
      <c r="CA81" s="0" t="n">
        <f aca="false">Picture!CA85</f>
        <v>14.5342063783022</v>
      </c>
      <c r="CB81" s="0" t="n">
        <f aca="false">Picture!CB85</f>
        <v>482535.532584877</v>
      </c>
      <c r="CC81" s="0" t="n">
        <f aca="false">Picture!CC85</f>
        <v>-229629.580094087</v>
      </c>
      <c r="CD81" s="0" t="n">
        <f aca="false">Picture!CD85</f>
        <v>-32.2438681712848</v>
      </c>
      <c r="CE81" s="0" t="n">
        <f aca="false">Picture!CE85</f>
        <v>361052.696019016</v>
      </c>
      <c r="CF81" s="0" t="n">
        <f aca="false">Picture!CF85</f>
        <v>-37695.2715071163</v>
      </c>
      <c r="CG81" s="0" t="n">
        <f aca="false">Picture!CG85</f>
        <v>-9.45340781069834</v>
      </c>
      <c r="CH81" s="0" t="n">
        <f aca="false">Picture!CH85</f>
        <v>1.47431122618835</v>
      </c>
      <c r="CI81" s="0" t="n">
        <f aca="false">Picture!CI85</f>
        <v>0.136424804245106</v>
      </c>
      <c r="CJ81" s="0" t="n">
        <f aca="false">Picture!CJ85</f>
        <v>10.1970393007617</v>
      </c>
      <c r="CK81" s="0" t="n">
        <f aca="false">Picture!CK85</f>
        <v>1.11108291833873</v>
      </c>
      <c r="CL81" s="0" t="n">
        <f aca="false">Picture!CL85</f>
        <v>0.0996514852516299</v>
      </c>
      <c r="CM81" s="0" t="n">
        <f aca="false">Picture!CM85</f>
        <v>9.85252010089038</v>
      </c>
      <c r="CN81" s="0" t="n">
        <f aca="false">Picture!CN85</f>
        <v>2.16088665601776</v>
      </c>
      <c r="CO81" s="0" t="n">
        <f aca="false">Picture!CO85</f>
        <v>-0.169121440615184</v>
      </c>
      <c r="CP81" s="0" t="n">
        <f aca="false">Picture!CP85</f>
        <v>-7.25840570509511</v>
      </c>
      <c r="CQ81" s="0" t="n">
        <f aca="false">Picture!CQ85</f>
        <v>1.01401546280155</v>
      </c>
      <c r="CR81" s="0" t="n">
        <f aca="false">Picture!CR85</f>
        <v>0.0139513673785965</v>
      </c>
      <c r="CS81" s="0" t="n">
        <f aca="false">Picture!CS85</f>
        <v>1.39504732171152</v>
      </c>
      <c r="CT81" s="0" t="n">
        <f aca="false">Picture!CT85</f>
        <v>1.00747208259368</v>
      </c>
      <c r="CU81" s="0" t="n">
        <f aca="false">Picture!CU85</f>
        <v>0.000815838060951979</v>
      </c>
      <c r="CV81" s="0" t="n">
        <f aca="false">Picture!CV85</f>
        <v>0.0810443550499883</v>
      </c>
      <c r="CW81" s="0" t="n">
        <f aca="false">Picture!CW85</f>
        <v>1.07520571220059</v>
      </c>
      <c r="CX81" s="0" t="n">
        <f aca="false">Picture!CX85</f>
        <v>0.110726493874397</v>
      </c>
      <c r="CY81" s="0" t="n">
        <f aca="false">Picture!CY85</f>
        <v>11.4804437224223</v>
      </c>
      <c r="CZ81" s="0" t="n">
        <f aca="false">Picture!CZ85</f>
        <v>1.00939518764339</v>
      </c>
      <c r="DA81" s="0" t="n">
        <f aca="false">Picture!DA85</f>
        <v>0.0169699309137417</v>
      </c>
      <c r="DB81" s="0" t="n">
        <f aca="false">Picture!DB85</f>
        <v>1.70994548946314</v>
      </c>
      <c r="DC81" s="0" t="n">
        <f aca="false">Picture!DC85</f>
        <v>1</v>
      </c>
      <c r="DD81" s="0" t="n">
        <f aca="false">Picture!DD85</f>
        <v>-2.22044604925031E-016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.000213921696732511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.00045860388304475</v>
      </c>
      <c r="DK81" s="0" t="n">
        <f aca="false">Picture!DK85</f>
        <v>0</v>
      </c>
      <c r="DL81" s="0" t="n">
        <f aca="false">Picture!DL85</f>
        <v>0.947496467577351</v>
      </c>
      <c r="DM81" s="0" t="n">
        <f aca="false">Picture!DM85</f>
        <v>0.0886526335197515</v>
      </c>
      <c r="DN81" s="0" t="n">
        <f aca="false">Picture!DN85</f>
        <v>0</v>
      </c>
      <c r="DO81" s="0" t="n">
        <f aca="false">Picture!DO85</f>
        <v>0.678007129145212</v>
      </c>
      <c r="DP81" s="0" t="n">
        <f aca="false">Picture!DP85</f>
        <v>-0.0405120943201271</v>
      </c>
      <c r="DQ81" s="0" t="n">
        <f aca="false">Picture!DQ85</f>
        <v>0</v>
      </c>
      <c r="DR81" s="0" t="n">
        <f aca="false">Picture!DR85</f>
        <v>0.881748774564903</v>
      </c>
      <c r="DS81" s="0" t="n">
        <f aca="false">Picture!DS85</f>
        <v>-0.0382149289687577</v>
      </c>
      <c r="DT81" s="0" t="n">
        <f aca="false">Picture!DT85</f>
        <v>0</v>
      </c>
      <c r="DU81" s="0" t="n">
        <f aca="false">Picture!DU85</f>
        <v>0.767804862730392</v>
      </c>
      <c r="DV81" s="0" t="n">
        <f aca="false">Picture!DV85</f>
        <v>-0.0116791400537817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-2.22044604925031E-016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.000213921696732511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.00045860388304475</v>
      </c>
      <c r="EF81" s="0" t="n">
        <f aca="false">Picture!EF85</f>
        <v>0</v>
      </c>
      <c r="EG81" s="0" t="n">
        <f aca="false">Picture!EG85</f>
        <v>0.947496467577351</v>
      </c>
      <c r="EH81" s="0" t="n">
        <f aca="false">Picture!EH85</f>
        <v>0.0886526335197517</v>
      </c>
      <c r="EI81" s="0" t="n">
        <f aca="false">Picture!EI85</f>
        <v>0</v>
      </c>
      <c r="EJ81" s="0" t="n">
        <f aca="false">Picture!EJ85</f>
        <v>0.678007129145212</v>
      </c>
      <c r="EK81" s="0" t="n">
        <f aca="false">Picture!EK85</f>
        <v>-0.0405120943201271</v>
      </c>
      <c r="EL81" s="0" t="n">
        <f aca="false">Picture!EL85</f>
        <v>0</v>
      </c>
      <c r="EM81" s="0" t="n">
        <f aca="false">Picture!EM85</f>
        <v>0.881748774564903</v>
      </c>
      <c r="EN81" s="0" t="n">
        <f aca="false">Picture!EN85</f>
        <v>-0.0382149289687577</v>
      </c>
      <c r="EO81" s="0" t="n">
        <f aca="false">Picture!EO85</f>
        <v>0</v>
      </c>
      <c r="EP81" s="0" t="n">
        <f aca="false">Picture!EP85</f>
        <v>0.767804862730392</v>
      </c>
      <c r="EQ81" s="0" t="n">
        <f aca="false">Picture!EQ85</f>
        <v>-0.0116791400537817</v>
      </c>
      <c r="ER81" s="0" t="n">
        <f aca="false">Picture!ER85</f>
        <v>0</v>
      </c>
      <c r="ES81" s="0" t="n">
        <f aca="false">Picture!ES85</f>
        <v>0.715407977550859</v>
      </c>
      <c r="ET81" s="0" t="n">
        <f aca="false">Picture!ET85</f>
        <v>-0.0249476010313093</v>
      </c>
      <c r="EU81" s="0" t="n">
        <f aca="false">Picture!EU85</f>
        <v>-3.36967826717612</v>
      </c>
      <c r="EV81" s="0" t="n">
        <f aca="false">Picture!EV85</f>
        <v>1.76002935779384</v>
      </c>
      <c r="EW81" s="0" t="n">
        <f aca="false">Picture!EW85</f>
        <v>0.459152505439271</v>
      </c>
      <c r="EX81" s="0" t="n">
        <f aca="false">Picture!EX85</f>
        <v>35.2956165380459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2.05578454820065</v>
      </c>
      <c r="FC81" s="0" t="n">
        <f aca="false">Picture!FC85</f>
        <v>0.795035267514234</v>
      </c>
      <c r="FD81" s="0" t="n">
        <f aca="false">Picture!FD85</f>
        <v>63.0605370705723</v>
      </c>
      <c r="FE81" s="0" t="n">
        <f aca="false">Picture!FE85</f>
        <v>2.37445494535445</v>
      </c>
      <c r="FF81" s="0" t="n">
        <f aca="false">Picture!FF85</f>
        <v>1.01672179966974</v>
      </c>
      <c r="FG81" s="0" t="n">
        <f aca="false">Picture!FG85</f>
        <v>74.8837724777652</v>
      </c>
      <c r="FH81" s="0" t="n">
        <f aca="false">Picture!FH85</f>
        <v>1.72831353843926</v>
      </c>
      <c r="FI81" s="0" t="n">
        <f aca="false">Picture!FI85</f>
        <v>0.109163464412759</v>
      </c>
      <c r="FJ81" s="0" t="n">
        <f aca="false">Picture!FJ85</f>
        <v>6.74202263050835</v>
      </c>
      <c r="FK81" s="0" t="n">
        <f aca="false">Picture!FK85</f>
        <v>2.34640656816319</v>
      </c>
      <c r="FL81" s="0" t="n">
        <f aca="false">Picture!FL85</f>
        <v>0.640803842360803</v>
      </c>
      <c r="FM81" s="0" t="n">
        <f aca="false">Picture!FM85</f>
        <v>37.5705217086437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440646.34420013</v>
      </c>
      <c r="C82" s="0" t="n">
        <f aca="false">Picture!C86</f>
        <v>-124570.887536607</v>
      </c>
      <c r="D82" s="0" t="n">
        <f aca="false">Picture!D86</f>
        <v>-3.49406163606822</v>
      </c>
      <c r="E82" s="0" t="n">
        <f aca="false">Picture!E86</f>
        <v>2220366.33084978</v>
      </c>
      <c r="F82" s="0" t="n">
        <f aca="false">Picture!F86</f>
        <v>8161.94372462994</v>
      </c>
      <c r="G82" s="0" t="n">
        <f aca="false">Picture!G86</f>
        <v>0.368950706911703</v>
      </c>
      <c r="H82" s="0" t="n">
        <f aca="false">Picture!H86</f>
        <v>1220280.01335035</v>
      </c>
      <c r="I82" s="0" t="n">
        <f aca="false">Picture!I86</f>
        <v>-132732.831261237</v>
      </c>
      <c r="J82" s="0" t="n">
        <f aca="false">Picture!J86</f>
        <v>-9.81016786277006</v>
      </c>
      <c r="K82" s="0" t="n">
        <f aca="false">Picture!K86</f>
        <v>872022.206072882</v>
      </c>
      <c r="L82" s="0" t="n">
        <f aca="false">Picture!L86</f>
        <v>-81857.203853525</v>
      </c>
      <c r="M82" s="0" t="n">
        <f aca="false">Picture!M86</f>
        <v>-8.58150443354683</v>
      </c>
      <c r="N82" s="0" t="n">
        <f aca="false">Picture!N86</f>
        <v>440200.23</v>
      </c>
      <c r="O82" s="0" t="n">
        <f aca="false">Picture!O86</f>
        <v>-154611.849836453</v>
      </c>
      <c r="P82" s="0" t="n">
        <f aca="false">Picture!P86</f>
        <v>-25.9933943975994</v>
      </c>
      <c r="Q82" s="0" t="n">
        <f aca="false">Picture!Q86</f>
        <v>720007.555623137</v>
      </c>
      <c r="R82" s="0" t="n">
        <f aca="false">Picture!R86</f>
        <v>-45760.2492683469</v>
      </c>
      <c r="S82" s="0" t="n">
        <f aca="false">Picture!S86</f>
        <v>-5.97573428603878</v>
      </c>
      <c r="T82" s="0" t="n">
        <f aca="false">Picture!T86</f>
        <v>122439.253626879</v>
      </c>
      <c r="U82" s="0" t="n">
        <f aca="false">Picture!U86</f>
        <v>28439.3608172822</v>
      </c>
      <c r="V82" s="0" t="n">
        <f aca="false">Picture!V86</f>
        <v>30.2546736674348</v>
      </c>
      <c r="W82" s="0" t="n">
        <f aca="false">Picture!W86</f>
        <v>2074492.05079663</v>
      </c>
      <c r="X82" s="0" t="n">
        <f aca="false">Picture!X86</f>
        <v>-177010.068136529</v>
      </c>
      <c r="Y82" s="0" t="n">
        <f aca="false">Picture!Y86</f>
        <v>-7.86186549184339</v>
      </c>
      <c r="Z82" s="0" t="n">
        <f aca="false">Picture!Z86</f>
        <v>1282348.93044865</v>
      </c>
      <c r="AA82" s="0" t="n">
        <f aca="false">Picture!AA86</f>
        <v>36623.6339083314</v>
      </c>
      <c r="AB82" s="0" t="n">
        <f aca="false">Picture!AB86</f>
        <v>2.93994462583718</v>
      </c>
      <c r="AC82" s="0" t="n">
        <f aca="false">Picture!AC86</f>
        <v>792143.120347977</v>
      </c>
      <c r="AD82" s="0" t="n">
        <f aca="false">Picture!AD86</f>
        <v>-213633.70204486</v>
      </c>
      <c r="AE82" s="0" t="n">
        <f aca="false">Picture!AE86</f>
        <v>-21.240666645768</v>
      </c>
      <c r="AF82" s="0" t="n">
        <f aca="false">Picture!AF86</f>
        <v>158230.199139953</v>
      </c>
      <c r="AG82" s="0" t="n">
        <f aca="false">Picture!AG86</f>
        <v>-21052.1846681833</v>
      </c>
      <c r="AH82" s="0" t="n">
        <f aca="false">Picture!AH86</f>
        <v>-11.7424725290985</v>
      </c>
      <c r="AI82" s="0" t="n">
        <f aca="false">Picture!AI86</f>
        <v>80798.25</v>
      </c>
      <c r="AJ82" s="0" t="n">
        <f aca="false">Picture!AJ86</f>
        <v>-29444.5215358734</v>
      </c>
      <c r="AK82" s="0" t="n">
        <f aca="false">Picture!AK86</f>
        <v>-26.7088001559286</v>
      </c>
      <c r="AL82" s="0" t="n">
        <f aca="false">Picture!AL86</f>
        <v>558333.369036555</v>
      </c>
      <c r="AM82" s="0" t="n">
        <f aca="false">Picture!AM86</f>
        <v>-94373.4854882956</v>
      </c>
      <c r="AN82" s="0" t="n">
        <f aca="false">Picture!AN86</f>
        <v>-14.4587857219603</v>
      </c>
      <c r="AO82" s="0" t="n">
        <f aca="false">Picture!AO86</f>
        <v>22772.2356425524</v>
      </c>
      <c r="AP82" s="0" t="n">
        <f aca="false">Picture!AP86</f>
        <v>3770.48864209652</v>
      </c>
      <c r="AQ82" s="0" t="n">
        <f aca="false">Picture!AQ86</f>
        <v>19.8428525651145</v>
      </c>
      <c r="AR82" s="0" t="n">
        <f aca="false">Picture!AR86</f>
        <v>1413366.15107391</v>
      </c>
      <c r="AS82" s="0" t="n">
        <f aca="false">Picture!AS86</f>
        <v>-259312.729968772</v>
      </c>
      <c r="AT82" s="0" t="n">
        <f aca="false">Picture!AT86</f>
        <v>-15.5028399597613</v>
      </c>
      <c r="AU82" s="0" t="n">
        <f aca="false">Picture!AU86</f>
        <v>621223.030725929</v>
      </c>
      <c r="AV82" s="0" t="n">
        <f aca="false">Picture!AV86</f>
        <v>-45679.0279239116</v>
      </c>
      <c r="AW82" s="0" t="n">
        <f aca="false">Picture!AW86</f>
        <v>-6.84943573519474</v>
      </c>
      <c r="AX82" s="0" t="n">
        <f aca="false">Picture!AX86</f>
        <v>792143.120347977</v>
      </c>
      <c r="AY82" s="0" t="n">
        <f aca="false">Picture!AY86</f>
        <v>-213633.70204486</v>
      </c>
      <c r="AZ82" s="0" t="n">
        <f aca="false">Picture!AZ86</f>
        <v>-21.240666645768</v>
      </c>
      <c r="BA82" s="0" t="n">
        <f aca="false">Picture!BA86</f>
        <v>90721.6392873018</v>
      </c>
      <c r="BB82" s="0" t="n">
        <f aca="false">Picture!BB86</f>
        <v>-12669.2764526862</v>
      </c>
      <c r="BC82" s="0" t="n">
        <f aca="false">Picture!BC86</f>
        <v>-12.2537617178549</v>
      </c>
      <c r="BD82" s="0" t="n">
        <f aca="false">Picture!BD86</f>
        <v>45685.2700622678</v>
      </c>
      <c r="BE82" s="0" t="n">
        <f aca="false">Picture!BE86</f>
        <v>-19407.5434537335</v>
      </c>
      <c r="BF82" s="0" t="n">
        <f aca="false">Picture!BF86</f>
        <v>-29.8151860480922</v>
      </c>
      <c r="BG82" s="0" t="n">
        <f aca="false">Picture!BG86</f>
        <v>264506.024225726</v>
      </c>
      <c r="BH82" s="0" t="n">
        <f aca="false">Picture!BH86</f>
        <v>-81188.2563862576</v>
      </c>
      <c r="BI82" s="0" t="n">
        <f aca="false">Picture!BI86</f>
        <v>-23.4855654084094</v>
      </c>
      <c r="BJ82" s="0" t="n">
        <f aca="false">Picture!BJ86</f>
        <v>10084.2686187189</v>
      </c>
      <c r="BK82" s="0" t="n">
        <f aca="false">Picture!BK86</f>
        <v>2131.78217120768</v>
      </c>
      <c r="BL82" s="0" t="n">
        <f aca="false">Picture!BL86</f>
        <v>26.8064860629198</v>
      </c>
      <c r="BM82" s="0" t="n">
        <f aca="false">Picture!BM86</f>
        <v>661125.899722722</v>
      </c>
      <c r="BN82" s="0" t="n">
        <f aca="false">Picture!BN86</f>
        <v>82302.661832243</v>
      </c>
      <c r="BO82" s="0" t="n">
        <f aca="false">Picture!BO86</f>
        <v>14.2189629656534</v>
      </c>
      <c r="BP82" s="0" t="n">
        <f aca="false">Picture!BP86</f>
        <v>661125.899722722</v>
      </c>
      <c r="BQ82" s="0" t="n">
        <f aca="false">Picture!BQ86</f>
        <v>82302.661832243</v>
      </c>
      <c r="BR82" s="0" t="n">
        <f aca="false">Picture!BR86</f>
        <v>14.218962965653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67508.5598526508</v>
      </c>
      <c r="BW82" s="0" t="n">
        <f aca="false">Picture!BW86</f>
        <v>-8382.90821549708</v>
      </c>
      <c r="BX82" s="0" t="n">
        <f aca="false">Picture!BX86</f>
        <v>-11.0459165290748</v>
      </c>
      <c r="BY82" s="0" t="n">
        <f aca="false">Picture!BY86</f>
        <v>35112.9799377322</v>
      </c>
      <c r="BZ82" s="0" t="n">
        <f aca="false">Picture!BZ86</f>
        <v>-10036.9780821399</v>
      </c>
      <c r="CA82" s="0" t="n">
        <f aca="false">Picture!CA86</f>
        <v>-22.230315425149</v>
      </c>
      <c r="CB82" s="0" t="n">
        <f aca="false">Picture!CB86</f>
        <v>293827.34481083</v>
      </c>
      <c r="CC82" s="0" t="n">
        <f aca="false">Picture!CC86</f>
        <v>-13185.229102038</v>
      </c>
      <c r="CD82" s="0" t="n">
        <f aca="false">Picture!CD86</f>
        <v>-4.29468700059823</v>
      </c>
      <c r="CE82" s="0" t="n">
        <f aca="false">Picture!CE86</f>
        <v>12687.9670238335</v>
      </c>
      <c r="CF82" s="0" t="n">
        <f aca="false">Picture!CF86</f>
        <v>1638.70647088884</v>
      </c>
      <c r="CG82" s="0" t="n">
        <f aca="false">Picture!CG86</f>
        <v>14.8309152728969</v>
      </c>
      <c r="CH82" s="0" t="n">
        <f aca="false">Picture!CH86</f>
        <v>1.65854882060352</v>
      </c>
      <c r="CI82" s="0" t="n">
        <f aca="false">Picture!CI86</f>
        <v>0.0750649758598783</v>
      </c>
      <c r="CJ82" s="0" t="n">
        <f aca="false">Picture!CJ86</f>
        <v>4.74049521307436</v>
      </c>
      <c r="CK82" s="0" t="n">
        <f aca="false">Picture!CK86</f>
        <v>1.73148374684022</v>
      </c>
      <c r="CL82" s="0" t="n">
        <f aca="false">Picture!CL86</f>
        <v>-0.044352702230033</v>
      </c>
      <c r="CM82" s="0" t="n">
        <f aca="false">Picture!CM86</f>
        <v>-2.49756683692657</v>
      </c>
      <c r="CN82" s="0" t="n">
        <f aca="false">Picture!CN86</f>
        <v>1.54047921645055</v>
      </c>
      <c r="CO82" s="0" t="n">
        <f aca="false">Picture!CO86</f>
        <v>0.195237593768654</v>
      </c>
      <c r="CP82" s="0" t="n">
        <f aca="false">Picture!CP86</f>
        <v>14.5131990028248</v>
      </c>
      <c r="CQ82" s="0" t="n">
        <f aca="false">Picture!CQ86</f>
        <v>5.51109845536875</v>
      </c>
      <c r="CR82" s="0" t="n">
        <f aca="false">Picture!CR86</f>
        <v>0.190556695129616</v>
      </c>
      <c r="CS82" s="0" t="n">
        <f aca="false">Picture!CS86</f>
        <v>3.58152804200622</v>
      </c>
      <c r="CT82" s="0" t="n">
        <f aca="false">Picture!CT86</f>
        <v>5.44814064661054</v>
      </c>
      <c r="CU82" s="0" t="n">
        <f aca="false">Picture!CU86</f>
        <v>0.0526659905429607</v>
      </c>
      <c r="CV82" s="0" t="n">
        <f aca="false">Picture!CV86</f>
        <v>0.976114130825065</v>
      </c>
      <c r="CW82" s="0" t="n">
        <f aca="false">Picture!CW86</f>
        <v>1.28956568880266</v>
      </c>
      <c r="CX82" s="0" t="n">
        <f aca="false">Picture!CX86</f>
        <v>0.116347115130815</v>
      </c>
      <c r="CY82" s="0" t="n">
        <f aca="false">Picture!CY86</f>
        <v>9.91691725154685</v>
      </c>
      <c r="CZ82" s="0" t="n">
        <f aca="false">Picture!CZ86</f>
        <v>5.37669008650554</v>
      </c>
      <c r="DA82" s="0" t="n">
        <f aca="false">Picture!DA86</f>
        <v>0.429782162337188</v>
      </c>
      <c r="DB82" s="0" t="n">
        <f aca="false">Picture!DB86</f>
        <v>8.68789492194645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.999914063087197</v>
      </c>
      <c r="DJ82" s="0" t="n">
        <f aca="false">Picture!DJ86</f>
        <v>0.000345939666152373</v>
      </c>
      <c r="DK82" s="0" t="n">
        <f aca="false">Picture!DK86</f>
        <v>0</v>
      </c>
      <c r="DL82" s="0" t="n">
        <f aca="false">Picture!DL86</f>
        <v>0.775631263373623</v>
      </c>
      <c r="DM82" s="0" t="n">
        <f aca="false">Picture!DM86</f>
        <v>-0.0190115573188028</v>
      </c>
      <c r="DN82" s="0" t="n">
        <f aca="false">Picture!DN86</f>
        <v>0</v>
      </c>
      <c r="DO82" s="0" t="n">
        <f aca="false">Picture!DO86</f>
        <v>0.35574225120732</v>
      </c>
      <c r="DP82" s="0" t="n">
        <f aca="false">Picture!DP86</f>
        <v>-0.111254513474457</v>
      </c>
      <c r="DQ82" s="0" t="n">
        <f aca="false">Picture!DQ86</f>
        <v>0</v>
      </c>
      <c r="DR82" s="0" t="n">
        <f aca="false">Picture!DR86</f>
        <v>0.876634419325566</v>
      </c>
      <c r="DS82" s="0" t="n">
        <f aca="false">Picture!DS86</f>
        <v>0.00211484351791469</v>
      </c>
      <c r="DT82" s="0" t="n">
        <f aca="false">Picture!DT86</f>
        <v>0</v>
      </c>
      <c r="DU82" s="0" t="n">
        <f aca="false">Picture!DU86</f>
        <v>0.247902324496967</v>
      </c>
      <c r="DV82" s="0" t="n">
        <f aca="false">Picture!DV86</f>
        <v>0.0441974511022953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.999914063087197</v>
      </c>
      <c r="EE82" s="0" t="n">
        <f aca="false">Picture!EE86</f>
        <v>0.000345939666152373</v>
      </c>
      <c r="EF82" s="0" t="n">
        <f aca="false">Picture!EF86</f>
        <v>0</v>
      </c>
      <c r="EG82" s="0" t="n">
        <f aca="false">Picture!EG86</f>
        <v>0.775631263373623</v>
      </c>
      <c r="EH82" s="0" t="n">
        <f aca="false">Picture!EH86</f>
        <v>-0.0190115573188028</v>
      </c>
      <c r="EI82" s="0" t="n">
        <f aca="false">Picture!EI86</f>
        <v>0</v>
      </c>
      <c r="EJ82" s="0" t="n">
        <f aca="false">Picture!EJ86</f>
        <v>0.35574225120732</v>
      </c>
      <c r="EK82" s="0" t="n">
        <f aca="false">Picture!EK86</f>
        <v>-0.111254513474457</v>
      </c>
      <c r="EL82" s="0" t="n">
        <f aca="false">Picture!EL86</f>
        <v>0</v>
      </c>
      <c r="EM82" s="0" t="n">
        <f aca="false">Picture!EM86</f>
        <v>0.876634419325566</v>
      </c>
      <c r="EN82" s="0" t="n">
        <f aca="false">Picture!EN86</f>
        <v>0.00211484351791447</v>
      </c>
      <c r="EO82" s="0" t="n">
        <f aca="false">Picture!EO86</f>
        <v>0</v>
      </c>
      <c r="EP82" s="0" t="n">
        <f aca="false">Picture!EP86</f>
        <v>0.247902324496968</v>
      </c>
      <c r="EQ82" s="0" t="n">
        <f aca="false">Picture!EQ86</f>
        <v>0.0441974511022954</v>
      </c>
      <c r="ER82" s="0" t="n">
        <f aca="false">Picture!ER86</f>
        <v>0</v>
      </c>
      <c r="ES82" s="0" t="n">
        <f aca="false">Picture!ES86</f>
        <v>0.467766897643887</v>
      </c>
      <c r="ET82" s="0" t="n">
        <f aca="false">Picture!ET86</f>
        <v>0.121721255261133</v>
      </c>
      <c r="EU82" s="0" t="n">
        <f aca="false">Picture!EU86</f>
        <v>35.1749134660392</v>
      </c>
      <c r="EV82" s="0" t="n">
        <f aca="false">Picture!EV86</f>
        <v>1.06423275864413</v>
      </c>
      <c r="EW82" s="0" t="n">
        <f aca="false">Picture!EW86</f>
        <v>0.196304356890023</v>
      </c>
      <c r="EX82" s="0" t="n">
        <f aca="false">Picture!EX86</f>
        <v>22.6175749627834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.744128527471394</v>
      </c>
      <c r="FC82" s="0" t="n">
        <f aca="false">Picture!FC86</f>
        <v>0.0101040000264191</v>
      </c>
      <c r="FD82" s="0" t="n">
        <f aca="false">Picture!FD86</f>
        <v>1.37652076308534</v>
      </c>
      <c r="FE82" s="0" t="n">
        <f aca="false">Picture!FE86</f>
        <v>0.768584269938083</v>
      </c>
      <c r="FF82" s="0" t="n">
        <f aca="false">Picture!FF86</f>
        <v>0.0749599574973053</v>
      </c>
      <c r="FG82" s="0" t="n">
        <f aca="false">Picture!FG86</f>
        <v>10.8069968357266</v>
      </c>
      <c r="FH82" s="0" t="n">
        <f aca="false">Picture!FH86</f>
        <v>1.11085312960616</v>
      </c>
      <c r="FI82" s="0" t="n">
        <f aca="false">Picture!FI86</f>
        <v>0.222748838816728</v>
      </c>
      <c r="FJ82" s="0" t="n">
        <f aca="false">Picture!FJ86</f>
        <v>25.081383023015</v>
      </c>
      <c r="FK82" s="0" t="n">
        <f aca="false">Picture!FK86</f>
        <v>1.25819407470776</v>
      </c>
      <c r="FL82" s="0" t="n">
        <f aca="false">Picture!FL86</f>
        <v>-0.131215467310713</v>
      </c>
      <c r="FM82" s="0" t="n">
        <f aca="false">Picture!FM86</f>
        <v>-9.4439733816776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763477.54783057</v>
      </c>
      <c r="C83" s="0" t="n">
        <f aca="false">Picture!C87</f>
        <v>-64603.5932331407</v>
      </c>
      <c r="D83" s="0" t="n">
        <f aca="false">Picture!D87</f>
        <v>-1.68762340328004</v>
      </c>
      <c r="E83" s="0" t="n">
        <f aca="false">Picture!E87</f>
        <v>2233792.66189681</v>
      </c>
      <c r="F83" s="0" t="n">
        <f aca="false">Picture!F87</f>
        <v>-154601.518973242</v>
      </c>
      <c r="G83" s="0" t="n">
        <f aca="false">Picture!G87</f>
        <v>-6.47303197317804</v>
      </c>
      <c r="H83" s="0" t="n">
        <f aca="false">Picture!H87</f>
        <v>1529684.88593377</v>
      </c>
      <c r="I83" s="0" t="n">
        <f aca="false">Picture!I87</f>
        <v>89997.9257401014</v>
      </c>
      <c r="J83" s="0" t="n">
        <f aca="false">Picture!J87</f>
        <v>6.25121489799386</v>
      </c>
      <c r="K83" s="0" t="n">
        <f aca="false">Picture!K87</f>
        <v>1024203.19577426</v>
      </c>
      <c r="L83" s="0" t="n">
        <f aca="false">Picture!L87</f>
        <v>68736.1675783373</v>
      </c>
      <c r="M83" s="0" t="n">
        <f aca="false">Picture!M87</f>
        <v>7.19398634907604</v>
      </c>
      <c r="N83" s="0" t="n">
        <f aca="false">Picture!N87</f>
        <v>541799.48</v>
      </c>
      <c r="O83" s="0" t="n">
        <f aca="false">Picture!O87</f>
        <v>207755.476458578</v>
      </c>
      <c r="P83" s="0" t="n">
        <f aca="false">Picture!P87</f>
        <v>62.1940445737761</v>
      </c>
      <c r="Q83" s="0" t="n">
        <f aca="false">Picture!Q87</f>
        <v>822387.083112174</v>
      </c>
      <c r="R83" s="0" t="n">
        <f aca="false">Picture!R87</f>
        <v>-63431.4211104644</v>
      </c>
      <c r="S83" s="0" t="n">
        <f aca="false">Picture!S87</f>
        <v>-7.16076948134307</v>
      </c>
      <c r="T83" s="0" t="n">
        <f aca="false">Picture!T87</f>
        <v>326244.391224979</v>
      </c>
      <c r="U83" s="0" t="n">
        <f aca="false">Picture!U87</f>
        <v>23241.4915666556</v>
      </c>
      <c r="V83" s="0" t="n">
        <f aca="false">Picture!V87</f>
        <v>7.67038585863816</v>
      </c>
      <c r="W83" s="0" t="n">
        <f aca="false">Picture!W87</f>
        <v>2273983.74367499</v>
      </c>
      <c r="X83" s="0" t="n">
        <f aca="false">Picture!X87</f>
        <v>-151232.401336846</v>
      </c>
      <c r="Y83" s="0" t="n">
        <f aca="false">Picture!Y87</f>
        <v>-6.23583187205395</v>
      </c>
      <c r="Z83" s="0" t="n">
        <f aca="false">Picture!Z87</f>
        <v>1291255.060238</v>
      </c>
      <c r="AA83" s="0" t="n">
        <f aca="false">Picture!AA87</f>
        <v>-142601.586666284</v>
      </c>
      <c r="AB83" s="0" t="n">
        <f aca="false">Picture!AB87</f>
        <v>-9.94531684699179</v>
      </c>
      <c r="AC83" s="0" t="n">
        <f aca="false">Picture!AC87</f>
        <v>982728.68343699</v>
      </c>
      <c r="AD83" s="0" t="n">
        <f aca="false">Picture!AD87</f>
        <v>-8630.81467056274</v>
      </c>
      <c r="AE83" s="0" t="n">
        <f aca="false">Picture!AE87</f>
        <v>-0.870603921890945</v>
      </c>
      <c r="AF83" s="0" t="n">
        <f aca="false">Picture!AF87</f>
        <v>575404.489007711</v>
      </c>
      <c r="AG83" s="0" t="n">
        <f aca="false">Picture!AG87</f>
        <v>-6477.16953670979</v>
      </c>
      <c r="AH83" s="0" t="n">
        <f aca="false">Picture!AH87</f>
        <v>-1.11314206962846</v>
      </c>
      <c r="AI83" s="0" t="n">
        <f aca="false">Picture!AI87</f>
        <v>483657</v>
      </c>
      <c r="AJ83" s="0" t="n">
        <f aca="false">Picture!AJ87</f>
        <v>119673.853118896</v>
      </c>
      <c r="AK83" s="0" t="n">
        <f aca="false">Picture!AK87</f>
        <v>32.8789544637869</v>
      </c>
      <c r="AL83" s="0" t="n">
        <f aca="false">Picture!AL87</f>
        <v>670365.396304011</v>
      </c>
      <c r="AM83" s="0" t="n">
        <f aca="false">Picture!AM87</f>
        <v>-107520.77305418</v>
      </c>
      <c r="AN83" s="0" t="n">
        <f aca="false">Picture!AN87</f>
        <v>-13.8221731262933</v>
      </c>
      <c r="AO83" s="0" t="n">
        <f aca="false">Picture!AO87</f>
        <v>274660.045424819</v>
      </c>
      <c r="AP83" s="0" t="n">
        <f aca="false">Picture!AP87</f>
        <v>8981.68893122673</v>
      </c>
      <c r="AQ83" s="0" t="n">
        <f aca="false">Picture!AQ87</f>
        <v>3.38066263649269</v>
      </c>
      <c r="AR83" s="0" t="n">
        <f aca="false">Picture!AR87</f>
        <v>1530715.65835734</v>
      </c>
      <c r="AS83" s="0" t="n">
        <f aca="false">Picture!AS87</f>
        <v>-119969.851094022</v>
      </c>
      <c r="AT83" s="0" t="n">
        <f aca="false">Picture!AT87</f>
        <v>-7.2678805506626</v>
      </c>
      <c r="AU83" s="0" t="n">
        <f aca="false">Picture!AU87</f>
        <v>547986.974920354</v>
      </c>
      <c r="AV83" s="0" t="n">
        <f aca="false">Picture!AV87</f>
        <v>-111339.036423459</v>
      </c>
      <c r="AW83" s="0" t="n">
        <f aca="false">Picture!AW87</f>
        <v>-16.8867956834483</v>
      </c>
      <c r="AX83" s="0" t="n">
        <f aca="false">Picture!AX87</f>
        <v>982728.68343699</v>
      </c>
      <c r="AY83" s="0" t="n">
        <f aca="false">Picture!AY87</f>
        <v>-8630.81467056274</v>
      </c>
      <c r="AZ83" s="0" t="n">
        <f aca="false">Picture!AZ87</f>
        <v>-0.870603921890945</v>
      </c>
      <c r="BA83" s="0" t="n">
        <f aca="false">Picture!BA87</f>
        <v>123971.917150145</v>
      </c>
      <c r="BB83" s="0" t="n">
        <f aca="false">Picture!BB87</f>
        <v>-31710.548053849</v>
      </c>
      <c r="BC83" s="0" t="n">
        <f aca="false">Picture!BC87</f>
        <v>-20.3687345342958</v>
      </c>
      <c r="BD83" s="0" t="n">
        <f aca="false">Picture!BD87</f>
        <v>73991.3494067192</v>
      </c>
      <c r="BE83" s="0" t="n">
        <f aca="false">Picture!BE87</f>
        <v>-8535.90480698639</v>
      </c>
      <c r="BF83" s="0" t="n">
        <f aca="false">Picture!BF87</f>
        <v>-10.3431343842878</v>
      </c>
      <c r="BG83" s="0" t="n">
        <f aca="false">Picture!BG87</f>
        <v>271903.673124913</v>
      </c>
      <c r="BH83" s="0" t="n">
        <f aca="false">Picture!BH87</f>
        <v>-87577.6052768618</v>
      </c>
      <c r="BI83" s="0" t="n">
        <f aca="false">Picture!BI87</f>
        <v>-24.3622159313066</v>
      </c>
      <c r="BJ83" s="0" t="n">
        <f aca="false">Picture!BJ87</f>
        <v>39155.1034107617</v>
      </c>
      <c r="BK83" s="0" t="n">
        <f aca="false">Picture!BK87</f>
        <v>-7169.74385443082</v>
      </c>
      <c r="BL83" s="0" t="n">
        <f aca="false">Picture!BL87</f>
        <v>-15.4771019824128</v>
      </c>
      <c r="BM83" s="0" t="n">
        <f aca="false">Picture!BM87</f>
        <v>743268.08531765</v>
      </c>
      <c r="BN83" s="0" t="n">
        <f aca="false">Picture!BN87</f>
        <v>-31262.5502428246</v>
      </c>
      <c r="BO83" s="0" t="n">
        <f aca="false">Picture!BO87</f>
        <v>-4.03632197455973</v>
      </c>
      <c r="BP83" s="0" t="n">
        <f aca="false">Picture!BP87</f>
        <v>743268.08531765</v>
      </c>
      <c r="BQ83" s="0" t="n">
        <f aca="false">Picture!BQ87</f>
        <v>-31262.5502428246</v>
      </c>
      <c r="BR83" s="0" t="n">
        <f aca="false">Picture!BR87</f>
        <v>-4.03632197455973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451432.571857566</v>
      </c>
      <c r="BW83" s="0" t="n">
        <f aca="false">Picture!BW87</f>
        <v>25233.3785171392</v>
      </c>
      <c r="BX83" s="0" t="n">
        <f aca="false">Picture!BX87</f>
        <v>5.92055989580065</v>
      </c>
      <c r="BY83" s="0" t="n">
        <f aca="false">Picture!BY87</f>
        <v>409665.650593281</v>
      </c>
      <c r="BZ83" s="0" t="n">
        <f aca="false">Picture!BZ87</f>
        <v>128209.757925883</v>
      </c>
      <c r="CA83" s="0" t="n">
        <f aca="false">Picture!CA87</f>
        <v>45.5523445293046</v>
      </c>
      <c r="CB83" s="0" t="n">
        <f aca="false">Picture!CB87</f>
        <v>398461.723179099</v>
      </c>
      <c r="CC83" s="0" t="n">
        <f aca="false">Picture!CC87</f>
        <v>-19943.1677773183</v>
      </c>
      <c r="CD83" s="0" t="n">
        <f aca="false">Picture!CD87</f>
        <v>-4.76647577702328</v>
      </c>
      <c r="CE83" s="0" t="n">
        <f aca="false">Picture!CE87</f>
        <v>235504.942014057</v>
      </c>
      <c r="CF83" s="0" t="n">
        <f aca="false">Picture!CF87</f>
        <v>16151.4327856576</v>
      </c>
      <c r="CG83" s="0" t="n">
        <f aca="false">Picture!CG87</f>
        <v>7.36319780908544</v>
      </c>
      <c r="CH83" s="0" t="n">
        <f aca="false">Picture!CH87</f>
        <v>1.6550151505254</v>
      </c>
      <c r="CI83" s="0" t="n">
        <f aca="false">Picture!CI87</f>
        <v>0.0765656795628709</v>
      </c>
      <c r="CJ83" s="0" t="n">
        <f aca="false">Picture!CJ87</f>
        <v>4.8506892980351</v>
      </c>
      <c r="CK83" s="0" t="n">
        <f aca="false">Picture!CK87</f>
        <v>1.72993913494138</v>
      </c>
      <c r="CL83" s="0" t="n">
        <f aca="false">Picture!CL87</f>
        <v>0.0642257695037511</v>
      </c>
      <c r="CM83" s="0" t="n">
        <f aca="false">Picture!CM87</f>
        <v>3.85575158586048</v>
      </c>
      <c r="CN83" s="0" t="n">
        <f aca="false">Picture!CN87</f>
        <v>1.55656887980908</v>
      </c>
      <c r="CO83" s="0" t="n">
        <f aca="false">Picture!CO87</f>
        <v>0.104333880354347</v>
      </c>
      <c r="CP83" s="0" t="n">
        <f aca="false">Picture!CP87</f>
        <v>7.18436619373042</v>
      </c>
      <c r="CQ83" s="0" t="n">
        <f aca="false">Picture!CQ87</f>
        <v>1.77997081242885</v>
      </c>
      <c r="CR83" s="0" t="n">
        <f aca="false">Picture!CR87</f>
        <v>0.137941004192533</v>
      </c>
      <c r="CS83" s="0" t="n">
        <f aca="false">Picture!CS87</f>
        <v>8.40063947077148</v>
      </c>
      <c r="CT83" s="0" t="n">
        <f aca="false">Picture!CT87</f>
        <v>1.12021428408976</v>
      </c>
      <c r="CU83" s="0" t="n">
        <f aca="false">Picture!CU87</f>
        <v>0.202468486231324</v>
      </c>
      <c r="CV83" s="0" t="n">
        <f aca="false">Picture!CV87</f>
        <v>22.0614996771203</v>
      </c>
      <c r="CW83" s="0" t="n">
        <f aca="false">Picture!CW87</f>
        <v>1.22677436461715</v>
      </c>
      <c r="CX83" s="0" t="n">
        <f aca="false">Picture!CX87</f>
        <v>0.0880235561878107</v>
      </c>
      <c r="CY83" s="0" t="n">
        <f aca="false">Picture!CY87</f>
        <v>7.72983479232129</v>
      </c>
      <c r="CZ83" s="0" t="n">
        <f aca="false">Picture!CZ87</f>
        <v>1.18781161169756</v>
      </c>
      <c r="DA83" s="0" t="n">
        <f aca="false">Picture!DA87</f>
        <v>0.0473239044663856</v>
      </c>
      <c r="DB83" s="0" t="n">
        <f aca="false">Picture!DB87</f>
        <v>4.14944450223637</v>
      </c>
      <c r="DC83" s="0" t="n">
        <f aca="false">Picture!DC87</f>
        <v>1</v>
      </c>
      <c r="DD83" s="0" t="n">
        <f aca="false">Picture!DD87</f>
        <v>-2.22044604925031E-016</v>
      </c>
      <c r="DE83" s="0" t="n">
        <f aca="false">Picture!DE87</f>
        <v>0</v>
      </c>
      <c r="DF83" s="0" t="n">
        <f aca="false">Picture!DF87</f>
        <v>0.998296725955653</v>
      </c>
      <c r="DG83" s="0" t="n">
        <f aca="false">Picture!DG87</f>
        <v>-0.00170327404434767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-2.22044604925031E-016</v>
      </c>
      <c r="DK83" s="0" t="n">
        <f aca="false">Picture!DK87</f>
        <v>0</v>
      </c>
      <c r="DL83" s="0" t="n">
        <f aca="false">Picture!DL87</f>
        <v>0.532965352180072</v>
      </c>
      <c r="DM83" s="0" t="n">
        <f aca="false">Picture!DM87</f>
        <v>-0.0671357339826546</v>
      </c>
      <c r="DN83" s="0" t="n">
        <f aca="false">Picture!DN87</f>
        <v>0</v>
      </c>
      <c r="DO83" s="0" t="n">
        <f aca="false">Picture!DO87</f>
        <v>0.176861587752358</v>
      </c>
      <c r="DP83" s="0" t="n">
        <f aca="false">Picture!DP87</f>
        <v>0.0252490731401296</v>
      </c>
      <c r="DQ83" s="0" t="n">
        <f aca="false">Picture!DQ87</f>
        <v>0</v>
      </c>
      <c r="DR83" s="0" t="n">
        <f aca="false">Picture!DR87</f>
        <v>0.836019167261171</v>
      </c>
      <c r="DS83" s="0" t="n">
        <f aca="false">Picture!DS87</f>
        <v>-0.0298233746276132</v>
      </c>
      <c r="DT83" s="0" t="n">
        <f aca="false">Picture!DT87</f>
        <v>0</v>
      </c>
      <c r="DU83" s="0" t="n">
        <f aca="false">Picture!DU87</f>
        <v>0.271389583942615</v>
      </c>
      <c r="DV83" s="0" t="n">
        <f aca="false">Picture!DV87</f>
        <v>-0.0234108748889702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-2.22044604925031E-016</v>
      </c>
      <c r="DZ83" s="0" t="n">
        <f aca="false">Picture!DZ87</f>
        <v>0</v>
      </c>
      <c r="EA83" s="0" t="n">
        <f aca="false">Picture!EA87</f>
        <v>0.998296725955653</v>
      </c>
      <c r="EB83" s="0" t="n">
        <f aca="false">Picture!EB87</f>
        <v>-0.00170327404434767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-2.22044604925031E-016</v>
      </c>
      <c r="EF83" s="0" t="n">
        <f aca="false">Picture!EF87</f>
        <v>0</v>
      </c>
      <c r="EG83" s="0" t="n">
        <f aca="false">Picture!EG87</f>
        <v>0.532965352180072</v>
      </c>
      <c r="EH83" s="0" t="n">
        <f aca="false">Picture!EH87</f>
        <v>-0.0671357339826546</v>
      </c>
      <c r="EI83" s="0" t="n">
        <f aca="false">Picture!EI87</f>
        <v>0</v>
      </c>
      <c r="EJ83" s="0" t="n">
        <f aca="false">Picture!EJ87</f>
        <v>0.176861587752358</v>
      </c>
      <c r="EK83" s="0" t="n">
        <f aca="false">Picture!EK87</f>
        <v>0.0252490731401296</v>
      </c>
      <c r="EL83" s="0" t="n">
        <f aca="false">Picture!EL87</f>
        <v>0</v>
      </c>
      <c r="EM83" s="0" t="n">
        <f aca="false">Picture!EM87</f>
        <v>0.836019167261171</v>
      </c>
      <c r="EN83" s="0" t="n">
        <f aca="false">Picture!EN87</f>
        <v>-0.0298233746276132</v>
      </c>
      <c r="EO83" s="0" t="n">
        <f aca="false">Picture!EO87</f>
        <v>0</v>
      </c>
      <c r="EP83" s="0" t="n">
        <f aca="false">Picture!EP87</f>
        <v>0.271389583942615</v>
      </c>
      <c r="EQ83" s="0" t="n">
        <f aca="false">Picture!EQ87</f>
        <v>-0.0234108748889702</v>
      </c>
      <c r="ER83" s="0" t="n">
        <f aca="false">Picture!ER87</f>
        <v>0</v>
      </c>
      <c r="ES83" s="0" t="n">
        <f aca="false">Picture!ES87</f>
        <v>0.485569009018483</v>
      </c>
      <c r="ET83" s="0" t="n">
        <f aca="false">Picture!ET87</f>
        <v>0.0163514438761663</v>
      </c>
      <c r="EU83" s="0" t="n">
        <f aca="false">Picture!EU87</f>
        <v>3.48483200350924</v>
      </c>
      <c r="EV83" s="0" t="n">
        <f aca="false">Picture!EV87</f>
        <v>1.35636086136113</v>
      </c>
      <c r="EW83" s="0" t="n">
        <f aca="false">Picture!EW87</f>
        <v>0.181629966121829</v>
      </c>
      <c r="EX83" s="0" t="n">
        <f aca="false">Picture!EX87</f>
        <v>15.4614105117947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3.64140994376029</v>
      </c>
      <c r="FC83" s="0" t="n">
        <f aca="false">Picture!FC87</f>
        <v>0.903791466419453</v>
      </c>
      <c r="FD83" s="0" t="n">
        <f aca="false">Picture!FD87</f>
        <v>33.0137845685986</v>
      </c>
      <c r="FE83" s="0" t="n">
        <f aca="false">Picture!FE87</f>
        <v>5.53666954148127</v>
      </c>
      <c r="FF83" s="0" t="n">
        <f aca="false">Picture!FF87</f>
        <v>2.12620962313038</v>
      </c>
      <c r="FG83" s="0" t="n">
        <f aca="false">Picture!FG87</f>
        <v>62.3437798429982</v>
      </c>
      <c r="FH83" s="0" t="n">
        <f aca="false">Picture!FH87</f>
        <v>1.4654517851844</v>
      </c>
      <c r="FI83" s="0" t="n">
        <f aca="false">Picture!FI87</f>
        <v>0.301538902664863</v>
      </c>
      <c r="FJ83" s="0" t="n">
        <f aca="false">Picture!FJ87</f>
        <v>25.9073429973657</v>
      </c>
      <c r="FK83" s="0" t="n">
        <f aca="false">Picture!FK87</f>
        <v>6.0146678593455</v>
      </c>
      <c r="FL83" s="0" t="n">
        <f aca="false">Picture!FL87</f>
        <v>1.27955221022781</v>
      </c>
      <c r="FM83" s="0" t="n">
        <f aca="false">Picture!FM87</f>
        <v>27.022617926264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5034974.08672787</v>
      </c>
      <c r="C84" s="0" t="n">
        <f aca="false">Picture!C88</f>
        <v>1417132.61491665</v>
      </c>
      <c r="D84" s="0" t="n">
        <f aca="false">Picture!D88</f>
        <v>39.170666430754</v>
      </c>
      <c r="E84" s="0" t="n">
        <f aca="false">Picture!E88</f>
        <v>3822404.22886558</v>
      </c>
      <c r="F84" s="0" t="n">
        <f aca="false">Picture!F88</f>
        <v>2215438.05016914</v>
      </c>
      <c r="G84" s="0" t="n">
        <f aca="false">Picture!G88</f>
        <v>137.864634585296</v>
      </c>
      <c r="H84" s="0" t="n">
        <f aca="false">Picture!H88</f>
        <v>1212569.85786229</v>
      </c>
      <c r="I84" s="0" t="n">
        <f aca="false">Picture!I88</f>
        <v>-798305.435252488</v>
      </c>
      <c r="J84" s="0" t="n">
        <f aca="false">Picture!J88</f>
        <v>-39.699400454413</v>
      </c>
      <c r="K84" s="0" t="n">
        <f aca="false">Picture!K88</f>
        <v>2421396.76084291</v>
      </c>
      <c r="L84" s="0" t="n">
        <f aca="false">Picture!L88</f>
        <v>2404316.26798657</v>
      </c>
      <c r="M84" s="0" t="n">
        <f aca="false">Picture!M88</f>
        <v>14076.3869532863</v>
      </c>
      <c r="N84" s="0" t="n">
        <f aca="false">Picture!N88</f>
        <v>2206502.99033212</v>
      </c>
      <c r="O84" s="0" t="n">
        <f aca="false">Picture!O88</f>
        <v>2192652.79033212</v>
      </c>
      <c r="P84" s="0" t="n">
        <f aca="false">Picture!P88</f>
        <v>15831.1994796618</v>
      </c>
      <c r="Q84" s="0" t="n">
        <f aca="false">Picture!Q88</f>
        <v>2168487.54405322</v>
      </c>
      <c r="R84" s="0" t="n">
        <f aca="false">Picture!R88</f>
        <v>1426918.45808951</v>
      </c>
      <c r="S84" s="0" t="n">
        <f aca="false">Picture!S88</f>
        <v>192.418816412113</v>
      </c>
      <c r="T84" s="0" t="n">
        <f aca="false">Picture!T88</f>
        <v>1781496.04966901</v>
      </c>
      <c r="U84" s="0" t="n">
        <f aca="false">Picture!U88</f>
        <v>1773625.72841627</v>
      </c>
      <c r="V84" s="0" t="n">
        <f aca="false">Picture!V88</f>
        <v>22535.6204843574</v>
      </c>
      <c r="W84" s="0" t="n">
        <f aca="false">Picture!W88</f>
        <v>4387800.26568155</v>
      </c>
      <c r="X84" s="0" t="n">
        <f aca="false">Picture!X88</f>
        <v>1978496.16167174</v>
      </c>
      <c r="Y84" s="0" t="n">
        <f aca="false">Picture!Y88</f>
        <v>82.11898856516</v>
      </c>
      <c r="Z84" s="0" t="n">
        <f aca="false">Picture!Z88</f>
        <v>3990703.94916976</v>
      </c>
      <c r="AA84" s="0" t="n">
        <f aca="false">Picture!AA88</f>
        <v>2729383.36075413</v>
      </c>
      <c r="AB84" s="0" t="n">
        <f aca="false">Picture!AB88</f>
        <v>216.390930729402</v>
      </c>
      <c r="AC84" s="0" t="n">
        <f aca="false">Picture!AC88</f>
        <v>397096.316511795</v>
      </c>
      <c r="AD84" s="0" t="n">
        <f aca="false">Picture!AD88</f>
        <v>-750887.19908239</v>
      </c>
      <c r="AE84" s="0" t="n">
        <f aca="false">Picture!AE88</f>
        <v>-65.4092318297565</v>
      </c>
      <c r="AF84" s="0" t="n">
        <f aca="false">Picture!AF88</f>
        <v>3075601.02050734</v>
      </c>
      <c r="AG84" s="0" t="n">
        <f aca="false">Picture!AG88</f>
        <v>3057381.99728441</v>
      </c>
      <c r="AH84" s="0" t="n">
        <f aca="false">Picture!AH88</f>
        <v>16781.2618704915</v>
      </c>
      <c r="AI84" s="0" t="n">
        <f aca="false">Picture!AI88</f>
        <v>2785045.97609353</v>
      </c>
      <c r="AJ84" s="0" t="n">
        <f aca="false">Picture!AJ88</f>
        <v>2770245.97609353</v>
      </c>
      <c r="AK84" s="0" t="n">
        <f aca="false">Picture!AK88</f>
        <v>18717.8782168482</v>
      </c>
      <c r="AL84" s="0" t="n">
        <f aca="false">Picture!AL88</f>
        <v>2586699.46956861</v>
      </c>
      <c r="AM84" s="0" t="n">
        <f aca="false">Picture!AM88</f>
        <v>1852153.7129277</v>
      </c>
      <c r="AN84" s="0" t="n">
        <f aca="false">Picture!AN88</f>
        <v>252.149535435019</v>
      </c>
      <c r="AO84" s="0" t="n">
        <f aca="false">Picture!AO88</f>
        <v>2264799.5292908</v>
      </c>
      <c r="AP84" s="0" t="n">
        <f aca="false">Picture!AP88</f>
        <v>2256259.81962013</v>
      </c>
      <c r="AQ84" s="0" t="n">
        <f aca="false">Picture!AQ88</f>
        <v>26420.8024234271</v>
      </c>
      <c r="AR84" s="0" t="n">
        <f aca="false">Picture!AR88</f>
        <v>1460553.57366533</v>
      </c>
      <c r="AS84" s="0" t="n">
        <f aca="false">Picture!AS88</f>
        <v>-225650.220516567</v>
      </c>
      <c r="AT84" s="0" t="n">
        <f aca="false">Picture!AT88</f>
        <v>-13.3821440382921</v>
      </c>
      <c r="AU84" s="0" t="n">
        <f aca="false">Picture!AU88</f>
        <v>1063457.25715354</v>
      </c>
      <c r="AV84" s="0" t="n">
        <f aca="false">Picture!AV88</f>
        <v>525236.978565822</v>
      </c>
      <c r="AW84" s="0" t="n">
        <f aca="false">Picture!AW88</f>
        <v>97.5877348850623</v>
      </c>
      <c r="AX84" s="0" t="n">
        <f aca="false">Picture!AX88</f>
        <v>397096.316511795</v>
      </c>
      <c r="AY84" s="0" t="n">
        <f aca="false">Picture!AY88</f>
        <v>-750887.19908239</v>
      </c>
      <c r="AZ84" s="0" t="n">
        <f aca="false">Picture!AZ88</f>
        <v>-65.4092318297565</v>
      </c>
      <c r="BA84" s="0" t="n">
        <f aca="false">Picture!BA88</f>
        <v>669058.801710126</v>
      </c>
      <c r="BB84" s="0" t="n">
        <f aca="false">Picture!BB88</f>
        <v>658661.471083116</v>
      </c>
      <c r="BC84" s="0" t="n">
        <f aca="false">Picture!BC88</f>
        <v>6334.90936002437</v>
      </c>
      <c r="BD84" s="0" t="n">
        <f aca="false">Picture!BD88</f>
        <v>586355.65286277</v>
      </c>
      <c r="BE84" s="0" t="n">
        <f aca="false">Picture!BE88</f>
        <v>577545.000366551</v>
      </c>
      <c r="BF84" s="0" t="n">
        <f aca="false">Picture!BF88</f>
        <v>6555.07637617554</v>
      </c>
      <c r="BG84" s="0" t="n">
        <f aca="false">Picture!BG88</f>
        <v>561711.434520087</v>
      </c>
      <c r="BH84" s="0" t="n">
        <f aca="false">Picture!BH88</f>
        <v>252751.578181884</v>
      </c>
      <c r="BI84" s="0" t="n">
        <f aca="false">Picture!BI88</f>
        <v>81.8072552135087</v>
      </c>
      <c r="BJ84" s="0" t="n">
        <f aca="false">Picture!BJ88</f>
        <v>456160.030336794</v>
      </c>
      <c r="BK84" s="0" t="n">
        <f aca="false">Picture!BK88</f>
        <v>451855.352123137</v>
      </c>
      <c r="BL84" s="0" t="n">
        <f aca="false">Picture!BL88</f>
        <v>10496.8438915983</v>
      </c>
      <c r="BM84" s="0" t="n">
        <f aca="false">Picture!BM88</f>
        <v>2927246.69201622</v>
      </c>
      <c r="BN84" s="0" t="n">
        <f aca="false">Picture!BN88</f>
        <v>2204146.38218831</v>
      </c>
      <c r="BO84" s="0" t="n">
        <f aca="false">Picture!BO88</f>
        <v>304.818896110399</v>
      </c>
      <c r="BP84" s="0" t="n">
        <f aca="false">Picture!BP88</f>
        <v>2927246.69201622</v>
      </c>
      <c r="BQ84" s="0" t="n">
        <f aca="false">Picture!BQ88</f>
        <v>2204146.38218831</v>
      </c>
      <c r="BR84" s="0" t="n">
        <f aca="false">Picture!BR88</f>
        <v>304.81889611039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406542.21879721</v>
      </c>
      <c r="BW84" s="0" t="n">
        <f aca="false">Picture!BW88</f>
        <v>2398720.5262013</v>
      </c>
      <c r="BX84" s="0" t="n">
        <f aca="false">Picture!BX88</f>
        <v>30667.5377073051</v>
      </c>
      <c r="BY84" s="0" t="n">
        <f aca="false">Picture!BY88</f>
        <v>2198690.32323076</v>
      </c>
      <c r="BZ84" s="0" t="n">
        <f aca="false">Picture!BZ88</f>
        <v>2192700.97572698</v>
      </c>
      <c r="CA84" s="0" t="n">
        <f aca="false">Picture!CA88</f>
        <v>36610.0142685433</v>
      </c>
      <c r="CB84" s="0" t="n">
        <f aca="false">Picture!CB88</f>
        <v>2024988.03504852</v>
      </c>
      <c r="CC84" s="0" t="n">
        <f aca="false">Picture!CC88</f>
        <v>1599402.13474582</v>
      </c>
      <c r="CD84" s="0" t="n">
        <f aca="false">Picture!CD88</f>
        <v>375.811824030872</v>
      </c>
      <c r="CE84" s="0" t="n">
        <f aca="false">Picture!CE88</f>
        <v>1808639.498954</v>
      </c>
      <c r="CF84" s="0" t="n">
        <f aca="false">Picture!CF88</f>
        <v>1804404.467497</v>
      </c>
      <c r="CG84" s="0" t="n">
        <f aca="false">Picture!CG88</f>
        <v>42606.636711321</v>
      </c>
      <c r="CH84" s="0" t="n">
        <f aca="false">Picture!CH88</f>
        <v>1.14749391081178</v>
      </c>
      <c r="CI84" s="0" t="n">
        <f aca="false">Picture!CI88</f>
        <v>-0.3541187190717</v>
      </c>
      <c r="CJ84" s="0" t="n">
        <f aca="false">Picture!CJ88</f>
        <v>-23.5825613093824</v>
      </c>
      <c r="CK84" s="0" t="n">
        <f aca="false">Picture!CK88</f>
        <v>0.957827059474259</v>
      </c>
      <c r="CL84" s="0" t="n">
        <f aca="false">Picture!CL88</f>
        <v>-0.316207625644923</v>
      </c>
      <c r="CM84" s="0" t="n">
        <f aca="false">Picture!CM88</f>
        <v>-24.8193890902854</v>
      </c>
      <c r="CN84" s="0" t="n">
        <f aca="false">Picture!CN88</f>
        <v>3.05359130125871</v>
      </c>
      <c r="CO84" s="0" t="n">
        <f aca="false">Picture!CO88</f>
        <v>1.3019326181861</v>
      </c>
      <c r="CP84" s="0" t="n">
        <f aca="false">Picture!CP88</f>
        <v>74.3257023053345</v>
      </c>
      <c r="CQ84" s="0" t="n">
        <f aca="false">Picture!CQ88</f>
        <v>0.787292221812141</v>
      </c>
      <c r="CR84" s="0" t="n">
        <f aca="false">Picture!CR88</f>
        <v>-0.150216482542945</v>
      </c>
      <c r="CS84" s="0" t="n">
        <f aca="false">Picture!CS88</f>
        <v>-16.0229427039058</v>
      </c>
      <c r="CT84" s="0" t="n">
        <f aca="false">Picture!CT88</f>
        <v>0.792268066406246</v>
      </c>
      <c r="CU84" s="0" t="n">
        <f aca="false">Picture!CU88</f>
        <v>-0.143556257918078</v>
      </c>
      <c r="CV84" s="0" t="n">
        <f aca="false">Picture!CV88</f>
        <v>-15.3400861878352</v>
      </c>
      <c r="CW84" s="0" t="n">
        <f aca="false">Picture!CW88</f>
        <v>0.838322182211167</v>
      </c>
      <c r="CX84" s="0" t="n">
        <f aca="false">Picture!CX88</f>
        <v>-0.171239277043492</v>
      </c>
      <c r="CY84" s="0" t="n">
        <f aca="false">Picture!CY88</f>
        <v>-16.9617486358794</v>
      </c>
      <c r="CZ84" s="0" t="n">
        <f aca="false">Picture!CZ88</f>
        <v>0.786602092869064</v>
      </c>
      <c r="DA84" s="0" t="n">
        <f aca="false">Picture!DA88</f>
        <v>-0.13501252358252</v>
      </c>
      <c r="DB84" s="0" t="n">
        <f aca="false">Picture!DB88</f>
        <v>-14.6495640555645</v>
      </c>
      <c r="DC84" s="0" t="n">
        <f aca="false">Picture!DC88</f>
        <v>1</v>
      </c>
      <c r="DD84" s="0" t="n">
        <f aca="false">Picture!DD88</f>
        <v>-6.66133814775094E-016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0299143558693449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-6.66133814775094E-016</v>
      </c>
      <c r="DK84" s="0" t="n">
        <f aca="false">Picture!DK88</f>
        <v>0</v>
      </c>
      <c r="DL84" s="0" t="n">
        <f aca="false">Picture!DL88</f>
        <v>0.981218324354802</v>
      </c>
      <c r="DM84" s="0" t="n">
        <f aca="false">Picture!DM88</f>
        <v>0.939046248925794</v>
      </c>
      <c r="DN84" s="0" t="n">
        <f aca="false">Picture!DN88</f>
        <v>0</v>
      </c>
      <c r="DO84" s="0" t="n">
        <f aca="false">Picture!DO88</f>
        <v>0.819026485430074</v>
      </c>
      <c r="DP84" s="0" t="n">
        <f aca="false">Picture!DP88</f>
        <v>0.800022630698636</v>
      </c>
      <c r="DQ84" s="0" t="n">
        <f aca="false">Picture!DQ88</f>
        <v>0</v>
      </c>
      <c r="DR84" s="0" t="n">
        <f aca="false">Picture!DR88</f>
        <v>0.952879151086295</v>
      </c>
      <c r="DS84" s="0" t="n">
        <f aca="false">Picture!DS88</f>
        <v>0.234136378112802</v>
      </c>
      <c r="DT84" s="0" t="n">
        <f aca="false">Picture!DT88</f>
        <v>0</v>
      </c>
      <c r="DU84" s="0" t="n">
        <f aca="false">Picture!DU88</f>
        <v>0.891798669797986</v>
      </c>
      <c r="DV84" s="0" t="n">
        <f aca="false">Picture!DV88</f>
        <v>0.865284554021874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-3.33066907387547E-016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0299143558693452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-3.33066907387547E-016</v>
      </c>
      <c r="EF84" s="0" t="n">
        <f aca="false">Picture!EF88</f>
        <v>0</v>
      </c>
      <c r="EG84" s="0" t="n">
        <f aca="false">Picture!EG88</f>
        <v>0.981218324354803</v>
      </c>
      <c r="EH84" s="0" t="n">
        <f aca="false">Picture!EH88</f>
        <v>0.939046248925795</v>
      </c>
      <c r="EI84" s="0" t="n">
        <f aca="false">Picture!EI88</f>
        <v>0</v>
      </c>
      <c r="EJ84" s="0" t="n">
        <f aca="false">Picture!EJ88</f>
        <v>0.819026485430074</v>
      </c>
      <c r="EK84" s="0" t="n">
        <f aca="false">Picture!EK88</f>
        <v>0.800022630698636</v>
      </c>
      <c r="EL84" s="0" t="n">
        <f aca="false">Picture!EL88</f>
        <v>0</v>
      </c>
      <c r="EM84" s="0" t="n">
        <f aca="false">Picture!EM88</f>
        <v>0.952879151086295</v>
      </c>
      <c r="EN84" s="0" t="n">
        <f aca="false">Picture!EN88</f>
        <v>0.234136378112802</v>
      </c>
      <c r="EO84" s="0" t="n">
        <f aca="false">Picture!EO88</f>
        <v>0</v>
      </c>
      <c r="EP84" s="0" t="n">
        <f aca="false">Picture!EP88</f>
        <v>0.891798669797986</v>
      </c>
      <c r="EQ84" s="0" t="n">
        <f aca="false">Picture!EQ88</f>
        <v>0.865284554021874</v>
      </c>
      <c r="ER84" s="0" t="n">
        <f aca="false">Picture!ER88</f>
        <v>0</v>
      </c>
      <c r="ES84" s="0" t="n">
        <f aca="false">Picture!ES88</f>
        <v>2.00420357376563</v>
      </c>
      <c r="ET84" s="0" t="n">
        <f aca="false">Picture!ET88</f>
        <v>1.57537029019522</v>
      </c>
      <c r="EU84" s="0" t="n">
        <f aca="false">Picture!EU88</f>
        <v>367.361944735</v>
      </c>
      <c r="EV84" s="0" t="n">
        <f aca="false">Picture!EV88</f>
        <v>2.75257578273652</v>
      </c>
      <c r="EW84" s="0" t="n">
        <f aca="false">Picture!EW88</f>
        <v>1.40907324558701</v>
      </c>
      <c r="EX84" s="0" t="n">
        <f aca="false">Picture!EX88</f>
        <v>104.880579427607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3.59690689763896</v>
      </c>
      <c r="FC84" s="0" t="n">
        <f aca="false">Picture!FC88</f>
        <v>2.84462798331889</v>
      </c>
      <c r="FD84" s="0" t="n">
        <f aca="false">Picture!FD88</f>
        <v>378.134748850426</v>
      </c>
      <c r="FE84" s="0" t="n">
        <f aca="false">Picture!FE88</f>
        <v>3.74975548115905</v>
      </c>
      <c r="FF84" s="0" t="n">
        <f aca="false">Picture!FF88</f>
        <v>3.06997069718853</v>
      </c>
      <c r="FG84" s="0" t="n">
        <f aca="false">Picture!FG88</f>
        <v>451.609210676548</v>
      </c>
      <c r="FH84" s="0" t="n">
        <f aca="false">Picture!FH88</f>
        <v>3.60503260322379</v>
      </c>
      <c r="FI84" s="0" t="n">
        <f aca="false">Picture!FI88</f>
        <v>2.22755300005865</v>
      </c>
      <c r="FJ84" s="0" t="n">
        <f aca="false">Picture!FJ88</f>
        <v>161.712231160463</v>
      </c>
      <c r="FK84" s="0" t="n">
        <f aca="false">Picture!FK88</f>
        <v>3.96492322577811</v>
      </c>
      <c r="FL84" s="0" t="n">
        <f aca="false">Picture!FL88</f>
        <v>2.9811025435326</v>
      </c>
      <c r="FM84" s="0" t="n">
        <f aca="false">Picture!FM88</f>
        <v>303.012794641438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5299645.24215463</v>
      </c>
      <c r="C85" s="0" t="n">
        <f aca="false">Picture!C89</f>
        <v>-420875.551014838</v>
      </c>
      <c r="D85" s="0" t="n">
        <f aca="false">Picture!D89</f>
        <v>-7.35729431343699</v>
      </c>
      <c r="E85" s="0" t="n">
        <f aca="false">Picture!E89</f>
        <v>4007179.38169624</v>
      </c>
      <c r="F85" s="0" t="n">
        <f aca="false">Picture!F89</f>
        <v>-74867.5106209968</v>
      </c>
      <c r="G85" s="0" t="n">
        <f aca="false">Picture!G89</f>
        <v>-1.83406787320116</v>
      </c>
      <c r="H85" s="0" t="n">
        <f aca="false">Picture!H89</f>
        <v>1292465.86045839</v>
      </c>
      <c r="I85" s="0" t="n">
        <f aca="false">Picture!I89</f>
        <v>-346008.04039384</v>
      </c>
      <c r="J85" s="0" t="n">
        <f aca="false">Picture!J89</f>
        <v>-21.1177022846607</v>
      </c>
      <c r="K85" s="0" t="n">
        <f aca="false">Picture!K89</f>
        <v>2484602.49449735</v>
      </c>
      <c r="L85" s="0" t="n">
        <f aca="false">Picture!L89</f>
        <v>-786596.565250913</v>
      </c>
      <c r="M85" s="0" t="n">
        <f aca="false">Picture!M89</f>
        <v>-24.0461234820557</v>
      </c>
      <c r="N85" s="0" t="n">
        <f aca="false">Picture!N89</f>
        <v>2264191.94277411</v>
      </c>
      <c r="O85" s="0" t="n">
        <f aca="false">Picture!O89</f>
        <v>-885956.643186985</v>
      </c>
      <c r="P85" s="0" t="n">
        <f aca="false">Picture!P89</f>
        <v>-28.1242810937657</v>
      </c>
      <c r="Q85" s="0" t="n">
        <f aca="false">Picture!Q89</f>
        <v>2012084.50996868</v>
      </c>
      <c r="R85" s="0" t="n">
        <f aca="false">Picture!R89</f>
        <v>-35246.3794229163</v>
      </c>
      <c r="S85" s="0" t="n">
        <f aca="false">Picture!S89</f>
        <v>-1.72157708387775</v>
      </c>
      <c r="T85" s="0" t="n">
        <f aca="false">Picture!T89</f>
        <v>1424430.11699894</v>
      </c>
      <c r="U85" s="0" t="n">
        <f aca="false">Picture!U89</f>
        <v>-215907.440231067</v>
      </c>
      <c r="V85" s="0" t="n">
        <f aca="false">Picture!V89</f>
        <v>-13.1623786384349</v>
      </c>
      <c r="W85" s="0" t="n">
        <f aca="false">Picture!W89</f>
        <v>4792256.53908575</v>
      </c>
      <c r="X85" s="0" t="n">
        <f aca="false">Picture!X89</f>
        <v>158685.536454961</v>
      </c>
      <c r="Y85" s="0" t="n">
        <f aca="false">Picture!Y89</f>
        <v>3.42469202187394</v>
      </c>
      <c r="Z85" s="0" t="n">
        <f aca="false">Picture!Z89</f>
        <v>4372431.72866762</v>
      </c>
      <c r="AA85" s="0" t="n">
        <f aca="false">Picture!AA89</f>
        <v>357846.514445901</v>
      </c>
      <c r="AB85" s="0" t="n">
        <f aca="false">Picture!AB89</f>
        <v>8.91366094754261</v>
      </c>
      <c r="AC85" s="0" t="n">
        <f aca="false">Picture!AC89</f>
        <v>419824.810418129</v>
      </c>
      <c r="AD85" s="0" t="n">
        <f aca="false">Picture!AD89</f>
        <v>-199160.97799094</v>
      </c>
      <c r="AE85" s="0" t="n">
        <f aca="false">Picture!AE89</f>
        <v>-32.1753716677127</v>
      </c>
      <c r="AF85" s="0" t="n">
        <f aca="false">Picture!AF89</f>
        <v>2848451.41568351</v>
      </c>
      <c r="AG85" s="0" t="n">
        <f aca="false">Picture!AG89</f>
        <v>-466908.12150228</v>
      </c>
      <c r="AH85" s="0" t="n">
        <f aca="false">Picture!AH89</f>
        <v>-14.08318211842</v>
      </c>
      <c r="AI85" s="0" t="n">
        <f aca="false">Picture!AI89</f>
        <v>2610430.03014994</v>
      </c>
      <c r="AJ85" s="0" t="n">
        <f aca="false">Picture!AJ89</f>
        <v>-559707.936286807</v>
      </c>
      <c r="AK85" s="0" t="n">
        <f aca="false">Picture!AK89</f>
        <v>-17.6556333576839</v>
      </c>
      <c r="AL85" s="0" t="n">
        <f aca="false">Picture!AL89</f>
        <v>2271055.26844811</v>
      </c>
      <c r="AM85" s="0" t="n">
        <f aca="false">Picture!AM89</f>
        <v>223472.893662691</v>
      </c>
      <c r="AN85" s="0" t="n">
        <f aca="false">Picture!AN89</f>
        <v>10.9139879506</v>
      </c>
      <c r="AO85" s="0" t="n">
        <f aca="false">Picture!AO89</f>
        <v>1654071.33640647</v>
      </c>
      <c r="AP85" s="0" t="n">
        <f aca="false">Picture!AP89</f>
        <v>-14737.7890899181</v>
      </c>
      <c r="AQ85" s="0" t="n">
        <f aca="false">Picture!AQ89</f>
        <v>-0.883132100894665</v>
      </c>
      <c r="AR85" s="0" t="n">
        <f aca="false">Picture!AR89</f>
        <v>1466847.07126608</v>
      </c>
      <c r="AS85" s="0" t="n">
        <f aca="false">Picture!AS89</f>
        <v>-163616.541679547</v>
      </c>
      <c r="AT85" s="0" t="n">
        <f aca="false">Picture!AT89</f>
        <v>-10.0349704452438</v>
      </c>
      <c r="AU85" s="0" t="n">
        <f aca="false">Picture!AU89</f>
        <v>1047022.26084795</v>
      </c>
      <c r="AV85" s="0" t="n">
        <f aca="false">Picture!AV89</f>
        <v>35544.436311393</v>
      </c>
      <c r="AW85" s="0" t="n">
        <f aca="false">Picture!AW89</f>
        <v>3.51410930117811</v>
      </c>
      <c r="AX85" s="0" t="n">
        <f aca="false">Picture!AX89</f>
        <v>419824.810418129</v>
      </c>
      <c r="AY85" s="0" t="n">
        <f aca="false">Picture!AY89</f>
        <v>-199160.97799094</v>
      </c>
      <c r="AZ85" s="0" t="n">
        <f aca="false">Picture!AZ89</f>
        <v>-32.1753716677127</v>
      </c>
      <c r="BA85" s="0" t="n">
        <f aca="false">Picture!BA89</f>
        <v>480054.628977821</v>
      </c>
      <c r="BB85" s="0" t="n">
        <f aca="false">Picture!BB89</f>
        <v>-155831.728473641</v>
      </c>
      <c r="BC85" s="0" t="n">
        <f aca="false">Picture!BC89</f>
        <v>-24.5062229512505</v>
      </c>
      <c r="BD85" s="0" t="n">
        <f aca="false">Picture!BD89</f>
        <v>427390.210836983</v>
      </c>
      <c r="BE85" s="0" t="n">
        <f aca="false">Picture!BE89</f>
        <v>-174891.861463891</v>
      </c>
      <c r="BF85" s="0" t="n">
        <f aca="false">Picture!BF89</f>
        <v>-29.0381981312773</v>
      </c>
      <c r="BG85" s="0" t="n">
        <f aca="false">Picture!BG89</f>
        <v>475372.641407038</v>
      </c>
      <c r="BH85" s="0" t="n">
        <f aca="false">Picture!BH89</f>
        <v>20407.6315274932</v>
      </c>
      <c r="BI85" s="0" t="n">
        <f aca="false">Picture!BI89</f>
        <v>4.48553868634784</v>
      </c>
      <c r="BJ85" s="0" t="n">
        <f aca="false">Picture!BJ89</f>
        <v>236912.541643885</v>
      </c>
      <c r="BK85" s="0" t="n">
        <f aca="false">Picture!BK89</f>
        <v>-21942.1673272324</v>
      </c>
      <c r="BL85" s="0" t="n">
        <f aca="false">Picture!BL89</f>
        <v>-8.47663440794532</v>
      </c>
      <c r="BM85" s="0" t="n">
        <f aca="false">Picture!BM89</f>
        <v>3325409.46781967</v>
      </c>
      <c r="BN85" s="0" t="n">
        <f aca="false">Picture!BN89</f>
        <v>322302.078134508</v>
      </c>
      <c r="BO85" s="0" t="n">
        <f aca="false">Picture!BO89</f>
        <v>10.732286139401</v>
      </c>
      <c r="BP85" s="0" t="n">
        <f aca="false">Picture!BP89</f>
        <v>3325409.46781967</v>
      </c>
      <c r="BQ85" s="0" t="n">
        <f aca="false">Picture!BQ89</f>
        <v>322302.078134508</v>
      </c>
      <c r="BR85" s="0" t="n">
        <f aca="false">Picture!BR89</f>
        <v>10.732286139401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368396.78670569</v>
      </c>
      <c r="BW85" s="0" t="n">
        <f aca="false">Picture!BW89</f>
        <v>-311076.393028639</v>
      </c>
      <c r="BX85" s="0" t="n">
        <f aca="false">Picture!BX89</f>
        <v>-11.6096102540382</v>
      </c>
      <c r="BY85" s="0" t="n">
        <f aca="false">Picture!BY89</f>
        <v>2183039.81931295</v>
      </c>
      <c r="BZ85" s="0" t="n">
        <f aca="false">Picture!BZ89</f>
        <v>-384816.074822916</v>
      </c>
      <c r="CA85" s="0" t="n">
        <f aca="false">Picture!CA89</f>
        <v>-14.985890590734</v>
      </c>
      <c r="CB85" s="0" t="n">
        <f aca="false">Picture!CB89</f>
        <v>1795682.62704108</v>
      </c>
      <c r="CC85" s="0" t="n">
        <f aca="false">Picture!CC89</f>
        <v>203065.262135198</v>
      </c>
      <c r="CD85" s="0" t="n">
        <f aca="false">Picture!CD89</f>
        <v>12.750411153981</v>
      </c>
      <c r="CE85" s="0" t="n">
        <f aca="false">Picture!CE89</f>
        <v>1417158.79476258</v>
      </c>
      <c r="CF85" s="0" t="n">
        <f aca="false">Picture!CF89</f>
        <v>7204.37823731429</v>
      </c>
      <c r="CG85" s="0" t="n">
        <f aca="false">Picture!CG89</f>
        <v>0.510965330004707</v>
      </c>
      <c r="CH85" s="0" t="n">
        <f aca="false">Picture!CH89</f>
        <v>1.10587678245741</v>
      </c>
      <c r="CI85" s="0" t="n">
        <f aca="false">Picture!CI89</f>
        <v>-0.128704664534888</v>
      </c>
      <c r="CJ85" s="0" t="n">
        <f aca="false">Picture!CJ89</f>
        <v>-10.4249634439623</v>
      </c>
      <c r="CK85" s="0" t="n">
        <f aca="false">Picture!CK89</f>
        <v>0.916464711255153</v>
      </c>
      <c r="CL85" s="0" t="n">
        <f aca="false">Picture!CL89</f>
        <v>-0.10033943524958</v>
      </c>
      <c r="CM85" s="0" t="n">
        <f aca="false">Picture!CM89</f>
        <v>-9.86811822065216</v>
      </c>
      <c r="CN85" s="0" t="n">
        <f aca="false">Picture!CN89</f>
        <v>3.07858380063614</v>
      </c>
      <c r="CO85" s="0" t="n">
        <f aca="false">Picture!CO89</f>
        <v>0.431553882447754</v>
      </c>
      <c r="CP85" s="0" t="n">
        <f aca="false">Picture!CP89</f>
        <v>16.3033246992201</v>
      </c>
      <c r="CQ85" s="0" t="n">
        <f aca="false">Picture!CQ89</f>
        <v>0.872264305024543</v>
      </c>
      <c r="CR85" s="0" t="n">
        <f aca="false">Picture!CR89</f>
        <v>-0.114415728636298</v>
      </c>
      <c r="CS85" s="0" t="n">
        <f aca="false">Picture!CS89</f>
        <v>-11.5960316144014</v>
      </c>
      <c r="CT85" s="0" t="n">
        <f aca="false">Picture!CT89</f>
        <v>0.867363582483789</v>
      </c>
      <c r="CU85" s="0" t="n">
        <f aca="false">Picture!CU89</f>
        <v>-0.126330893691293</v>
      </c>
      <c r="CV85" s="0" t="n">
        <f aca="false">Picture!CV89</f>
        <v>-12.7132530893766</v>
      </c>
      <c r="CW85" s="0" t="n">
        <f aca="false">Picture!CW89</f>
        <v>0.885968975710399</v>
      </c>
      <c r="CX85" s="0" t="n">
        <f aca="false">Picture!CX89</f>
        <v>-0.113908203641737</v>
      </c>
      <c r="CY85" s="0" t="n">
        <f aca="false">Picture!CY89</f>
        <v>-11.3922195639612</v>
      </c>
      <c r="CZ85" s="0" t="n">
        <f aca="false">Picture!CZ89</f>
        <v>0.861166072857274</v>
      </c>
      <c r="DA85" s="0" t="n">
        <f aca="false">Picture!DA89</f>
        <v>-0.121772917689108</v>
      </c>
      <c r="DB85" s="0" t="n">
        <f aca="false">Picture!DB89</f>
        <v>-12.3886547242793</v>
      </c>
      <c r="DC85" s="0" t="n">
        <f aca="false">Picture!DC89</f>
        <v>1</v>
      </c>
      <c r="DD85" s="0" t="n">
        <f aca="false">Picture!DD89</f>
        <v>-4.44089209850063E-016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.0112097958834537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-4.44089209850063E-016</v>
      </c>
      <c r="DK85" s="0" t="n">
        <f aca="false">Picture!DK89</f>
        <v>0</v>
      </c>
      <c r="DL85" s="0" t="n">
        <f aca="false">Picture!DL89</f>
        <v>0.999812896829553</v>
      </c>
      <c r="DM85" s="0" t="n">
        <f aca="false">Picture!DM89</f>
        <v>0.0818118540193457</v>
      </c>
      <c r="DN85" s="0" t="n">
        <f aca="false">Picture!DN89</f>
        <v>0</v>
      </c>
      <c r="DO85" s="0" t="n">
        <f aca="false">Picture!DO89</f>
        <v>0.881719289884084</v>
      </c>
      <c r="DP85" s="0" t="n">
        <f aca="false">Picture!DP89</f>
        <v>0.0173452196680499</v>
      </c>
      <c r="DQ85" s="0" t="n">
        <f aca="false">Picture!DQ89</f>
        <v>0</v>
      </c>
      <c r="DR85" s="0" t="n">
        <f aca="false">Picture!DR89</f>
        <v>0.95947019245244</v>
      </c>
      <c r="DS85" s="0" t="n">
        <f aca="false">Picture!DS89</f>
        <v>0.0232926095561109</v>
      </c>
      <c r="DT85" s="0" t="n">
        <f aca="false">Picture!DT89</f>
        <v>0</v>
      </c>
      <c r="DU85" s="0" t="n">
        <f aca="false">Picture!DU89</f>
        <v>0.93485590038634</v>
      </c>
      <c r="DV85" s="0" t="n">
        <f aca="false">Picture!DV89</f>
        <v>0.0377559528661011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.0112097958834542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.999812896829553</v>
      </c>
      <c r="EH85" s="0" t="n">
        <f aca="false">Picture!EH89</f>
        <v>0.081811854019346</v>
      </c>
      <c r="EI85" s="0" t="n">
        <f aca="false">Picture!EI89</f>
        <v>0</v>
      </c>
      <c r="EJ85" s="0" t="n">
        <f aca="false">Picture!EJ89</f>
        <v>0.881719289884084</v>
      </c>
      <c r="EK85" s="0" t="n">
        <f aca="false">Picture!EK89</f>
        <v>0.0173452196680498</v>
      </c>
      <c r="EL85" s="0" t="n">
        <f aca="false">Picture!EL89</f>
        <v>0</v>
      </c>
      <c r="EM85" s="0" t="n">
        <f aca="false">Picture!EM89</f>
        <v>0.95947019245244</v>
      </c>
      <c r="EN85" s="0" t="n">
        <f aca="false">Picture!EN89</f>
        <v>0.0232926095561113</v>
      </c>
      <c r="EO85" s="0" t="n">
        <f aca="false">Picture!EO89</f>
        <v>0</v>
      </c>
      <c r="EP85" s="0" t="n">
        <f aca="false">Picture!EP89</f>
        <v>0.93485590038634</v>
      </c>
      <c r="EQ85" s="0" t="n">
        <f aca="false">Picture!EQ89</f>
        <v>0.0377559528661013</v>
      </c>
      <c r="ER85" s="0" t="n">
        <f aca="false">Picture!ER89</f>
        <v>0</v>
      </c>
      <c r="ES85" s="0" t="n">
        <f aca="false">Picture!ES89</f>
        <v>2.26704578340905</v>
      </c>
      <c r="ET85" s="0" t="n">
        <f aca="false">Picture!ET89</f>
        <v>0.425172486856481</v>
      </c>
      <c r="EU85" s="0" t="n">
        <f aca="false">Picture!EU89</f>
        <v>23.0836989521633</v>
      </c>
      <c r="EV85" s="0" t="n">
        <f aca="false">Picture!EV89</f>
        <v>3.17606376881284</v>
      </c>
      <c r="EW85" s="0" t="n">
        <f aca="false">Picture!EW89</f>
        <v>0.207034377524751</v>
      </c>
      <c r="EX85" s="0" t="n">
        <f aca="false">Picture!EX89</f>
        <v>6.97313331192492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4.93359847763306</v>
      </c>
      <c r="FC85" s="0" t="n">
        <f aca="false">Picture!FC89</f>
        <v>0.719837404863307</v>
      </c>
      <c r="FD85" s="0" t="n">
        <f aca="false">Picture!FD89</f>
        <v>17.0830142580948</v>
      </c>
      <c r="FE85" s="0" t="n">
        <f aca="false">Picture!FE89</f>
        <v>5.10783767142859</v>
      </c>
      <c r="FF85" s="0" t="n">
        <f aca="false">Picture!FF89</f>
        <v>0.844294039246425</v>
      </c>
      <c r="FG85" s="0" t="n">
        <f aca="false">Picture!FG89</f>
        <v>19.8026363064168</v>
      </c>
      <c r="FH85" s="0" t="n">
        <f aca="false">Picture!FH89</f>
        <v>3.77742106008899</v>
      </c>
      <c r="FI85" s="0" t="n">
        <f aca="false">Picture!FI89</f>
        <v>0.276893919930377</v>
      </c>
      <c r="FJ85" s="0" t="n">
        <f aca="false">Picture!FJ89</f>
        <v>7.91006350883001</v>
      </c>
      <c r="FK85" s="0" t="n">
        <f aca="false">Picture!FK89</f>
        <v>5.98178038583026</v>
      </c>
      <c r="FL85" s="0" t="n">
        <f aca="false">Picture!FL89</f>
        <v>0.534885399335763</v>
      </c>
      <c r="FM85" s="0" t="n">
        <f aca="false">Picture!FM89</f>
        <v>9.82000572182874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255513.45283654</v>
      </c>
      <c r="C86" s="0" t="n">
        <f aca="false">Picture!C90</f>
        <v>-1087109.55203587</v>
      </c>
      <c r="D86" s="0" t="n">
        <f aca="false">Picture!D90</f>
        <v>-17.1397472496907</v>
      </c>
      <c r="E86" s="0" t="n">
        <f aca="false">Picture!E90</f>
        <v>3722710.3230017</v>
      </c>
      <c r="F86" s="0" t="n">
        <f aca="false">Picture!F90</f>
        <v>-1092747.62388128</v>
      </c>
      <c r="G86" s="0" t="n">
        <f aca="false">Picture!G90</f>
        <v>-22.6924964548515</v>
      </c>
      <c r="H86" s="0" t="n">
        <f aca="false">Picture!H90</f>
        <v>1532803.12983485</v>
      </c>
      <c r="I86" s="0" t="n">
        <f aca="false">Picture!I90</f>
        <v>5638.07184541598</v>
      </c>
      <c r="J86" s="0" t="n">
        <f aca="false">Picture!J90</f>
        <v>0.369185492813639</v>
      </c>
      <c r="K86" s="0" t="n">
        <f aca="false">Picture!K90</f>
        <v>3131705.23835143</v>
      </c>
      <c r="L86" s="0" t="n">
        <f aca="false">Picture!L90</f>
        <v>-920765.952066041</v>
      </c>
      <c r="M86" s="0" t="n">
        <f aca="false">Picture!M90</f>
        <v>-22.7210980362624</v>
      </c>
      <c r="N86" s="0" t="n">
        <f aca="false">Picture!N90</f>
        <v>2162467.78086037</v>
      </c>
      <c r="O86" s="0" t="n">
        <f aca="false">Picture!O90</f>
        <v>275246.66331466</v>
      </c>
      <c r="P86" s="0" t="n">
        <f aca="false">Picture!P90</f>
        <v>14.5847596106074</v>
      </c>
      <c r="Q86" s="0" t="n">
        <f aca="false">Picture!Q90</f>
        <v>2139662.96830787</v>
      </c>
      <c r="R86" s="0" t="n">
        <f aca="false">Picture!R90</f>
        <v>-462380.292647942</v>
      </c>
      <c r="S86" s="0" t="n">
        <f aca="false">Picture!S90</f>
        <v>-17.7698925911822</v>
      </c>
      <c r="T86" s="0" t="n">
        <f aca="false">Picture!T90</f>
        <v>1817864.66136834</v>
      </c>
      <c r="U86" s="0" t="n">
        <f aca="false">Picture!U90</f>
        <v>-354474.755745383</v>
      </c>
      <c r="V86" s="0" t="n">
        <f aca="false">Picture!V90</f>
        <v>-16.3176505914695</v>
      </c>
      <c r="W86" s="0" t="n">
        <f aca="false">Picture!W90</f>
        <v>4664632.65658864</v>
      </c>
      <c r="X86" s="0" t="n">
        <f aca="false">Picture!X90</f>
        <v>-695593.957536414</v>
      </c>
      <c r="Y86" s="0" t="n">
        <f aca="false">Picture!Y90</f>
        <v>-12.9769505584598</v>
      </c>
      <c r="Z86" s="0" t="n">
        <f aca="false">Picture!Z90</f>
        <v>4021411.01459765</v>
      </c>
      <c r="AA86" s="0" t="n">
        <f aca="false">Picture!AA90</f>
        <v>-735643.052630067</v>
      </c>
      <c r="AB86" s="0" t="n">
        <f aca="false">Picture!AB90</f>
        <v>-15.4642567066466</v>
      </c>
      <c r="AC86" s="0" t="n">
        <f aca="false">Picture!AC90</f>
        <v>643221.641990983</v>
      </c>
      <c r="AD86" s="0" t="n">
        <f aca="false">Picture!AD90</f>
        <v>40049.095093652</v>
      </c>
      <c r="AE86" s="0" t="n">
        <f aca="false">Picture!AE90</f>
        <v>6.63974103258863</v>
      </c>
      <c r="AF86" s="0" t="n">
        <f aca="false">Picture!AF90</f>
        <v>3691016.8737011</v>
      </c>
      <c r="AG86" s="0" t="n">
        <f aca="false">Picture!AG90</f>
        <v>-406604.839422464</v>
      </c>
      <c r="AH86" s="0" t="n">
        <f aca="false">Picture!AH90</f>
        <v>-9.92294720911451</v>
      </c>
      <c r="AI86" s="0" t="n">
        <f aca="false">Picture!AI90</f>
        <v>2485088.08561754</v>
      </c>
      <c r="AJ86" s="0" t="n">
        <f aca="false">Picture!AJ90</f>
        <v>564999.302807808</v>
      </c>
      <c r="AK86" s="0" t="n">
        <f aca="false">Picture!AK90</f>
        <v>29.4256863467024</v>
      </c>
      <c r="AL86" s="0" t="n">
        <f aca="false">Picture!AL90</f>
        <v>2424895.83784366</v>
      </c>
      <c r="AM86" s="0" t="n">
        <f aca="false">Picture!AM90</f>
        <v>-188791.164245248</v>
      </c>
      <c r="AN86" s="0" t="n">
        <f aca="false">Picture!AN90</f>
        <v>-7.22317416333182</v>
      </c>
      <c r="AO86" s="0" t="n">
        <f aca="false">Picture!AO90</f>
        <v>2169718.57722783</v>
      </c>
      <c r="AP86" s="0" t="n">
        <f aca="false">Picture!AP90</f>
        <v>-31009.5846909285</v>
      </c>
      <c r="AQ86" s="0" t="n">
        <f aca="false">Picture!AQ90</f>
        <v>-1.40906020232376</v>
      </c>
      <c r="AR86" s="0" t="n">
        <f aca="false">Picture!AR90</f>
        <v>1375184.13199774</v>
      </c>
      <c r="AS86" s="0" t="n">
        <f aca="false">Picture!AS90</f>
        <v>-197823.721246824</v>
      </c>
      <c r="AT86" s="0" t="n">
        <f aca="false">Picture!AT90</f>
        <v>-12.5761432683748</v>
      </c>
      <c r="AU86" s="0" t="n">
        <f aca="false">Picture!AU90</f>
        <v>731962.490006758</v>
      </c>
      <c r="AV86" s="0" t="n">
        <f aca="false">Picture!AV90</f>
        <v>-237872.816340476</v>
      </c>
      <c r="AW86" s="0" t="n">
        <f aca="false">Picture!AW90</f>
        <v>-24.5271351520904</v>
      </c>
      <c r="AX86" s="0" t="n">
        <f aca="false">Picture!AX90</f>
        <v>643221.641990983</v>
      </c>
      <c r="AY86" s="0" t="n">
        <f aca="false">Picture!AY90</f>
        <v>40049.095093652</v>
      </c>
      <c r="AZ86" s="0" t="n">
        <f aca="false">Picture!AZ90</f>
        <v>6.63974103258863</v>
      </c>
      <c r="BA86" s="0" t="n">
        <f aca="false">Picture!BA90</f>
        <v>485836.979535022</v>
      </c>
      <c r="BB86" s="0" t="n">
        <f aca="false">Picture!BB90</f>
        <v>-140214.442502996</v>
      </c>
      <c r="BC86" s="0" t="n">
        <f aca="false">Picture!BC90</f>
        <v>-22.3966334980197</v>
      </c>
      <c r="BD86" s="0" t="n">
        <f aca="false">Picture!BD90</f>
        <v>327832.6405014</v>
      </c>
      <c r="BE86" s="0" t="n">
        <f aca="false">Picture!BE90</f>
        <v>21602.9116084983</v>
      </c>
      <c r="BF86" s="0" t="n">
        <f aca="false">Picture!BF90</f>
        <v>7.05447889941918</v>
      </c>
      <c r="BG86" s="0" t="n">
        <f aca="false">Picture!BG90</f>
        <v>442120.571247206</v>
      </c>
      <c r="BH86" s="0" t="n">
        <f aca="false">Picture!BH90</f>
        <v>-54875.7440247557</v>
      </c>
      <c r="BI86" s="0" t="n">
        <f aca="false">Picture!BI90</f>
        <v>-11.0414790489396</v>
      </c>
      <c r="BJ86" s="0" t="n">
        <f aca="false">Picture!BJ90</f>
        <v>246207.460078039</v>
      </c>
      <c r="BK86" s="0" t="n">
        <f aca="false">Picture!BK90</f>
        <v>-39034.7202613351</v>
      </c>
      <c r="BL86" s="0" t="n">
        <f aca="false">Picture!BL90</f>
        <v>-13.6847643693133</v>
      </c>
      <c r="BM86" s="0" t="n">
        <f aca="false">Picture!BM90</f>
        <v>3289448.5245909</v>
      </c>
      <c r="BN86" s="0" t="n">
        <f aca="false">Picture!BN90</f>
        <v>-497770.236289591</v>
      </c>
      <c r="BO86" s="0" t="n">
        <f aca="false">Picture!BO90</f>
        <v>-13.1434244420004</v>
      </c>
      <c r="BP86" s="0" t="n">
        <f aca="false">Picture!BP90</f>
        <v>3289448.5245909</v>
      </c>
      <c r="BQ86" s="0" t="n">
        <f aca="false">Picture!BQ90</f>
        <v>-497770.236289591</v>
      </c>
      <c r="BR86" s="0" t="n">
        <f aca="false">Picture!BR90</f>
        <v>-13.1434244420004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3205179.89416607</v>
      </c>
      <c r="BW86" s="0" t="n">
        <f aca="false">Picture!BW90</f>
        <v>-266390.396919469</v>
      </c>
      <c r="BX86" s="0" t="n">
        <f aca="false">Picture!BX90</f>
        <v>-7.67348417525978</v>
      </c>
      <c r="BY86" s="0" t="n">
        <f aca="false">Picture!BY90</f>
        <v>2157255.44511614</v>
      </c>
      <c r="BZ86" s="0" t="n">
        <f aca="false">Picture!BZ90</f>
        <v>543396.39119931</v>
      </c>
      <c r="CA86" s="0" t="n">
        <f aca="false">Picture!CA90</f>
        <v>33.6706225912658</v>
      </c>
      <c r="CB86" s="0" t="n">
        <f aca="false">Picture!CB90</f>
        <v>1982775.26659645</v>
      </c>
      <c r="CC86" s="0" t="n">
        <f aca="false">Picture!CC90</f>
        <v>-133915.420220492</v>
      </c>
      <c r="CD86" s="0" t="n">
        <f aca="false">Picture!CD90</f>
        <v>-6.32664097095229</v>
      </c>
      <c r="CE86" s="0" t="n">
        <f aca="false">Picture!CE90</f>
        <v>1923511.11714979</v>
      </c>
      <c r="CF86" s="0" t="n">
        <f aca="false">Picture!CF90</f>
        <v>8025.13557040668</v>
      </c>
      <c r="CG86" s="0" t="n">
        <f aca="false">Picture!CG90</f>
        <v>0.41896080929758</v>
      </c>
      <c r="CH86" s="0" t="n">
        <f aca="false">Picture!CH90</f>
        <v>1.12667252488003</v>
      </c>
      <c r="CI86" s="0" t="n">
        <f aca="false">Picture!CI90</f>
        <v>-0.0566026351959654</v>
      </c>
      <c r="CJ86" s="0" t="n">
        <f aca="false">Picture!CJ90</f>
        <v>-4.78355644618876</v>
      </c>
      <c r="CK86" s="0" t="n">
        <f aca="false">Picture!CK90</f>
        <v>0.925722416706057</v>
      </c>
      <c r="CL86" s="0" t="n">
        <f aca="false">Picture!CL90</f>
        <v>-0.0865549042639976</v>
      </c>
      <c r="CM86" s="0" t="n">
        <f aca="false">Picture!CM90</f>
        <v>-8.55051303342971</v>
      </c>
      <c r="CN86" s="0" t="n">
        <f aca="false">Picture!CN90</f>
        <v>2.38300926114724</v>
      </c>
      <c r="CO86" s="0" t="n">
        <f aca="false">Picture!CO90</f>
        <v>-0.148878282218319</v>
      </c>
      <c r="CP86" s="0" t="n">
        <f aca="false">Picture!CP90</f>
        <v>-5.88013012696528</v>
      </c>
      <c r="CQ86" s="0" t="n">
        <f aca="false">Picture!CQ90</f>
        <v>0.848466789915043</v>
      </c>
      <c r="CR86" s="0" t="n">
        <f aca="false">Picture!CR90</f>
        <v>-0.14051449584848</v>
      </c>
      <c r="CS86" s="0" t="n">
        <f aca="false">Picture!CS90</f>
        <v>-14.2080035154557</v>
      </c>
      <c r="CT86" s="0" t="n">
        <f aca="false">Picture!CT90</f>
        <v>0.870177517398944</v>
      </c>
      <c r="CU86" s="0" t="n">
        <f aca="false">Picture!CU90</f>
        <v>-0.112704698486964</v>
      </c>
      <c r="CV86" s="0" t="n">
        <f aca="false">Picture!CV90</f>
        <v>-11.4667552902439</v>
      </c>
      <c r="CW86" s="0" t="n">
        <f aca="false">Picture!CW90</f>
        <v>0.882373145648422</v>
      </c>
      <c r="CX86" s="0" t="n">
        <f aca="false">Picture!CX90</f>
        <v>-0.11317194405674</v>
      </c>
      <c r="CY86" s="0" t="n">
        <f aca="false">Picture!CY90</f>
        <v>-11.3678371002018</v>
      </c>
      <c r="CZ86" s="0" t="n">
        <f aca="false">Picture!CZ90</f>
        <v>0.837834307383292</v>
      </c>
      <c r="DA86" s="0" t="n">
        <f aca="false">Picture!DA90</f>
        <v>-0.149265987284504</v>
      </c>
      <c r="DB86" s="0" t="n">
        <f aca="false">Picture!DB90</f>
        <v>-15.1216637347615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0222689046416463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.000139203390031706</v>
      </c>
      <c r="DK86" s="0" t="n">
        <f aca="false">Picture!DK90</f>
        <v>0</v>
      </c>
      <c r="DL86" s="0" t="n">
        <f aca="false">Picture!DL90</f>
        <v>0.999805311639663</v>
      </c>
      <c r="DM86" s="0" t="n">
        <f aca="false">Picture!DM90</f>
        <v>0.102653232831494</v>
      </c>
      <c r="DN86" s="0" t="n">
        <f aca="false">Picture!DN90</f>
        <v>0</v>
      </c>
      <c r="DO86" s="0" t="n">
        <f aca="false">Picture!DO90</f>
        <v>0.760785914051728</v>
      </c>
      <c r="DP86" s="0" t="n">
        <f aca="false">Picture!DP90</f>
        <v>0.412812149967003</v>
      </c>
      <c r="DQ86" s="0" t="n">
        <f aca="false">Picture!DQ90</f>
        <v>0</v>
      </c>
      <c r="DR86" s="0" t="n">
        <f aca="false">Picture!DR90</f>
        <v>0.955892041087929</v>
      </c>
      <c r="DS86" s="0" t="n">
        <f aca="false">Picture!DS90</f>
        <v>0.040406717449217</v>
      </c>
      <c r="DT86" s="0" t="n">
        <f aca="false">Picture!DT90</f>
        <v>0</v>
      </c>
      <c r="DU86" s="0" t="n">
        <f aca="false">Picture!DU90</f>
        <v>0.932769160926028</v>
      </c>
      <c r="DV86" s="0" t="n">
        <f aca="false">Picture!DV90</f>
        <v>0.1018231891357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0222689046416463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.000139203390031706</v>
      </c>
      <c r="EF86" s="0" t="n">
        <f aca="false">Picture!EF90</f>
        <v>0</v>
      </c>
      <c r="EG86" s="0" t="n">
        <f aca="false">Picture!EG90</f>
        <v>0.999805311639663</v>
      </c>
      <c r="EH86" s="0" t="n">
        <f aca="false">Picture!EH90</f>
        <v>0.102653232831494</v>
      </c>
      <c r="EI86" s="0" t="n">
        <f aca="false">Picture!EI90</f>
        <v>0</v>
      </c>
      <c r="EJ86" s="0" t="n">
        <f aca="false">Picture!EJ90</f>
        <v>0.760785914051728</v>
      </c>
      <c r="EK86" s="0" t="n">
        <f aca="false">Picture!EK90</f>
        <v>0.412812149967003</v>
      </c>
      <c r="EL86" s="0" t="n">
        <f aca="false">Picture!EL90</f>
        <v>0</v>
      </c>
      <c r="EM86" s="0" t="n">
        <f aca="false">Picture!EM90</f>
        <v>0.955892041087929</v>
      </c>
      <c r="EN86" s="0" t="n">
        <f aca="false">Picture!EN90</f>
        <v>0.040406717449217</v>
      </c>
      <c r="EO86" s="0" t="n">
        <f aca="false">Picture!EO90</f>
        <v>0</v>
      </c>
      <c r="EP86" s="0" t="n">
        <f aca="false">Picture!EP90</f>
        <v>0.932769160926028</v>
      </c>
      <c r="EQ86" s="0" t="n">
        <f aca="false">Picture!EQ90</f>
        <v>0.1018231891357</v>
      </c>
      <c r="ER86" s="0" t="n">
        <f aca="false">Picture!ER90</f>
        <v>0</v>
      </c>
      <c r="ES86" s="0" t="n">
        <f aca="false">Picture!ES90</f>
        <v>2.39200587619658</v>
      </c>
      <c r="ET86" s="0" t="n">
        <f aca="false">Picture!ET90</f>
        <v>-0.0156227653698111</v>
      </c>
      <c r="EU86" s="0" t="n">
        <f aca="false">Picture!EU90</f>
        <v>-0.648886007588238</v>
      </c>
      <c r="EV86" s="0" t="n">
        <f aca="false">Picture!EV90</f>
        <v>4.49401242481773</v>
      </c>
      <c r="EW86" s="0" t="n">
        <f aca="false">Picture!EW90</f>
        <v>0.589000165422293</v>
      </c>
      <c r="EX86" s="0" t="n">
        <f aca="false">Picture!EX90</f>
        <v>15.0831835163939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6.59723328848628</v>
      </c>
      <c r="FC86" s="0" t="n">
        <f aca="false">Picture!FC90</f>
        <v>1.05204934850838</v>
      </c>
      <c r="FD86" s="0" t="n">
        <f aca="false">Picture!FD90</f>
        <v>18.9723074995519</v>
      </c>
      <c r="FE86" s="0" t="n">
        <f aca="false">Picture!FE90</f>
        <v>6.58035588468785</v>
      </c>
      <c r="FF86" s="0" t="n">
        <f aca="false">Picture!FF90</f>
        <v>1.31026320050809</v>
      </c>
      <c r="FG86" s="0" t="n">
        <f aca="false">Picture!FG90</f>
        <v>24.862242071024</v>
      </c>
      <c r="FH86" s="0" t="n">
        <f aca="false">Picture!FH90</f>
        <v>4.48469353281416</v>
      </c>
      <c r="FI86" s="0" t="n">
        <f aca="false">Picture!FI90</f>
        <v>0.225726973557753</v>
      </c>
      <c r="FJ86" s="0" t="n">
        <f aca="false">Picture!FJ90</f>
        <v>5.30004099391576</v>
      </c>
      <c r="FK86" s="0" t="n">
        <f aca="false">Picture!FK90</f>
        <v>7.81256228604977</v>
      </c>
      <c r="FL86" s="0" t="n">
        <f aca="false">Picture!FL90</f>
        <v>1.09726520305739</v>
      </c>
      <c r="FM86" s="0" t="n">
        <f aca="false">Picture!FM90</f>
        <v>16.3397864531771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4271677.78674348</v>
      </c>
      <c r="C87" s="0" t="n">
        <f aca="false">Picture!C91</f>
        <v>-268311.040886202</v>
      </c>
      <c r="D87" s="0" t="n">
        <f aca="false">Picture!D91</f>
        <v>-5.90994936492578</v>
      </c>
      <c r="E87" s="0" t="n">
        <f aca="false">Picture!E91</f>
        <v>3313363.35884508</v>
      </c>
      <c r="F87" s="0" t="n">
        <f aca="false">Picture!F91</f>
        <v>1629497.0235051</v>
      </c>
      <c r="G87" s="0" t="n">
        <f aca="false">Picture!G91</f>
        <v>96.7711622535697</v>
      </c>
      <c r="H87" s="0" t="n">
        <f aca="false">Picture!H91</f>
        <v>958314.427898401</v>
      </c>
      <c r="I87" s="0" t="n">
        <f aca="false">Picture!I91</f>
        <v>-1897808.0643913</v>
      </c>
      <c r="J87" s="0" t="n">
        <f aca="false">Picture!J91</f>
        <v>-66.4470123222853</v>
      </c>
      <c r="K87" s="0" t="n">
        <f aca="false">Picture!K91</f>
        <v>1159329.43870166</v>
      </c>
      <c r="L87" s="0" t="n">
        <f aca="false">Picture!L91</f>
        <v>1068087.59077048</v>
      </c>
      <c r="M87" s="0" t="n">
        <f aca="false">Picture!M91</f>
        <v>1170.61152857845</v>
      </c>
      <c r="N87" s="0" t="n">
        <f aca="false">Picture!N91</f>
        <v>936073.140270151</v>
      </c>
      <c r="O87" s="0" t="n">
        <f aca="false">Picture!O91</f>
        <v>913016.522781518</v>
      </c>
      <c r="P87" s="0" t="n">
        <f aca="false">Picture!P91</f>
        <v>3959.88927357459</v>
      </c>
      <c r="Q87" s="0" t="n">
        <f aca="false">Picture!Q91</f>
        <v>1237356.83921093</v>
      </c>
      <c r="R87" s="0" t="n">
        <f aca="false">Picture!R91</f>
        <v>382224.337925541</v>
      </c>
      <c r="S87" s="0" t="n">
        <f aca="false">Picture!S91</f>
        <v>44.6976740272415</v>
      </c>
      <c r="T87" s="0" t="n">
        <f aca="false">Picture!T91</f>
        <v>218703.906532918</v>
      </c>
      <c r="U87" s="0" t="n">
        <f aca="false">Picture!U91</f>
        <v>163177.901959015</v>
      </c>
      <c r="V87" s="0" t="n">
        <f aca="false">Picture!V91</f>
        <v>293.876541651455</v>
      </c>
      <c r="W87" s="0" t="n">
        <f aca="false">Picture!W91</f>
        <v>3065422.18230212</v>
      </c>
      <c r="X87" s="0" t="n">
        <f aca="false">Picture!X91</f>
        <v>-257836.751171515</v>
      </c>
      <c r="Y87" s="0" t="n">
        <f aca="false">Picture!Y91</f>
        <v>-7.75855135976453</v>
      </c>
      <c r="Z87" s="0" t="n">
        <f aca="false">Picture!Z91</f>
        <v>2442069.64509296</v>
      </c>
      <c r="AA87" s="0" t="n">
        <f aca="false">Picture!AA91</f>
        <v>901293.715652466</v>
      </c>
      <c r="AB87" s="0" t="n">
        <f aca="false">Picture!AB91</f>
        <v>58.4960926784307</v>
      </c>
      <c r="AC87" s="0" t="n">
        <f aca="false">Picture!AC91</f>
        <v>623352.537209153</v>
      </c>
      <c r="AD87" s="0" t="n">
        <f aca="false">Picture!AD91</f>
        <v>-1159130.46682398</v>
      </c>
      <c r="AE87" s="0" t="n">
        <f aca="false">Picture!AE91</f>
        <v>-65.0289772301489</v>
      </c>
      <c r="AF87" s="0" t="n">
        <f aca="false">Picture!AF91</f>
        <v>354534.951628089</v>
      </c>
      <c r="AG87" s="0" t="n">
        <f aca="false">Picture!AG91</f>
        <v>236329.523968339</v>
      </c>
      <c r="AH87" s="0" t="n">
        <f aca="false">Picture!AH91</f>
        <v>199.931194909768</v>
      </c>
      <c r="AI87" s="0" t="n">
        <f aca="false">Picture!AI91</f>
        <v>169206.954968572</v>
      </c>
      <c r="AJ87" s="0" t="n">
        <f aca="false">Picture!AJ91</f>
        <v>139228.218524337</v>
      </c>
      <c r="AK87" s="0" t="n">
        <f aca="false">Picture!AK91</f>
        <v>464.423238061828</v>
      </c>
      <c r="AL87" s="0" t="n">
        <f aca="false">Picture!AL91</f>
        <v>1216239.12851179</v>
      </c>
      <c r="AM87" s="0" t="n">
        <f aca="false">Picture!AM91</f>
        <v>392001.064765453</v>
      </c>
      <c r="AN87" s="0" t="n">
        <f aca="false">Picture!AN91</f>
        <v>47.5592043133421</v>
      </c>
      <c r="AO87" s="0" t="n">
        <f aca="false">Picture!AO91</f>
        <v>126885.947537541</v>
      </c>
      <c r="AP87" s="0" t="n">
        <f aca="false">Picture!AP91</f>
        <v>54511.410467267</v>
      </c>
      <c r="AQ87" s="0" t="n">
        <f aca="false">Picture!AQ91</f>
        <v>75.318492765401</v>
      </c>
      <c r="AR87" s="0" t="n">
        <f aca="false">Picture!AR91</f>
        <v>1508312.32768818</v>
      </c>
      <c r="AS87" s="0" t="n">
        <f aca="false">Picture!AS91</f>
        <v>-854852.95917044</v>
      </c>
      <c r="AT87" s="0" t="n">
        <f aca="false">Picture!AT91</f>
        <v>-36.1740655181512</v>
      </c>
      <c r="AU87" s="0" t="n">
        <f aca="false">Picture!AU91</f>
        <v>884959.790479022</v>
      </c>
      <c r="AV87" s="0" t="n">
        <f aca="false">Picture!AV91</f>
        <v>304277.50765354</v>
      </c>
      <c r="AW87" s="0" t="n">
        <f aca="false">Picture!AW91</f>
        <v>52.3999985281087</v>
      </c>
      <c r="AX87" s="0" t="n">
        <f aca="false">Picture!AX91</f>
        <v>623352.537209153</v>
      </c>
      <c r="AY87" s="0" t="n">
        <f aca="false">Picture!AY91</f>
        <v>-1159130.46682398</v>
      </c>
      <c r="AZ87" s="0" t="n">
        <f aca="false">Picture!AZ91</f>
        <v>-65.0289772301489</v>
      </c>
      <c r="BA87" s="0" t="n">
        <f aca="false">Picture!BA91</f>
        <v>147130.698635066</v>
      </c>
      <c r="BB87" s="0" t="n">
        <f aca="false">Picture!BB91</f>
        <v>118129.697842256</v>
      </c>
      <c r="BC87" s="0" t="n">
        <f aca="false">Picture!BC91</f>
        <v>407.329728674557</v>
      </c>
      <c r="BD87" s="0" t="n">
        <f aca="false">Picture!BD91</f>
        <v>104280.52302556</v>
      </c>
      <c r="BE87" s="0" t="n">
        <f aca="false">Picture!BE91</f>
        <v>98377.6403430807</v>
      </c>
      <c r="BF87" s="0" t="n">
        <f aca="false">Picture!BF91</f>
        <v>1666.6033467865</v>
      </c>
      <c r="BG87" s="0" t="n">
        <f aca="false">Picture!BG91</f>
        <v>407059.153709226</v>
      </c>
      <c r="BH87" s="0" t="n">
        <f aca="false">Picture!BH91</f>
        <v>85841.6427134183</v>
      </c>
      <c r="BI87" s="0" t="n">
        <f aca="false">Picture!BI91</f>
        <v>26.7238365826634</v>
      </c>
      <c r="BJ87" s="0" t="n">
        <f aca="false">Picture!BJ91</f>
        <v>25596.1706605341</v>
      </c>
      <c r="BK87" s="0" t="n">
        <f aca="false">Picture!BK91</f>
        <v>9390.24684915163</v>
      </c>
      <c r="BL87" s="0" t="n">
        <f aca="false">Picture!BL91</f>
        <v>57.9432987495365</v>
      </c>
      <c r="BM87" s="0" t="n">
        <f aca="false">Picture!BM91</f>
        <v>1557109.85461394</v>
      </c>
      <c r="BN87" s="0" t="n">
        <f aca="false">Picture!BN91</f>
        <v>597016.207998925</v>
      </c>
      <c r="BO87" s="0" t="n">
        <f aca="false">Picture!BO91</f>
        <v>62.1831224593365</v>
      </c>
      <c r="BP87" s="0" t="n">
        <f aca="false">Picture!BP91</f>
        <v>1557109.85461394</v>
      </c>
      <c r="BQ87" s="0" t="n">
        <f aca="false">Picture!BQ91</f>
        <v>597016.207998925</v>
      </c>
      <c r="BR87" s="0" t="n">
        <f aca="false">Picture!BR91</f>
        <v>62.1831224593365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207404.252993023</v>
      </c>
      <c r="BW87" s="0" t="n">
        <f aca="false">Picture!BW91</f>
        <v>118199.826126083</v>
      </c>
      <c r="BX87" s="0" t="n">
        <f aca="false">Picture!BX91</f>
        <v>132.504439832781</v>
      </c>
      <c r="BY87" s="0" t="n">
        <f aca="false">Picture!BY91</f>
        <v>64926.4319430116</v>
      </c>
      <c r="BZ87" s="0" t="n">
        <f aca="false">Picture!BZ91</f>
        <v>40850.5781812561</v>
      </c>
      <c r="CA87" s="0" t="n">
        <f aca="false">Picture!CA91</f>
        <v>169.674473792274</v>
      </c>
      <c r="CB87" s="0" t="n">
        <f aca="false">Picture!CB91</f>
        <v>809179.974802561</v>
      </c>
      <c r="CC87" s="0" t="n">
        <f aca="false">Picture!CC91</f>
        <v>306159.422052035</v>
      </c>
      <c r="CD87" s="0" t="n">
        <f aca="false">Picture!CD91</f>
        <v>60.8641973728409</v>
      </c>
      <c r="CE87" s="0" t="n">
        <f aca="false">Picture!CE91</f>
        <v>101289.776877007</v>
      </c>
      <c r="CF87" s="0" t="n">
        <f aca="false">Picture!CF91</f>
        <v>45121.1636181154</v>
      </c>
      <c r="CG87" s="0" t="n">
        <f aca="false">Picture!CG91</f>
        <v>80.3316318495231</v>
      </c>
      <c r="CH87" s="0" t="n">
        <f aca="false">Picture!CH91</f>
        <v>1.39350390670673</v>
      </c>
      <c r="CI87" s="0" t="n">
        <f aca="false">Picture!CI91</f>
        <v>0.0273783900036864</v>
      </c>
      <c r="CJ87" s="0" t="n">
        <f aca="false">Picture!CJ91</f>
        <v>2.00409037595318</v>
      </c>
      <c r="CK87" s="0" t="n">
        <f aca="false">Picture!CK91</f>
        <v>1.35678495717879</v>
      </c>
      <c r="CL87" s="0" t="n">
        <f aca="false">Picture!CL91</f>
        <v>0.263915901292483</v>
      </c>
      <c r="CM87" s="0" t="n">
        <f aca="false">Picture!CM91</f>
        <v>24.1489041958873</v>
      </c>
      <c r="CN87" s="0" t="n">
        <f aca="false">Picture!CN91</f>
        <v>1.53735546210965</v>
      </c>
      <c r="CO87" s="0" t="n">
        <f aca="false">Picture!CO91</f>
        <v>-0.0649725745825893</v>
      </c>
      <c r="CP87" s="0" t="n">
        <f aca="false">Picture!CP91</f>
        <v>-4.0548859593517</v>
      </c>
      <c r="CQ87" s="0" t="n">
        <f aca="false">Picture!CQ91</f>
        <v>3.27000041428303</v>
      </c>
      <c r="CR87" s="0" t="n">
        <f aca="false">Picture!CR91</f>
        <v>2.49810821155083</v>
      </c>
      <c r="CS87" s="0" t="n">
        <f aca="false">Picture!CS91</f>
        <v>323.634336855392</v>
      </c>
      <c r="CT87" s="0" t="n">
        <f aca="false">Picture!CT91</f>
        <v>5.53211976685011</v>
      </c>
      <c r="CU87" s="0" t="n">
        <f aca="false">Picture!CU91</f>
        <v>4.76302072454983</v>
      </c>
      <c r="CV87" s="0" t="n">
        <f aca="false">Picture!CV91</f>
        <v>619.29874601121</v>
      </c>
      <c r="CW87" s="0" t="n">
        <f aca="false">Picture!CW91</f>
        <v>1.01736312391543</v>
      </c>
      <c r="CX87" s="0" t="n">
        <f aca="false">Picture!CX91</f>
        <v>-0.0201192963924071</v>
      </c>
      <c r="CY87" s="0" t="n">
        <f aca="false">Picture!CY91</f>
        <v>-1.93924214989949</v>
      </c>
      <c r="CZ87" s="0" t="n">
        <f aca="false">Picture!CZ91</f>
        <v>1.72362590796913</v>
      </c>
      <c r="DA87" s="0" t="n">
        <f aca="false">Picture!DA91</f>
        <v>0.956422319226472</v>
      </c>
      <c r="DB87" s="0" t="n">
        <f aca="false">Picture!DB91</f>
        <v>124.663431357759</v>
      </c>
      <c r="DC87" s="0" t="n">
        <f aca="false">Picture!DC91</f>
        <v>1</v>
      </c>
      <c r="DD87" s="0" t="n">
        <f aca="false">Picture!DD91</f>
        <v>4.44089209850063E-016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0115005349589166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4.44089209850063E-016</v>
      </c>
      <c r="DK87" s="0" t="n">
        <f aca="false">Picture!DK91</f>
        <v>0</v>
      </c>
      <c r="DL87" s="0" t="n">
        <f aca="false">Picture!DL91</f>
        <v>0.957077940339388</v>
      </c>
      <c r="DM87" s="0" t="n">
        <f aca="false">Picture!DM91</f>
        <v>0.891666072893222</v>
      </c>
      <c r="DN87" s="0" t="n">
        <f aca="false">Picture!DN91</f>
        <v>0</v>
      </c>
      <c r="DO87" s="0" t="n">
        <f aca="false">Picture!DO91</f>
        <v>0.819204956878705</v>
      </c>
      <c r="DP87" s="0" t="n">
        <f aca="false">Picture!DP91</f>
        <v>0.808516300909991</v>
      </c>
      <c r="DQ87" s="0" t="n">
        <f aca="false">Picture!DQ91</f>
        <v>0</v>
      </c>
      <c r="DR87" s="0" t="n">
        <f aca="false">Picture!DR91</f>
        <v>0.900645315702954</v>
      </c>
      <c r="DS87" s="0" t="n">
        <f aca="false">Picture!DS91</f>
        <v>0.239955167415705</v>
      </c>
      <c r="DT87" s="0" t="n">
        <f aca="false">Picture!DT91</f>
        <v>0</v>
      </c>
      <c r="DU87" s="0" t="n">
        <f aca="false">Picture!DU91</f>
        <v>0.345555878956222</v>
      </c>
      <c r="DV87" s="0" t="n">
        <f aca="false">Picture!DV91</f>
        <v>0.298164535268581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2.22044604925031E-016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0115005349589163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2.22044604925031E-016</v>
      </c>
      <c r="EF87" s="0" t="n">
        <f aca="false">Picture!EF91</f>
        <v>0</v>
      </c>
      <c r="EG87" s="0" t="n">
        <f aca="false">Picture!EG91</f>
        <v>0.957077940339388</v>
      </c>
      <c r="EH87" s="0" t="n">
        <f aca="false">Picture!EH91</f>
        <v>0.891666072893222</v>
      </c>
      <c r="EI87" s="0" t="n">
        <f aca="false">Picture!EI91</f>
        <v>0</v>
      </c>
      <c r="EJ87" s="0" t="n">
        <f aca="false">Picture!EJ91</f>
        <v>0.819204956878705</v>
      </c>
      <c r="EK87" s="0" t="n">
        <f aca="false">Picture!EK91</f>
        <v>0.808516300909991</v>
      </c>
      <c r="EL87" s="0" t="n">
        <f aca="false">Picture!EL91</f>
        <v>0</v>
      </c>
      <c r="EM87" s="0" t="n">
        <f aca="false">Picture!EM91</f>
        <v>0.900645315702954</v>
      </c>
      <c r="EN87" s="0" t="n">
        <f aca="false">Picture!EN91</f>
        <v>0.239955167415705</v>
      </c>
      <c r="EO87" s="0" t="n">
        <f aca="false">Picture!EO91</f>
        <v>0</v>
      </c>
      <c r="EP87" s="0" t="n">
        <f aca="false">Picture!EP91</f>
        <v>0.345555878956222</v>
      </c>
      <c r="EQ87" s="0" t="n">
        <f aca="false">Picture!EQ91</f>
        <v>0.298164535268581</v>
      </c>
      <c r="ER87" s="0" t="n">
        <f aca="false">Picture!ER91</f>
        <v>0</v>
      </c>
      <c r="ES87" s="0" t="n">
        <f aca="false">Picture!ES91</f>
        <v>1.03235240210531</v>
      </c>
      <c r="ET87" s="0" t="n">
        <f aca="false">Picture!ET91</f>
        <v>0.626077965038203</v>
      </c>
      <c r="EU87" s="0" t="n">
        <f aca="false">Picture!EU91</f>
        <v>154.102229408735</v>
      </c>
      <c r="EV87" s="0" t="n">
        <f aca="false">Picture!EV91</f>
        <v>1.75952610657157</v>
      </c>
      <c r="EW87" s="0" t="n">
        <f aca="false">Picture!EW91</f>
        <v>0.106137196644097</v>
      </c>
      <c r="EX87" s="0" t="n">
        <f aca="false">Picture!EX91</f>
        <v>6.41937272028473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40965994804019</v>
      </c>
      <c r="FC87" s="0" t="n">
        <f aca="false">Picture!FC91</f>
        <v>-1.66624862160678</v>
      </c>
      <c r="FD87" s="0" t="n">
        <f aca="false">Picture!FD91</f>
        <v>-54.1709411667597</v>
      </c>
      <c r="FE87" s="0" t="n">
        <f aca="false">Picture!FE91</f>
        <v>0.62261321730327</v>
      </c>
      <c r="FF87" s="0" t="n">
        <f aca="false">Picture!FF91</f>
        <v>-3.45604716895454</v>
      </c>
      <c r="FG87" s="0" t="n">
        <f aca="false">Picture!FG91</f>
        <v>-84.7348600192104</v>
      </c>
      <c r="FH87" s="0" t="n">
        <f aca="false">Picture!FH91</f>
        <v>1.98786826786502</v>
      </c>
      <c r="FI87" s="0" t="n">
        <f aca="false">Picture!FI91</f>
        <v>0.421887163064383</v>
      </c>
      <c r="FJ87" s="0" t="n">
        <f aca="false">Picture!FJ91</f>
        <v>26.9407569332129</v>
      </c>
      <c r="FK87" s="0" t="n">
        <f aca="false">Picture!FK91</f>
        <v>3.95722384493954</v>
      </c>
      <c r="FL87" s="0" t="n">
        <f aca="false">Picture!FL91</f>
        <v>0.491292873485689</v>
      </c>
      <c r="FM87" s="0" t="n">
        <f aca="false">Picture!FM91</f>
        <v>14.174918009968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4100567.55426041</v>
      </c>
      <c r="C88" s="0" t="n">
        <f aca="false">Picture!C92</f>
        <v>342169.9918381</v>
      </c>
      <c r="D88" s="0" t="n">
        <f aca="false">Picture!D92</f>
        <v>9.10414574709252</v>
      </c>
      <c r="E88" s="0" t="n">
        <f aca="false">Picture!E92</f>
        <v>2832973.6401661</v>
      </c>
      <c r="F88" s="0" t="n">
        <f aca="false">Picture!F92</f>
        <v>1616404.55057749</v>
      </c>
      <c r="G88" s="0" t="n">
        <f aca="false">Picture!G92</f>
        <v>132.865824424661</v>
      </c>
      <c r="H88" s="0" t="n">
        <f aca="false">Picture!H92</f>
        <v>1267593.91409431</v>
      </c>
      <c r="I88" s="0" t="n">
        <f aca="false">Picture!I92</f>
        <v>-1274234.55873939</v>
      </c>
      <c r="J88" s="0" t="n">
        <f aca="false">Picture!J92</f>
        <v>-50.1306273164389</v>
      </c>
      <c r="K88" s="0" t="n">
        <f aca="false">Picture!K92</f>
        <v>985206.027073648</v>
      </c>
      <c r="L88" s="0" t="n">
        <f aca="false">Picture!L92</f>
        <v>724334.800228536</v>
      </c>
      <c r="M88" s="0" t="n">
        <f aca="false">Picture!M92</f>
        <v>277.659904845926</v>
      </c>
      <c r="N88" s="0" t="n">
        <f aca="false">Picture!N92</f>
        <v>363180.885605211</v>
      </c>
      <c r="O88" s="0" t="n">
        <f aca="false">Picture!O92</f>
        <v>120359.783949261</v>
      </c>
      <c r="P88" s="0" t="n">
        <f aca="false">Picture!P92</f>
        <v>49.5672670655274</v>
      </c>
      <c r="Q88" s="0" t="n">
        <f aca="false">Picture!Q92</f>
        <v>959340.699279199</v>
      </c>
      <c r="R88" s="0" t="n">
        <f aca="false">Picture!R92</f>
        <v>258085.41388064</v>
      </c>
      <c r="S88" s="0" t="n">
        <f aca="false">Picture!S92</f>
        <v>36.8033466919194</v>
      </c>
      <c r="T88" s="0" t="n">
        <f aca="false">Picture!T92</f>
        <v>153430.44422348</v>
      </c>
      <c r="U88" s="0" t="n">
        <f aca="false">Picture!U92</f>
        <v>21595.2671626604</v>
      </c>
      <c r="V88" s="0" t="n">
        <f aca="false">Picture!V92</f>
        <v>16.3805045391624</v>
      </c>
      <c r="W88" s="0" t="n">
        <f aca="false">Picture!W92</f>
        <v>2434715.42570797</v>
      </c>
      <c r="X88" s="0" t="n">
        <f aca="false">Picture!X92</f>
        <v>5837.87432256434</v>
      </c>
      <c r="Y88" s="0" t="n">
        <f aca="false">Picture!Y92</f>
        <v>0.240352763737903</v>
      </c>
      <c r="Z88" s="0" t="n">
        <f aca="false">Picture!Z92</f>
        <v>1548902.95417682</v>
      </c>
      <c r="AA88" s="0" t="n">
        <f aca="false">Picture!AA92</f>
        <v>479246.31106678</v>
      </c>
      <c r="AB88" s="0" t="n">
        <f aca="false">Picture!AB92</f>
        <v>44.8037521342704</v>
      </c>
      <c r="AC88" s="0" t="n">
        <f aca="false">Picture!AC92</f>
        <v>885812.471531153</v>
      </c>
      <c r="AD88" s="0" t="n">
        <f aca="false">Picture!AD92</f>
        <v>-473408.436744215</v>
      </c>
      <c r="AE88" s="0" t="n">
        <f aca="false">Picture!AE92</f>
        <v>-34.8293963006274</v>
      </c>
      <c r="AF88" s="0" t="n">
        <f aca="false">Picture!AF92</f>
        <v>184077.864668524</v>
      </c>
      <c r="AG88" s="0" t="n">
        <f aca="false">Picture!AG92</f>
        <v>-104737.559560263</v>
      </c>
      <c r="AH88" s="0" t="n">
        <f aca="false">Picture!AH92</f>
        <v>-36.2645311759023</v>
      </c>
      <c r="AI88" s="0" t="n">
        <f aca="false">Picture!AI92</f>
        <v>66178.6942478776</v>
      </c>
      <c r="AJ88" s="0" t="n">
        <f aca="false">Picture!AJ92</f>
        <v>-203227.030134285</v>
      </c>
      <c r="AK88" s="0" t="n">
        <f aca="false">Picture!AK92</f>
        <v>-75.4353050961899</v>
      </c>
      <c r="AL88" s="0" t="n">
        <f aca="false">Picture!AL92</f>
        <v>748660.99448204</v>
      </c>
      <c r="AM88" s="0" t="n">
        <f aca="false">Picture!AM92</f>
        <v>101455.041442037</v>
      </c>
      <c r="AN88" s="0" t="n">
        <f aca="false">Picture!AN92</f>
        <v>15.6758510896709</v>
      </c>
      <c r="AO88" s="0" t="n">
        <f aca="false">Picture!AO92</f>
        <v>28621.365041256</v>
      </c>
      <c r="AP88" s="0" t="n">
        <f aca="false">Picture!AP92</f>
        <v>-118003.853119731</v>
      </c>
      <c r="AQ88" s="0" t="n">
        <f aca="false">Picture!AQ92</f>
        <v>-80.479916483513</v>
      </c>
      <c r="AR88" s="0" t="n">
        <f aca="false">Picture!AR92</f>
        <v>1668748.46448357</v>
      </c>
      <c r="AS88" s="0" t="n">
        <f aca="false">Picture!AS92</f>
        <v>-165822.859546902</v>
      </c>
      <c r="AT88" s="0" t="n">
        <f aca="false">Picture!AT92</f>
        <v>-9.03877965249103</v>
      </c>
      <c r="AU88" s="0" t="n">
        <f aca="false">Picture!AU92</f>
        <v>782935.992952422</v>
      </c>
      <c r="AV88" s="0" t="n">
        <f aca="false">Picture!AV92</f>
        <v>307585.577197313</v>
      </c>
      <c r="AW88" s="0" t="n">
        <f aca="false">Picture!AW92</f>
        <v>64.7071227882918</v>
      </c>
      <c r="AX88" s="0" t="n">
        <f aca="false">Picture!AX92</f>
        <v>885812.471531153</v>
      </c>
      <c r="AY88" s="0" t="n">
        <f aca="false">Picture!AY92</f>
        <v>-473408.436744215</v>
      </c>
      <c r="AZ88" s="0" t="n">
        <f aca="false">Picture!AZ92</f>
        <v>-34.8293963006274</v>
      </c>
      <c r="BA88" s="0" t="n">
        <f aca="false">Picture!BA92</f>
        <v>103236.672522611</v>
      </c>
      <c r="BB88" s="0" t="n">
        <f aca="false">Picture!BB92</f>
        <v>31727.5690899009</v>
      </c>
      <c r="BC88" s="0" t="n">
        <f aca="false">Picture!BC92</f>
        <v>44.3685734638759</v>
      </c>
      <c r="BD88" s="0" t="n">
        <f aca="false">Picture!BD92</f>
        <v>35733.4098389465</v>
      </c>
      <c r="BE88" s="0" t="n">
        <f aca="false">Picture!BE92</f>
        <v>-29477.6939436045</v>
      </c>
      <c r="BF88" s="0" t="n">
        <f aca="false">Picture!BF92</f>
        <v>-45.2034887216433</v>
      </c>
      <c r="BG88" s="0" t="n">
        <f aca="false">Picture!BG92</f>
        <v>391210.493078452</v>
      </c>
      <c r="BH88" s="0" t="n">
        <f aca="false">Picture!BH92</f>
        <v>79898.9242533899</v>
      </c>
      <c r="BI88" s="0" t="n">
        <f aca="false">Picture!BI92</f>
        <v>25.6652602262553</v>
      </c>
      <c r="BJ88" s="0" t="n">
        <f aca="false">Picture!BJ92</f>
        <v>13375.4876015257</v>
      </c>
      <c r="BK88" s="0" t="n">
        <f aca="false">Picture!BK92</f>
        <v>-13877.2709312184</v>
      </c>
      <c r="BL88" s="0" t="n">
        <f aca="false">Picture!BL92</f>
        <v>-50.9206101633525</v>
      </c>
      <c r="BM88" s="0" t="n">
        <f aca="false">Picture!BM92</f>
        <v>765966.961224398</v>
      </c>
      <c r="BN88" s="0" t="n">
        <f aca="false">Picture!BN92</f>
        <v>171660.733869466</v>
      </c>
      <c r="BO88" s="0" t="n">
        <f aca="false">Picture!BO92</f>
        <v>28.8842226394756</v>
      </c>
      <c r="BP88" s="0" t="n">
        <f aca="false">Picture!BP92</f>
        <v>765966.961224398</v>
      </c>
      <c r="BQ88" s="0" t="n">
        <f aca="false">Picture!BQ92</f>
        <v>171660.733869466</v>
      </c>
      <c r="BR88" s="0" t="n">
        <f aca="false">Picture!BR92</f>
        <v>28.884222639475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80841.1921459134</v>
      </c>
      <c r="BW88" s="0" t="n">
        <f aca="false">Picture!BW92</f>
        <v>-136465.128650164</v>
      </c>
      <c r="BX88" s="0" t="n">
        <f aca="false">Picture!BX92</f>
        <v>-62.7985086444975</v>
      </c>
      <c r="BY88" s="0" t="n">
        <f aca="false">Picture!BY92</f>
        <v>30445.2844089311</v>
      </c>
      <c r="BZ88" s="0" t="n">
        <f aca="false">Picture!BZ92</f>
        <v>-173749.33619068</v>
      </c>
      <c r="CA88" s="0" t="n">
        <f aca="false">Picture!CA92</f>
        <v>-85.0900653898083</v>
      </c>
      <c r="CB88" s="0" t="n">
        <f aca="false">Picture!CB92</f>
        <v>357450.501403589</v>
      </c>
      <c r="CC88" s="0" t="n">
        <f aca="false">Picture!CC92</f>
        <v>21556.1171886468</v>
      </c>
      <c r="CD88" s="0" t="n">
        <f aca="false">Picture!CD92</f>
        <v>6.41752830700878</v>
      </c>
      <c r="CE88" s="0" t="n">
        <f aca="false">Picture!CE92</f>
        <v>15245.8774397302</v>
      </c>
      <c r="CF88" s="0" t="n">
        <f aca="false">Picture!CF92</f>
        <v>-104126.582188513</v>
      </c>
      <c r="CG88" s="0" t="n">
        <f aca="false">Picture!CG92</f>
        <v>-87.2283125544955</v>
      </c>
      <c r="CH88" s="0" t="n">
        <f aca="false">Picture!CH92</f>
        <v>1.68420814644818</v>
      </c>
      <c r="CI88" s="0" t="n">
        <f aca="false">Picture!CI92</f>
        <v>0.136827727752901</v>
      </c>
      <c r="CJ88" s="0" t="n">
        <f aca="false">Picture!CJ92</f>
        <v>8.84253969481351</v>
      </c>
      <c r="CK88" s="0" t="n">
        <f aca="false">Picture!CK92</f>
        <v>1.82901945698187</v>
      </c>
      <c r="CL88" s="0" t="n">
        <f aca="false">Picture!CL92</f>
        <v>0.691674031770078</v>
      </c>
      <c r="CM88" s="0" t="n">
        <f aca="false">Picture!CM92</f>
        <v>60.8147724022608</v>
      </c>
      <c r="CN88" s="0" t="n">
        <f aca="false">Picture!CN92</f>
        <v>1.43099578616593</v>
      </c>
      <c r="CO88" s="0" t="n">
        <f aca="false">Picture!CO92</f>
        <v>-0.439067025080014</v>
      </c>
      <c r="CP88" s="0" t="n">
        <f aca="false">Picture!CP92</f>
        <v>-23.4787314329555</v>
      </c>
      <c r="CQ88" s="0" t="n">
        <f aca="false">Picture!CQ92</f>
        <v>5.35211568673803</v>
      </c>
      <c r="CR88" s="0" t="n">
        <f aca="false">Picture!CR92</f>
        <v>4.44887020550479</v>
      </c>
      <c r="CS88" s="0" t="n">
        <f aca="false">Picture!CS92</f>
        <v>492.542758080625</v>
      </c>
      <c r="CT88" s="0" t="n">
        <f aca="false">Picture!CT92</f>
        <v>5.48788231216664</v>
      </c>
      <c r="CU88" s="0" t="n">
        <f aca="false">Picture!CU92</f>
        <v>4.58656107182247</v>
      </c>
      <c r="CV88" s="0" t="n">
        <f aca="false">Picture!CV92</f>
        <v>508.870851647862</v>
      </c>
      <c r="CW88" s="0" t="n">
        <f aca="false">Picture!CW92</f>
        <v>1.28140868343611</v>
      </c>
      <c r="CX88" s="0" t="n">
        <f aca="false">Picture!CX92</f>
        <v>0.19789688614086</v>
      </c>
      <c r="CY88" s="0" t="n">
        <f aca="false">Picture!CY92</f>
        <v>18.2643960716318</v>
      </c>
      <c r="CZ88" s="0" t="n">
        <f aca="false">Picture!CZ92</f>
        <v>5.36069624919425</v>
      </c>
      <c r="DA88" s="0" t="n">
        <f aca="false">Picture!DA92</f>
        <v>4.46156594463728</v>
      </c>
      <c r="DB88" s="0" t="n">
        <f aca="false">Picture!DB92</f>
        <v>496.209050237235</v>
      </c>
      <c r="DC88" s="0" t="n">
        <f aca="false">Picture!DC92</f>
        <v>1</v>
      </c>
      <c r="DD88" s="0" t="n">
        <f aca="false">Picture!DD92</f>
        <v>6.66133814775094E-016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.0195856174318499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6.66133814775094E-016</v>
      </c>
      <c r="DK88" s="0" t="n">
        <f aca="false">Picture!DK92</f>
        <v>0</v>
      </c>
      <c r="DL88" s="0" t="n">
        <f aca="false">Picture!DL92</f>
        <v>0.837908844118195</v>
      </c>
      <c r="DM88" s="0" t="n">
        <f aca="false">Picture!DM92</f>
        <v>0.773148221002446</v>
      </c>
      <c r="DN88" s="0" t="n">
        <f aca="false">Picture!DN92</f>
        <v>0</v>
      </c>
      <c r="DO88" s="0" t="n">
        <f aca="false">Picture!DO92</f>
        <v>0.276634059036708</v>
      </c>
      <c r="DP88" s="0" t="n">
        <f aca="false">Picture!DP92</f>
        <v>0.233388737287669</v>
      </c>
      <c r="DQ88" s="0" t="n">
        <f aca="false">Picture!DQ92</f>
        <v>0</v>
      </c>
      <c r="DR88" s="0" t="n">
        <f aca="false">Picture!DR92</f>
        <v>0.899362929517377</v>
      </c>
      <c r="DS88" s="0" t="n">
        <f aca="false">Picture!DS92</f>
        <v>0.239670350426094</v>
      </c>
      <c r="DT88" s="0" t="n">
        <f aca="false">Picture!DT92</f>
        <v>0</v>
      </c>
      <c r="DU88" s="0" t="n">
        <f aca="false">Picture!DU92</f>
        <v>0.313593301697914</v>
      </c>
      <c r="DV88" s="0" t="n">
        <f aca="false">Picture!DV92</f>
        <v>0.26168386546461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6.66133814775094E-016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.0195856174318499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6.66133814775094E-016</v>
      </c>
      <c r="EF88" s="0" t="n">
        <f aca="false">Picture!EF92</f>
        <v>0</v>
      </c>
      <c r="EG88" s="0" t="n">
        <f aca="false">Picture!EG92</f>
        <v>0.837908844118195</v>
      </c>
      <c r="EH88" s="0" t="n">
        <f aca="false">Picture!EH92</f>
        <v>0.773148221002446</v>
      </c>
      <c r="EI88" s="0" t="n">
        <f aca="false">Picture!EI92</f>
        <v>0</v>
      </c>
      <c r="EJ88" s="0" t="n">
        <f aca="false">Picture!EJ92</f>
        <v>0.276634059036708</v>
      </c>
      <c r="EK88" s="0" t="n">
        <f aca="false">Picture!EK92</f>
        <v>0.233388737287669</v>
      </c>
      <c r="EL88" s="0" t="n">
        <f aca="false">Picture!EL92</f>
        <v>0</v>
      </c>
      <c r="EM88" s="0" t="n">
        <f aca="false">Picture!EM92</f>
        <v>0.899362929517377</v>
      </c>
      <c r="EN88" s="0" t="n">
        <f aca="false">Picture!EN92</f>
        <v>0.239670350426094</v>
      </c>
      <c r="EO88" s="0" t="n">
        <f aca="false">Picture!EO92</f>
        <v>0</v>
      </c>
      <c r="EP88" s="0" t="n">
        <f aca="false">Picture!EP92</f>
        <v>0.313593301697914</v>
      </c>
      <c r="EQ88" s="0" t="n">
        <f aca="false">Picture!EQ92</f>
        <v>0.26168386546462</v>
      </c>
      <c r="ER88" s="0" t="n">
        <f aca="false">Picture!ER92</f>
        <v>0</v>
      </c>
      <c r="ES88" s="0" t="n">
        <f aca="false">Picture!ES92</f>
        <v>0.459006841070826</v>
      </c>
      <c r="ET88" s="0" t="n">
        <f aca="false">Picture!ET92</f>
        <v>0.135058559763744</v>
      </c>
      <c r="EU88" s="0" t="n">
        <f aca="false">Picture!EU92</f>
        <v>41.6913956816819</v>
      </c>
      <c r="EV88" s="0" t="n">
        <f aca="false">Picture!EV92</f>
        <v>0.978326412528265</v>
      </c>
      <c r="EW88" s="0" t="n">
        <f aca="false">Picture!EW92</f>
        <v>-0.271922262253809</v>
      </c>
      <c r="EX88" s="0" t="n">
        <f aca="false">Picture!EX92</f>
        <v>-21.7494541476884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.783066619356678</v>
      </c>
      <c r="FC88" s="0" t="n">
        <f aca="false">Picture!FC92</f>
        <v>-2.25579571235417</v>
      </c>
      <c r="FD88" s="0" t="n">
        <f aca="false">Picture!FD92</f>
        <v>-74.2315862358984</v>
      </c>
      <c r="FE88" s="0" t="n">
        <f aca="false">Picture!FE92</f>
        <v>0.852011732049939</v>
      </c>
      <c r="FF88" s="0" t="n">
        <f aca="false">Picture!FF92</f>
        <v>-2.27927433359474</v>
      </c>
      <c r="FG88" s="0" t="n">
        <f aca="false">Picture!FG92</f>
        <v>-72.7903578852824</v>
      </c>
      <c r="FH88" s="0" t="n">
        <f aca="false">Picture!FH92</f>
        <v>0.913703767480254</v>
      </c>
      <c r="FI88" s="0" t="n">
        <f aca="false">Picture!FI92</f>
        <v>-0.165261545253416</v>
      </c>
      <c r="FJ88" s="0" t="n">
        <f aca="false">Picture!FJ92</f>
        <v>-15.316668970081</v>
      </c>
      <c r="FK88" s="0" t="n">
        <f aca="false">Picture!FK92</f>
        <v>1.13983713296487</v>
      </c>
      <c r="FL88" s="0" t="n">
        <f aca="false">Picture!FL92</f>
        <v>-3.24036017751351</v>
      </c>
      <c r="FM88" s="0" t="n">
        <f aca="false">Picture!FM92</f>
        <v>-73.977493428478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5971637.87</v>
      </c>
      <c r="C89" s="0" t="n">
        <f aca="false">Picture!C93</f>
        <v>-4968366.28359292</v>
      </c>
      <c r="D89" s="0" t="n">
        <f aca="false">Picture!D93</f>
        <v>-45.4146654227842</v>
      </c>
      <c r="E89" s="0" t="n">
        <f aca="false">Picture!E93</f>
        <v>4824814.59</v>
      </c>
      <c r="F89" s="0" t="n">
        <f aca="false">Picture!F93</f>
        <v>-4085020.48118318</v>
      </c>
      <c r="G89" s="0" t="n">
        <f aca="false">Picture!G93</f>
        <v>-45.8484410603205</v>
      </c>
      <c r="H89" s="0" t="n">
        <f aca="false">Picture!H93</f>
        <v>1146823.28</v>
      </c>
      <c r="I89" s="0" t="n">
        <f aca="false">Picture!I93</f>
        <v>-883345.802409736</v>
      </c>
      <c r="J89" s="0" t="n">
        <f aca="false">Picture!J93</f>
        <v>-43.5109474409509</v>
      </c>
      <c r="K89" s="0" t="n">
        <f aca="false">Picture!K93</f>
        <v>3068909.99</v>
      </c>
      <c r="L89" s="0" t="n">
        <f aca="false">Picture!L93</f>
        <v>-5167510.60603656</v>
      </c>
      <c r="M89" s="0" t="n">
        <f aca="false">Picture!M93</f>
        <v>-62.7397611108303</v>
      </c>
      <c r="N89" s="0" t="n">
        <f aca="false">Picture!N93</f>
        <v>2668636.38</v>
      </c>
      <c r="O89" s="0" t="n">
        <f aca="false">Picture!O93</f>
        <v>-5508448.89075612</v>
      </c>
      <c r="P89" s="0" t="n">
        <f aca="false">Picture!P93</f>
        <v>-67.3644545502797</v>
      </c>
      <c r="Q89" s="0" t="n">
        <f aca="false">Picture!Q93</f>
        <v>2754209.14</v>
      </c>
      <c r="R89" s="0" t="n">
        <f aca="false">Picture!R93</f>
        <v>-4204140.36936461</v>
      </c>
      <c r="S89" s="0" t="n">
        <f aca="false">Picture!S93</f>
        <v>-60.4186432961816</v>
      </c>
      <c r="T89" s="0" t="n">
        <f aca="false">Picture!T93</f>
        <v>2263761.87</v>
      </c>
      <c r="U89" s="0" t="n">
        <f aca="false">Picture!U93</f>
        <v>-4393171.454912</v>
      </c>
      <c r="V89" s="0" t="n">
        <f aca="false">Picture!V93</f>
        <v>-65.9939230346742</v>
      </c>
      <c r="W89" s="0" t="n">
        <f aca="false">Picture!W93</f>
        <v>6552113.67000015</v>
      </c>
      <c r="X89" s="0" t="n">
        <f aca="false">Picture!X93</f>
        <v>-3624202.38188009</v>
      </c>
      <c r="Y89" s="0" t="n">
        <f aca="false">Picture!Y93</f>
        <v>-35.6140902405489</v>
      </c>
      <c r="Z89" s="0" t="n">
        <f aca="false">Picture!Z93</f>
        <v>6142169.76999986</v>
      </c>
      <c r="AA89" s="0" t="n">
        <f aca="false">Picture!AA93</f>
        <v>-3115927.14497054</v>
      </c>
      <c r="AB89" s="0" t="n">
        <f aca="false">Picture!AB93</f>
        <v>-33.65623814039</v>
      </c>
      <c r="AC89" s="0" t="n">
        <f aca="false">Picture!AC93</f>
        <v>409943.900000289</v>
      </c>
      <c r="AD89" s="0" t="n">
        <f aca="false">Picture!AD93</f>
        <v>-508275.236909552</v>
      </c>
      <c r="AE89" s="0" t="n">
        <f aca="false">Picture!AE93</f>
        <v>-55.3544591348959</v>
      </c>
      <c r="AF89" s="0" t="n">
        <f aca="false">Picture!AF93</f>
        <v>5071549</v>
      </c>
      <c r="AG89" s="0" t="n">
        <f aca="false">Picture!AG93</f>
        <v>-3694994.55457568</v>
      </c>
      <c r="AH89" s="0" t="n">
        <f aca="false">Picture!AH93</f>
        <v>-42.1488187627504</v>
      </c>
      <c r="AI89" s="0" t="n">
        <f aca="false">Picture!AI93</f>
        <v>4381293</v>
      </c>
      <c r="AJ89" s="0" t="n">
        <f aca="false">Picture!AJ93</f>
        <v>-4321654.7664597</v>
      </c>
      <c r="AK89" s="0" t="n">
        <f aca="false">Picture!AK93</f>
        <v>-49.6573676233578</v>
      </c>
      <c r="AL89" s="0" t="n">
        <f aca="false">Picture!AL93</f>
        <v>4203217.2299999</v>
      </c>
      <c r="AM89" s="0" t="n">
        <f aca="false">Picture!AM93</f>
        <v>-3120451.14892197</v>
      </c>
      <c r="AN89" s="0" t="n">
        <f aca="false">Picture!AN93</f>
        <v>-42.6077614041467</v>
      </c>
      <c r="AO89" s="0" t="n">
        <f aca="false">Picture!AO93</f>
        <v>3745203</v>
      </c>
      <c r="AP89" s="0" t="n">
        <f aca="false">Picture!AP93</f>
        <v>-3350824.25674093</v>
      </c>
      <c r="AQ89" s="0" t="n">
        <f aca="false">Picture!AQ93</f>
        <v>-47.2211300140904</v>
      </c>
      <c r="AR89" s="0" t="n">
        <f aca="false">Picture!AR93</f>
        <v>1600799.68769084</v>
      </c>
      <c r="AS89" s="0" t="n">
        <f aca="false">Picture!AS93</f>
        <v>-189702.426703293</v>
      </c>
      <c r="AT89" s="0" t="n">
        <f aca="false">Picture!AT93</f>
        <v>-10.594928940784</v>
      </c>
      <c r="AU89" s="0" t="n">
        <f aca="false">Picture!AU93</f>
        <v>1190855.78769055</v>
      </c>
      <c r="AV89" s="0" t="n">
        <f aca="false">Picture!AV93</f>
        <v>318572.810206259</v>
      </c>
      <c r="AW89" s="0" t="n">
        <f aca="false">Picture!AW93</f>
        <v>36.5217272868306</v>
      </c>
      <c r="AX89" s="0" t="n">
        <f aca="false">Picture!AX93</f>
        <v>409943.900000289</v>
      </c>
      <c r="AY89" s="0" t="n">
        <f aca="false">Picture!AY93</f>
        <v>-508275.236909552</v>
      </c>
      <c r="AZ89" s="0" t="n">
        <f aca="false">Picture!AZ93</f>
        <v>-55.3544591348959</v>
      </c>
      <c r="BA89" s="0" t="n">
        <f aca="false">Picture!BA93</f>
        <v>634837.906183004</v>
      </c>
      <c r="BB89" s="0" t="n">
        <f aca="false">Picture!BB93</f>
        <v>-11376.5442278991</v>
      </c>
      <c r="BC89" s="0" t="n">
        <f aca="false">Picture!BC93</f>
        <v>-1.76049053385685</v>
      </c>
      <c r="BD89" s="0" t="n">
        <f aca="false">Picture!BD93</f>
        <v>557260.986863852</v>
      </c>
      <c r="BE89" s="0" t="n">
        <f aca="false">Picture!BE93</f>
        <v>-50898.3340634769</v>
      </c>
      <c r="BF89" s="0" t="n">
        <f aca="false">Picture!BF93</f>
        <v>-8.3692434386875</v>
      </c>
      <c r="BG89" s="0" t="n">
        <f aca="false">Picture!BG93</f>
        <v>639443.407622039</v>
      </c>
      <c r="BH89" s="0" t="n">
        <f aca="false">Picture!BH93</f>
        <v>95237.1829959219</v>
      </c>
      <c r="BI89" s="0" t="n">
        <f aca="false">Picture!BI93</f>
        <v>17.5002009690999</v>
      </c>
      <c r="BJ89" s="0" t="n">
        <f aca="false">Picture!BJ93</f>
        <v>442808.797056556</v>
      </c>
      <c r="BK89" s="0" t="n">
        <f aca="false">Picture!BK93</f>
        <v>-8110.32353378274</v>
      </c>
      <c r="BL89" s="0" t="n">
        <f aca="false">Picture!BL93</f>
        <v>-1.79862045396629</v>
      </c>
      <c r="BM89" s="0" t="n">
        <f aca="false">Picture!BM93</f>
        <v>4951313.98230931</v>
      </c>
      <c r="BN89" s="0" t="n">
        <f aca="false">Picture!BN93</f>
        <v>-3434499.9551768</v>
      </c>
      <c r="BO89" s="0" t="n">
        <f aca="false">Picture!BO93</f>
        <v>-40.9560715367647</v>
      </c>
      <c r="BP89" s="0" t="n">
        <f aca="false">Picture!BP93</f>
        <v>4951313.98230931</v>
      </c>
      <c r="BQ89" s="0" t="n">
        <f aca="false">Picture!BQ93</f>
        <v>-3434499.9551768</v>
      </c>
      <c r="BR89" s="0" t="n">
        <f aca="false">Picture!BR93</f>
        <v>-40.9560715367647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436711.093817</v>
      </c>
      <c r="BW89" s="0" t="n">
        <f aca="false">Picture!BW93</f>
        <v>-3683618.01034778</v>
      </c>
      <c r="BX89" s="0" t="n">
        <f aca="false">Picture!BX93</f>
        <v>-45.3629152599064</v>
      </c>
      <c r="BY89" s="0" t="n">
        <f aca="false">Picture!BY93</f>
        <v>3824032.01313615</v>
      </c>
      <c r="BZ89" s="0" t="n">
        <f aca="false">Picture!BZ93</f>
        <v>-4270756.43239623</v>
      </c>
      <c r="CA89" s="0" t="n">
        <f aca="false">Picture!CA93</f>
        <v>-52.7593335036855</v>
      </c>
      <c r="CB89" s="0" t="n">
        <f aca="false">Picture!CB93</f>
        <v>3563773.82237786</v>
      </c>
      <c r="CC89" s="0" t="n">
        <f aca="false">Picture!CC93</f>
        <v>-3215688.33191789</v>
      </c>
      <c r="CD89" s="0" t="n">
        <f aca="false">Picture!CD93</f>
        <v>-47.4327942059577</v>
      </c>
      <c r="CE89" s="0" t="n">
        <f aca="false">Picture!CE93</f>
        <v>3302394.20294344</v>
      </c>
      <c r="CF89" s="0" t="n">
        <f aca="false">Picture!CF93</f>
        <v>-3342713.93320715</v>
      </c>
      <c r="CG89" s="0" t="n">
        <f aca="false">Picture!CG93</f>
        <v>-50.3033790379148</v>
      </c>
      <c r="CH89" s="0" t="n">
        <f aca="false">Picture!CH93</f>
        <v>0.9114063294326</v>
      </c>
      <c r="CI89" s="0" t="n">
        <f aca="false">Picture!CI93</f>
        <v>-0.163639305728424</v>
      </c>
      <c r="CJ89" s="0" t="n">
        <f aca="false">Picture!CJ93</f>
        <v>-15.2216148204642</v>
      </c>
      <c r="CK89" s="0" t="n">
        <f aca="false">Picture!CK93</f>
        <v>0.785522831616572</v>
      </c>
      <c r="CL89" s="0" t="n">
        <f aca="false">Picture!CL93</f>
        <v>-0.176860167072492</v>
      </c>
      <c r="CM89" s="0" t="n">
        <f aca="false">Picture!CM93</f>
        <v>-18.3773162361977</v>
      </c>
      <c r="CN89" s="0" t="n">
        <f aca="false">Picture!CN93</f>
        <v>2.79751273283781</v>
      </c>
      <c r="CO89" s="0" t="n">
        <f aca="false">Picture!CO93</f>
        <v>0.586527358211412</v>
      </c>
      <c r="CP89" s="0" t="n">
        <f aca="false">Picture!CP93</f>
        <v>26.5278714614076</v>
      </c>
      <c r="CQ89" s="0" t="n">
        <f aca="false">Picture!CQ93</f>
        <v>0.6051228115907</v>
      </c>
      <c r="CR89" s="0" t="n">
        <f aca="false">Picture!CR93</f>
        <v>-0.334406039747474</v>
      </c>
      <c r="CS89" s="0" t="n">
        <f aca="false">Picture!CS93</f>
        <v>-35.5929505806212</v>
      </c>
      <c r="CT89" s="0" t="n">
        <f aca="false">Picture!CT93</f>
        <v>0.609097903290193</v>
      </c>
      <c r="CU89" s="0" t="n">
        <f aca="false">Picture!CU93</f>
        <v>-0.330478604599443</v>
      </c>
      <c r="CV89" s="0" t="n">
        <f aca="false">Picture!CV93</f>
        <v>-35.1731446906569</v>
      </c>
      <c r="CW89" s="0" t="n">
        <f aca="false">Picture!CW93</f>
        <v>0.655262145468524</v>
      </c>
      <c r="CX89" s="0" t="n">
        <f aca="false">Picture!CX93</f>
        <v>-0.294855903212015</v>
      </c>
      <c r="CY89" s="0" t="n">
        <f aca="false">Picture!CY93</f>
        <v>-31.0336072050722</v>
      </c>
      <c r="CZ89" s="0" t="n">
        <f aca="false">Picture!CZ93</f>
        <v>0.604443035531051</v>
      </c>
      <c r="DA89" s="0" t="n">
        <f aca="false">Picture!DA93</f>
        <v>-0.333678124951836</v>
      </c>
      <c r="DB89" s="0" t="n">
        <f aca="false">Picture!DB93</f>
        <v>-35.5687664885503</v>
      </c>
      <c r="DC89" s="0" t="n">
        <f aca="false">Picture!DC93</f>
        <v>1</v>
      </c>
      <c r="DD89" s="0" t="n">
        <f aca="false">Picture!DD93</f>
        <v>0.000438401550887591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000438401550887591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.000438401550887591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0.00222339868022603</v>
      </c>
      <c r="DN89" s="0" t="n">
        <f aca="false">Picture!DN93</f>
        <v>0</v>
      </c>
      <c r="DO89" s="0" t="n">
        <f aca="false">Picture!DO93</f>
        <v>0.905607482135939</v>
      </c>
      <c r="DP89" s="0" t="n">
        <f aca="false">Picture!DP93</f>
        <v>-0.00467905873290242</v>
      </c>
      <c r="DQ89" s="0" t="n">
        <f aca="false">Picture!DQ93</f>
        <v>0</v>
      </c>
      <c r="DR89" s="0" t="n">
        <f aca="false">Picture!DR93</f>
        <v>0.947149028161741</v>
      </c>
      <c r="DS89" s="0" t="n">
        <f aca="false">Picture!DS93</f>
        <v>0.0100263193830231</v>
      </c>
      <c r="DT89" s="0" t="n">
        <f aca="false">Picture!DT93</f>
        <v>0</v>
      </c>
      <c r="DU89" s="0" t="n">
        <f aca="false">Picture!DU93</f>
        <v>0.8802091065108</v>
      </c>
      <c r="DV89" s="0" t="n">
        <f aca="false">Picture!DV93</f>
        <v>-0.0326705399387183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.000438401550887591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000438401550887591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.000438401550887591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0.00222339868022603</v>
      </c>
      <c r="EI89" s="0" t="n">
        <f aca="false">Picture!EI93</f>
        <v>0</v>
      </c>
      <c r="EJ89" s="0" t="n">
        <f aca="false">Picture!EJ93</f>
        <v>0.905607482135939</v>
      </c>
      <c r="EK89" s="0" t="n">
        <f aca="false">Picture!EK93</f>
        <v>-0.00467905873290242</v>
      </c>
      <c r="EL89" s="0" t="n">
        <f aca="false">Picture!EL93</f>
        <v>0</v>
      </c>
      <c r="EM89" s="0" t="n">
        <f aca="false">Picture!EM93</f>
        <v>0.947149028161741</v>
      </c>
      <c r="EN89" s="0" t="n">
        <f aca="false">Picture!EN93</f>
        <v>0.0100263193830231</v>
      </c>
      <c r="EO89" s="0" t="n">
        <f aca="false">Picture!EO93</f>
        <v>0</v>
      </c>
      <c r="EP89" s="0" t="n">
        <f aca="false">Picture!EP93</f>
        <v>0.8802091065108</v>
      </c>
      <c r="EQ89" s="0" t="n">
        <f aca="false">Picture!EQ93</f>
        <v>-0.0326705399387183</v>
      </c>
      <c r="ER89" s="0" t="n">
        <f aca="false">Picture!ER93</f>
        <v>0</v>
      </c>
      <c r="ES89" s="0" t="n">
        <f aca="false">Picture!ES93</f>
        <v>3.0930253300159</v>
      </c>
      <c r="ET89" s="0" t="n">
        <f aca="false">Picture!ET93</f>
        <v>-1.59047315349395</v>
      </c>
      <c r="EU89" s="0" t="n">
        <f aca="false">Picture!EU93</f>
        <v>-33.9590833453635</v>
      </c>
      <c r="EV89" s="0" t="n">
        <f aca="false">Picture!EV93</f>
        <v>4.15777798914803</v>
      </c>
      <c r="EW89" s="0" t="n">
        <f aca="false">Picture!EW93</f>
        <v>-5.45586133884989</v>
      </c>
      <c r="EX89" s="0" t="n">
        <f aca="false">Picture!EX93</f>
        <v>-56.7512588386868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6.98873058871508</v>
      </c>
      <c r="FC89" s="0" t="n">
        <f aca="false">Picture!FC93</f>
        <v>-5.57726681199512</v>
      </c>
      <c r="FD89" s="0" t="n">
        <f aca="false">Picture!FD93</f>
        <v>-44.3837972756536</v>
      </c>
      <c r="FE89" s="0" t="n">
        <f aca="false">Picture!FE93</f>
        <v>6.86219222819994</v>
      </c>
      <c r="FF89" s="0" t="n">
        <f aca="false">Picture!FF93</f>
        <v>-6.44811671056528</v>
      </c>
      <c r="FG89" s="0" t="n">
        <f aca="false">Picture!FG93</f>
        <v>-48.4445307785881</v>
      </c>
      <c r="FH89" s="0" t="n">
        <f aca="false">Picture!FH93</f>
        <v>5.57324351130746</v>
      </c>
      <c r="FI89" s="0" t="n">
        <f aca="false">Picture!FI93</f>
        <v>-6.8842805806917</v>
      </c>
      <c r="FJ89" s="0" t="n">
        <f aca="false">Picture!FJ93</f>
        <v>-55.2620290344301</v>
      </c>
      <c r="FK89" s="0" t="n">
        <f aca="false">Picture!FK93</f>
        <v>7.45783332421388</v>
      </c>
      <c r="FL89" s="0" t="n">
        <f aca="false">Picture!FL93</f>
        <v>-7.278973860744</v>
      </c>
      <c r="FM89" s="0" t="n">
        <f aca="false">Picture!FM93</f>
        <v>-49.393153953821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5869369.39</v>
      </c>
      <c r="C90" s="0" t="n">
        <f aca="false">Picture!C94</f>
        <v>-6561156.386312</v>
      </c>
      <c r="D90" s="0" t="n">
        <f aca="false">Picture!D94</f>
        <v>-52.7826135787043</v>
      </c>
      <c r="E90" s="0" t="n">
        <f aca="false">Picture!E94</f>
        <v>4435364.15</v>
      </c>
      <c r="F90" s="0" t="n">
        <f aca="false">Picture!F94</f>
        <v>-6139812.2483823</v>
      </c>
      <c r="G90" s="0" t="n">
        <f aca="false">Picture!G94</f>
        <v>-58.0587218320208</v>
      </c>
      <c r="H90" s="0" t="n">
        <f aca="false">Picture!H94</f>
        <v>1434005.24</v>
      </c>
      <c r="I90" s="0" t="n">
        <f aca="false">Picture!I94</f>
        <v>-421344.137929697</v>
      </c>
      <c r="J90" s="0" t="n">
        <f aca="false">Picture!J94</f>
        <v>-22.7096924677258</v>
      </c>
      <c r="K90" s="0" t="n">
        <f aca="false">Picture!K94</f>
        <v>1614930.83</v>
      </c>
      <c r="L90" s="0" t="n">
        <f aca="false">Picture!L94</f>
        <v>-8474244.99349232</v>
      </c>
      <c r="M90" s="0" t="n">
        <f aca="false">Picture!M94</f>
        <v>-83.9934315919078</v>
      </c>
      <c r="N90" s="0" t="n">
        <f aca="false">Picture!N94</f>
        <v>739592.88</v>
      </c>
      <c r="O90" s="0" t="n">
        <f aca="false">Picture!O94</f>
        <v>-7641021.3684677</v>
      </c>
      <c r="P90" s="0" t="n">
        <f aca="false">Picture!P94</f>
        <v>-91.174956177762</v>
      </c>
      <c r="Q90" s="0" t="n">
        <f aca="false">Picture!Q94</f>
        <v>2561748.19</v>
      </c>
      <c r="R90" s="0" t="n">
        <f aca="false">Picture!R94</f>
        <v>-6115121.67722536</v>
      </c>
      <c r="S90" s="0" t="n">
        <f aca="false">Picture!S94</f>
        <v>-70.4761252709765</v>
      </c>
      <c r="T90" s="0" t="n">
        <f aca="false">Picture!T94</f>
        <v>1180735.36</v>
      </c>
      <c r="U90" s="0" t="n">
        <f aca="false">Picture!U94</f>
        <v>-7323474.61364167</v>
      </c>
      <c r="V90" s="0" t="n">
        <f aca="false">Picture!V94</f>
        <v>-86.1158724483565</v>
      </c>
      <c r="W90" s="0" t="n">
        <f aca="false">Picture!W94</f>
        <v>6626317.81</v>
      </c>
      <c r="X90" s="0" t="n">
        <f aca="false">Picture!X94</f>
        <v>-5371775.03870118</v>
      </c>
      <c r="Y90" s="0" t="n">
        <f aca="false">Picture!Y94</f>
        <v>-44.7719075559803</v>
      </c>
      <c r="Z90" s="0" t="n">
        <f aca="false">Picture!Z94</f>
        <v>6214509</v>
      </c>
      <c r="AA90" s="0" t="n">
        <f aca="false">Picture!AA94</f>
        <v>-4916793.95176319</v>
      </c>
      <c r="AB90" s="0" t="n">
        <f aca="false">Picture!AB94</f>
        <v>-44.1708753509792</v>
      </c>
      <c r="AC90" s="0" t="n">
        <f aca="false">Picture!AC94</f>
        <v>411808.810000002</v>
      </c>
      <c r="AD90" s="0" t="n">
        <f aca="false">Picture!AD94</f>
        <v>-454981.086937991</v>
      </c>
      <c r="AE90" s="0" t="n">
        <f aca="false">Picture!AE94</f>
        <v>-52.4903541844741</v>
      </c>
      <c r="AF90" s="0" t="n">
        <f aca="false">Picture!AF94</f>
        <v>2714452</v>
      </c>
      <c r="AG90" s="0" t="n">
        <f aca="false">Picture!AG94</f>
        <v>-8120110.63137889</v>
      </c>
      <c r="AH90" s="0" t="n">
        <f aca="false">Picture!AH94</f>
        <v>-74.9463629280388</v>
      </c>
      <c r="AI90" s="0" t="n">
        <f aca="false">Picture!AI94</f>
        <v>1207249</v>
      </c>
      <c r="AJ90" s="0" t="n">
        <f aca="false">Picture!AJ94</f>
        <v>-7720582.85563314</v>
      </c>
      <c r="AK90" s="0" t="n">
        <f aca="false">Picture!AK94</f>
        <v>-86.4776911178242</v>
      </c>
      <c r="AL90" s="0" t="n">
        <f aca="false">Picture!AL94</f>
        <v>4008011</v>
      </c>
      <c r="AM90" s="0" t="n">
        <f aca="false">Picture!AM94</f>
        <v>-5249289.56150413</v>
      </c>
      <c r="AN90" s="0" t="n">
        <f aca="false">Picture!AN94</f>
        <v>-56.7043224601883</v>
      </c>
      <c r="AO90" s="0" t="n">
        <f aca="false">Picture!AO94</f>
        <v>1990036</v>
      </c>
      <c r="AP90" s="0" t="n">
        <f aca="false">Picture!AP94</f>
        <v>-7166234.1470114</v>
      </c>
      <c r="AQ90" s="0" t="n">
        <f aca="false">Picture!AQ94</f>
        <v>-78.2658662528699</v>
      </c>
      <c r="AR90" s="0" t="n">
        <f aca="false">Picture!AR94</f>
        <v>1661184.30611283</v>
      </c>
      <c r="AS90" s="0" t="n">
        <f aca="false">Picture!AS94</f>
        <v>-68653.6523407828</v>
      </c>
      <c r="AT90" s="0" t="n">
        <f aca="false">Picture!AT94</f>
        <v>-3.96879094976941</v>
      </c>
      <c r="AU90" s="0" t="n">
        <f aca="false">Picture!AU94</f>
        <v>1249375.49611282</v>
      </c>
      <c r="AV90" s="0" t="n">
        <f aca="false">Picture!AV94</f>
        <v>386327.434597207</v>
      </c>
      <c r="AW90" s="0" t="n">
        <f aca="false">Picture!AW94</f>
        <v>44.7631426132596</v>
      </c>
      <c r="AX90" s="0" t="n">
        <f aca="false">Picture!AX94</f>
        <v>411808.810000002</v>
      </c>
      <c r="AY90" s="0" t="n">
        <f aca="false">Picture!AY94</f>
        <v>-454981.086937991</v>
      </c>
      <c r="AZ90" s="0" t="n">
        <f aca="false">Picture!AZ94</f>
        <v>-52.4903541844741</v>
      </c>
      <c r="BA90" s="0" t="n">
        <f aca="false">Picture!BA94</f>
        <v>463138.033329248</v>
      </c>
      <c r="BB90" s="0" t="n">
        <f aca="false">Picture!BB94</f>
        <v>-196012.45353684</v>
      </c>
      <c r="BC90" s="0" t="n">
        <f aca="false">Picture!BC94</f>
        <v>-29.7371324822615</v>
      </c>
      <c r="BD90" s="0" t="n">
        <f aca="false">Picture!BD94</f>
        <v>244939.456214786</v>
      </c>
      <c r="BE90" s="0" t="n">
        <f aca="false">Picture!BE94</f>
        <v>-261891.867686136</v>
      </c>
      <c r="BF90" s="0" t="n">
        <f aca="false">Picture!BF94</f>
        <v>-51.6723918463516</v>
      </c>
      <c r="BG90" s="0" t="n">
        <f aca="false">Picture!BG94</f>
        <v>651343.064117014</v>
      </c>
      <c r="BH90" s="0" t="n">
        <f aca="false">Picture!BH94</f>
        <v>92681.1159531046</v>
      </c>
      <c r="BI90" s="0" t="n">
        <f aca="false">Picture!BI94</f>
        <v>16.5898386775239</v>
      </c>
      <c r="BJ90" s="0" t="n">
        <f aca="false">Picture!BJ94</f>
        <v>327590.969564438</v>
      </c>
      <c r="BK90" s="0" t="n">
        <f aca="false">Picture!BK94</f>
        <v>-166501.56386907</v>
      </c>
      <c r="BL90" s="0" t="n">
        <f aca="false">Picture!BL94</f>
        <v>-33.6984577993986</v>
      </c>
      <c r="BM90" s="0" t="n">
        <f aca="false">Picture!BM94</f>
        <v>4965133.50388718</v>
      </c>
      <c r="BN90" s="0" t="n">
        <f aca="false">Picture!BN94</f>
        <v>-5303121.38636039</v>
      </c>
      <c r="BO90" s="0" t="n">
        <f aca="false">Picture!BO94</f>
        <v>-51.6457902831874</v>
      </c>
      <c r="BP90" s="0" t="n">
        <f aca="false">Picture!BP94</f>
        <v>4965133.50388718</v>
      </c>
      <c r="BQ90" s="0" t="n">
        <f aca="false">Picture!BQ94</f>
        <v>-5303121.38636039</v>
      </c>
      <c r="BR90" s="0" t="n">
        <f aca="false">Picture!BR94</f>
        <v>-51.6457902831874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251313.96667075</v>
      </c>
      <c r="BW90" s="0" t="n">
        <f aca="false">Picture!BW94</f>
        <v>-7924098.17784205</v>
      </c>
      <c r="BX90" s="0" t="n">
        <f aca="false">Picture!BX94</f>
        <v>-77.8749603976995</v>
      </c>
      <c r="BY90" s="0" t="n">
        <f aca="false">Picture!BY94</f>
        <v>962309.543785214</v>
      </c>
      <c r="BZ90" s="0" t="n">
        <f aca="false">Picture!BZ94</f>
        <v>-7458690.987947</v>
      </c>
      <c r="CA90" s="0" t="n">
        <f aca="false">Picture!CA94</f>
        <v>-88.572503467266</v>
      </c>
      <c r="CB90" s="0" t="n">
        <f aca="false">Picture!CB94</f>
        <v>3356667.93588299</v>
      </c>
      <c r="CC90" s="0" t="n">
        <f aca="false">Picture!CC94</f>
        <v>-5341970.67745723</v>
      </c>
      <c r="CD90" s="0" t="n">
        <f aca="false">Picture!CD94</f>
        <v>-61.4115715678175</v>
      </c>
      <c r="CE90" s="0" t="n">
        <f aca="false">Picture!CE94</f>
        <v>1662445.03043556</v>
      </c>
      <c r="CF90" s="0" t="n">
        <f aca="false">Picture!CF94</f>
        <v>-6999732.58314233</v>
      </c>
      <c r="CG90" s="0" t="n">
        <f aca="false">Picture!CG94</f>
        <v>-80.8080011216845</v>
      </c>
      <c r="CH90" s="0" t="n">
        <f aca="false">Picture!CH94</f>
        <v>0.885766357469654</v>
      </c>
      <c r="CI90" s="0" t="n">
        <f aca="false">Picture!CI94</f>
        <v>-0.150275447929245</v>
      </c>
      <c r="CJ90" s="0" t="n">
        <f aca="false">Picture!CJ94</f>
        <v>-14.5047668101951</v>
      </c>
      <c r="CK90" s="0" t="n">
        <f aca="false">Picture!CK94</f>
        <v>0.713711115391417</v>
      </c>
      <c r="CL90" s="0" t="n">
        <f aca="false">Picture!CL94</f>
        <v>-0.236328286483563</v>
      </c>
      <c r="CM90" s="0" t="n">
        <f aca="false">Picture!CM94</f>
        <v>-24.8756300019925</v>
      </c>
      <c r="CN90" s="0" t="n">
        <f aca="false">Picture!CN94</f>
        <v>3.48221117464678</v>
      </c>
      <c r="CO90" s="0" t="n">
        <f aca="false">Picture!CO94</f>
        <v>1.34172778359219</v>
      </c>
      <c r="CP90" s="0" t="n">
        <f aca="false">Picture!CP94</f>
        <v>62.6834008242938</v>
      </c>
      <c r="CQ90" s="0" t="n">
        <f aca="false">Picture!CQ94</f>
        <v>0.59493806853096</v>
      </c>
      <c r="CR90" s="0" t="n">
        <f aca="false">Picture!CR94</f>
        <v>-0.336264802018905</v>
      </c>
      <c r="CS90" s="0" t="n">
        <f aca="false">Picture!CS94</f>
        <v>-36.1107995533073</v>
      </c>
      <c r="CT90" s="0" t="n">
        <f aca="false">Picture!CT94</f>
        <v>0.612626624664837</v>
      </c>
      <c r="CU90" s="0" t="n">
        <f aca="false">Picture!CU94</f>
        <v>-0.326079926263296</v>
      </c>
      <c r="CV90" s="0" t="n">
        <f aca="false">Picture!CV94</f>
        <v>-34.7371525149035</v>
      </c>
      <c r="CW90" s="0" t="n">
        <f aca="false">Picture!CW94</f>
        <v>0.639156975866583</v>
      </c>
      <c r="CX90" s="0" t="n">
        <f aca="false">Picture!CX94</f>
        <v>-0.298143245680457</v>
      </c>
      <c r="CY90" s="0" t="n">
        <f aca="false">Picture!CY94</f>
        <v>-31.8087245502155</v>
      </c>
      <c r="CZ90" s="0" t="n">
        <f aca="false">Picture!CZ94</f>
        <v>0.593323618266202</v>
      </c>
      <c r="DA90" s="0" t="n">
        <f aca="false">Picture!DA94</f>
        <v>-0.335461775469416</v>
      </c>
      <c r="DB90" s="0" t="n">
        <f aca="false">Picture!DB94</f>
        <v>-36.1183302119097</v>
      </c>
      <c r="DC90" s="0" t="n">
        <f aca="false">Picture!DC94</f>
        <v>1</v>
      </c>
      <c r="DD90" s="0" t="n">
        <f aca="false">Picture!DD94</f>
        <v>0.000403792702963313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.000403792702963313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.000403792702963313</v>
      </c>
      <c r="DK90" s="0" t="n">
        <f aca="false">Picture!DK94</f>
        <v>0</v>
      </c>
      <c r="DL90" s="0" t="n">
        <f aca="false">Picture!DL94</f>
        <v>0.513936431957101</v>
      </c>
      <c r="DM90" s="0" t="n">
        <f aca="false">Picture!DM94</f>
        <v>-0.417278162893369</v>
      </c>
      <c r="DN90" s="0" t="n">
        <f aca="false">Picture!DN94</f>
        <v>0</v>
      </c>
      <c r="DO90" s="0" t="n">
        <f aca="false">Picture!DO94</f>
        <v>0.260199183305575</v>
      </c>
      <c r="DP90" s="0" t="n">
        <f aca="false">Picture!DP94</f>
        <v>-0.512627062449936</v>
      </c>
      <c r="DQ90" s="0" t="n">
        <f aca="false">Picture!DQ94</f>
        <v>0</v>
      </c>
      <c r="DR90" s="0" t="n">
        <f aca="false">Picture!DR94</f>
        <v>0.868763366444387</v>
      </c>
      <c r="DS90" s="0" t="n">
        <f aca="false">Picture!DS94</f>
        <v>-0.0395635040298864</v>
      </c>
      <c r="DT90" s="0" t="n">
        <f aca="false">Picture!DT94</f>
        <v>0</v>
      </c>
      <c r="DU90" s="0" t="n">
        <f aca="false">Picture!DU94</f>
        <v>0.427685495530945</v>
      </c>
      <c r="DV90" s="0" t="n">
        <f aca="false">Picture!DV94</f>
        <v>-0.450378189649417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.000403792702963313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.000403792702963313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.000403792702963313</v>
      </c>
      <c r="EF90" s="0" t="n">
        <f aca="false">Picture!EF94</f>
        <v>0</v>
      </c>
      <c r="EG90" s="0" t="n">
        <f aca="false">Picture!EG94</f>
        <v>0.513936431957101</v>
      </c>
      <c r="EH90" s="0" t="n">
        <f aca="false">Picture!EH94</f>
        <v>-0.417278162893369</v>
      </c>
      <c r="EI90" s="0" t="n">
        <f aca="false">Picture!EI94</f>
        <v>0</v>
      </c>
      <c r="EJ90" s="0" t="n">
        <f aca="false">Picture!EJ94</f>
        <v>0.260199183305575</v>
      </c>
      <c r="EK90" s="0" t="n">
        <f aca="false">Picture!EK94</f>
        <v>-0.512627062449936</v>
      </c>
      <c r="EL90" s="0" t="n">
        <f aca="false">Picture!EL94</f>
        <v>0</v>
      </c>
      <c r="EM90" s="0" t="n">
        <f aca="false">Picture!EM94</f>
        <v>0.868763366444387</v>
      </c>
      <c r="EN90" s="0" t="n">
        <f aca="false">Picture!EN94</f>
        <v>-0.0395635040298864</v>
      </c>
      <c r="EO90" s="0" t="n">
        <f aca="false">Picture!EO94</f>
        <v>0</v>
      </c>
      <c r="EP90" s="0" t="n">
        <f aca="false">Picture!EP94</f>
        <v>0.427685495530945</v>
      </c>
      <c r="EQ90" s="0" t="n">
        <f aca="false">Picture!EQ94</f>
        <v>-0.450378189649417</v>
      </c>
      <c r="ER90" s="0" t="n">
        <f aca="false">Picture!ER94</f>
        <v>0</v>
      </c>
      <c r="ES90" s="0" t="n">
        <f aca="false">Picture!ES94</f>
        <v>2.98891187787922</v>
      </c>
      <c r="ET90" s="0" t="n">
        <f aca="false">Picture!ET94</f>
        <v>-2.9470515689091</v>
      </c>
      <c r="EU90" s="0" t="n">
        <f aca="false">Picture!EU94</f>
        <v>-49.6474008866011</v>
      </c>
      <c r="EV90" s="0" t="n">
        <f aca="false">Picture!EV94</f>
        <v>3.97409227196721</v>
      </c>
      <c r="EW90" s="0" t="n">
        <f aca="false">Picture!EW94</f>
        <v>-7.92357061393888</v>
      </c>
      <c r="EX90" s="0" t="n">
        <f aca="false">Picture!EX94</f>
        <v>-66.5977065405433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4.86099997119061</v>
      </c>
      <c r="FC90" s="0" t="n">
        <f aca="false">Picture!FC94</f>
        <v>-10.5761609613477</v>
      </c>
      <c r="FD90" s="0" t="n">
        <f aca="false">Picture!FD94</f>
        <v>-68.5110494576458</v>
      </c>
      <c r="FE90" s="0" t="n">
        <f aca="false">Picture!FE94</f>
        <v>3.92876492279534</v>
      </c>
      <c r="FF90" s="0" t="n">
        <f aca="false">Picture!FF94</f>
        <v>-12.6862312990609</v>
      </c>
      <c r="FG90" s="0" t="n">
        <f aca="false">Picture!FG94</f>
        <v>-76.3541028217194</v>
      </c>
      <c r="FH90" s="0" t="n">
        <f aca="false">Picture!FH94</f>
        <v>5.15345617510093</v>
      </c>
      <c r="FI90" s="0" t="n">
        <f aca="false">Picture!FI94</f>
        <v>-10.4170308464853</v>
      </c>
      <c r="FJ90" s="0" t="n">
        <f aca="false">Picture!FJ94</f>
        <v>-66.9024085890416</v>
      </c>
      <c r="FK90" s="0" t="n">
        <f aca="false">Picture!FK94</f>
        <v>5.07475841793177</v>
      </c>
      <c r="FL90" s="0" t="n">
        <f aca="false">Picture!FL94</f>
        <v>-12.4567301746672</v>
      </c>
      <c r="FM90" s="0" t="n">
        <f aca="false">Picture!FM94</f>
        <v>-71.053465362467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5041540.92</v>
      </c>
      <c r="C91" s="0" t="n">
        <f aca="false">Picture!C95</f>
        <v>-1574080.41514704</v>
      </c>
      <c r="D91" s="0" t="n">
        <f aca="false">Picture!D95</f>
        <v>-23.7933874296034</v>
      </c>
      <c r="E91" s="0" t="n">
        <f aca="false">Picture!E95</f>
        <v>3471928.36</v>
      </c>
      <c r="F91" s="0" t="n">
        <f aca="false">Picture!F95</f>
        <v>664842.512907259</v>
      </c>
      <c r="G91" s="0" t="n">
        <f aca="false">Picture!G95</f>
        <v>23.6844382082517</v>
      </c>
      <c r="H91" s="0" t="n">
        <f aca="false">Picture!H95</f>
        <v>1569612.56</v>
      </c>
      <c r="I91" s="0" t="n">
        <f aca="false">Picture!I95</f>
        <v>-2238922.9280543</v>
      </c>
      <c r="J91" s="0" t="n">
        <f aca="false">Picture!J95</f>
        <v>-58.786978225011</v>
      </c>
      <c r="K91" s="0" t="n">
        <f aca="false">Picture!K95</f>
        <v>1614904.17</v>
      </c>
      <c r="L91" s="0" t="n">
        <f aca="false">Picture!L95</f>
        <v>1302890.0788694</v>
      </c>
      <c r="M91" s="0" t="n">
        <f aca="false">Picture!M95</f>
        <v>417.574114729346</v>
      </c>
      <c r="N91" s="0" t="n">
        <f aca="false">Picture!N95</f>
        <v>1523291.69</v>
      </c>
      <c r="O91" s="0" t="n">
        <f aca="false">Picture!O95</f>
        <v>1352291.29987443</v>
      </c>
      <c r="P91" s="0" t="n">
        <f aca="false">Picture!P95</f>
        <v>790.811821470949</v>
      </c>
      <c r="Q91" s="0" t="n">
        <f aca="false">Picture!Q95</f>
        <v>1519762.18</v>
      </c>
      <c r="R91" s="0" t="n">
        <f aca="false">Picture!R95</f>
        <v>-602938.237697626</v>
      </c>
      <c r="S91" s="0" t="n">
        <f aca="false">Picture!S95</f>
        <v>-28.4043020235328</v>
      </c>
      <c r="T91" s="0" t="n">
        <f aca="false">Picture!T95</f>
        <v>884689.97</v>
      </c>
      <c r="U91" s="0" t="n">
        <f aca="false">Picture!U95</f>
        <v>704006.364461019</v>
      </c>
      <c r="V91" s="0" t="n">
        <f aca="false">Picture!V95</f>
        <v>389.634888212996</v>
      </c>
      <c r="W91" s="0" t="n">
        <f aca="false">Picture!W95</f>
        <v>4245313.47999997</v>
      </c>
      <c r="X91" s="0" t="n">
        <f aca="false">Picture!X95</f>
        <v>-1438290.75759215</v>
      </c>
      <c r="Y91" s="0" t="n">
        <f aca="false">Picture!Y95</f>
        <v>-25.3059625101815</v>
      </c>
      <c r="Z91" s="0" t="n">
        <f aca="false">Picture!Z95</f>
        <v>3739445.75999999</v>
      </c>
      <c r="AA91" s="0" t="n">
        <f aca="false">Picture!AA95</f>
        <v>1031562.02288556</v>
      </c>
      <c r="AB91" s="0" t="n">
        <f aca="false">Picture!AB95</f>
        <v>38.0947678346343</v>
      </c>
      <c r="AC91" s="0" t="n">
        <f aca="false">Picture!AC95</f>
        <v>505867.719999976</v>
      </c>
      <c r="AD91" s="0" t="n">
        <f aca="false">Picture!AD95</f>
        <v>-2469852.78047771</v>
      </c>
      <c r="AE91" s="0" t="n">
        <f aca="false">Picture!AE95</f>
        <v>-83.0001601320161</v>
      </c>
      <c r="AF91" s="0" t="n">
        <f aca="false">Picture!AF95</f>
        <v>1624696</v>
      </c>
      <c r="AG91" s="0" t="n">
        <f aca="false">Picture!AG95</f>
        <v>1322535.5736078</v>
      </c>
      <c r="AH91" s="0" t="n">
        <f aca="false">Picture!AH95</f>
        <v>437.693178222876</v>
      </c>
      <c r="AI91" s="0" t="n">
        <f aca="false">Picture!AI95</f>
        <v>1534075</v>
      </c>
      <c r="AJ91" s="0" t="n">
        <f aca="false">Picture!AJ95</f>
        <v>1341163.33812523</v>
      </c>
      <c r="AK91" s="0" t="n">
        <f aca="false">Picture!AK95</f>
        <v>695.221494175841</v>
      </c>
      <c r="AL91" s="0" t="n">
        <f aca="false">Picture!AL95</f>
        <v>1682606.88</v>
      </c>
      <c r="AM91" s="0" t="n">
        <f aca="false">Picture!AM95</f>
        <v>-442801.061428189</v>
      </c>
      <c r="AN91" s="0" t="n">
        <f aca="false">Picture!AN95</f>
        <v>-20.8336975127065</v>
      </c>
      <c r="AO91" s="0" t="n">
        <f aca="false">Picture!AO95</f>
        <v>896121</v>
      </c>
      <c r="AP91" s="0" t="n">
        <f aca="false">Picture!AP95</f>
        <v>745352.954823494</v>
      </c>
      <c r="AQ91" s="0" t="n">
        <f aca="false">Picture!AQ95</f>
        <v>494.370643295733</v>
      </c>
      <c r="AR91" s="0" t="n">
        <f aca="false">Picture!AR95</f>
        <v>1729323.68324525</v>
      </c>
      <c r="AS91" s="0" t="n">
        <f aca="false">Picture!AS95</f>
        <v>-1886055.04506296</v>
      </c>
      <c r="AT91" s="0" t="n">
        <f aca="false">Picture!AT95</f>
        <v>-52.167564916374</v>
      </c>
      <c r="AU91" s="0" t="n">
        <f aca="false">Picture!AU95</f>
        <v>1223455.96324527</v>
      </c>
      <c r="AV91" s="0" t="n">
        <f aca="false">Picture!AV95</f>
        <v>583797.735414743</v>
      </c>
      <c r="AW91" s="0" t="n">
        <f aca="false">Picture!AW95</f>
        <v>91.2671345438262</v>
      </c>
      <c r="AX91" s="0" t="n">
        <f aca="false">Picture!AX95</f>
        <v>505867.719999976</v>
      </c>
      <c r="AY91" s="0" t="n">
        <f aca="false">Picture!AY95</f>
        <v>-2469852.78047771</v>
      </c>
      <c r="AZ91" s="0" t="n">
        <f aca="false">Picture!AZ95</f>
        <v>-83.0001601320161</v>
      </c>
      <c r="BA91" s="0" t="n">
        <f aca="false">Picture!BA95</f>
        <v>466537.661881268</v>
      </c>
      <c r="BB91" s="0" t="n">
        <f aca="false">Picture!BB95</f>
        <v>361736.583614626</v>
      </c>
      <c r="BC91" s="0" t="n">
        <f aca="false">Picture!BC95</f>
        <v>345.164944481077</v>
      </c>
      <c r="BD91" s="0" t="n">
        <f aca="false">Picture!BD95</f>
        <v>435276.701358259</v>
      </c>
      <c r="BE91" s="0" t="n">
        <f aca="false">Picture!BE95</f>
        <v>374741.450704982</v>
      </c>
      <c r="BF91" s="0" t="n">
        <f aca="false">Picture!BF95</f>
        <v>619.046665638435</v>
      </c>
      <c r="BG91" s="0" t="n">
        <f aca="false">Picture!BG95</f>
        <v>467131.211899638</v>
      </c>
      <c r="BH91" s="0" t="n">
        <f aca="false">Picture!BH95</f>
        <v>56867.4047749429</v>
      </c>
      <c r="BI91" s="0" t="n">
        <f aca="false">Picture!BI95</f>
        <v>13.8611799986682</v>
      </c>
      <c r="BJ91" s="0" t="n">
        <f aca="false">Picture!BJ95</f>
        <v>216108.850780368</v>
      </c>
      <c r="BK91" s="0" t="n">
        <f aca="false">Picture!BK95</f>
        <v>171499.307225904</v>
      </c>
      <c r="BL91" s="0" t="n">
        <f aca="false">Picture!BL95</f>
        <v>384.445330664545</v>
      </c>
      <c r="BM91" s="0" t="n">
        <f aca="false">Picture!BM95</f>
        <v>2515989.79675472</v>
      </c>
      <c r="BN91" s="0" t="n">
        <f aca="false">Picture!BN95</f>
        <v>447764.287470818</v>
      </c>
      <c r="BO91" s="0" t="n">
        <f aca="false">Picture!BO95</f>
        <v>21.6496840146726</v>
      </c>
      <c r="BP91" s="0" t="n">
        <f aca="false">Picture!BP95</f>
        <v>2515989.79675472</v>
      </c>
      <c r="BQ91" s="0" t="n">
        <f aca="false">Picture!BQ95</f>
        <v>447764.287470818</v>
      </c>
      <c r="BR91" s="0" t="n">
        <f aca="false">Picture!BR95</f>
        <v>21.6496840146726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158158.33811873</v>
      </c>
      <c r="BW91" s="0" t="n">
        <f aca="false">Picture!BW95</f>
        <v>960798.989993177</v>
      </c>
      <c r="BX91" s="0" t="n">
        <f aca="false">Picture!BX95</f>
        <v>486.82720079818</v>
      </c>
      <c r="BY91" s="0" t="n">
        <f aca="false">Picture!BY95</f>
        <v>1098798.29864174</v>
      </c>
      <c r="BZ91" s="0" t="n">
        <f aca="false">Picture!BZ95</f>
        <v>966421.887420247</v>
      </c>
      <c r="CA91" s="0" t="n">
        <f aca="false">Picture!CA95</f>
        <v>730.055965789266</v>
      </c>
      <c r="CB91" s="0" t="n">
        <f aca="false">Picture!CB95</f>
        <v>1215475.66810036</v>
      </c>
      <c r="CC91" s="0" t="n">
        <f aca="false">Picture!CC95</f>
        <v>-499668.466203132</v>
      </c>
      <c r="CD91" s="0" t="n">
        <f aca="false">Picture!CD95</f>
        <v>-29.1327391214293</v>
      </c>
      <c r="CE91" s="0" t="n">
        <f aca="false">Picture!CE95</f>
        <v>680012.149219632</v>
      </c>
      <c r="CF91" s="0" t="n">
        <f aca="false">Picture!CF95</f>
        <v>573853.64759759</v>
      </c>
      <c r="CG91" s="0" t="n">
        <f aca="false">Picture!CG95</f>
        <v>540.563062618095</v>
      </c>
      <c r="CH91" s="0" t="n">
        <f aca="false">Picture!CH95</f>
        <v>1.18755445122042</v>
      </c>
      <c r="CI91" s="0" t="n">
        <f aca="false">Picture!CI95</f>
        <v>0.0235709895658496</v>
      </c>
      <c r="CJ91" s="0" t="n">
        <f aca="false">Picture!CJ95</f>
        <v>2.02502787559749</v>
      </c>
      <c r="CK91" s="0" t="n">
        <f aca="false">Picture!CK95</f>
        <v>0.928460681831098</v>
      </c>
      <c r="CL91" s="0" t="n">
        <f aca="false">Picture!CL95</f>
        <v>-0.108173871055586</v>
      </c>
      <c r="CM91" s="0" t="n">
        <f aca="false">Picture!CM95</f>
        <v>-10.4351018161953</v>
      </c>
      <c r="CN91" s="0" t="n">
        <f aca="false">Picture!CN95</f>
        <v>3.1028122529741</v>
      </c>
      <c r="CO91" s="0" t="n">
        <f aca="false">Picture!CO95</f>
        <v>1.82294222235701</v>
      </c>
      <c r="CP91" s="0" t="n">
        <f aca="false">Picture!CP95</f>
        <v>142.431823446797</v>
      </c>
      <c r="CQ91" s="0" t="n">
        <f aca="false">Picture!CQ95</f>
        <v>0.993973130973425</v>
      </c>
      <c r="CR91" s="0" t="n">
        <f aca="false">Picture!CR95</f>
        <v>-0.0386375747237165</v>
      </c>
      <c r="CS91" s="0" t="n">
        <f aca="false">Picture!CS95</f>
        <v>-3.7417367949552</v>
      </c>
      <c r="CT91" s="0" t="n">
        <f aca="false">Picture!CT95</f>
        <v>0.992970806512068</v>
      </c>
      <c r="CU91" s="0" t="n">
        <f aca="false">Picture!CU95</f>
        <v>0.106552699572669</v>
      </c>
      <c r="CV91" s="0" t="n">
        <f aca="false">Picture!CV95</f>
        <v>12.0205914949743</v>
      </c>
      <c r="CW91" s="0" t="n">
        <f aca="false">Picture!CW95</f>
        <v>0.903218807711047</v>
      </c>
      <c r="CX91" s="0" t="n">
        <f aca="false">Picture!CX95</f>
        <v>-0.0955073080252392</v>
      </c>
      <c r="CY91" s="0" t="n">
        <f aca="false">Picture!CY95</f>
        <v>-9.56291284671462</v>
      </c>
      <c r="CZ91" s="0" t="n">
        <f aca="false">Picture!CZ95</f>
        <v>0.987243876663977</v>
      </c>
      <c r="DA91" s="0" t="n">
        <f aca="false">Picture!DA95</f>
        <v>-0.211177216661551</v>
      </c>
      <c r="DB91" s="0" t="n">
        <f aca="false">Picture!DB95</f>
        <v>-17.6212866944414</v>
      </c>
      <c r="DC91" s="0" t="n">
        <f aca="false">Picture!DC95</f>
        <v>1</v>
      </c>
      <c r="DD91" s="0" t="n">
        <f aca="false">Picture!DD95</f>
        <v>0.00036769870910458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00071775098426452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.00036769870910458</v>
      </c>
      <c r="DK91" s="0" t="n">
        <f aca="false">Picture!DK95</f>
        <v>0</v>
      </c>
      <c r="DL91" s="0" t="n">
        <f aca="false">Picture!DL95</f>
        <v>0.945526839117029</v>
      </c>
      <c r="DM91" s="0" t="n">
        <f aca="false">Picture!DM95</f>
        <v>0.475658667438492</v>
      </c>
      <c r="DN91" s="0" t="n">
        <f aca="false">Picture!DN95</f>
        <v>0</v>
      </c>
      <c r="DO91" s="0" t="n">
        <f aca="false">Picture!DO95</f>
        <v>0.880204254062553</v>
      </c>
      <c r="DP91" s="0" t="n">
        <f aca="false">Picture!DP95</f>
        <v>0.705405771340795</v>
      </c>
      <c r="DQ91" s="0" t="n">
        <f aca="false">Picture!DQ95</f>
        <v>0</v>
      </c>
      <c r="DR91" s="0" t="n">
        <f aca="false">Picture!DR95</f>
        <v>0.938407448152911</v>
      </c>
      <c r="DS91" s="0" t="n">
        <f aca="false">Picture!DS95</f>
        <v>0.0542408637631873</v>
      </c>
      <c r="DT91" s="0" t="n">
        <f aca="false">Picture!DT95</f>
        <v>0</v>
      </c>
      <c r="DU91" s="0" t="n">
        <f aca="false">Picture!DU95</f>
        <v>0.872177001282206</v>
      </c>
      <c r="DV91" s="0" t="n">
        <f aca="false">Picture!DV95</f>
        <v>0.450621655361937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.00036769870910458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00071775098426452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.00036769870910458</v>
      </c>
      <c r="EF91" s="0" t="n">
        <f aca="false">Picture!EF95</f>
        <v>0</v>
      </c>
      <c r="EG91" s="0" t="n">
        <f aca="false">Picture!EG95</f>
        <v>0.945526839117029</v>
      </c>
      <c r="EH91" s="0" t="n">
        <f aca="false">Picture!EH95</f>
        <v>0.475658667438492</v>
      </c>
      <c r="EI91" s="0" t="n">
        <f aca="false">Picture!EI95</f>
        <v>0</v>
      </c>
      <c r="EJ91" s="0" t="n">
        <f aca="false">Picture!EJ95</f>
        <v>0.880204254062553</v>
      </c>
      <c r="EK91" s="0" t="n">
        <f aca="false">Picture!EK95</f>
        <v>0.705405771340795</v>
      </c>
      <c r="EL91" s="0" t="n">
        <f aca="false">Picture!EL95</f>
        <v>0</v>
      </c>
      <c r="EM91" s="0" t="n">
        <f aca="false">Picture!EM95</f>
        <v>0.938407448152911</v>
      </c>
      <c r="EN91" s="0" t="n">
        <f aca="false">Picture!EN95</f>
        <v>0.0542408637631873</v>
      </c>
      <c r="EO91" s="0" t="n">
        <f aca="false">Picture!EO95</f>
        <v>0</v>
      </c>
      <c r="EP91" s="0" t="n">
        <f aca="false">Picture!EP95</f>
        <v>0.872177001282206</v>
      </c>
      <c r="EQ91" s="0" t="n">
        <f aca="false">Picture!EQ95</f>
        <v>0.450621655361937</v>
      </c>
      <c r="ER91" s="0" t="n">
        <f aca="false">Picture!ER95</f>
        <v>0</v>
      </c>
      <c r="ES91" s="0" t="n">
        <f aca="false">Picture!ES95</f>
        <v>1.45489813221849</v>
      </c>
      <c r="ET91" s="0" t="n">
        <f aca="false">Picture!ET95</f>
        <v>0.882834825796455</v>
      </c>
      <c r="EU91" s="0" t="n">
        <f aca="false">Picture!EU95</f>
        <v>154.324672791571</v>
      </c>
      <c r="EV91" s="0" t="n">
        <f aca="false">Picture!EV95</f>
        <v>2.05646126410708</v>
      </c>
      <c r="EW91" s="0" t="n">
        <f aca="false">Picture!EW95</f>
        <v>-1.17686775332543</v>
      </c>
      <c r="EX91" s="0" t="n">
        <f aca="false">Picture!EX95</f>
        <v>-36.3980203369449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2.48245411409782</v>
      </c>
      <c r="FC91" s="0" t="n">
        <f aca="false">Picture!FC95</f>
        <v>0.59927360307846</v>
      </c>
      <c r="FD91" s="0" t="n">
        <f aca="false">Picture!FD95</f>
        <v>31.8224195488341</v>
      </c>
      <c r="FE91" s="0" t="n">
        <f aca="false">Picture!FE95</f>
        <v>2.52436736267528</v>
      </c>
      <c r="FF91" s="0" t="n">
        <f aca="false">Picture!FF95</f>
        <v>0.337601638689171</v>
      </c>
      <c r="FG91" s="0" t="n">
        <f aca="false">Picture!FG95</f>
        <v>15.4383999614636</v>
      </c>
      <c r="FH91" s="0" t="n">
        <f aca="false">Picture!FH95</f>
        <v>2.60200054532322</v>
      </c>
      <c r="FI91" s="0" t="n">
        <f aca="false">Picture!FI95</f>
        <v>-1.57858790659009</v>
      </c>
      <c r="FJ91" s="0" t="n">
        <f aca="false">Picture!FJ95</f>
        <v>-37.7599451547932</v>
      </c>
      <c r="FK91" s="0" t="n">
        <f aca="false">Picture!FK95</f>
        <v>3.14661869129428</v>
      </c>
      <c r="FL91" s="0" t="n">
        <f aca="false">Picture!FL95</f>
        <v>0.766892445217984</v>
      </c>
      <c r="FM91" s="0" t="n">
        <f aca="false">Picture!FM95</f>
        <v>32.2260783769747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5010364.60089982</v>
      </c>
      <c r="C92" s="0" t="n">
        <f aca="false">Picture!C96</f>
        <v>1056341.68269144</v>
      </c>
      <c r="D92" s="0" t="n">
        <f aca="false">Picture!D96</f>
        <v>26.7156186128047</v>
      </c>
      <c r="E92" s="0" t="n">
        <f aca="false">Picture!E96</f>
        <v>2848346.29659997</v>
      </c>
      <c r="F92" s="0" t="n">
        <f aca="false">Picture!F96</f>
        <v>1437010.5124239</v>
      </c>
      <c r="G92" s="0" t="n">
        <f aca="false">Picture!G96</f>
        <v>101.819179286439</v>
      </c>
      <c r="H92" s="0" t="n">
        <f aca="false">Picture!H96</f>
        <v>2162018.30429985</v>
      </c>
      <c r="I92" s="0" t="n">
        <f aca="false">Picture!I96</f>
        <v>-380668.829732462</v>
      </c>
      <c r="J92" s="0" t="n">
        <f aca="false">Picture!J96</f>
        <v>-14.9711234480028</v>
      </c>
      <c r="K92" s="0" t="n">
        <f aca="false">Picture!K96</f>
        <v>2043297.36</v>
      </c>
      <c r="L92" s="0" t="n">
        <f aca="false">Picture!L96</f>
        <v>1931584.20666976</v>
      </c>
      <c r="M92" s="0" t="n">
        <f aca="false">Picture!M96</f>
        <v>1729.05709765405</v>
      </c>
      <c r="N92" s="0" t="n">
        <f aca="false">Picture!N96</f>
        <v>312414.16</v>
      </c>
      <c r="O92" s="0" t="n">
        <f aca="false">Picture!O96</f>
        <v>251932.793430586</v>
      </c>
      <c r="P92" s="0" t="n">
        <f aca="false">Picture!P96</f>
        <v>416.546132669545</v>
      </c>
      <c r="Q92" s="0" t="n">
        <f aca="false">Picture!Q96</f>
        <v>1512632.22659997</v>
      </c>
      <c r="R92" s="0" t="n">
        <f aca="false">Picture!R96</f>
        <v>689191.489954888</v>
      </c>
      <c r="S92" s="0" t="n">
        <f aca="false">Picture!S96</f>
        <v>83.6965502536151</v>
      </c>
      <c r="T92" s="0" t="n">
        <f aca="false">Picture!T96</f>
        <v>1164028.78</v>
      </c>
      <c r="U92" s="0" t="n">
        <f aca="false">Picture!U96</f>
        <v>1114749.44897365</v>
      </c>
      <c r="V92" s="0" t="n">
        <f aca="false">Picture!V96</f>
        <v>2262.10345342885</v>
      </c>
      <c r="W92" s="0" t="n">
        <f aca="false">Picture!W96</f>
        <v>3546699.04000008</v>
      </c>
      <c r="X92" s="0" t="n">
        <f aca="false">Picture!X96</f>
        <v>1111564.48324867</v>
      </c>
      <c r="Y92" s="0" t="n">
        <f aca="false">Picture!Y96</f>
        <v>45.6469430063671</v>
      </c>
      <c r="Z92" s="0" t="n">
        <f aca="false">Picture!Z96</f>
        <v>2593651.41</v>
      </c>
      <c r="AA92" s="0" t="n">
        <f aca="false">Picture!AA96</f>
        <v>1525643.42270574</v>
      </c>
      <c r="AB92" s="0" t="n">
        <f aca="false">Picture!AB96</f>
        <v>142.849439410175</v>
      </c>
      <c r="AC92" s="0" t="n">
        <f aca="false">Picture!AC96</f>
        <v>953047.630000085</v>
      </c>
      <c r="AD92" s="0" t="n">
        <f aca="false">Picture!AD96</f>
        <v>-414078.939457072</v>
      </c>
      <c r="AE92" s="0" t="n">
        <f aca="false">Picture!AE96</f>
        <v>-30.2882665517568</v>
      </c>
      <c r="AF92" s="0" t="n">
        <f aca="false">Picture!AF96</f>
        <v>2063586.12</v>
      </c>
      <c r="AG92" s="0" t="n">
        <f aca="false">Picture!AG96</f>
        <v>2041597.53725933</v>
      </c>
      <c r="AH92" s="0" t="n">
        <f aca="false">Picture!AH96</f>
        <v>9284.80730812957</v>
      </c>
      <c r="AI92" s="0" t="n">
        <f aca="false">Picture!AI96</f>
        <v>315732</v>
      </c>
      <c r="AJ92" s="0" t="n">
        <f aca="false">Picture!AJ96</f>
        <v>304067.876670837</v>
      </c>
      <c r="AK92" s="0" t="n">
        <f aca="false">Picture!AK96</f>
        <v>2606.86438311749</v>
      </c>
      <c r="AL92" s="0" t="n">
        <f aca="false">Picture!AL96</f>
        <v>1458527.29</v>
      </c>
      <c r="AM92" s="0" t="n">
        <f aca="false">Picture!AM96</f>
        <v>821957.263363279</v>
      </c>
      <c r="AN92" s="0" t="n">
        <f aca="false">Picture!AN96</f>
        <v>129.122834718757</v>
      </c>
      <c r="AO92" s="0" t="n">
        <f aca="false">Picture!AO96</f>
        <v>1181702</v>
      </c>
      <c r="AP92" s="0" t="n">
        <f aca="false">Picture!AP96</f>
        <v>1172433.70405698</v>
      </c>
      <c r="AQ92" s="0" t="n">
        <f aca="false">Picture!AQ96</f>
        <v>12649.9381468254</v>
      </c>
      <c r="AR92" s="0" t="n">
        <f aca="false">Picture!AR96</f>
        <v>1751544.35874438</v>
      </c>
      <c r="AS92" s="0" t="n">
        <f aca="false">Picture!AS96</f>
        <v>-227492.030263626</v>
      </c>
      <c r="AT92" s="0" t="n">
        <f aca="false">Picture!AT96</f>
        <v>-11.4950908193081</v>
      </c>
      <c r="AU92" s="0" t="n">
        <f aca="false">Picture!AU96</f>
        <v>798496.728744298</v>
      </c>
      <c r="AV92" s="0" t="n">
        <f aca="false">Picture!AV96</f>
        <v>186586.909193446</v>
      </c>
      <c r="AW92" s="0" t="n">
        <f aca="false">Picture!AW96</f>
        <v>30.492550247094</v>
      </c>
      <c r="AX92" s="0" t="n">
        <f aca="false">Picture!AX96</f>
        <v>953047.630000085</v>
      </c>
      <c r="AY92" s="0" t="n">
        <f aca="false">Picture!AY96</f>
        <v>-414078.939457072</v>
      </c>
      <c r="AZ92" s="0" t="n">
        <f aca="false">Picture!AZ96</f>
        <v>-30.2882665517568</v>
      </c>
      <c r="BA92" s="0" t="n">
        <f aca="false">Picture!BA96</f>
        <v>497252.799642734</v>
      </c>
      <c r="BB92" s="0" t="n">
        <f aca="false">Picture!BB96</f>
        <v>490060.735670255</v>
      </c>
      <c r="BC92" s="0" t="n">
        <f aca="false">Picture!BC96</f>
        <v>6813.90957513</v>
      </c>
      <c r="BD92" s="0" t="n">
        <f aca="false">Picture!BD96</f>
        <v>96981.2726731896</v>
      </c>
      <c r="BE92" s="0" t="n">
        <f aca="false">Picture!BE96</f>
        <v>93466.6046645093</v>
      </c>
      <c r="BF92" s="0" t="n">
        <f aca="false">Picture!BF96</f>
        <v>2659.32954218351</v>
      </c>
      <c r="BG92" s="0" t="n">
        <f aca="false">Picture!BG96</f>
        <v>422242.949001111</v>
      </c>
      <c r="BH92" s="0" t="n">
        <f aca="false">Picture!BH96</f>
        <v>55776.9399902305</v>
      </c>
      <c r="BI92" s="0" t="n">
        <f aca="false">Picture!BI96</f>
        <v>15.2202219629528</v>
      </c>
      <c r="BJ92" s="0" t="n">
        <f aca="false">Picture!BJ96</f>
        <v>246272.018032372</v>
      </c>
      <c r="BK92" s="0" t="n">
        <f aca="false">Picture!BK96</f>
        <v>243639.706772115</v>
      </c>
      <c r="BL92" s="0" t="n">
        <f aca="false">Picture!BL96</f>
        <v>9255.73318211215</v>
      </c>
      <c r="BM92" s="0" t="n">
        <f aca="false">Picture!BM96</f>
        <v>1795154.6812557</v>
      </c>
      <c r="BN92" s="0" t="n">
        <f aca="false">Picture!BN96</f>
        <v>1339056.51351229</v>
      </c>
      <c r="BO92" s="0" t="n">
        <f aca="false">Picture!BO96</f>
        <v>293.589540194258</v>
      </c>
      <c r="BP92" s="0" t="n">
        <f aca="false">Picture!BP96</f>
        <v>1795154.6812557</v>
      </c>
      <c r="BQ92" s="0" t="n">
        <f aca="false">Picture!BQ96</f>
        <v>1339056.51351229</v>
      </c>
      <c r="BR92" s="0" t="n">
        <f aca="false">Picture!BR96</f>
        <v>293.589540194258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566333.32035726</v>
      </c>
      <c r="BW92" s="0" t="n">
        <f aca="false">Picture!BW96</f>
        <v>1551536.80158908</v>
      </c>
      <c r="BX92" s="0" t="n">
        <f aca="false">Picture!BX96</f>
        <v>10485.8232256978</v>
      </c>
      <c r="BY92" s="0" t="n">
        <f aca="false">Picture!BY96</f>
        <v>218750.72732681</v>
      </c>
      <c r="BZ92" s="0" t="n">
        <f aca="false">Picture!BZ96</f>
        <v>210601.272006328</v>
      </c>
      <c r="CA92" s="0" t="n">
        <f aca="false">Picture!CA96</f>
        <v>2584.23739654131</v>
      </c>
      <c r="CB92" s="0" t="n">
        <f aca="false">Picture!CB96</f>
        <v>1036284.34099889</v>
      </c>
      <c r="CC92" s="0" t="n">
        <f aca="false">Picture!CC96</f>
        <v>766180.323373049</v>
      </c>
      <c r="CD92" s="0" t="n">
        <f aca="false">Picture!CD96</f>
        <v>283.66120952499</v>
      </c>
      <c r="CE92" s="0" t="n">
        <f aca="false">Picture!CE96</f>
        <v>935429.981967628</v>
      </c>
      <c r="CF92" s="0" t="n">
        <f aca="false">Picture!CF96</f>
        <v>928793.997284864</v>
      </c>
      <c r="CG92" s="0" t="n">
        <f aca="false">Picture!CG96</f>
        <v>13996.3252130044</v>
      </c>
      <c r="CH92" s="0" t="n">
        <f aca="false">Picture!CH96</f>
        <v>1.41268389124432</v>
      </c>
      <c r="CI92" s="0" t="n">
        <f aca="false">Picture!CI96</f>
        <v>-0.211055095681818</v>
      </c>
      <c r="CJ92" s="0" t="n">
        <f aca="false">Picture!CJ96</f>
        <v>-12.9980925124771</v>
      </c>
      <c r="CK92" s="0" t="n">
        <f aca="false">Picture!CK96</f>
        <v>1.09819935154662</v>
      </c>
      <c r="CL92" s="0" t="n">
        <f aca="false">Picture!CL96</f>
        <v>-0.223266218904415</v>
      </c>
      <c r="CM92" s="0" t="n">
        <f aca="false">Picture!CM96</f>
        <v>-16.8953489138738</v>
      </c>
      <c r="CN92" s="0" t="n">
        <f aca="false">Picture!CN96</f>
        <v>2.26853122157143</v>
      </c>
      <c r="CO92" s="0" t="n">
        <f aca="false">Picture!CO96</f>
        <v>0.408654315629991</v>
      </c>
      <c r="CP92" s="0" t="n">
        <f aca="false">Picture!CP96</f>
        <v>21.9721162365386</v>
      </c>
      <c r="CQ92" s="0" t="n">
        <f aca="false">Picture!CQ96</f>
        <v>0.990168202914644</v>
      </c>
      <c r="CR92" s="0" t="n">
        <f aca="false">Picture!CR96</f>
        <v>-4.09033901520855</v>
      </c>
      <c r="CS92" s="0" t="n">
        <f aca="false">Picture!CS96</f>
        <v>-80.5104458983443</v>
      </c>
      <c r="CT92" s="0" t="n">
        <f aca="false">Picture!CT96</f>
        <v>0.9894915941368</v>
      </c>
      <c r="CU92" s="0" t="n">
        <f aca="false">Picture!CU96</f>
        <v>-4.19575592619753</v>
      </c>
      <c r="CV92" s="0" t="n">
        <f aca="false">Picture!CV96</f>
        <v>-80.9171772368352</v>
      </c>
      <c r="CW92" s="0" t="n">
        <f aca="false">Picture!CW96</f>
        <v>1.03709559428262</v>
      </c>
      <c r="CX92" s="0" t="n">
        <f aca="false">Picture!CX96</f>
        <v>-0.256463169386604</v>
      </c>
      <c r="CY92" s="0" t="n">
        <f aca="false">Picture!CY96</f>
        <v>-19.8261707615924</v>
      </c>
      <c r="CZ92" s="0" t="n">
        <f aca="false">Picture!CZ96</f>
        <v>0.985044266659445</v>
      </c>
      <c r="DA92" s="0" t="n">
        <f aca="false">Picture!DA96</f>
        <v>-4.33193431595163</v>
      </c>
      <c r="DB92" s="0" t="n">
        <f aca="false">Picture!DB96</f>
        <v>-81.4736085287049</v>
      </c>
      <c r="DC92" s="0" t="n">
        <f aca="false">Picture!DC96</f>
        <v>1</v>
      </c>
      <c r="DD92" s="0" t="n">
        <f aca="false">Picture!DD96</f>
        <v>0.000333731416038319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.0152984094921096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.000333731416038319</v>
      </c>
      <c r="DK92" s="0" t="n">
        <f aca="false">Picture!DK96</f>
        <v>0</v>
      </c>
      <c r="DL92" s="0" t="n">
        <f aca="false">Picture!DL96</f>
        <v>0.945943379864907</v>
      </c>
      <c r="DM92" s="0" t="n">
        <f aca="false">Picture!DM96</f>
        <v>0.727987319490022</v>
      </c>
      <c r="DN92" s="0" t="n">
        <f aca="false">Picture!DN96</f>
        <v>0</v>
      </c>
      <c r="DO92" s="0" t="n">
        <f aca="false">Picture!DO96</f>
        <v>0.159301275626707</v>
      </c>
      <c r="DP92" s="0" t="n">
        <f aca="false">Picture!DP96</f>
        <v>0.103098650795284</v>
      </c>
      <c r="DQ92" s="0" t="n">
        <f aca="false">Picture!DQ96</f>
        <v>0</v>
      </c>
      <c r="DR92" s="0" t="n">
        <f aca="false">Picture!DR96</f>
        <v>0.92369375385837</v>
      </c>
      <c r="DS92" s="0" t="n">
        <f aca="false">Picture!DS96</f>
        <v>0.0519448035169831</v>
      </c>
      <c r="DT92" s="0" t="n">
        <f aca="false">Picture!DT96</f>
        <v>0</v>
      </c>
      <c r="DU92" s="0" t="n">
        <f aca="false">Picture!DU96</f>
        <v>0.87888793703468</v>
      </c>
      <c r="DV92" s="0" t="n">
        <f aca="false">Picture!DV96</f>
        <v>0.721912538327787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.000333731416038319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.0152984094921096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.000333731416038319</v>
      </c>
      <c r="EF92" s="0" t="n">
        <f aca="false">Picture!EF96</f>
        <v>0</v>
      </c>
      <c r="EG92" s="0" t="n">
        <f aca="false">Picture!EG96</f>
        <v>0.945943379864907</v>
      </c>
      <c r="EH92" s="0" t="n">
        <f aca="false">Picture!EH96</f>
        <v>0.727987319490022</v>
      </c>
      <c r="EI92" s="0" t="n">
        <f aca="false">Picture!EI96</f>
        <v>0</v>
      </c>
      <c r="EJ92" s="0" t="n">
        <f aca="false">Picture!EJ96</f>
        <v>0.159301275626707</v>
      </c>
      <c r="EK92" s="0" t="n">
        <f aca="false">Picture!EK96</f>
        <v>0.103098650795284</v>
      </c>
      <c r="EL92" s="0" t="n">
        <f aca="false">Picture!EL96</f>
        <v>0</v>
      </c>
      <c r="EM92" s="0" t="n">
        <f aca="false">Picture!EM96</f>
        <v>0.92369375385837</v>
      </c>
      <c r="EN92" s="0" t="n">
        <f aca="false">Picture!EN96</f>
        <v>0.0519448035169831</v>
      </c>
      <c r="EO92" s="0" t="n">
        <f aca="false">Picture!EO96</f>
        <v>0</v>
      </c>
      <c r="EP92" s="0" t="n">
        <f aca="false">Picture!EP96</f>
        <v>0.87888793703468</v>
      </c>
      <c r="EQ92" s="0" t="n">
        <f aca="false">Picture!EQ96</f>
        <v>0.721912538327787</v>
      </c>
      <c r="ER92" s="0" t="n">
        <f aca="false">Picture!ER96</f>
        <v>0</v>
      </c>
      <c r="ES92" s="0" t="n">
        <f aca="false">Picture!ES96</f>
        <v>1.0248982118515</v>
      </c>
      <c r="ET92" s="0" t="n">
        <f aca="false">Picture!ET96</f>
        <v>0.794433441078879</v>
      </c>
      <c r="EU92" s="0" t="n">
        <f aca="false">Picture!EU96</f>
        <v>344.709275268227</v>
      </c>
      <c r="EV92" s="0" t="n">
        <f aca="false">Picture!EV96</f>
        <v>2.24816785922057</v>
      </c>
      <c r="EW92" s="0" t="n">
        <f aca="false">Picture!EW96</f>
        <v>1.50279958244053</v>
      </c>
      <c r="EX92" s="0" t="n">
        <f aca="false">Picture!EX96</f>
        <v>201.618398482501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3.14997385933803</v>
      </c>
      <c r="FC92" s="0" t="n">
        <f aca="false">Picture!FC96</f>
        <v>1.09263415479646</v>
      </c>
      <c r="FD92" s="0" t="n">
        <f aca="false">Picture!FD96</f>
        <v>53.1090783104257</v>
      </c>
      <c r="FE92" s="0" t="n">
        <f aca="false">Picture!FE96</f>
        <v>2.25559761485048</v>
      </c>
      <c r="FF92" s="0" t="n">
        <f aca="false">Picture!FF96</f>
        <v>-0.0631008512223215</v>
      </c>
      <c r="FG92" s="0" t="n">
        <f aca="false">Picture!FG96</f>
        <v>-2.72139099350835</v>
      </c>
      <c r="FH92" s="0" t="n">
        <f aca="false">Picture!FH96</f>
        <v>2.45423717187084</v>
      </c>
      <c r="FI92" s="0" t="n">
        <f aca="false">Picture!FI96</f>
        <v>1.71718650145567</v>
      </c>
      <c r="FJ92" s="0" t="n">
        <f aca="false">Picture!FJ96</f>
        <v>232.980793639115</v>
      </c>
      <c r="FK92" s="0" t="n">
        <f aca="false">Picture!FK96</f>
        <v>3.79836081029988</v>
      </c>
      <c r="FL92" s="0" t="n">
        <f aca="false">Picture!FL96</f>
        <v>1.2773881643387</v>
      </c>
      <c r="FM92" s="0" t="n">
        <f aca="false">Picture!FM96</f>
        <v>50.6704492167014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4409778.55499967</v>
      </c>
      <c r="C93" s="0" t="n">
        <f aca="false">Picture!C97</f>
        <v>-857569.19695685</v>
      </c>
      <c r="D93" s="0" t="n">
        <f aca="false">Picture!D97</f>
        <v>-16.2808539959852</v>
      </c>
      <c r="E93" s="0" t="n">
        <f aca="false">Picture!E97</f>
        <v>2115094.25199991</v>
      </c>
      <c r="F93" s="0" t="n">
        <f aca="false">Picture!F97</f>
        <v>-1404707.68164341</v>
      </c>
      <c r="G93" s="0" t="n">
        <f aca="false">Picture!G97</f>
        <v>-39.9087138459921</v>
      </c>
      <c r="H93" s="0" t="n">
        <f aca="false">Picture!H97</f>
        <v>2294684.30299977</v>
      </c>
      <c r="I93" s="0" t="n">
        <f aca="false">Picture!I97</f>
        <v>547138.48468656</v>
      </c>
      <c r="J93" s="0" t="n">
        <f aca="false">Picture!J97</f>
        <v>31.3089636307606</v>
      </c>
      <c r="K93" s="0" t="n">
        <f aca="false">Picture!K97</f>
        <v>494459.53</v>
      </c>
      <c r="L93" s="0" t="n">
        <f aca="false">Picture!L97</f>
        <v>-2107321.22532499</v>
      </c>
      <c r="M93" s="0" t="n">
        <f aca="false">Picture!M97</f>
        <v>-80.9953421713954</v>
      </c>
      <c r="N93" s="0" t="n">
        <f aca="false">Picture!N97</f>
        <v>466857.64</v>
      </c>
      <c r="O93" s="0" t="n">
        <f aca="false">Picture!O97</f>
        <v>-1728854.21506171</v>
      </c>
      <c r="P93" s="0" t="n">
        <f aca="false">Picture!P97</f>
        <v>-78.7377547320808</v>
      </c>
      <c r="Q93" s="0" t="n">
        <f aca="false">Picture!Q97</f>
        <v>952855.136599968</v>
      </c>
      <c r="R93" s="0" t="n">
        <f aca="false">Picture!R97</f>
        <v>-948935.319059118</v>
      </c>
      <c r="S93" s="0" t="n">
        <f aca="false">Picture!S97</f>
        <v>-49.8969440211148</v>
      </c>
      <c r="T93" s="0" t="n">
        <f aca="false">Picture!T97</f>
        <v>252444.61</v>
      </c>
      <c r="U93" s="0" t="n">
        <f aca="false">Picture!U97</f>
        <v>-1129354.11958265</v>
      </c>
      <c r="V93" s="0" t="n">
        <f aca="false">Picture!V97</f>
        <v>-81.7307249894313</v>
      </c>
      <c r="W93" s="0" t="n">
        <f aca="false">Picture!W97</f>
        <v>2969368.92999994</v>
      </c>
      <c r="X93" s="0" t="n">
        <f aca="false">Picture!X97</f>
        <v>-1442657.21197149</v>
      </c>
      <c r="Y93" s="0" t="n">
        <f aca="false">Picture!Y97</f>
        <v>-32.6982924749142</v>
      </c>
      <c r="Z93" s="0" t="n">
        <f aca="false">Picture!Z97</f>
        <v>1906701.6</v>
      </c>
      <c r="AA93" s="0" t="n">
        <f aca="false">Picture!AA97</f>
        <v>-1897542.7334343</v>
      </c>
      <c r="AB93" s="0" t="n">
        <f aca="false">Picture!AB97</f>
        <v>-49.8796230504281</v>
      </c>
      <c r="AC93" s="0" t="n">
        <f aca="false">Picture!AC97</f>
        <v>1062667.32999994</v>
      </c>
      <c r="AD93" s="0" t="n">
        <f aca="false">Picture!AD97</f>
        <v>454885.521462813</v>
      </c>
      <c r="AE93" s="0" t="n">
        <f aca="false">Picture!AE97</f>
        <v>74.8435565318548</v>
      </c>
      <c r="AF93" s="0" t="n">
        <f aca="false">Picture!AF97</f>
        <v>571521</v>
      </c>
      <c r="AG93" s="0" t="n">
        <f aca="false">Picture!AG97</f>
        <v>-2596441.63741457</v>
      </c>
      <c r="AH93" s="0" t="n">
        <f aca="false">Picture!AH97</f>
        <v>-81.9593516271256</v>
      </c>
      <c r="AI93" s="0" t="n">
        <f aca="false">Picture!AI97</f>
        <v>540881</v>
      </c>
      <c r="AJ93" s="0" t="n">
        <f aca="false">Picture!AJ97</f>
        <v>-2128814.71877539</v>
      </c>
      <c r="AK93" s="0" t="n">
        <f aca="false">Picture!AK97</f>
        <v>-79.7399757509404</v>
      </c>
      <c r="AL93" s="0" t="n">
        <f aca="false">Picture!AL97</f>
        <v>915896.039999999</v>
      </c>
      <c r="AM93" s="0" t="n">
        <f aca="false">Picture!AM97</f>
        <v>-1146441.52845248</v>
      </c>
      <c r="AN93" s="0" t="n">
        <f aca="false">Picture!AN97</f>
        <v>-55.589421731416</v>
      </c>
      <c r="AO93" s="0" t="n">
        <f aca="false">Picture!AO97</f>
        <v>292071</v>
      </c>
      <c r="AP93" s="0" t="n">
        <f aca="false">Picture!AP97</f>
        <v>-1402323.28815258</v>
      </c>
      <c r="AQ93" s="0" t="n">
        <f aca="false">Picture!AQ97</f>
        <v>-82.7625127137055</v>
      </c>
      <c r="AR93" s="0" t="n">
        <f aca="false">Picture!AR97</f>
        <v>1868319.86661052</v>
      </c>
      <c r="AS93" s="0" t="n">
        <f aca="false">Picture!AS97</f>
        <v>-64341.6250592894</v>
      </c>
      <c r="AT93" s="0" t="n">
        <f aca="false">Picture!AT97</f>
        <v>-3.3291719908849</v>
      </c>
      <c r="AU93" s="0" t="n">
        <f aca="false">Picture!AU97</f>
        <v>805652.536610577</v>
      </c>
      <c r="AV93" s="0" t="n">
        <f aca="false">Picture!AV97</f>
        <v>-519227.146522102</v>
      </c>
      <c r="AW93" s="0" t="n">
        <f aca="false">Picture!AW97</f>
        <v>-39.1905131562127</v>
      </c>
      <c r="AX93" s="0" t="n">
        <f aca="false">Picture!AX97</f>
        <v>1062667.32999994</v>
      </c>
      <c r="AY93" s="0" t="n">
        <f aca="false">Picture!AY97</f>
        <v>454885.521462813</v>
      </c>
      <c r="AZ93" s="0" t="n">
        <f aca="false">Picture!AZ97</f>
        <v>74.8435565318548</v>
      </c>
      <c r="BA93" s="0" t="n">
        <f aca="false">Picture!BA97</f>
        <v>107481.053323388</v>
      </c>
      <c r="BB93" s="0" t="n">
        <f aca="false">Picture!BB97</f>
        <v>-794449.255106698</v>
      </c>
      <c r="BC93" s="0" t="n">
        <f aca="false">Picture!BC97</f>
        <v>-88.0832196990396</v>
      </c>
      <c r="BD93" s="0" t="n">
        <f aca="false">Picture!BD97</f>
        <v>102281.876393676</v>
      </c>
      <c r="BE93" s="0" t="n">
        <f aca="false">Picture!BE97</f>
        <v>-662918.194007573</v>
      </c>
      <c r="BF93" s="0" t="n">
        <f aca="false">Picture!BF97</f>
        <v>-86.6333158673075</v>
      </c>
      <c r="BG93" s="0" t="n">
        <f aca="false">Picture!BG97</f>
        <v>386281.639570631</v>
      </c>
      <c r="BH93" s="0" t="n">
        <f aca="false">Picture!BH97</f>
        <v>-281040.324931962</v>
      </c>
      <c r="BI93" s="0" t="n">
        <f aca="false">Picture!BI97</f>
        <v>-42.1146522790454</v>
      </c>
      <c r="BJ93" s="0" t="n">
        <f aca="false">Picture!BJ97</f>
        <v>52421.2886981964</v>
      </c>
      <c r="BK93" s="0" t="n">
        <f aca="false">Picture!BK97</f>
        <v>-358840.305908687</v>
      </c>
      <c r="BL93" s="0" t="n">
        <f aca="false">Picture!BL97</f>
        <v>-87.2535414476752</v>
      </c>
      <c r="BM93" s="0" t="n">
        <f aca="false">Picture!BM97</f>
        <v>1101049.06338942</v>
      </c>
      <c r="BN93" s="0" t="n">
        <f aca="false">Picture!BN97</f>
        <v>-1378315.5869122</v>
      </c>
      <c r="BO93" s="0" t="n">
        <f aca="false">Picture!BO97</f>
        <v>-55.5914833562108</v>
      </c>
      <c r="BP93" s="0" t="n">
        <f aca="false">Picture!BP97</f>
        <v>1101049.06338942</v>
      </c>
      <c r="BQ93" s="0" t="n">
        <f aca="false">Picture!BQ97</f>
        <v>-1378315.5869122</v>
      </c>
      <c r="BR93" s="0" t="n">
        <f aca="false">Picture!BR97</f>
        <v>-55.5914833562108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64039.946676612</v>
      </c>
      <c r="BW93" s="0" t="n">
        <f aca="false">Picture!BW97</f>
        <v>-1801992.38230788</v>
      </c>
      <c r="BX93" s="0" t="n">
        <f aca="false">Picture!BX97</f>
        <v>-79.5219185207049</v>
      </c>
      <c r="BY93" s="0" t="n">
        <f aca="false">Picture!BY97</f>
        <v>438599.123606324</v>
      </c>
      <c r="BZ93" s="0" t="n">
        <f aca="false">Picture!BZ97</f>
        <v>-1465896.52476782</v>
      </c>
      <c r="CA93" s="0" t="n">
        <f aca="false">Picture!CA97</f>
        <v>-76.9703268169316</v>
      </c>
      <c r="CB93" s="0" t="n">
        <f aca="false">Picture!CB97</f>
        <v>529614.400429368</v>
      </c>
      <c r="CC93" s="0" t="n">
        <f aca="false">Picture!CC97</f>
        <v>-865401.203520517</v>
      </c>
      <c r="CD93" s="0" t="n">
        <f aca="false">Picture!CD97</f>
        <v>-62.0352346647734</v>
      </c>
      <c r="CE93" s="0" t="n">
        <f aca="false">Picture!CE97</f>
        <v>239649.711301804</v>
      </c>
      <c r="CF93" s="0" t="n">
        <f aca="false">Picture!CF97</f>
        <v>-1043482.98224389</v>
      </c>
      <c r="CG93" s="0" t="n">
        <f aca="false">Picture!CG97</f>
        <v>-81.3230765214487</v>
      </c>
      <c r="CH93" s="0" t="n">
        <f aca="false">Picture!CH97</f>
        <v>1.48508947825482</v>
      </c>
      <c r="CI93" s="0" t="n">
        <f aca="false">Picture!CI97</f>
        <v>0.29122806799515</v>
      </c>
      <c r="CJ93" s="0" t="n">
        <f aca="false">Picture!CJ97</f>
        <v>24.3937919001677</v>
      </c>
      <c r="CK93" s="0" t="n">
        <f aca="false">Picture!CK97</f>
        <v>1.10929484298954</v>
      </c>
      <c r="CL93" s="0" t="n">
        <f aca="false">Picture!CL97</f>
        <v>0.184064593526096</v>
      </c>
      <c r="CM93" s="0" t="n">
        <f aca="false">Picture!CM97</f>
        <v>19.8939230135243</v>
      </c>
      <c r="CN93" s="0" t="n">
        <f aca="false">Picture!CN97</f>
        <v>2.15936280171509</v>
      </c>
      <c r="CO93" s="0" t="n">
        <f aca="false">Picture!CO97</f>
        <v>-0.715922035321057</v>
      </c>
      <c r="CP93" s="0" t="n">
        <f aca="false">Picture!CP97</f>
        <v>-24.8991691570645</v>
      </c>
      <c r="CQ93" s="0" t="n">
        <f aca="false">Picture!CQ97</f>
        <v>0.865164237184635</v>
      </c>
      <c r="CR93" s="0" t="n">
        <f aca="false">Picture!CR97</f>
        <v>0.0438853734135815</v>
      </c>
      <c r="CS93" s="0" t="n">
        <f aca="false">Picture!CS97</f>
        <v>5.34354107350013</v>
      </c>
      <c r="CT93" s="0" t="n">
        <f aca="false">Picture!CT97</f>
        <v>0.863142983391911</v>
      </c>
      <c r="CU93" s="0" t="n">
        <f aca="false">Picture!CU97</f>
        <v>0.0406852629784028</v>
      </c>
      <c r="CV93" s="0" t="n">
        <f aca="false">Picture!CV97</f>
        <v>4.94679081593975</v>
      </c>
      <c r="CW93" s="0" t="n">
        <f aca="false">Picture!CW97</f>
        <v>1.04035293852779</v>
      </c>
      <c r="CX93" s="0" t="n">
        <f aca="false">Picture!CX97</f>
        <v>0.118200093741021</v>
      </c>
      <c r="CY93" s="0" t="n">
        <f aca="false">Picture!CY97</f>
        <v>12.817841902158</v>
      </c>
      <c r="CZ93" s="0" t="n">
        <f aca="false">Picture!CZ97</f>
        <v>0.864326174115198</v>
      </c>
      <c r="DA93" s="0" t="n">
        <f aca="false">Picture!DA97</f>
        <v>0.0488142597724915</v>
      </c>
      <c r="DB93" s="0" t="n">
        <f aca="false">Picture!DB97</f>
        <v>5.98572000163055</v>
      </c>
      <c r="DC93" s="0" t="n">
        <f aca="false">Picture!DC97</f>
        <v>1</v>
      </c>
      <c r="DD93" s="0" t="n">
        <f aca="false">Picture!DD97</f>
        <v>0.000289004109526592</v>
      </c>
      <c r="DE93" s="0" t="n">
        <f aca="false">Picture!DE97</f>
        <v>0</v>
      </c>
      <c r="DF93" s="0" t="n">
        <f aca="false">Picture!DF97</f>
        <v>0.999751576762317</v>
      </c>
      <c r="DG93" s="0" t="n">
        <f aca="false">Picture!DG97</f>
        <v>4.05808718436651E-005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.000393155837977277</v>
      </c>
      <c r="DK93" s="0" t="n">
        <f aca="false">Picture!DK97</f>
        <v>0</v>
      </c>
      <c r="DL93" s="0" t="n">
        <f aca="false">Picture!DL97</f>
        <v>0.157413355835385</v>
      </c>
      <c r="DM93" s="0" t="n">
        <f aca="false">Picture!DM97</f>
        <v>-0.832068335756459</v>
      </c>
      <c r="DN93" s="0" t="n">
        <f aca="false">Picture!DN97</f>
        <v>0</v>
      </c>
      <c r="DO93" s="0" t="n">
        <f aca="false">Picture!DO97</f>
        <v>0.117267844678658</v>
      </c>
      <c r="DP93" s="0" t="n">
        <f aca="false">Picture!DP97</f>
        <v>-0.689005937795381</v>
      </c>
      <c r="DQ93" s="0" t="n">
        <f aca="false">Picture!DQ97</f>
        <v>0</v>
      </c>
      <c r="DR93" s="0" t="n">
        <f aca="false">Picture!DR97</f>
        <v>0.775343077152114</v>
      </c>
      <c r="DS93" s="0" t="n">
        <f aca="false">Picture!DS97</f>
        <v>-0.1822993180723</v>
      </c>
      <c r="DT93" s="0" t="n">
        <f aca="false">Picture!DT97</f>
        <v>0</v>
      </c>
      <c r="DU93" s="0" t="n">
        <f aca="false">Picture!DU97</f>
        <v>0.0961797041583175</v>
      </c>
      <c r="DV93" s="0" t="n">
        <f aca="false">Picture!DV97</f>
        <v>-0.829206671477096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.000289004109526592</v>
      </c>
      <c r="DZ93" s="0" t="n">
        <f aca="false">Picture!DZ97</f>
        <v>0</v>
      </c>
      <c r="EA93" s="0" t="n">
        <f aca="false">Picture!EA97</f>
        <v>0.999751576762317</v>
      </c>
      <c r="EB93" s="0" t="n">
        <f aca="false">Picture!EB97</f>
        <v>4.05808718436651E-005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.000393155837977277</v>
      </c>
      <c r="EF93" s="0" t="n">
        <f aca="false">Picture!EF97</f>
        <v>0</v>
      </c>
      <c r="EG93" s="0" t="n">
        <f aca="false">Picture!EG97</f>
        <v>0.157413355835385</v>
      </c>
      <c r="EH93" s="0" t="n">
        <f aca="false">Picture!EH97</f>
        <v>-0.832068335756459</v>
      </c>
      <c r="EI93" s="0" t="n">
        <f aca="false">Picture!EI97</f>
        <v>0</v>
      </c>
      <c r="EJ93" s="0" t="n">
        <f aca="false">Picture!EJ97</f>
        <v>0.117267844678658</v>
      </c>
      <c r="EK93" s="0" t="n">
        <f aca="false">Picture!EK97</f>
        <v>-0.689005937795381</v>
      </c>
      <c r="EL93" s="0" t="n">
        <f aca="false">Picture!EL97</f>
        <v>0</v>
      </c>
      <c r="EM93" s="0" t="n">
        <f aca="false">Picture!EM97</f>
        <v>0.775343077152114</v>
      </c>
      <c r="EN93" s="0" t="n">
        <f aca="false">Picture!EN97</f>
        <v>-0.1822993180723</v>
      </c>
      <c r="EO93" s="0" t="n">
        <f aca="false">Picture!EO97</f>
        <v>0</v>
      </c>
      <c r="EP93" s="0" t="n">
        <f aca="false">Picture!EP97</f>
        <v>0.0961797041583175</v>
      </c>
      <c r="EQ93" s="0" t="n">
        <f aca="false">Picture!EQ97</f>
        <v>-0.829206671477096</v>
      </c>
      <c r="ER93" s="0" t="n">
        <f aca="false">Picture!ER97</f>
        <v>0</v>
      </c>
      <c r="ES93" s="0" t="n">
        <f aca="false">Picture!ES97</f>
        <v>0.589325780379851</v>
      </c>
      <c r="ET93" s="0" t="n">
        <f aca="false">Picture!ET97</f>
        <v>-0.693550016022273</v>
      </c>
      <c r="EU93" s="0" t="n">
        <f aca="false">Picture!EU97</f>
        <v>-54.0621327463938</v>
      </c>
      <c r="EV93" s="0" t="n">
        <f aca="false">Picture!EV97</f>
        <v>1.36665499499523</v>
      </c>
      <c r="EW93" s="0" t="n">
        <f aca="false">Picture!EW97</f>
        <v>-0.504733540784232</v>
      </c>
      <c r="EX93" s="0" t="n">
        <f aca="false">Picture!EX97</f>
        <v>-26.9710715404165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4.31741160258648</v>
      </c>
      <c r="FC93" s="0" t="n">
        <f aca="false">Picture!FC97</f>
        <v>1.80498652073201</v>
      </c>
      <c r="FD93" s="0" t="n">
        <f aca="false">Picture!FD97</f>
        <v>71.8424017403819</v>
      </c>
      <c r="FE93" s="0" t="n">
        <f aca="false">Picture!FE97</f>
        <v>4.28814115531267</v>
      </c>
      <c r="FF93" s="0" t="n">
        <f aca="false">Picture!FF97</f>
        <v>1.79925527821717</v>
      </c>
      <c r="FG93" s="0" t="n">
        <f aca="false">Picture!FG97</f>
        <v>72.29159419382</v>
      </c>
      <c r="FH93" s="0" t="n">
        <f aca="false">Picture!FH97</f>
        <v>1.37105765890933</v>
      </c>
      <c r="FI93" s="0" t="n">
        <f aca="false">Picture!FI97</f>
        <v>-0.719410927704174</v>
      </c>
      <c r="FJ93" s="0" t="n">
        <f aca="false">Picture!FJ97</f>
        <v>-34.4138597590504</v>
      </c>
      <c r="FK93" s="0" t="n">
        <f aca="false">Picture!FK97</f>
        <v>4.57161045165318</v>
      </c>
      <c r="FL93" s="0" t="n">
        <f aca="false">Picture!FL97</f>
        <v>1.45161891737872</v>
      </c>
      <c r="FM93" s="0" t="n">
        <f aca="false">Picture!FM97</f>
        <v>46.5263735953145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6464567.62</v>
      </c>
      <c r="C94" s="0" t="n">
        <f aca="false">Picture!C98</f>
        <v>1332398.12</v>
      </c>
      <c r="D94" s="0" t="n">
        <f aca="false">Picture!D98</f>
        <v>25.9616935878677</v>
      </c>
      <c r="E94" s="0" t="n">
        <f aca="false">Picture!E98</f>
        <v>4625305.71</v>
      </c>
      <c r="F94" s="0" t="n">
        <f aca="false">Picture!F98</f>
        <v>1052297.74</v>
      </c>
      <c r="G94" s="0" t="n">
        <f aca="false">Picture!G98</f>
        <v>29.4513124189868</v>
      </c>
      <c r="H94" s="0" t="n">
        <f aca="false">Picture!H98</f>
        <v>1839261.91</v>
      </c>
      <c r="I94" s="0" t="n">
        <f aca="false">Picture!I98</f>
        <v>280100.38</v>
      </c>
      <c r="J94" s="0" t="n">
        <f aca="false">Picture!J98</f>
        <v>17.9648083030884</v>
      </c>
      <c r="K94" s="0" t="n">
        <f aca="false">Picture!K98</f>
        <v>3682962.89</v>
      </c>
      <c r="L94" s="0" t="n">
        <f aca="false">Picture!L98</f>
        <v>1403350.52</v>
      </c>
      <c r="M94" s="0" t="n">
        <f aca="false">Picture!M98</f>
        <v>61.5609275712081</v>
      </c>
      <c r="N94" s="0" t="n">
        <f aca="false">Picture!N98</f>
        <v>3026025.59</v>
      </c>
      <c r="O94" s="0" t="n">
        <f aca="false">Picture!O98</f>
        <v>2293211.62</v>
      </c>
      <c r="P94" s="0" t="n">
        <f aca="false">Picture!P98</f>
        <v>312.932301222369</v>
      </c>
      <c r="Q94" s="0" t="n">
        <f aca="false">Picture!Q98</f>
        <v>3012192.76</v>
      </c>
      <c r="R94" s="0" t="n">
        <f aca="false">Picture!R98</f>
        <v>908929.89</v>
      </c>
      <c r="S94" s="0" t="n">
        <f aca="false">Picture!S98</f>
        <v>43.2152301533284</v>
      </c>
      <c r="T94" s="0" t="n">
        <f aca="false">Picture!T98</f>
        <v>2704870.78</v>
      </c>
      <c r="U94" s="0" t="n">
        <f aca="false">Picture!U98</f>
        <v>1401310.01</v>
      </c>
      <c r="V94" s="0" t="n">
        <f aca="false">Picture!V98</f>
        <v>107.498633147728</v>
      </c>
      <c r="W94" s="0" t="n">
        <f aca="false">Picture!W98</f>
        <v>7136507.89499998</v>
      </c>
      <c r="X94" s="0" t="n">
        <f aca="false">Picture!X98</f>
        <v>2479612.23500001</v>
      </c>
      <c r="Y94" s="0" t="n">
        <f aca="false">Picture!Y98</f>
        <v>53.2460337537396</v>
      </c>
      <c r="Z94" s="0" t="n">
        <f aca="false">Picture!Z98</f>
        <v>6511078</v>
      </c>
      <c r="AA94" s="0" t="n">
        <f aca="false">Picture!AA98</f>
        <v>2406256.92</v>
      </c>
      <c r="AB94" s="0" t="n">
        <f aca="false">Picture!AB98</f>
        <v>58.6202631760019</v>
      </c>
      <c r="AC94" s="0" t="n">
        <f aca="false">Picture!AC98</f>
        <v>625429.894999981</v>
      </c>
      <c r="AD94" s="0" t="n">
        <f aca="false">Picture!AD98</f>
        <v>73355.3150000125</v>
      </c>
      <c r="AE94" s="0" t="n">
        <f aca="false">Picture!AE98</f>
        <v>13.2872111228191</v>
      </c>
      <c r="AF94" s="0" t="n">
        <f aca="false">Picture!AF98</f>
        <v>5853776</v>
      </c>
      <c r="AG94" s="0" t="n">
        <f aca="false">Picture!AG98</f>
        <v>2997274</v>
      </c>
      <c r="AH94" s="0" t="n">
        <f aca="false">Picture!AH98</f>
        <v>104.928125378522</v>
      </c>
      <c r="AI94" s="0" t="n">
        <f aca="false">Picture!AI98</f>
        <v>4954890</v>
      </c>
      <c r="AJ94" s="0" t="n">
        <f aca="false">Picture!AJ98</f>
        <v>4034929</v>
      </c>
      <c r="AK94" s="0" t="n">
        <f aca="false">Picture!AK98</f>
        <v>438.597831864612</v>
      </c>
      <c r="AL94" s="0" t="n">
        <f aca="false">Picture!AL98</f>
        <v>4580440</v>
      </c>
      <c r="AM94" s="0" t="n">
        <f aca="false">Picture!AM98</f>
        <v>2153679.92</v>
      </c>
      <c r="AN94" s="0" t="n">
        <f aca="false">Picture!AN98</f>
        <v>88.7471298769676</v>
      </c>
      <c r="AO94" s="0" t="n">
        <f aca="false">Picture!AO98</f>
        <v>4345612</v>
      </c>
      <c r="AP94" s="0" t="n">
        <f aca="false">Picture!AP98</f>
        <v>2707410</v>
      </c>
      <c r="AQ94" s="0" t="n">
        <f aca="false">Picture!AQ98</f>
        <v>165.267164855128</v>
      </c>
      <c r="AR94" s="0" t="n">
        <f aca="false">Picture!AR98</f>
        <v>2019611.14012218</v>
      </c>
      <c r="AS94" s="0" t="n">
        <f aca="false">Picture!AS98</f>
        <v>129950.74578011</v>
      </c>
      <c r="AT94" s="0" t="n">
        <f aca="false">Picture!AT98</f>
        <v>6.8769365209327</v>
      </c>
      <c r="AU94" s="0" t="n">
        <f aca="false">Picture!AU98</f>
        <v>1394181.24512219</v>
      </c>
      <c r="AV94" s="0" t="n">
        <f aca="false">Picture!AV98</f>
        <v>56595.4307800978</v>
      </c>
      <c r="AW94" s="0" t="n">
        <f aca="false">Picture!AW98</f>
        <v>4.23116260454174</v>
      </c>
      <c r="AX94" s="0" t="n">
        <f aca="false">Picture!AX98</f>
        <v>625429.894999981</v>
      </c>
      <c r="AY94" s="0" t="n">
        <f aca="false">Picture!AY98</f>
        <v>73355.3150000125</v>
      </c>
      <c r="AZ94" s="0" t="n">
        <f aca="false">Picture!AZ98</f>
        <v>13.2872111228191</v>
      </c>
      <c r="BA94" s="0" t="n">
        <f aca="false">Picture!BA98</f>
        <v>999075.098807395</v>
      </c>
      <c r="BB94" s="0" t="n">
        <f aca="false">Picture!BB98</f>
        <v>241503.723625541</v>
      </c>
      <c r="BC94" s="0" t="n">
        <f aca="false">Picture!BC98</f>
        <v>31.8786759290593</v>
      </c>
      <c r="BD94" s="0" t="n">
        <f aca="false">Picture!BD98</f>
        <v>879936.629158974</v>
      </c>
      <c r="BE94" s="0" t="n">
        <f aca="false">Picture!BE98</f>
        <v>629581.907273948</v>
      </c>
      <c r="BF94" s="0" t="n">
        <f aca="false">Picture!BF98</f>
        <v>251.475946821998</v>
      </c>
      <c r="BG94" s="0" t="n">
        <f aca="false">Picture!BG98</f>
        <v>844737.74672401</v>
      </c>
      <c r="BH94" s="0" t="n">
        <f aca="false">Picture!BH98</f>
        <v>126455.155329093</v>
      </c>
      <c r="BI94" s="0" t="n">
        <f aca="false">Picture!BI98</f>
        <v>17.6052095434355</v>
      </c>
      <c r="BJ94" s="0" t="n">
        <f aca="false">Picture!BJ98</f>
        <v>701450.889329672</v>
      </c>
      <c r="BK94" s="0" t="n">
        <f aca="false">Picture!BK98</f>
        <v>318940.90448457</v>
      </c>
      <c r="BL94" s="0" t="n">
        <f aca="false">Picture!BL98</f>
        <v>83.3810664089529</v>
      </c>
      <c r="BM94" s="0" t="n">
        <f aca="false">Picture!BM98</f>
        <v>5116896.75487781</v>
      </c>
      <c r="BN94" s="0" t="n">
        <f aca="false">Picture!BN98</f>
        <v>2349661.4892199</v>
      </c>
      <c r="BO94" s="0" t="n">
        <f aca="false">Picture!BO98</f>
        <v>84.9100731831444</v>
      </c>
      <c r="BP94" s="0" t="n">
        <f aca="false">Picture!BP98</f>
        <v>5116896.75487781</v>
      </c>
      <c r="BQ94" s="0" t="n">
        <f aca="false">Picture!BQ98</f>
        <v>2349661.4892199</v>
      </c>
      <c r="BR94" s="0" t="n">
        <f aca="false">Picture!BR98</f>
        <v>84.910073183144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4854700.90119261</v>
      </c>
      <c r="BW94" s="0" t="n">
        <f aca="false">Picture!BW98</f>
        <v>2755770.27637446</v>
      </c>
      <c r="BX94" s="0" t="n">
        <f aca="false">Picture!BX98</f>
        <v>131.294014379976</v>
      </c>
      <c r="BY94" s="0" t="n">
        <f aca="false">Picture!BY98</f>
        <v>4074953.37084103</v>
      </c>
      <c r="BZ94" s="0" t="n">
        <f aca="false">Picture!BZ98</f>
        <v>3405347.09272605</v>
      </c>
      <c r="CA94" s="0" t="n">
        <f aca="false">Picture!CA98</f>
        <v>508.55961242068</v>
      </c>
      <c r="CB94" s="0" t="n">
        <f aca="false">Picture!CB98</f>
        <v>3735702.25327599</v>
      </c>
      <c r="CC94" s="0" t="n">
        <f aca="false">Picture!CC98</f>
        <v>2027224.76467091</v>
      </c>
      <c r="CD94" s="0" t="n">
        <f aca="false">Picture!CD98</f>
        <v>118.656802807866</v>
      </c>
      <c r="CE94" s="0" t="n">
        <f aca="false">Picture!CE98</f>
        <v>3644161.11067033</v>
      </c>
      <c r="CF94" s="0" t="n">
        <f aca="false">Picture!CF98</f>
        <v>2388469.09551543</v>
      </c>
      <c r="CG94" s="0" t="n">
        <f aca="false">Picture!CG98</f>
        <v>190.211378800621</v>
      </c>
      <c r="CH94" s="0" t="n">
        <f aca="false">Picture!CH98</f>
        <v>0.90584466732381</v>
      </c>
      <c r="CI94" s="0" t="n">
        <f aca="false">Picture!CI98</f>
        <v>-0.196213414862218</v>
      </c>
      <c r="CJ94" s="0" t="n">
        <f aca="false">Picture!CJ98</f>
        <v>-17.8042716653383</v>
      </c>
      <c r="CK94" s="0" t="n">
        <f aca="false">Picture!CK98</f>
        <v>0.71037479661586</v>
      </c>
      <c r="CL94" s="0" t="n">
        <f aca="false">Picture!CL98</f>
        <v>-0.160067032726919</v>
      </c>
      <c r="CM94" s="0" t="n">
        <f aca="false">Picture!CM98</f>
        <v>-18.3891705718895</v>
      </c>
      <c r="CN94" s="0" t="n">
        <f aca="false">Picture!CN98</f>
        <v>2.9407962822117</v>
      </c>
      <c r="CO94" s="0" t="n">
        <f aca="false">Picture!CO98</f>
        <v>0.116609865224185</v>
      </c>
      <c r="CP94" s="0" t="n">
        <f aca="false">Picture!CP98</f>
        <v>4.12897195888964</v>
      </c>
      <c r="CQ94" s="0" t="n">
        <f aca="false">Picture!CQ98</f>
        <v>0.629160201893615</v>
      </c>
      <c r="CR94" s="0" t="n">
        <f aca="false">Picture!CR98</f>
        <v>-0.168883128725443</v>
      </c>
      <c r="CS94" s="0" t="n">
        <f aca="false">Picture!CS98</f>
        <v>-21.1621502549788</v>
      </c>
      <c r="CT94" s="0" t="n">
        <f aca="false">Picture!CT98</f>
        <v>0.610714988627396</v>
      </c>
      <c r="CU94" s="0" t="n">
        <f aca="false">Picture!CU98</f>
        <v>-0.185855702956269</v>
      </c>
      <c r="CV94" s="0" t="n">
        <f aca="false">Picture!CV98</f>
        <v>-23.3319785575801</v>
      </c>
      <c r="CW94" s="0" t="n">
        <f aca="false">Picture!CW98</f>
        <v>0.657620831186524</v>
      </c>
      <c r="CX94" s="0" t="n">
        <f aca="false">Picture!CX98</f>
        <v>-0.209075010455969</v>
      </c>
      <c r="CY94" s="0" t="n">
        <f aca="false">Picture!CY98</f>
        <v>-24.1232275973249</v>
      </c>
      <c r="CZ94" s="0" t="n">
        <f aca="false">Picture!CZ98</f>
        <v>0.622437249344856</v>
      </c>
      <c r="DA94" s="0" t="n">
        <f aca="false">Picture!DA98</f>
        <v>-0.173289266676977</v>
      </c>
      <c r="DB94" s="0" t="n">
        <f aca="false">Picture!DB98</f>
        <v>-21.7774905307067</v>
      </c>
      <c r="DC94" s="0" t="n">
        <f aca="false">Picture!DC98</f>
        <v>1</v>
      </c>
      <c r="DD94" s="0" t="n">
        <f aca="false">Picture!DD98</f>
        <v>0.000248206593577716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.000248206593577716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.000350948805489137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3261281736319</v>
      </c>
      <c r="DN94" s="0" t="n">
        <f aca="false">Picture!DN98</f>
        <v>0</v>
      </c>
      <c r="DO94" s="0" t="n">
        <f aca="false">Picture!DO98</f>
        <v>0.876516998251038</v>
      </c>
      <c r="DP94" s="0" t="n">
        <f aca="false">Picture!DP98</f>
        <v>0.584921221808466</v>
      </c>
      <c r="DQ94" s="0" t="n">
        <f aca="false">Picture!DQ98</f>
        <v>0</v>
      </c>
      <c r="DR94" s="0" t="n">
        <f aca="false">Picture!DR98</f>
        <v>0.969259390880681</v>
      </c>
      <c r="DS94" s="0" t="n">
        <f aca="false">Picture!DS98</f>
        <v>-0.00654472196211353</v>
      </c>
      <c r="DT94" s="0" t="n">
        <f aca="false">Picture!DT98</f>
        <v>0</v>
      </c>
      <c r="DU94" s="0" t="n">
        <f aca="false">Picture!DU98</f>
        <v>0.945847392588015</v>
      </c>
      <c r="DV94" s="0" t="n">
        <f aca="false">Picture!DV98</f>
        <v>0.156832869841609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.000248206593577716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.000248206593577716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.000350948805489137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3261281736319</v>
      </c>
      <c r="EI94" s="0" t="n">
        <f aca="false">Picture!EI98</f>
        <v>0</v>
      </c>
      <c r="EJ94" s="0" t="n">
        <f aca="false">Picture!EJ98</f>
        <v>0.876516998251038</v>
      </c>
      <c r="EK94" s="0" t="n">
        <f aca="false">Picture!EK98</f>
        <v>0.584921221808466</v>
      </c>
      <c r="EL94" s="0" t="n">
        <f aca="false">Picture!EL98</f>
        <v>0</v>
      </c>
      <c r="EM94" s="0" t="n">
        <f aca="false">Picture!EM98</f>
        <v>0.969259390880681</v>
      </c>
      <c r="EN94" s="0" t="n">
        <f aca="false">Picture!EN98</f>
        <v>-0.00654472196211353</v>
      </c>
      <c r="EO94" s="0" t="n">
        <f aca="false">Picture!EO98</f>
        <v>0</v>
      </c>
      <c r="EP94" s="0" t="n">
        <f aca="false">Picture!EP98</f>
        <v>0.945847392588015</v>
      </c>
      <c r="EQ94" s="0" t="n">
        <f aca="false">Picture!EQ98</f>
        <v>0.156832869841609</v>
      </c>
      <c r="ER94" s="0" t="n">
        <f aca="false">Picture!ER98</f>
        <v>0</v>
      </c>
      <c r="ES94" s="0" t="n">
        <f aca="false">Picture!ES98</f>
        <v>2.53360493672473</v>
      </c>
      <c r="ET94" s="0" t="n">
        <f aca="false">Picture!ET98</f>
        <v>1.06919616044756</v>
      </c>
      <c r="EU94" s="0" t="n">
        <f aca="false">Picture!EU98</f>
        <v>73.0121382613996</v>
      </c>
      <c r="EV94" s="0" t="n">
        <f aca="false">Picture!EV98</f>
        <v>3.67018045378263</v>
      </c>
      <c r="EW94" s="0" t="n">
        <f aca="false">Picture!EW98</f>
        <v>1.60135224404343</v>
      </c>
      <c r="EX94" s="0" t="n">
        <f aca="false">Picture!EX98</f>
        <v>77.4038287231838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4.85919517660655</v>
      </c>
      <c r="FC94" s="0" t="n">
        <f aca="false">Picture!FC98</f>
        <v>2.08859072456492</v>
      </c>
      <c r="FD94" s="0" t="n">
        <f aca="false">Picture!FD98</f>
        <v>75.3839373579963</v>
      </c>
      <c r="FE94" s="0" t="n">
        <f aca="false">Picture!FE98</f>
        <v>4.63096231683842</v>
      </c>
      <c r="FF94" s="0" t="n">
        <f aca="false">Picture!FF98</f>
        <v>1.9563322037204</v>
      </c>
      <c r="FG94" s="0" t="n">
        <f aca="false">Picture!FG98</f>
        <v>73.1440281826395</v>
      </c>
      <c r="FH94" s="0" t="n">
        <f aca="false">Picture!FH98</f>
        <v>4.42232191915595</v>
      </c>
      <c r="FI94" s="0" t="n">
        <f aca="false">Picture!FI98</f>
        <v>2.04376296607427</v>
      </c>
      <c r="FJ94" s="0" t="n">
        <f aca="false">Picture!FJ98</f>
        <v>85.9244192130014</v>
      </c>
      <c r="FK94" s="0" t="n">
        <f aca="false">Picture!FK98</f>
        <v>5.19517640665165</v>
      </c>
      <c r="FL94" s="0" t="n">
        <f aca="false">Picture!FL98</f>
        <v>1.91240715903739</v>
      </c>
      <c r="FM94" s="0" t="n">
        <f aca="false">Picture!FM98</f>
        <v>58.255911847207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813918.94</v>
      </c>
      <c r="C95" s="0" t="n">
        <f aca="false">Picture!C99</f>
        <v>2292349.33</v>
      </c>
      <c r="D95" s="0" t="n">
        <f aca="false">Picture!D99</f>
        <v>50.698087781955</v>
      </c>
      <c r="E95" s="0" t="n">
        <f aca="false">Picture!E99</f>
        <v>5166314.79</v>
      </c>
      <c r="F95" s="0" t="n">
        <f aca="false">Picture!F99</f>
        <v>2001410.08</v>
      </c>
      <c r="G95" s="0" t="n">
        <f aca="false">Picture!G99</f>
        <v>63.2376094508071</v>
      </c>
      <c r="H95" s="0" t="n">
        <f aca="false">Picture!H99</f>
        <v>1647604.15</v>
      </c>
      <c r="I95" s="0" t="n">
        <f aca="false">Picture!I99</f>
        <v>290939.25</v>
      </c>
      <c r="J95" s="0" t="n">
        <f aca="false">Picture!J99</f>
        <v>21.4451814888113</v>
      </c>
      <c r="K95" s="0" t="n">
        <f aca="false">Picture!K99</f>
        <v>4187202.25</v>
      </c>
      <c r="L95" s="0" t="n">
        <f aca="false">Picture!L99</f>
        <v>2383406.69</v>
      </c>
      <c r="M95" s="0" t="n">
        <f aca="false">Picture!M99</f>
        <v>132.132861553335</v>
      </c>
      <c r="N95" s="0" t="n">
        <f aca="false">Picture!N99</f>
        <v>3223299.14</v>
      </c>
      <c r="O95" s="0" t="n">
        <f aca="false">Picture!O99</f>
        <v>2648447.1</v>
      </c>
      <c r="P95" s="0" t="n">
        <f aca="false">Picture!P99</f>
        <v>460.718048421643</v>
      </c>
      <c r="Q95" s="0" t="n">
        <f aca="false">Picture!Q99</f>
        <v>3617479.25</v>
      </c>
      <c r="R95" s="0" t="n">
        <f aca="false">Picture!R99</f>
        <v>1725212.62</v>
      </c>
      <c r="S95" s="0" t="n">
        <f aca="false">Picture!S99</f>
        <v>91.1717509915608</v>
      </c>
      <c r="T95" s="0" t="n">
        <f aca="false">Picture!T99</f>
        <v>3262079.47</v>
      </c>
      <c r="U95" s="0" t="n">
        <f aca="false">Picture!U99</f>
        <v>2104170.01</v>
      </c>
      <c r="V95" s="0" t="n">
        <f aca="false">Picture!V99</f>
        <v>181.721462919907</v>
      </c>
      <c r="W95" s="0" t="n">
        <f aca="false">Picture!W99</f>
        <v>8002960.65999997</v>
      </c>
      <c r="X95" s="0" t="n">
        <f aca="false">Picture!X99</f>
        <v>3943405.87999994</v>
      </c>
      <c r="Y95" s="0" t="n">
        <f aca="false">Picture!Y99</f>
        <v>97.1388759040198</v>
      </c>
      <c r="Z95" s="0" t="n">
        <f aca="false">Picture!Z99</f>
        <v>7394318.38999999</v>
      </c>
      <c r="AA95" s="0" t="n">
        <f aca="false">Picture!AA99</f>
        <v>3834014.58999997</v>
      </c>
      <c r="AB95" s="0" t="n">
        <f aca="false">Picture!AB99</f>
        <v>107.687849278479</v>
      </c>
      <c r="AC95" s="0" t="n">
        <f aca="false">Picture!AC99</f>
        <v>608642.269999981</v>
      </c>
      <c r="AD95" s="0" t="n">
        <f aca="false">Picture!AD99</f>
        <v>109391.289999962</v>
      </c>
      <c r="AE95" s="0" t="n">
        <f aca="false">Picture!AE99</f>
        <v>21.9110816767866</v>
      </c>
      <c r="AF95" s="0" t="n">
        <f aca="false">Picture!AF99</f>
        <v>6859948</v>
      </c>
      <c r="AG95" s="0" t="n">
        <f aca="false">Picture!AG99</f>
        <v>4587114</v>
      </c>
      <c r="AH95" s="0" t="n">
        <f aca="false">Picture!AH99</f>
        <v>201.823538366638</v>
      </c>
      <c r="AI95" s="0" t="n">
        <f aca="false">Picture!AI99</f>
        <v>5499787</v>
      </c>
      <c r="AJ95" s="0" t="n">
        <f aca="false">Picture!AJ99</f>
        <v>4776329</v>
      </c>
      <c r="AK95" s="0" t="n">
        <f aca="false">Picture!AK99</f>
        <v>660.208194532371</v>
      </c>
      <c r="AL95" s="0" t="n">
        <f aca="false">Picture!AL99</f>
        <v>5645560.13</v>
      </c>
      <c r="AM95" s="0" t="n">
        <f aca="false">Picture!AM99</f>
        <v>3457646.45999998</v>
      </c>
      <c r="AN95" s="0" t="n">
        <f aca="false">Picture!AN99</f>
        <v>158.033952957566</v>
      </c>
      <c r="AO95" s="0" t="n">
        <f aca="false">Picture!AO99</f>
        <v>5442387</v>
      </c>
      <c r="AP95" s="0" t="n">
        <f aca="false">Picture!AP99</f>
        <v>3980255</v>
      </c>
      <c r="AQ95" s="0" t="n">
        <f aca="false">Picture!AQ99</f>
        <v>272.22268577666</v>
      </c>
      <c r="AR95" s="0" t="n">
        <f aca="false">Picture!AR99</f>
        <v>2070299.02669197</v>
      </c>
      <c r="AS95" s="0" t="n">
        <f aca="false">Picture!AS99</f>
        <v>197240.047950447</v>
      </c>
      <c r="AT95" s="0" t="n">
        <f aca="false">Picture!AT99</f>
        <v>10.5303703828359</v>
      </c>
      <c r="AU95" s="0" t="n">
        <f aca="false">Picture!AU99</f>
        <v>1461656.75669199</v>
      </c>
      <c r="AV95" s="0" t="n">
        <f aca="false">Picture!AV99</f>
        <v>87848.7579504848</v>
      </c>
      <c r="AW95" s="0" t="n">
        <f aca="false">Picture!AW99</f>
        <v>6.39454407245842</v>
      </c>
      <c r="AX95" s="0" t="n">
        <f aca="false">Picture!AX99</f>
        <v>608642.269999981</v>
      </c>
      <c r="AY95" s="0" t="n">
        <f aca="false">Picture!AY99</f>
        <v>109391.289999962</v>
      </c>
      <c r="AZ95" s="0" t="n">
        <f aca="false">Picture!AZ99</f>
        <v>21.9110816767866</v>
      </c>
      <c r="BA95" s="0" t="n">
        <f aca="false">Picture!BA99</f>
        <v>1103598.51835603</v>
      </c>
      <c r="BB95" s="0" t="n">
        <f aca="false">Picture!BB99</f>
        <v>350085.019087255</v>
      </c>
      <c r="BC95" s="0" t="n">
        <f aca="false">Picture!BC99</f>
        <v>46.4603513310627</v>
      </c>
      <c r="BD95" s="0" t="n">
        <f aca="false">Picture!BD99</f>
        <v>896060.11666292</v>
      </c>
      <c r="BE95" s="0" t="n">
        <f aca="false">Picture!BE99</f>
        <v>686322.93969661</v>
      </c>
      <c r="BF95" s="0" t="n">
        <f aca="false">Picture!BF99</f>
        <v>327.229988323365</v>
      </c>
      <c r="BG95" s="0" t="n">
        <f aca="false">Picture!BG99</f>
        <v>968292.078934193</v>
      </c>
      <c r="BH95" s="0" t="n">
        <f aca="false">Picture!BH99</f>
        <v>202050.981693625</v>
      </c>
      <c r="BI95" s="0" t="n">
        <f aca="false">Picture!BI99</f>
        <v>26.3691131187381</v>
      </c>
      <c r="BJ95" s="0" t="n">
        <f aca="false">Picture!BJ99</f>
        <v>832387.408676505</v>
      </c>
      <c r="BK95" s="0" t="n">
        <f aca="false">Picture!BK99</f>
        <v>394087.606339872</v>
      </c>
      <c r="BL95" s="0" t="n">
        <f aca="false">Picture!BL99</f>
        <v>89.9127958166852</v>
      </c>
      <c r="BM95" s="0" t="n">
        <f aca="false">Picture!BM99</f>
        <v>5932661.63330799</v>
      </c>
      <c r="BN95" s="0" t="n">
        <f aca="false">Picture!BN99</f>
        <v>3746165.83204949</v>
      </c>
      <c r="BO95" s="0" t="n">
        <f aca="false">Picture!BO99</f>
        <v>171.331947214043</v>
      </c>
      <c r="BP95" s="0" t="n">
        <f aca="false">Picture!BP99</f>
        <v>5932661.63330799</v>
      </c>
      <c r="BQ95" s="0" t="n">
        <f aca="false">Picture!BQ99</f>
        <v>3746165.83204949</v>
      </c>
      <c r="BR95" s="0" t="n">
        <f aca="false">Picture!BR99</f>
        <v>171.33194721404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5756349.48164398</v>
      </c>
      <c r="BW95" s="0" t="n">
        <f aca="false">Picture!BW99</f>
        <v>4237028.98091275</v>
      </c>
      <c r="BX95" s="0" t="n">
        <f aca="false">Picture!BX99</f>
        <v>278.876575342301</v>
      </c>
      <c r="BY95" s="0" t="n">
        <f aca="false">Picture!BY99</f>
        <v>4603726.88333708</v>
      </c>
      <c r="BZ95" s="0" t="n">
        <f aca="false">Picture!BZ99</f>
        <v>4090006.06030339</v>
      </c>
      <c r="CA95" s="0" t="n">
        <f aca="false">Picture!CA99</f>
        <v>796.153450847205</v>
      </c>
      <c r="CB95" s="0" t="n">
        <f aca="false">Picture!CB99</f>
        <v>4677268.0510658</v>
      </c>
      <c r="CC95" s="0" t="n">
        <f aca="false">Picture!CC99</f>
        <v>3255595.47830635</v>
      </c>
      <c r="CD95" s="0" t="n">
        <f aca="false">Picture!CD99</f>
        <v>228.997558276536</v>
      </c>
      <c r="CE95" s="0" t="n">
        <f aca="false">Picture!CE99</f>
        <v>4609999.5913235</v>
      </c>
      <c r="CF95" s="0" t="n">
        <f aca="false">Picture!CF99</f>
        <v>3586167.39366013</v>
      </c>
      <c r="CG95" s="0" t="n">
        <f aca="false">Picture!CG99</f>
        <v>350.269057941783</v>
      </c>
      <c r="CH95" s="0" t="n">
        <f aca="false">Picture!CH99</f>
        <v>0.851424770092526</v>
      </c>
      <c r="CI95" s="0" t="n">
        <f aca="false">Picture!CI99</f>
        <v>-0.262384466397187</v>
      </c>
      <c r="CJ95" s="0" t="n">
        <f aca="false">Picture!CJ99</f>
        <v>-23.5573972455211</v>
      </c>
      <c r="CK95" s="0" t="n">
        <f aca="false">Picture!CK99</f>
        <v>0.698687088858235</v>
      </c>
      <c r="CL95" s="0" t="n">
        <f aca="false">Picture!CL99</f>
        <v>-0.190255228367612</v>
      </c>
      <c r="CM95" s="0" t="n">
        <f aca="false">Picture!CM99</f>
        <v>-21.4024267582793</v>
      </c>
      <c r="CN95" s="0" t="n">
        <f aca="false">Picture!CN99</f>
        <v>2.70701564976756</v>
      </c>
      <c r="CO95" s="0" t="n">
        <f aca="false">Picture!CO99</f>
        <v>-0.0103849249893471</v>
      </c>
      <c r="CP95" s="0" t="n">
        <f aca="false">Picture!CP99</f>
        <v>-0.382163935851676</v>
      </c>
      <c r="CQ95" s="0" t="n">
        <f aca="false">Picture!CQ99</f>
        <v>0.61038396355191</v>
      </c>
      <c r="CR95" s="0" t="n">
        <f aca="false">Picture!CR99</f>
        <v>-0.183248813852863</v>
      </c>
      <c r="CS95" s="0" t="n">
        <f aca="false">Picture!CS99</f>
        <v>-23.0898746964682</v>
      </c>
      <c r="CT95" s="0" t="n">
        <f aca="false">Picture!CT99</f>
        <v>0.586077086258068</v>
      </c>
      <c r="CU95" s="0" t="n">
        <f aca="false">Picture!CU99</f>
        <v>-0.208512288660725</v>
      </c>
      <c r="CV95" s="0" t="n">
        <f aca="false">Picture!CV99</f>
        <v>-26.241514830479</v>
      </c>
      <c r="CW95" s="0" t="n">
        <f aca="false">Picture!CW99</f>
        <v>0.640765338903582</v>
      </c>
      <c r="CX95" s="0" t="n">
        <f aca="false">Picture!CX99</f>
        <v>-0.224107281961749</v>
      </c>
      <c r="CY95" s="0" t="n">
        <f aca="false">Picture!CY99</f>
        <v>-25.9121720996929</v>
      </c>
      <c r="CZ95" s="0" t="n">
        <f aca="false">Picture!CZ99</f>
        <v>0.599383959648588</v>
      </c>
      <c r="DA95" s="0" t="n">
        <f aca="false">Picture!DA99</f>
        <v>-0.192548273556075</v>
      </c>
      <c r="DB95" s="0" t="n">
        <f aca="false">Picture!DB99</f>
        <v>-24.3137310849063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999626728767261</v>
      </c>
      <c r="DJ95" s="0" t="n">
        <f aca="false">Picture!DJ99</f>
        <v>-0.000373271232739447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0.177550602025816</v>
      </c>
      <c r="DN95" s="0" t="n">
        <f aca="false">Picture!DN99</f>
        <v>0</v>
      </c>
      <c r="DO95" s="0" t="n">
        <f aca="false">Picture!DO99</f>
        <v>0.799120450342506</v>
      </c>
      <c r="DP95" s="0" t="n">
        <f aca="false">Picture!DP99</f>
        <v>0.569552665554386</v>
      </c>
      <c r="DQ95" s="0" t="n">
        <f aca="false">Picture!DQ99</f>
        <v>0</v>
      </c>
      <c r="DR95" s="0" t="n">
        <f aca="false">Picture!DR99</f>
        <v>0.96895371221844</v>
      </c>
      <c r="DS95" s="0" t="n">
        <f aca="false">Picture!DS99</f>
        <v>0.00298495977148749</v>
      </c>
      <c r="DT95" s="0" t="n">
        <f aca="false">Picture!DT99</f>
        <v>0</v>
      </c>
      <c r="DU95" s="0" t="n">
        <f aca="false">Picture!DU99</f>
        <v>0.963226966361148</v>
      </c>
      <c r="DV95" s="0" t="n">
        <f aca="false">Picture!DV99</f>
        <v>0.162754172531761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999626728767261</v>
      </c>
      <c r="EE95" s="0" t="n">
        <f aca="false">Picture!EE99</f>
        <v>-0.000373271232739447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0.177550602025816</v>
      </c>
      <c r="EI95" s="0" t="n">
        <f aca="false">Picture!EI99</f>
        <v>0</v>
      </c>
      <c r="EJ95" s="0" t="n">
        <f aca="false">Picture!EJ99</f>
        <v>0.799120450342506</v>
      </c>
      <c r="EK95" s="0" t="n">
        <f aca="false">Picture!EK99</f>
        <v>0.569552665554386</v>
      </c>
      <c r="EL95" s="0" t="n">
        <f aca="false">Picture!EL99</f>
        <v>0</v>
      </c>
      <c r="EM95" s="0" t="n">
        <f aca="false">Picture!EM99</f>
        <v>0.96895371221844</v>
      </c>
      <c r="EN95" s="0" t="n">
        <f aca="false">Picture!EN99</f>
        <v>0.00298495977148749</v>
      </c>
      <c r="EO95" s="0" t="n">
        <f aca="false">Picture!EO99</f>
        <v>0</v>
      </c>
      <c r="EP95" s="0" t="n">
        <f aca="false">Picture!EP99</f>
        <v>0.963226966361148</v>
      </c>
      <c r="EQ95" s="0" t="n">
        <f aca="false">Picture!EQ99</f>
        <v>0.162754172531761</v>
      </c>
      <c r="ER95" s="0" t="n">
        <f aca="false">Picture!ER99</f>
        <v>0</v>
      </c>
      <c r="ES95" s="0" t="n">
        <f aca="false">Picture!ES99</f>
        <v>2.86560615486908</v>
      </c>
      <c r="ET95" s="0" t="n">
        <f aca="false">Picture!ET99</f>
        <v>1.69826661774059</v>
      </c>
      <c r="EU95" s="0" t="n">
        <f aca="false">Picture!EU99</f>
        <v>145.481804027482</v>
      </c>
      <c r="EV95" s="0" t="n">
        <f aca="false">Picture!EV99</f>
        <v>4.05886101928249</v>
      </c>
      <c r="EW95" s="0" t="n">
        <f aca="false">Picture!EW99</f>
        <v>2.46730251673958</v>
      </c>
      <c r="EX95" s="0" t="n">
        <f aca="false">Picture!EX99</f>
        <v>155.024305597152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5.21598152398657</v>
      </c>
      <c r="FC95" s="0" t="n">
        <f aca="false">Picture!FC99</f>
        <v>3.19966661761048</v>
      </c>
      <c r="FD95" s="0" t="n">
        <f aca="false">Picture!FD99</f>
        <v>158.688834144524</v>
      </c>
      <c r="FE95" s="0" t="n">
        <f aca="false">Picture!FE99</f>
        <v>5.13774332517124</v>
      </c>
      <c r="FF95" s="0" t="n">
        <f aca="false">Picture!FF99</f>
        <v>2.68838823007425</v>
      </c>
      <c r="FG95" s="0" t="n">
        <f aca="false">Picture!FG99</f>
        <v>109.759023322332</v>
      </c>
      <c r="FH95" s="0" t="n">
        <f aca="false">Picture!FH99</f>
        <v>4.83043097513935</v>
      </c>
      <c r="FI95" s="0" t="n">
        <f aca="false">Picture!FI99</f>
        <v>2.97504553851991</v>
      </c>
      <c r="FJ95" s="0" t="n">
        <f aca="false">Picture!FJ99</f>
        <v>160.346496194371</v>
      </c>
      <c r="FK95" s="0" t="n">
        <f aca="false">Picture!FK99</f>
        <v>5.53828607120979</v>
      </c>
      <c r="FL95" s="0" t="n">
        <f aca="false">Picture!FL99</f>
        <v>3.20236852754405</v>
      </c>
      <c r="FM95" s="0" t="n">
        <f aca="false">Picture!FM99</f>
        <v>137.09253292043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8332305.04</v>
      </c>
      <c r="C96" s="0" t="n">
        <f aca="false">Picture!C100</f>
        <v>2366743.29</v>
      </c>
      <c r="D96" s="0" t="n">
        <f aca="false">Picture!D100</f>
        <v>39.6734354480532</v>
      </c>
      <c r="E96" s="0" t="n">
        <f aca="false">Picture!E100</f>
        <v>6554262.1</v>
      </c>
      <c r="F96" s="0" t="n">
        <f aca="false">Picture!F100</f>
        <v>2261784.09</v>
      </c>
      <c r="G96" s="0" t="n">
        <f aca="false">Picture!G100</f>
        <v>52.691803772339</v>
      </c>
      <c r="H96" s="0" t="n">
        <f aca="false">Picture!H100</f>
        <v>1778042.94</v>
      </c>
      <c r="I96" s="0" t="n">
        <f aca="false">Picture!I100</f>
        <v>104959.2</v>
      </c>
      <c r="J96" s="0" t="n">
        <f aca="false">Picture!J100</f>
        <v>6.27339788742433</v>
      </c>
      <c r="K96" s="0" t="n">
        <f aca="false">Picture!K100</f>
        <v>3915354.19</v>
      </c>
      <c r="L96" s="0" t="n">
        <f aca="false">Picture!L100</f>
        <v>925789.14</v>
      </c>
      <c r="M96" s="0" t="n">
        <f aca="false">Picture!M100</f>
        <v>30.9673522574797</v>
      </c>
      <c r="N96" s="0" t="n">
        <f aca="false">Picture!N100</f>
        <v>3683836.02</v>
      </c>
      <c r="O96" s="0" t="n">
        <f aca="false">Picture!O100</f>
        <v>2451351.62</v>
      </c>
      <c r="P96" s="0" t="n">
        <f aca="false">Picture!P100</f>
        <v>198.895143824944</v>
      </c>
      <c r="Q96" s="0" t="n">
        <f aca="false">Picture!Q100</f>
        <v>3222779.79</v>
      </c>
      <c r="R96" s="0" t="n">
        <f aca="false">Picture!R100</f>
        <v>705671.83</v>
      </c>
      <c r="S96" s="0" t="n">
        <f aca="false">Picture!S100</f>
        <v>28.035024369793</v>
      </c>
      <c r="T96" s="0" t="n">
        <f aca="false">Picture!T100</f>
        <v>2296246.54</v>
      </c>
      <c r="U96" s="0" t="n">
        <f aca="false">Picture!U100</f>
        <v>366268.62</v>
      </c>
      <c r="V96" s="0" t="n">
        <f aca="false">Picture!V100</f>
        <v>18.9778658193147</v>
      </c>
      <c r="W96" s="0" t="n">
        <f aca="false">Picture!W100</f>
        <v>8865026.02999997</v>
      </c>
      <c r="X96" s="0" t="n">
        <f aca="false">Picture!X100</f>
        <v>3022213.97000003</v>
      </c>
      <c r="Y96" s="0" t="n">
        <f aca="false">Picture!Y100</f>
        <v>51.7253325789852</v>
      </c>
      <c r="Z96" s="0" t="n">
        <f aca="false">Picture!Z100</f>
        <v>8310885.25999999</v>
      </c>
      <c r="AA96" s="0" t="n">
        <f aca="false">Picture!AA100</f>
        <v>3065164.25999999</v>
      </c>
      <c r="AB96" s="0" t="n">
        <f aca="false">Picture!AB100</f>
        <v>58.431705765518</v>
      </c>
      <c r="AC96" s="0" t="n">
        <f aca="false">Picture!AC100</f>
        <v>554140.769999981</v>
      </c>
      <c r="AD96" s="0" t="n">
        <f aca="false">Picture!AD100</f>
        <v>-42950.2899999619</v>
      </c>
      <c r="AE96" s="0" t="n">
        <f aca="false">Picture!AE100</f>
        <v>-7.19325625139421</v>
      </c>
      <c r="AF96" s="0" t="n">
        <f aca="false">Picture!AF100</f>
        <v>5221168.38</v>
      </c>
      <c r="AG96" s="0" t="n">
        <f aca="false">Picture!AG100</f>
        <v>1106776.38</v>
      </c>
      <c r="AH96" s="0" t="n">
        <f aca="false">Picture!AH100</f>
        <v>26.9001198719032</v>
      </c>
      <c r="AI96" s="0" t="n">
        <f aca="false">Picture!AI100</f>
        <v>4934638.38</v>
      </c>
      <c r="AJ96" s="0" t="n">
        <f aca="false">Picture!AJ100</f>
        <v>3033459.38</v>
      </c>
      <c r="AK96" s="0" t="n">
        <f aca="false">Picture!AK100</f>
        <v>159.556747681307</v>
      </c>
      <c r="AL96" s="0" t="n">
        <f aca="false">Picture!AL100</f>
        <v>4136257.63</v>
      </c>
      <c r="AM96" s="0" t="n">
        <f aca="false">Picture!AM100</f>
        <v>968988.629999995</v>
      </c>
      <c r="AN96" s="0" t="n">
        <f aca="false">Picture!AN100</f>
        <v>30.5938216804444</v>
      </c>
      <c r="AO96" s="0" t="n">
        <f aca="false">Picture!AO100</f>
        <v>3082871</v>
      </c>
      <c r="AP96" s="0" t="n">
        <f aca="false">Picture!AP100</f>
        <v>441436</v>
      </c>
      <c r="AQ96" s="0" t="n">
        <f aca="false">Picture!AQ100</f>
        <v>16.711976633913</v>
      </c>
      <c r="AR96" s="0" t="n">
        <f aca="false">Picture!AR100</f>
        <v>2283981.28573895</v>
      </c>
      <c r="AS96" s="0" t="n">
        <f aca="false">Picture!AS100</f>
        <v>150086.065021515</v>
      </c>
      <c r="AT96" s="0" t="n">
        <f aca="false">Picture!AT100</f>
        <v>7.03343179947959</v>
      </c>
      <c r="AU96" s="0" t="n">
        <f aca="false">Picture!AU100</f>
        <v>1729840.51573896</v>
      </c>
      <c r="AV96" s="0" t="n">
        <f aca="false">Picture!AV100</f>
        <v>193036.355021477</v>
      </c>
      <c r="AW96" s="0" t="n">
        <f aca="false">Picture!AW100</f>
        <v>12.5608948723404</v>
      </c>
      <c r="AX96" s="0" t="n">
        <f aca="false">Picture!AX100</f>
        <v>554140.769999981</v>
      </c>
      <c r="AY96" s="0" t="n">
        <f aca="false">Picture!AY100</f>
        <v>-42950.2899999619</v>
      </c>
      <c r="AZ96" s="0" t="n">
        <f aca="false">Picture!AZ100</f>
        <v>-7.19325625139421</v>
      </c>
      <c r="BA96" s="0" t="n">
        <f aca="false">Picture!BA100</f>
        <v>724773.564009428</v>
      </c>
      <c r="BB96" s="0" t="n">
        <f aca="false">Picture!BB100</f>
        <v>-264295.645515859</v>
      </c>
      <c r="BC96" s="0" t="n">
        <f aca="false">Picture!BC100</f>
        <v>-26.7216533454429</v>
      </c>
      <c r="BD96" s="0" t="n">
        <f aca="false">Picture!BD100</f>
        <v>665369.273080409</v>
      </c>
      <c r="BE96" s="0" t="n">
        <f aca="false">Picture!BE100</f>
        <v>380188.235016525</v>
      </c>
      <c r="BF96" s="0" t="n">
        <f aca="false">Picture!BF100</f>
        <v>133.314696375906</v>
      </c>
      <c r="BG96" s="0" t="n">
        <f aca="false">Picture!BG100</f>
        <v>677712.444718063</v>
      </c>
      <c r="BH96" s="0" t="n">
        <f aca="false">Picture!BH100</f>
        <v>-162880.34868151</v>
      </c>
      <c r="BI96" s="0" t="n">
        <f aca="false">Picture!BI100</f>
        <v>-19.376843337281</v>
      </c>
      <c r="BJ96" s="0" t="n">
        <f aca="false">Picture!BJ100</f>
        <v>345832.727756023</v>
      </c>
      <c r="BK96" s="0" t="n">
        <f aca="false">Picture!BK100</f>
        <v>-232058.337004781</v>
      </c>
      <c r="BL96" s="0" t="n">
        <f aca="false">Picture!BL100</f>
        <v>-40.156069397064</v>
      </c>
      <c r="BM96" s="0" t="n">
        <f aca="false">Picture!BM100</f>
        <v>6581044.74426103</v>
      </c>
      <c r="BN96" s="0" t="n">
        <f aca="false">Picture!BN100</f>
        <v>2872127.90497851</v>
      </c>
      <c r="BO96" s="0" t="n">
        <f aca="false">Picture!BO100</f>
        <v>77.4384551996082</v>
      </c>
      <c r="BP96" s="0" t="n">
        <f aca="false">Picture!BP100</f>
        <v>6581044.74426103</v>
      </c>
      <c r="BQ96" s="0" t="n">
        <f aca="false">Picture!BQ100</f>
        <v>2872127.90497851</v>
      </c>
      <c r="BR96" s="0" t="n">
        <f aca="false">Picture!BR100</f>
        <v>77.4384551996082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4496394.81599057</v>
      </c>
      <c r="BW96" s="0" t="n">
        <f aca="false">Picture!BW100</f>
        <v>1371072.02551585</v>
      </c>
      <c r="BX96" s="0" t="n">
        <f aca="false">Picture!BX100</f>
        <v>43.8697733781156</v>
      </c>
      <c r="BY96" s="0" t="n">
        <f aca="false">Picture!BY100</f>
        <v>4269269.10691959</v>
      </c>
      <c r="BZ96" s="0" t="n">
        <f aca="false">Picture!BZ100</f>
        <v>2653271.14498347</v>
      </c>
      <c r="CA96" s="0" t="n">
        <f aca="false">Picture!CA100</f>
        <v>164.187777922975</v>
      </c>
      <c r="CB96" s="0" t="n">
        <f aca="false">Picture!CB100</f>
        <v>3458545.18528193</v>
      </c>
      <c r="CC96" s="0" t="n">
        <f aca="false">Picture!CC100</f>
        <v>1131868.9786815</v>
      </c>
      <c r="CD96" s="0" t="n">
        <f aca="false">Picture!CD100</f>
        <v>48.6474643730212</v>
      </c>
      <c r="CE96" s="0" t="n">
        <f aca="false">Picture!CE100</f>
        <v>2737038.27224398</v>
      </c>
      <c r="CF96" s="0" t="n">
        <f aca="false">Picture!CF100</f>
        <v>673494.337004781</v>
      </c>
      <c r="CG96" s="0" t="n">
        <f aca="false">Picture!CG100</f>
        <v>32.6377512735978</v>
      </c>
      <c r="CH96" s="0" t="n">
        <f aca="false">Picture!CH100</f>
        <v>0.939907566182299</v>
      </c>
      <c r="CI96" s="0" t="n">
        <f aca="false">Picture!CI100</f>
        <v>-0.0811011003192999</v>
      </c>
      <c r="CJ96" s="0" t="n">
        <f aca="false">Picture!CJ100</f>
        <v>-7.94323329273845</v>
      </c>
      <c r="CK96" s="0" t="n">
        <f aca="false">Picture!CK100</f>
        <v>0.788635854659845</v>
      </c>
      <c r="CL96" s="0" t="n">
        <f aca="false">Picture!CL100</f>
        <v>-0.029645943018682</v>
      </c>
      <c r="CM96" s="0" t="n">
        <f aca="false">Picture!CM100</f>
        <v>-3.62295032136701</v>
      </c>
      <c r="CN96" s="0" t="n">
        <f aca="false">Picture!CN100</f>
        <v>3.20864848114327</v>
      </c>
      <c r="CO96" s="0" t="n">
        <f aca="false">Picture!CO100</f>
        <v>0.406590550481636</v>
      </c>
      <c r="CP96" s="0" t="n">
        <f aca="false">Picture!CP100</f>
        <v>14.5104262846425</v>
      </c>
      <c r="CQ96" s="0" t="n">
        <f aca="false">Picture!CQ100</f>
        <v>0.749900004182589</v>
      </c>
      <c r="CR96" s="0" t="n">
        <f aca="false">Picture!CR100</f>
        <v>0.0232883808856356</v>
      </c>
      <c r="CS96" s="0" t="n">
        <f aca="false">Picture!CS100</f>
        <v>3.2050658342026</v>
      </c>
      <c r="CT96" s="0" t="n">
        <f aca="false">Picture!CT100</f>
        <v>0.746526034193412</v>
      </c>
      <c r="CU96" s="0" t="n">
        <f aca="false">Picture!CU100</f>
        <v>0.0982523051021481</v>
      </c>
      <c r="CV96" s="0" t="n">
        <f aca="false">Picture!CV100</f>
        <v>15.1559905473689</v>
      </c>
      <c r="CW96" s="0" t="n">
        <f aca="false">Picture!CW100</f>
        <v>0.779153543682917</v>
      </c>
      <c r="CX96" s="0" t="n">
        <f aca="false">Picture!CX100</f>
        <v>-0.0155714891450492</v>
      </c>
      <c r="CY96" s="0" t="n">
        <f aca="false">Picture!CY100</f>
        <v>-1.95935556347575</v>
      </c>
      <c r="CZ96" s="0" t="n">
        <f aca="false">Picture!CZ100</f>
        <v>0.744840293349933</v>
      </c>
      <c r="DA96" s="0" t="n">
        <f aca="false">Picture!DA100</f>
        <v>0.0141852062476568</v>
      </c>
      <c r="DB96" s="0" t="n">
        <f aca="false">Picture!DB100</f>
        <v>1.94143673233212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.999839904814774</v>
      </c>
      <c r="DJ96" s="0" t="n">
        <f aca="false">Picture!DJ100</f>
        <v>-0.000160095185226417</v>
      </c>
      <c r="DK96" s="0" t="n">
        <f aca="false">Picture!DK100</f>
        <v>0</v>
      </c>
      <c r="DL96" s="0" t="n">
        <f aca="false">Picture!DL100</f>
        <v>0.998621131768244</v>
      </c>
      <c r="DM96" s="0" t="n">
        <f aca="false">Picture!DM100</f>
        <v>0.0857073698286368</v>
      </c>
      <c r="DN96" s="0" t="n">
        <f aca="false">Picture!DN100</f>
        <v>0</v>
      </c>
      <c r="DO96" s="0" t="n">
        <f aca="false">Picture!DO100</f>
        <v>0.927786691881779</v>
      </c>
      <c r="DP96" s="0" t="n">
        <f aca="false">Picture!DP100</f>
        <v>0.642972566359921</v>
      </c>
      <c r="DQ96" s="0" t="n">
        <f aca="false">Picture!DQ100</f>
        <v>0</v>
      </c>
      <c r="DR96" s="0" t="n">
        <f aca="false">Picture!DR100</f>
        <v>0.952646090929519</v>
      </c>
      <c r="DS96" s="0" t="n">
        <f aca="false">Picture!DS100</f>
        <v>-0.0138892136345955</v>
      </c>
      <c r="DT96" s="0" t="n">
        <f aca="false">Picture!DT100</f>
        <v>0</v>
      </c>
      <c r="DU96" s="0" t="n">
        <f aca="false">Picture!DU100</f>
        <v>0.925402173623564</v>
      </c>
      <c r="DV96" s="0" t="n">
        <f aca="false">Picture!DV100</f>
        <v>0.0369840487450387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.999839904814774</v>
      </c>
      <c r="EE96" s="0" t="n">
        <f aca="false">Picture!EE100</f>
        <v>-0.000160095185226417</v>
      </c>
      <c r="EF96" s="0" t="n">
        <f aca="false">Picture!EF100</f>
        <v>0</v>
      </c>
      <c r="EG96" s="0" t="n">
        <f aca="false">Picture!EG100</f>
        <v>0.998621131768244</v>
      </c>
      <c r="EH96" s="0" t="n">
        <f aca="false">Picture!EH100</f>
        <v>0.0857073698286368</v>
      </c>
      <c r="EI96" s="0" t="n">
        <f aca="false">Picture!EI100</f>
        <v>0</v>
      </c>
      <c r="EJ96" s="0" t="n">
        <f aca="false">Picture!EJ100</f>
        <v>0.927786691881779</v>
      </c>
      <c r="EK96" s="0" t="n">
        <f aca="false">Picture!EK100</f>
        <v>0.642972566359921</v>
      </c>
      <c r="EL96" s="0" t="n">
        <f aca="false">Picture!EL100</f>
        <v>0</v>
      </c>
      <c r="EM96" s="0" t="n">
        <f aca="false">Picture!EM100</f>
        <v>0.952646090929519</v>
      </c>
      <c r="EN96" s="0" t="n">
        <f aca="false">Picture!EN100</f>
        <v>-0.0138892136345955</v>
      </c>
      <c r="EO96" s="0" t="n">
        <f aca="false">Picture!EO100</f>
        <v>0</v>
      </c>
      <c r="EP96" s="0" t="n">
        <f aca="false">Picture!EP100</f>
        <v>0.925402173623564</v>
      </c>
      <c r="EQ96" s="0" t="n">
        <f aca="false">Picture!EQ100</f>
        <v>0.0369840487450387</v>
      </c>
      <c r="ER96" s="0" t="n">
        <f aca="false">Picture!ER100</f>
        <v>0</v>
      </c>
      <c r="ES96" s="0" t="n">
        <f aca="false">Picture!ES100</f>
        <v>2.88139171076082</v>
      </c>
      <c r="ET96" s="0" t="n">
        <f aca="false">Picture!ET100</f>
        <v>1.14329473051848</v>
      </c>
      <c r="EU96" s="0" t="n">
        <f aca="false">Picture!EU100</f>
        <v>65.7785350020618</v>
      </c>
      <c r="EV96" s="0" t="n">
        <f aca="false">Picture!EV100</f>
        <v>3.80442282648796</v>
      </c>
      <c r="EW96" s="0" t="n">
        <f aca="false">Picture!EW100</f>
        <v>1.3910269403453</v>
      </c>
      <c r="EX96" s="0" t="n">
        <f aca="false">Picture!EX100</f>
        <v>57.6377439081734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6.20386150829872</v>
      </c>
      <c r="FC96" s="0" t="n">
        <f aca="false">Picture!FC100</f>
        <v>3.04399892196389</v>
      </c>
      <c r="FD96" s="0" t="n">
        <f aca="false">Picture!FD100</f>
        <v>96.333268893654</v>
      </c>
      <c r="FE96" s="0" t="n">
        <f aca="false">Picture!FE100</f>
        <v>6.41639053627241</v>
      </c>
      <c r="FF96" s="0" t="n">
        <f aca="false">Picture!FF100</f>
        <v>0.749821773821541</v>
      </c>
      <c r="FG96" s="0" t="n">
        <f aca="false">Picture!FG100</f>
        <v>13.2323775684182</v>
      </c>
      <c r="FH96" s="0" t="n">
        <f aca="false">Picture!FH100</f>
        <v>5.10326350391977</v>
      </c>
      <c r="FI96" s="0" t="n">
        <f aca="false">Picture!FI100</f>
        <v>2.33536420134455</v>
      </c>
      <c r="FJ96" s="0" t="n">
        <f aca="false">Picture!FJ100</f>
        <v>84.3731634012756</v>
      </c>
      <c r="FK96" s="0" t="n">
        <f aca="false">Picture!FK100</f>
        <v>7.91434139274086</v>
      </c>
      <c r="FL96" s="0" t="n">
        <f aca="false">Picture!FL100</f>
        <v>4.34352318655641</v>
      </c>
      <c r="FM96" s="0" t="n">
        <f aca="false">Picture!FM100</f>
        <v>121.6394376794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6347417.22</v>
      </c>
      <c r="C97" s="0" t="n">
        <f aca="false">Picture!C101</f>
        <v>549352.80968059</v>
      </c>
      <c r="D97" s="0" t="n">
        <f aca="false">Picture!D101</f>
        <v>9.47476210686537</v>
      </c>
      <c r="E97" s="0" t="n">
        <f aca="false">Picture!E101</f>
        <v>4898913.02</v>
      </c>
      <c r="F97" s="0" t="n">
        <f aca="false">Picture!F101</f>
        <v>1205980.43422049</v>
      </c>
      <c r="G97" s="0" t="n">
        <f aca="false">Picture!G101</f>
        <v>32.6564432522922</v>
      </c>
      <c r="H97" s="0" t="n">
        <f aca="false">Picture!H101</f>
        <v>1448504.2</v>
      </c>
      <c r="I97" s="0" t="n">
        <f aca="false">Picture!I101</f>
        <v>-656627.624539902</v>
      </c>
      <c r="J97" s="0" t="n">
        <f aca="false">Picture!J101</f>
        <v>-31.1917580118012</v>
      </c>
      <c r="K97" s="0" t="n">
        <f aca="false">Picture!K101</f>
        <v>1402754.6</v>
      </c>
      <c r="L97" s="0" t="n">
        <f aca="false">Picture!L101</f>
        <v>-174297.123934665</v>
      </c>
      <c r="M97" s="0" t="n">
        <f aca="false">Picture!M101</f>
        <v>-11.0520867064399</v>
      </c>
      <c r="N97" s="0" t="n">
        <f aca="false">Picture!N101</f>
        <v>4761.94</v>
      </c>
      <c r="O97" s="0" t="n">
        <f aca="false">Picture!O101</f>
        <v>-108827.86</v>
      </c>
      <c r="P97" s="0" t="n">
        <f aca="false">Picture!P101</f>
        <v>-95.8077749938815</v>
      </c>
      <c r="Q97" s="0" t="n">
        <f aca="false">Picture!Q101</f>
        <v>1956585.58</v>
      </c>
      <c r="R97" s="0" t="n">
        <f aca="false">Picture!R101</f>
        <v>-29122.3970414305</v>
      </c>
      <c r="S97" s="0" t="n">
        <f aca="false">Picture!S101</f>
        <v>-1.4666001938926</v>
      </c>
      <c r="T97" s="0" t="n">
        <f aca="false">Picture!T101</f>
        <v>141874.64</v>
      </c>
      <c r="U97" s="0" t="n">
        <f aca="false">Picture!U101</f>
        <v>-783984.933934665</v>
      </c>
      <c r="V97" s="0" t="n">
        <f aca="false">Picture!V101</f>
        <v>-84.67644079144</v>
      </c>
      <c r="W97" s="0" t="n">
        <f aca="false">Picture!W101</f>
        <v>4993290.26999998</v>
      </c>
      <c r="X97" s="0" t="n">
        <f aca="false">Picture!X101</f>
        <v>-286249.77234444</v>
      </c>
      <c r="Y97" s="0" t="n">
        <f aca="false">Picture!Y101</f>
        <v>-5.42186951985554</v>
      </c>
      <c r="Z97" s="0" t="n">
        <f aca="false">Picture!Z101</f>
        <v>4013405.63</v>
      </c>
      <c r="AA97" s="0" t="n">
        <f aca="false">Picture!AA101</f>
        <v>-374068.13055253</v>
      </c>
      <c r="AB97" s="0" t="n">
        <f aca="false">Picture!AB101</f>
        <v>-8.52582034599844</v>
      </c>
      <c r="AC97" s="0" t="n">
        <f aca="false">Picture!AC101</f>
        <v>979884.639999986</v>
      </c>
      <c r="AD97" s="0" t="n">
        <f aca="false">Picture!AD101</f>
        <v>87818.3582080901</v>
      </c>
      <c r="AE97" s="0" t="n">
        <f aca="false">Picture!AE101</f>
        <v>9.8443759169654</v>
      </c>
      <c r="AF97" s="0" t="n">
        <f aca="false">Picture!AF101</f>
        <v>263800.379999995</v>
      </c>
      <c r="AG97" s="0" t="n">
        <f aca="false">Picture!AG101</f>
        <v>-2082566.95393467</v>
      </c>
      <c r="AH97" s="0" t="n">
        <f aca="false">Picture!AH101</f>
        <v>-88.7570724249036</v>
      </c>
      <c r="AI97" s="0" t="n">
        <f aca="false">Picture!AI101</f>
        <v>3325.5</v>
      </c>
      <c r="AJ97" s="0" t="n">
        <f aca="false">Picture!AJ101</f>
        <v>-207997.5</v>
      </c>
      <c r="AK97" s="0" t="n">
        <f aca="false">Picture!AK101</f>
        <v>-98.4263426129669</v>
      </c>
      <c r="AL97" s="0" t="n">
        <f aca="false">Picture!AL101</f>
        <v>2053556.25</v>
      </c>
      <c r="AM97" s="0" t="n">
        <f aca="false">Picture!AM101</f>
        <v>-465843.521685243</v>
      </c>
      <c r="AN97" s="0" t="n">
        <f aca="false">Picture!AN101</f>
        <v>-18.4902581527836</v>
      </c>
      <c r="AO97" s="0" t="n">
        <f aca="false">Picture!AO101</f>
        <v>26673</v>
      </c>
      <c r="AP97" s="0" t="n">
        <f aca="false">Picture!AP101</f>
        <v>-1450014.33393466</v>
      </c>
      <c r="AQ97" s="0" t="n">
        <f aca="false">Picture!AQ101</f>
        <v>-98.1937273120012</v>
      </c>
      <c r="AR97" s="0" t="n">
        <f aca="false">Picture!AR101</f>
        <v>2218631.885337</v>
      </c>
      <c r="AS97" s="0" t="n">
        <f aca="false">Picture!AS101</f>
        <v>-157807.634327095</v>
      </c>
      <c r="AT97" s="0" t="n">
        <f aca="false">Picture!AT101</f>
        <v>-6.64050707040091</v>
      </c>
      <c r="AU97" s="0" t="n">
        <f aca="false">Picture!AU101</f>
        <v>1238747.24533701</v>
      </c>
      <c r="AV97" s="0" t="n">
        <f aca="false">Picture!AV101</f>
        <v>-245625.992535186</v>
      </c>
      <c r="AW97" s="0" t="n">
        <f aca="false">Picture!AW101</f>
        <v>-16.5474549303572</v>
      </c>
      <c r="AX97" s="0" t="n">
        <f aca="false">Picture!AX101</f>
        <v>979884.639999986</v>
      </c>
      <c r="AY97" s="0" t="n">
        <f aca="false">Picture!AY101</f>
        <v>87818.3582080901</v>
      </c>
      <c r="AZ97" s="0" t="n">
        <f aca="false">Picture!AZ101</f>
        <v>9.8443759169654</v>
      </c>
      <c r="BA97" s="0" t="n">
        <f aca="false">Picture!BA101</f>
        <v>189200.819219887</v>
      </c>
      <c r="BB97" s="0" t="n">
        <f aca="false">Picture!BB101</f>
        <v>-39349.2723408341</v>
      </c>
      <c r="BC97" s="0" t="n">
        <f aca="false">Picture!BC101</f>
        <v>-17.2169138380677</v>
      </c>
      <c r="BD97" s="0" t="n">
        <f aca="false">Picture!BD101</f>
        <v>3019.12348818779</v>
      </c>
      <c r="BE97" s="0" t="n">
        <f aca="false">Picture!BE101</f>
        <v>-3328.69513058662</v>
      </c>
      <c r="BF97" s="0" t="n">
        <f aca="false">Picture!BF101</f>
        <v>-52.438409641095</v>
      </c>
      <c r="BG97" s="0" t="n">
        <f aca="false">Picture!BG101</f>
        <v>588490.454410195</v>
      </c>
      <c r="BH97" s="0" t="n">
        <f aca="false">Picture!BH101</f>
        <v>-162516.074611546</v>
      </c>
      <c r="BI97" s="0" t="n">
        <f aca="false">Picture!BI101</f>
        <v>-21.6397685414585</v>
      </c>
      <c r="BJ97" s="0" t="n">
        <f aca="false">Picture!BJ101</f>
        <v>16554.7560120821</v>
      </c>
      <c r="BK97" s="0" t="n">
        <f aca="false">Picture!BK101</f>
        <v>-106447.294962645</v>
      </c>
      <c r="BL97" s="0" t="n">
        <f aca="false">Picture!BL101</f>
        <v>-86.5410731927685</v>
      </c>
      <c r="BM97" s="0" t="n">
        <f aca="false">Picture!BM101</f>
        <v>2774658.38466299</v>
      </c>
      <c r="BN97" s="0" t="n">
        <f aca="false">Picture!BN101</f>
        <v>-128442.138017345</v>
      </c>
      <c r="BO97" s="0" t="n">
        <f aca="false">Picture!BO101</f>
        <v>-4.4243090107937</v>
      </c>
      <c r="BP97" s="0" t="n">
        <f aca="false">Picture!BP101</f>
        <v>2774658.38466299</v>
      </c>
      <c r="BQ97" s="0" t="n">
        <f aca="false">Picture!BQ101</f>
        <v>-128442.138017345</v>
      </c>
      <c r="BR97" s="0" t="n">
        <f aca="false">Picture!BR101</f>
        <v>-4.4243090107937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74599.560780108</v>
      </c>
      <c r="BW97" s="0" t="n">
        <f aca="false">Picture!BW101</f>
        <v>-2043217.68159384</v>
      </c>
      <c r="BX97" s="0" t="n">
        <f aca="false">Picture!BX101</f>
        <v>-96.477526044859</v>
      </c>
      <c r="BY97" s="0" t="n">
        <f aca="false">Picture!BY101</f>
        <v>306.37651181221</v>
      </c>
      <c r="BZ97" s="0" t="n">
        <f aca="false">Picture!BZ101</f>
        <v>-204668.804869413</v>
      </c>
      <c r="CA97" s="0" t="n">
        <f aca="false">Picture!CA101</f>
        <v>-99.8505299472123</v>
      </c>
      <c r="CB97" s="0" t="n">
        <f aca="false">Picture!CB101</f>
        <v>1465065.7955898</v>
      </c>
      <c r="CC97" s="0" t="n">
        <f aca="false">Picture!CC101</f>
        <v>-303327.447073697</v>
      </c>
      <c r="CD97" s="0" t="n">
        <f aca="false">Picture!CD101</f>
        <v>-17.1527146652536</v>
      </c>
      <c r="CE97" s="0" t="n">
        <f aca="false">Picture!CE101</f>
        <v>10118.2439879179</v>
      </c>
      <c r="CF97" s="0" t="n">
        <f aca="false">Picture!CF101</f>
        <v>-1343567.03897202</v>
      </c>
      <c r="CG97" s="0" t="n">
        <f aca="false">Picture!CG101</f>
        <v>-99.2525408885444</v>
      </c>
      <c r="CH97" s="0" t="n">
        <f aca="false">Picture!CH101</f>
        <v>1.2711893114117</v>
      </c>
      <c r="CI97" s="0" t="n">
        <f aca="false">Picture!CI101</f>
        <v>0.172975382960321</v>
      </c>
      <c r="CJ97" s="0" t="n">
        <f aca="false">Picture!CJ101</f>
        <v>15.7506091007459</v>
      </c>
      <c r="CK97" s="0" t="n">
        <f aca="false">Picture!CK101</f>
        <v>1.22063740165731</v>
      </c>
      <c r="CL97" s="0" t="n">
        <f aca="false">Picture!CL101</f>
        <v>0.3789383312304</v>
      </c>
      <c r="CM97" s="0" t="n">
        <f aca="false">Picture!CM101</f>
        <v>45.0206427147654</v>
      </c>
      <c r="CN97" s="0" t="n">
        <f aca="false">Picture!CN101</f>
        <v>1.47823952011333</v>
      </c>
      <c r="CO97" s="0" t="n">
        <f aca="false">Picture!CO101</f>
        <v>-0.881598383760047</v>
      </c>
      <c r="CP97" s="0" t="n">
        <f aca="false">Picture!CP101</f>
        <v>-37.3584296748948</v>
      </c>
      <c r="CQ97" s="0" t="n">
        <f aca="false">Picture!CQ101</f>
        <v>5.31748513781529</v>
      </c>
      <c r="CR97" s="0" t="n">
        <f aca="false">Picture!CR101</f>
        <v>4.64536031697998</v>
      </c>
      <c r="CS97" s="0" t="n">
        <f aca="false">Picture!CS101</f>
        <v>691.14547967545</v>
      </c>
      <c r="CT97" s="0" t="n">
        <f aca="false">Picture!CT101</f>
        <v>1.43194707562773</v>
      </c>
      <c r="CU97" s="0" t="n">
        <f aca="false">Picture!CU101</f>
        <v>0.894429626036342</v>
      </c>
      <c r="CV97" s="0" t="n">
        <f aca="false">Picture!CV101</f>
        <v>166.400109748303</v>
      </c>
      <c r="CW97" s="0" t="n">
        <f aca="false">Picture!CW101</f>
        <v>0.952779150802419</v>
      </c>
      <c r="CX97" s="0" t="n">
        <f aca="false">Picture!CX101</f>
        <v>0.164612064594748</v>
      </c>
      <c r="CY97" s="0" t="n">
        <f aca="false">Picture!CY101</f>
        <v>20.8854274017952</v>
      </c>
      <c r="CZ97" s="0" t="n">
        <f aca="false">Picture!CZ101</f>
        <v>5.31903572901436</v>
      </c>
      <c r="DA97" s="0" t="n">
        <f aca="false">Picture!DA101</f>
        <v>4.69205156475821</v>
      </c>
      <c r="DB97" s="0" t="n">
        <f aca="false">Picture!DB101</f>
        <v>748.352483563097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.999501656530365</v>
      </c>
      <c r="DJ97" s="0" t="n">
        <f aca="false">Picture!DJ101</f>
        <v>-0.000498343469634843</v>
      </c>
      <c r="DK97" s="0" t="n">
        <f aca="false">Picture!DK101</f>
        <v>0</v>
      </c>
      <c r="DL97" s="0" t="n">
        <f aca="false">Picture!DL101</f>
        <v>0.944537984113563</v>
      </c>
      <c r="DM97" s="0" t="n">
        <f aca="false">Picture!DM101</f>
        <v>0.670108516094332</v>
      </c>
      <c r="DN97" s="0" t="n">
        <f aca="false">Picture!DN101</f>
        <v>0</v>
      </c>
      <c r="DO97" s="0" t="n">
        <f aca="false">Picture!DO101</f>
        <v>0.0319995256163571</v>
      </c>
      <c r="DP97" s="0" t="n">
        <f aca="false">Picture!DP101</f>
        <v>0.0236731396074164</v>
      </c>
      <c r="DQ97" s="0" t="n">
        <f aca="false">Picture!DQ101</f>
        <v>0</v>
      </c>
      <c r="DR97" s="0" t="n">
        <f aca="false">Picture!DR101</f>
        <v>0.935520758266784</v>
      </c>
      <c r="DS97" s="0" t="n">
        <f aca="false">Picture!DS101</f>
        <v>0.0893990046770942</v>
      </c>
      <c r="DT97" s="0" t="n">
        <f aca="false">Picture!DT101</f>
        <v>0</v>
      </c>
      <c r="DU97" s="0" t="n">
        <f aca="false">Picture!DU101</f>
        <v>0.30059259635339</v>
      </c>
      <c r="DV97" s="0" t="n">
        <f aca="false">Picture!DV101</f>
        <v>0.0692355927797914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.999501656530365</v>
      </c>
      <c r="EE97" s="0" t="n">
        <f aca="false">Picture!EE101</f>
        <v>-0.000498343469634843</v>
      </c>
      <c r="EF97" s="0" t="n">
        <f aca="false">Picture!EF101</f>
        <v>0</v>
      </c>
      <c r="EG97" s="0" t="n">
        <f aca="false">Picture!EG101</f>
        <v>0.944537984113563</v>
      </c>
      <c r="EH97" s="0" t="n">
        <f aca="false">Picture!EH101</f>
        <v>0.670108516094332</v>
      </c>
      <c r="EI97" s="0" t="n">
        <f aca="false">Picture!EI101</f>
        <v>0</v>
      </c>
      <c r="EJ97" s="0" t="n">
        <f aca="false">Picture!EJ101</f>
        <v>0.0319995256163571</v>
      </c>
      <c r="EK97" s="0" t="n">
        <f aca="false">Picture!EK101</f>
        <v>0.0236731396074164</v>
      </c>
      <c r="EL97" s="0" t="n">
        <f aca="false">Picture!EL101</f>
        <v>0</v>
      </c>
      <c r="EM97" s="0" t="n">
        <f aca="false">Picture!EM101</f>
        <v>0.935520758266784</v>
      </c>
      <c r="EN97" s="0" t="n">
        <f aca="false">Picture!EN101</f>
        <v>0.0893990046770942</v>
      </c>
      <c r="EO97" s="0" t="n">
        <f aca="false">Picture!EO101</f>
        <v>0</v>
      </c>
      <c r="EP97" s="0" t="n">
        <f aca="false">Picture!EP101</f>
        <v>0.30059259635339</v>
      </c>
      <c r="EQ97" s="0" t="n">
        <f aca="false">Picture!EQ101</f>
        <v>0.0692355927797914</v>
      </c>
      <c r="ER97" s="0" t="n">
        <f aca="false">Picture!ER101</f>
        <v>0</v>
      </c>
      <c r="ES97" s="0" t="n">
        <f aca="false">Picture!ES101</f>
        <v>1.25061683418542</v>
      </c>
      <c r="ET97" s="0" t="n">
        <f aca="false">Picture!ET101</f>
        <v>0.0289991583900435</v>
      </c>
      <c r="EU97" s="0" t="n">
        <f aca="false">Picture!EU101</f>
        <v>2.37383257991602</v>
      </c>
      <c r="EV97" s="0" t="n">
        <f aca="false">Picture!EV101</f>
        <v>2.23989065978356</v>
      </c>
      <c r="EW97" s="0" t="n">
        <f aca="false">Picture!EW101</f>
        <v>0.284115354347688</v>
      </c>
      <c r="EX97" s="0" t="n">
        <f aca="false">Picture!EX101</f>
        <v>14.5269936458457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394287726066393</v>
      </c>
      <c r="FC97" s="0" t="n">
        <f aca="false">Picture!FC101</f>
        <v>-8.87202771450861</v>
      </c>
      <c r="FD97" s="0" t="n">
        <f aca="false">Picture!FD101</f>
        <v>-95.7449352054227</v>
      </c>
      <c r="FE97" s="0" t="n">
        <f aca="false">Picture!FE101</f>
        <v>0.101478628817568</v>
      </c>
      <c r="FF97" s="0" t="n">
        <f aca="false">Picture!FF101</f>
        <v>-32.1891701264868</v>
      </c>
      <c r="FG97" s="0" t="n">
        <f aca="false">Picture!FG101</f>
        <v>-99.6857336946478</v>
      </c>
      <c r="FH97" s="0" t="n">
        <f aca="false">Picture!FH101</f>
        <v>2.48953196200632</v>
      </c>
      <c r="FI97" s="0" t="n">
        <f aca="false">Picture!FI101</f>
        <v>0.134834400365938</v>
      </c>
      <c r="FJ97" s="0" t="n">
        <f aca="false">Picture!FJ101</f>
        <v>5.72618762436765</v>
      </c>
      <c r="FK97" s="0" t="n">
        <f aca="false">Picture!FK101</f>
        <v>0.611198617517126</v>
      </c>
      <c r="FL97" s="0" t="n">
        <f aca="false">Picture!FL101</f>
        <v>-10.3941892783163</v>
      </c>
      <c r="FM97" s="0" t="n">
        <f aca="false">Picture!FM101</f>
        <v>-94.4463691484375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5317162.51</v>
      </c>
      <c r="C98" s="0" t="n">
        <f aca="false">Picture!C102</f>
        <v>357149.630332943</v>
      </c>
      <c r="D98" s="0" t="n">
        <f aca="false">Picture!D102</f>
        <v>7.20057868795125</v>
      </c>
      <c r="E98" s="0" t="n">
        <f aca="false">Picture!E102</f>
        <v>3695041.24</v>
      </c>
      <c r="F98" s="0" t="n">
        <f aca="false">Picture!F102</f>
        <v>585191.708156984</v>
      </c>
      <c r="G98" s="0" t="n">
        <f aca="false">Picture!G102</f>
        <v>18.8173640610251</v>
      </c>
      <c r="H98" s="0" t="n">
        <f aca="false">Picture!H102</f>
        <v>1622121.27</v>
      </c>
      <c r="I98" s="0" t="n">
        <f aca="false">Picture!I102</f>
        <v>-228042.077824041</v>
      </c>
      <c r="J98" s="0" t="n">
        <f aca="false">Picture!J102</f>
        <v>-12.3255105065312</v>
      </c>
      <c r="K98" s="0" t="n">
        <f aca="false">Picture!K102</f>
        <v>1732394.08</v>
      </c>
      <c r="L98" s="0" t="n">
        <f aca="false">Picture!L102</f>
        <v>-561988.260195026</v>
      </c>
      <c r="M98" s="0" t="n">
        <f aca="false">Picture!M102</f>
        <v>-24.4940980563534</v>
      </c>
      <c r="N98" s="0" t="n">
        <f aca="false">Picture!N102</f>
        <v>103190.04</v>
      </c>
      <c r="O98" s="0" t="n">
        <f aca="false">Picture!O102</f>
        <v>-1753450.01019503</v>
      </c>
      <c r="P98" s="0" t="n">
        <f aca="false">Picture!P102</f>
        <v>-94.4421084749755</v>
      </c>
      <c r="Q98" s="0" t="n">
        <f aca="false">Picture!Q102</f>
        <v>1553285.99</v>
      </c>
      <c r="R98" s="0" t="n">
        <f aca="false">Picture!R102</f>
        <v>-705854.044672939</v>
      </c>
      <c r="S98" s="0" t="n">
        <f aca="false">Picture!S102</f>
        <v>-31.2443688235168</v>
      </c>
      <c r="T98" s="0" t="n">
        <f aca="false">Picture!T102</f>
        <v>645443.39</v>
      </c>
      <c r="U98" s="0" t="n">
        <f aca="false">Picture!U102</f>
        <v>-1064513.42237451</v>
      </c>
      <c r="V98" s="0" t="n">
        <f aca="false">Picture!V102</f>
        <v>-62.2538192000469</v>
      </c>
      <c r="W98" s="0" t="n">
        <f aca="false">Picture!W102</f>
        <v>3634595.38999999</v>
      </c>
      <c r="X98" s="0" t="n">
        <f aca="false">Picture!X102</f>
        <v>-1057027.10791047</v>
      </c>
      <c r="Y98" s="0" t="n">
        <f aca="false">Picture!Y102</f>
        <v>-22.5300971760035</v>
      </c>
      <c r="Z98" s="0" t="n">
        <f aca="false">Picture!Z102</f>
        <v>2540100.25999999</v>
      </c>
      <c r="AA98" s="0" t="n">
        <f aca="false">Picture!AA102</f>
        <v>-1356743.00168423</v>
      </c>
      <c r="AB98" s="0" t="n">
        <f aca="false">Picture!AB102</f>
        <v>-34.8164632389614</v>
      </c>
      <c r="AC98" s="0" t="n">
        <f aca="false">Picture!AC102</f>
        <v>1094495.13</v>
      </c>
      <c r="AD98" s="0" t="n">
        <f aca="false">Picture!AD102</f>
        <v>299715.893773764</v>
      </c>
      <c r="AE98" s="0" t="n">
        <f aca="false">Picture!AE102</f>
        <v>37.710584287138</v>
      </c>
      <c r="AF98" s="0" t="n">
        <f aca="false">Picture!AF102</f>
        <v>1430536.25999999</v>
      </c>
      <c r="AG98" s="0" t="n">
        <f aca="false">Picture!AG102</f>
        <v>-1854021.66287637</v>
      </c>
      <c r="AH98" s="0" t="n">
        <f aca="false">Picture!AH102</f>
        <v>-56.4466118853755</v>
      </c>
      <c r="AI98" s="0" t="n">
        <f aca="false">Picture!AI102</f>
        <v>19628.8799999952</v>
      </c>
      <c r="AJ98" s="0" t="n">
        <f aca="false">Picture!AJ102</f>
        <v>-2730408.04287636</v>
      </c>
      <c r="AK98" s="0" t="n">
        <f aca="false">Picture!AK102</f>
        <v>-99.2862321288594</v>
      </c>
      <c r="AL98" s="0" t="n">
        <f aca="false">Picture!AL102</f>
        <v>1461983</v>
      </c>
      <c r="AM98" s="0" t="n">
        <f aca="false">Picture!AM102</f>
        <v>-1491093.82927541</v>
      </c>
      <c r="AN98" s="0" t="n">
        <f aca="false">Picture!AN102</f>
        <v>-50.4928898054196</v>
      </c>
      <c r="AO98" s="0" t="n">
        <f aca="false">Picture!AO102</f>
        <v>795638</v>
      </c>
      <c r="AP98" s="0" t="n">
        <f aca="false">Picture!AP102</f>
        <v>-1700700.50734341</v>
      </c>
      <c r="AQ98" s="0" t="n">
        <f aca="false">Picture!AQ102</f>
        <v>-68.1278000696022</v>
      </c>
      <c r="AR98" s="0" t="n">
        <f aca="false">Picture!AR102</f>
        <v>2258554.83890504</v>
      </c>
      <c r="AS98" s="0" t="n">
        <f aca="false">Picture!AS102</f>
        <v>114384.394788172</v>
      </c>
      <c r="AT98" s="0" t="n">
        <f aca="false">Picture!AT102</f>
        <v>5.33466894397402</v>
      </c>
      <c r="AU98" s="0" t="n">
        <f aca="false">Picture!AU102</f>
        <v>1164059.70890504</v>
      </c>
      <c r="AV98" s="0" t="n">
        <f aca="false">Picture!AV102</f>
        <v>-185331.498985592</v>
      </c>
      <c r="AW98" s="0" t="n">
        <f aca="false">Picture!AW102</f>
        <v>-13.7344528333857</v>
      </c>
      <c r="AX98" s="0" t="n">
        <f aca="false">Picture!AX102</f>
        <v>1094495.13</v>
      </c>
      <c r="AY98" s="0" t="n">
        <f aca="false">Picture!AY102</f>
        <v>299715.893773764</v>
      </c>
      <c r="AZ98" s="0" t="n">
        <f aca="false">Picture!AZ102</f>
        <v>37.710584287138</v>
      </c>
      <c r="BA98" s="0" t="n">
        <f aca="false">Picture!BA102</f>
        <v>466661.801565528</v>
      </c>
      <c r="BB98" s="0" t="n">
        <f aca="false">Picture!BB102</f>
        <v>-405973.152860673</v>
      </c>
      <c r="BC98" s="0" t="n">
        <f aca="false">Picture!BC102</f>
        <v>-46.5226783320432</v>
      </c>
      <c r="BD98" s="0" t="n">
        <f aca="false">Picture!BD102</f>
        <v>12384.6159092188</v>
      </c>
      <c r="BE98" s="0" t="n">
        <f aca="false">Picture!BE102</f>
        <v>-608782.866515727</v>
      </c>
      <c r="BF98" s="0" t="n">
        <f aca="false">Picture!BF102</f>
        <v>-98.0062356353763</v>
      </c>
      <c r="BG98" s="0" t="n">
        <f aca="false">Picture!BG102</f>
        <v>652734.829976201</v>
      </c>
      <c r="BH98" s="0" t="n">
        <f aca="false">Picture!BH102</f>
        <v>-324396.104048834</v>
      </c>
      <c r="BI98" s="0" t="n">
        <f aca="false">Picture!BI102</f>
        <v>-33.1988367938132</v>
      </c>
      <c r="BJ98" s="0" t="n">
        <f aca="false">Picture!BJ102</f>
        <v>206948.872695923</v>
      </c>
      <c r="BK98" s="0" t="n">
        <f aca="false">Picture!BK102</f>
        <v>-403424.122645418</v>
      </c>
      <c r="BL98" s="0" t="n">
        <f aca="false">Picture!BL102</f>
        <v>-66.0946873017883</v>
      </c>
      <c r="BM98" s="0" t="n">
        <f aca="false">Picture!BM102</f>
        <v>1376040.55109495</v>
      </c>
      <c r="BN98" s="0" t="n">
        <f aca="false">Picture!BN102</f>
        <v>-1171411.50269864</v>
      </c>
      <c r="BO98" s="0" t="n">
        <f aca="false">Picture!BO102</f>
        <v>-45.9836526051279</v>
      </c>
      <c r="BP98" s="0" t="n">
        <f aca="false">Picture!BP102</f>
        <v>1376040.55109495</v>
      </c>
      <c r="BQ98" s="0" t="n">
        <f aca="false">Picture!BQ102</f>
        <v>-1171411.50269864</v>
      </c>
      <c r="BR98" s="0" t="n">
        <f aca="false">Picture!BR102</f>
        <v>-45.983652605127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963874.458434463</v>
      </c>
      <c r="BW98" s="0" t="n">
        <f aca="false">Picture!BW102</f>
        <v>-1448048.5100157</v>
      </c>
      <c r="BX98" s="0" t="n">
        <f aca="false">Picture!BX102</f>
        <v>-60.0370960829721</v>
      </c>
      <c r="BY98" s="0" t="n">
        <f aca="false">Picture!BY102</f>
        <v>7244.26409077644</v>
      </c>
      <c r="BZ98" s="0" t="n">
        <f aca="false">Picture!BZ102</f>
        <v>-2121625.17636064</v>
      </c>
      <c r="CA98" s="0" t="n">
        <f aca="false">Picture!CA102</f>
        <v>-99.6597130874667</v>
      </c>
      <c r="CB98" s="0" t="n">
        <f aca="false">Picture!CB102</f>
        <v>809248.170023799</v>
      </c>
      <c r="CC98" s="0" t="n">
        <f aca="false">Picture!CC102</f>
        <v>-1166697.72522658</v>
      </c>
      <c r="CD98" s="0" t="n">
        <f aca="false">Picture!CD102</f>
        <v>-59.0450238557136</v>
      </c>
      <c r="CE98" s="0" t="n">
        <f aca="false">Picture!CE102</f>
        <v>588689.127304077</v>
      </c>
      <c r="CF98" s="0" t="n">
        <f aca="false">Picture!CF102</f>
        <v>-1297276.38469799</v>
      </c>
      <c r="CG98" s="0" t="n">
        <f aca="false">Picture!CG102</f>
        <v>-68.7857957339237</v>
      </c>
      <c r="CH98" s="0" t="n">
        <f aca="false">Picture!CH102</f>
        <v>1.46293106644809</v>
      </c>
      <c r="CI98" s="0" t="n">
        <f aca="false">Picture!CI102</f>
        <v>0.405724762685133</v>
      </c>
      <c r="CJ98" s="0" t="n">
        <f aca="false">Picture!CJ102</f>
        <v>38.3770661640041</v>
      </c>
      <c r="CK98" s="0" t="n">
        <f aca="false">Picture!CK102</f>
        <v>1.45468322577157</v>
      </c>
      <c r="CL98" s="0" t="n">
        <f aca="false">Picture!CL102</f>
        <v>0.656639957667706</v>
      </c>
      <c r="CM98" s="0" t="n">
        <f aca="false">Picture!CM102</f>
        <v>82.2812476355908</v>
      </c>
      <c r="CN98" s="0" t="n">
        <f aca="false">Picture!CN102</f>
        <v>1.48207262466303</v>
      </c>
      <c r="CO98" s="0" t="n">
        <f aca="false">Picture!CO102</f>
        <v>-0.845823303530792</v>
      </c>
      <c r="CP98" s="0" t="n">
        <f aca="false">Picture!CP102</f>
        <v>-36.3342404308878</v>
      </c>
      <c r="CQ98" s="0" t="n">
        <f aca="false">Picture!CQ102</f>
        <v>1.21101025429444</v>
      </c>
      <c r="CR98" s="0" t="n">
        <f aca="false">Picture!CR102</f>
        <v>0.512474136476247</v>
      </c>
      <c r="CS98" s="0" t="n">
        <f aca="false">Picture!CS102</f>
        <v>73.3640141725114</v>
      </c>
      <c r="CT98" s="0" t="n">
        <f aca="false">Picture!CT102</f>
        <v>5.25705185420794</v>
      </c>
      <c r="CU98" s="0" t="n">
        <f aca="false">Picture!CU102</f>
        <v>4.58191908244388</v>
      </c>
      <c r="CV98" s="0" t="n">
        <f aca="false">Picture!CV102</f>
        <v>678.66933351076</v>
      </c>
      <c r="CW98" s="0" t="n">
        <f aca="false">Picture!CW102</f>
        <v>1.06245147173394</v>
      </c>
      <c r="CX98" s="0" t="n">
        <f aca="false">Picture!CX102</f>
        <v>0.297439192921249</v>
      </c>
      <c r="CY98" s="0" t="n">
        <f aca="false">Picture!CY102</f>
        <v>38.8803161934706</v>
      </c>
      <c r="CZ98" s="0" t="n">
        <f aca="false">Picture!CZ102</f>
        <v>0.811227455199475</v>
      </c>
      <c r="DA98" s="0" t="n">
        <f aca="false">Picture!DA102</f>
        <v>0.126241501834424</v>
      </c>
      <c r="DB98" s="0" t="n">
        <f aca="false">Picture!DB102</f>
        <v>18.4297942482255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.691817513467654</v>
      </c>
      <c r="DM98" s="0" t="n">
        <f aca="false">Picture!DM102</f>
        <v>-0.306869328275431</v>
      </c>
      <c r="DN98" s="0" t="n">
        <f aca="false">Picture!DN102</f>
        <v>0</v>
      </c>
      <c r="DO98" s="0" t="n">
        <f aca="false">Picture!DO102</f>
        <v>0.0727914369835999</v>
      </c>
      <c r="DP98" s="0" t="n">
        <f aca="false">Picture!DP102</f>
        <v>-0.707623932535119</v>
      </c>
      <c r="DQ98" s="0" t="n">
        <f aca="false">Picture!DQ102</f>
        <v>0</v>
      </c>
      <c r="DR98" s="0" t="n">
        <f aca="false">Picture!DR102</f>
        <v>0.953516168676039</v>
      </c>
      <c r="DS98" s="0" t="n">
        <f aca="false">Picture!DS102</f>
        <v>-0.0176451523543305</v>
      </c>
      <c r="DT98" s="0" t="n">
        <f aca="false">Picture!DT102</f>
        <v>0</v>
      </c>
      <c r="DU98" s="0" t="n">
        <f aca="false">Picture!DU102</f>
        <v>0.451297935422226</v>
      </c>
      <c r="DV98" s="0" t="n">
        <f aca="false">Picture!DV102</f>
        <v>-0.473166762453773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.691817513467654</v>
      </c>
      <c r="EH98" s="0" t="n">
        <f aca="false">Picture!EH102</f>
        <v>-0.306869328275431</v>
      </c>
      <c r="EI98" s="0" t="n">
        <f aca="false">Picture!EI102</f>
        <v>0</v>
      </c>
      <c r="EJ98" s="0" t="n">
        <f aca="false">Picture!EJ102</f>
        <v>0.0727914369835999</v>
      </c>
      <c r="EK98" s="0" t="n">
        <f aca="false">Picture!EK102</f>
        <v>-0.707623932535119</v>
      </c>
      <c r="EL98" s="0" t="n">
        <f aca="false">Picture!EL102</f>
        <v>0</v>
      </c>
      <c r="EM98" s="0" t="n">
        <f aca="false">Picture!EM102</f>
        <v>0.953516168676039</v>
      </c>
      <c r="EN98" s="0" t="n">
        <f aca="false">Picture!EN102</f>
        <v>-0.0176451523543305</v>
      </c>
      <c r="EO98" s="0" t="n">
        <f aca="false">Picture!EO102</f>
        <v>0</v>
      </c>
      <c r="EP98" s="0" t="n">
        <f aca="false">Picture!EP102</f>
        <v>0.451297935422226</v>
      </c>
      <c r="EQ98" s="0" t="n">
        <f aca="false">Picture!EQ102</f>
        <v>-0.473166762453773</v>
      </c>
      <c r="ER98" s="0" t="n">
        <f aca="false">Picture!ER102</f>
        <v>0</v>
      </c>
      <c r="ES98" s="0" t="n">
        <f aca="false">Picture!ES102</f>
        <v>0.609257091035285</v>
      </c>
      <c r="ET98" s="0" t="n">
        <f aca="false">Picture!ET102</f>
        <v>-0.578825722429123</v>
      </c>
      <c r="EU98" s="0" t="n">
        <f aca="false">Picture!EU102</f>
        <v>-48.7193077678893</v>
      </c>
      <c r="EV98" s="0" t="n">
        <f aca="false">Picture!EV102</f>
        <v>1.18210478428921</v>
      </c>
      <c r="EW98" s="0" t="n">
        <f aca="false">Picture!EW102</f>
        <v>-0.705748077725337</v>
      </c>
      <c r="EX98" s="0" t="n">
        <f aca="false">Picture!EX102</f>
        <v>-37.3836378843756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2.06546680101289</v>
      </c>
      <c r="FC98" s="0" t="n">
        <f aca="false">Picture!FC102</f>
        <v>-0.69848730856792</v>
      </c>
      <c r="FD98" s="0" t="n">
        <f aca="false">Picture!FD102</f>
        <v>-25.2713062835133</v>
      </c>
      <c r="FE98" s="0" t="n">
        <f aca="false">Picture!FE102</f>
        <v>0.584940553980685</v>
      </c>
      <c r="FF98" s="0" t="n">
        <f aca="false">Picture!FF102</f>
        <v>-2.84226627941732</v>
      </c>
      <c r="FG98" s="0" t="n">
        <f aca="false">Picture!FG102</f>
        <v>-82.9324408354798</v>
      </c>
      <c r="FH98" s="0" t="n">
        <f aca="false">Picture!FH102</f>
        <v>1.2397808924235</v>
      </c>
      <c r="FI98" s="0" t="n">
        <f aca="false">Picture!FI102</f>
        <v>-0.782410634264722</v>
      </c>
      <c r="FJ98" s="0" t="n">
        <f aca="false">Picture!FJ102</f>
        <v>-38.6912230586827</v>
      </c>
      <c r="FK98" s="0" t="n">
        <f aca="false">Picture!FK102</f>
        <v>2.84461142327196</v>
      </c>
      <c r="FL98" s="0" t="n">
        <f aca="false">Picture!FL102</f>
        <v>-0.24524596949715</v>
      </c>
      <c r="FM98" s="0" t="n">
        <f aca="false">Picture!FM102</f>
        <v>-7.93712907498822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6614794.27</v>
      </c>
      <c r="C99" s="0" t="n">
        <f aca="false">Picture!C103</f>
        <v>1349706.02991543</v>
      </c>
      <c r="D99" s="0" t="n">
        <f aca="false">Picture!D103</f>
        <v>25.6350125272307</v>
      </c>
      <c r="E99" s="0" t="n">
        <f aca="false">Picture!E103</f>
        <v>4696313.91</v>
      </c>
      <c r="F99" s="0" t="n">
        <f aca="false">Picture!F103</f>
        <v>1395687.60934794</v>
      </c>
      <c r="G99" s="0" t="n">
        <f aca="false">Picture!G103</f>
        <v>42.2855386285993</v>
      </c>
      <c r="H99" s="0" t="n">
        <f aca="false">Picture!H103</f>
        <v>1918480.36</v>
      </c>
      <c r="I99" s="0" t="n">
        <f aca="false">Picture!I103</f>
        <v>-45981.5794325089</v>
      </c>
      <c r="J99" s="0" t="n">
        <f aca="false">Picture!J103</f>
        <v>-2.34067041511591</v>
      </c>
      <c r="K99" s="0" t="n">
        <f aca="false">Picture!K103</f>
        <v>3186307.75</v>
      </c>
      <c r="L99" s="0" t="n">
        <f aca="false">Picture!L103</f>
        <v>590454.845387915</v>
      </c>
      <c r="M99" s="0" t="n">
        <f aca="false">Picture!M103</f>
        <v>22.7460825819077</v>
      </c>
      <c r="N99" s="0" t="n">
        <f aca="false">Picture!N103</f>
        <v>2642134.46</v>
      </c>
      <c r="O99" s="0" t="n">
        <f aca="false">Picture!O103</f>
        <v>415346.415387915</v>
      </c>
      <c r="P99" s="0" t="n">
        <f aca="false">Picture!P103</f>
        <v>18.6522653735673</v>
      </c>
      <c r="Q99" s="0" t="n">
        <f aca="false">Picture!Q103</f>
        <v>2517877.35</v>
      </c>
      <c r="R99" s="0" t="n">
        <f aca="false">Picture!R103</f>
        <v>134189.83414918</v>
      </c>
      <c r="S99" s="0" t="n">
        <f aca="false">Picture!S103</f>
        <v>5.6295061016537</v>
      </c>
      <c r="T99" s="0" t="n">
        <f aca="false">Picture!T103</f>
        <v>1979818.28</v>
      </c>
      <c r="U99" s="0" t="n">
        <f aca="false">Picture!U103</f>
        <v>-31351.3240904319</v>
      </c>
      <c r="V99" s="0" t="n">
        <f aca="false">Picture!V103</f>
        <v>-1.5588602784503</v>
      </c>
      <c r="W99" s="0" t="n">
        <f aca="false">Picture!W103</f>
        <v>5674994.21999997</v>
      </c>
      <c r="X99" s="0" t="n">
        <f aca="false">Picture!X103</f>
        <v>626095.221257627</v>
      </c>
      <c r="Y99" s="0" t="n">
        <f aca="false">Picture!Y103</f>
        <v>12.4006287591331</v>
      </c>
      <c r="Z99" s="0" t="n">
        <f aca="false">Picture!Z103</f>
        <v>4826400.25999999</v>
      </c>
      <c r="AA99" s="0" t="n">
        <f aca="false">Picture!AA103</f>
        <v>624369.606888413</v>
      </c>
      <c r="AB99" s="0" t="n">
        <f aca="false">Picture!AB103</f>
        <v>14.8587589770691</v>
      </c>
      <c r="AC99" s="0" t="n">
        <f aca="false">Picture!AC103</f>
        <v>848593.959999979</v>
      </c>
      <c r="AD99" s="0" t="n">
        <f aca="false">Picture!AD103</f>
        <v>1725.61436921358</v>
      </c>
      <c r="AE99" s="0" t="n">
        <f aca="false">Picture!AE103</f>
        <v>0.203764183431406</v>
      </c>
      <c r="AF99" s="0" t="n">
        <f aca="false">Picture!AF103</f>
        <v>3907144.38</v>
      </c>
      <c r="AG99" s="0" t="n">
        <f aca="false">Picture!AG103</f>
        <v>293604.208610058</v>
      </c>
      <c r="AH99" s="0" t="n">
        <f aca="false">Picture!AH103</f>
        <v>8.12511262320142</v>
      </c>
      <c r="AI99" s="0" t="n">
        <f aca="false">Picture!AI103</f>
        <v>3241450.38</v>
      </c>
      <c r="AJ99" s="0" t="n">
        <f aca="false">Picture!AJ103</f>
        <v>49972.2086100578</v>
      </c>
      <c r="AK99" s="0" t="n">
        <f aca="false">Picture!AK103</f>
        <v>1.56580135994771</v>
      </c>
      <c r="AL99" s="0" t="n">
        <f aca="false">Picture!AL103</f>
        <v>2801881.13</v>
      </c>
      <c r="AM99" s="0" t="n">
        <f aca="false">Picture!AM103</f>
        <v>-352871.225785494</v>
      </c>
      <c r="AN99" s="0" t="n">
        <f aca="false">Picture!AN103</f>
        <v>-11.1853859190679</v>
      </c>
      <c r="AO99" s="0" t="n">
        <f aca="false">Picture!AO103</f>
        <v>2436066</v>
      </c>
      <c r="AP99" s="0" t="n">
        <f aca="false">Picture!AP103</f>
        <v>-422642.414267182</v>
      </c>
      <c r="AQ99" s="0" t="n">
        <f aca="false">Picture!AQ103</f>
        <v>-14.7843834704466</v>
      </c>
      <c r="AR99" s="0" t="n">
        <f aca="false">Picture!AR103</f>
        <v>2272369.42438906</v>
      </c>
      <c r="AS99" s="0" t="n">
        <f aca="false">Picture!AS103</f>
        <v>71969.7719521704</v>
      </c>
      <c r="AT99" s="0" t="n">
        <f aca="false">Picture!AT103</f>
        <v>3.27075910380487</v>
      </c>
      <c r="AU99" s="0" t="n">
        <f aca="false">Picture!AU103</f>
        <v>1423775.46438909</v>
      </c>
      <c r="AV99" s="0" t="n">
        <f aca="false">Picture!AV103</f>
        <v>70244.1575829568</v>
      </c>
      <c r="AW99" s="0" t="n">
        <f aca="false">Picture!AW103</f>
        <v>5.18969581492053</v>
      </c>
      <c r="AX99" s="0" t="n">
        <f aca="false">Picture!AX103</f>
        <v>848593.959999979</v>
      </c>
      <c r="AY99" s="0" t="n">
        <f aca="false">Picture!AY103</f>
        <v>1725.61436921358</v>
      </c>
      <c r="AZ99" s="0" t="n">
        <f aca="false">Picture!AZ103</f>
        <v>0.203764183431406</v>
      </c>
      <c r="BA99" s="0" t="n">
        <f aca="false">Picture!BA103</f>
        <v>938211.236100972</v>
      </c>
      <c r="BB99" s="0" t="n">
        <f aca="false">Picture!BB103</f>
        <v>-84760.6754850731</v>
      </c>
      <c r="BC99" s="0" t="n">
        <f aca="false">Picture!BC103</f>
        <v>-8.28572852539595</v>
      </c>
      <c r="BD99" s="0" t="n">
        <f aca="false">Picture!BD103</f>
        <v>779768.009035885</v>
      </c>
      <c r="BE99" s="0" t="n">
        <f aca="false">Picture!BE103</f>
        <v>-91789.4049760685</v>
      </c>
      <c r="BF99" s="0" t="n">
        <f aca="false">Picture!BF103</f>
        <v>-10.5316532795635</v>
      </c>
      <c r="BG99" s="0" t="n">
        <f aca="false">Picture!BG103</f>
        <v>718226.698294222</v>
      </c>
      <c r="BH99" s="0" t="n">
        <f aca="false">Picture!BH103</f>
        <v>-248488.173799833</v>
      </c>
      <c r="BI99" s="0" t="n">
        <f aca="false">Picture!BI103</f>
        <v>-25.7043913332552</v>
      </c>
      <c r="BJ99" s="0" t="n">
        <f aca="false">Picture!BJ103</f>
        <v>513601.877118945</v>
      </c>
      <c r="BK99" s="0" t="n">
        <f aca="false">Picture!BK103</f>
        <v>-226273.463669559</v>
      </c>
      <c r="BL99" s="0" t="n">
        <f aca="false">Picture!BL103</f>
        <v>-30.5826469940752</v>
      </c>
      <c r="BM99" s="0" t="n">
        <f aca="false">Picture!BM103</f>
        <v>3402624.7956109</v>
      </c>
      <c r="BN99" s="0" t="n">
        <f aca="false">Picture!BN103</f>
        <v>554125.449305457</v>
      </c>
      <c r="BO99" s="0" t="n">
        <f aca="false">Picture!BO103</f>
        <v>19.4532412311825</v>
      </c>
      <c r="BP99" s="0" t="n">
        <f aca="false">Picture!BP103</f>
        <v>3402624.7956109</v>
      </c>
      <c r="BQ99" s="0" t="n">
        <f aca="false">Picture!BQ103</f>
        <v>554125.449305457</v>
      </c>
      <c r="BR99" s="0" t="n">
        <f aca="false">Picture!BR103</f>
        <v>19.453241231182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2968933.14389902</v>
      </c>
      <c r="BW99" s="0" t="n">
        <f aca="false">Picture!BW103</f>
        <v>378364.884095131</v>
      </c>
      <c r="BX99" s="0" t="n">
        <f aca="false">Picture!BX103</f>
        <v>14.6054782638221</v>
      </c>
      <c r="BY99" s="0" t="n">
        <f aca="false">Picture!BY103</f>
        <v>2461682.37096411</v>
      </c>
      <c r="BZ99" s="0" t="n">
        <f aca="false">Picture!BZ103</f>
        <v>141761.613586126</v>
      </c>
      <c r="CA99" s="0" t="n">
        <f aca="false">Picture!CA103</f>
        <v>6.11062309500381</v>
      </c>
      <c r="CB99" s="0" t="n">
        <f aca="false">Picture!CB103</f>
        <v>2083654.43170577</v>
      </c>
      <c r="CC99" s="0" t="n">
        <f aca="false">Picture!CC103</f>
        <v>-104383.051985661</v>
      </c>
      <c r="CD99" s="0" t="n">
        <f aca="false">Picture!CD103</f>
        <v>-4.77062448718</v>
      </c>
      <c r="CE99" s="0" t="n">
        <f aca="false">Picture!CE103</f>
        <v>1922464.12288105</v>
      </c>
      <c r="CF99" s="0" t="n">
        <f aca="false">Picture!CF103</f>
        <v>-196368.950597623</v>
      </c>
      <c r="CG99" s="0" t="n">
        <f aca="false">Picture!CG103</f>
        <v>-9.2677876825486</v>
      </c>
      <c r="CH99" s="0" t="n">
        <f aca="false">Picture!CH103</f>
        <v>1.16560370170739</v>
      </c>
      <c r="CI99" s="0" t="n">
        <f aca="false">Picture!CI103</f>
        <v>0.122784615527198</v>
      </c>
      <c r="CJ99" s="0" t="n">
        <f aca="false">Picture!CJ103</f>
        <v>11.7742969182654</v>
      </c>
      <c r="CK99" s="0" t="n">
        <f aca="false">Picture!CK103</f>
        <v>0.97304692048065</v>
      </c>
      <c r="CL99" s="0" t="n">
        <f aca="false">Picture!CL103</f>
        <v>0.187563288130665</v>
      </c>
      <c r="CM99" s="0" t="n">
        <f aca="false">Picture!CM103</f>
        <v>23.8787010200988</v>
      </c>
      <c r="CN99" s="0" t="n">
        <f aca="false">Picture!CN103</f>
        <v>2.26077541254247</v>
      </c>
      <c r="CO99" s="0" t="n">
        <f aca="false">Picture!CO103</f>
        <v>-0.0589026691425136</v>
      </c>
      <c r="CP99" s="0" t="n">
        <f aca="false">Picture!CP103</f>
        <v>-2.5392604951342</v>
      </c>
      <c r="CQ99" s="0" t="n">
        <f aca="false">Picture!CQ103</f>
        <v>0.815508064229765</v>
      </c>
      <c r="CR99" s="0" t="n">
        <f aca="false">Picture!CR103</f>
        <v>0.0971397103465981</v>
      </c>
      <c r="CS99" s="0" t="n">
        <f aca="false">Picture!CS103</f>
        <v>13.522270270051</v>
      </c>
      <c r="CT99" s="0" t="n">
        <f aca="false">Picture!CT103</f>
        <v>0.815108716857793</v>
      </c>
      <c r="CU99" s="0" t="n">
        <f aca="false">Picture!CU103</f>
        <v>0.117379349765714</v>
      </c>
      <c r="CV99" s="0" t="n">
        <f aca="false">Picture!CV103</f>
        <v>16.8230484915541</v>
      </c>
      <c r="CW99" s="0" t="n">
        <f aca="false">Picture!CW103</f>
        <v>0.89863817670238</v>
      </c>
      <c r="CX99" s="0" t="n">
        <f aca="false">Picture!CX103</f>
        <v>0.143051922371074</v>
      </c>
      <c r="CY99" s="0" t="n">
        <f aca="false">Picture!CY103</f>
        <v>18.9325734224315</v>
      </c>
      <c r="CZ99" s="0" t="n">
        <f aca="false">Picture!CZ103</f>
        <v>0.812711264801528</v>
      </c>
      <c r="DA99" s="0" t="n">
        <f aca="false">Picture!DA103</f>
        <v>0.10918739575174</v>
      </c>
      <c r="DB99" s="0" t="n">
        <f aca="false">Picture!DB103</f>
        <v>15.520069830639</v>
      </c>
      <c r="DC99" s="0" t="n">
        <f aca="false">Picture!DC103</f>
        <v>1</v>
      </c>
      <c r="DD99" s="0" t="n">
        <f aca="false">Picture!DD103</f>
        <v>-4.44089209850063E-016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-4.44089209850063E-016</v>
      </c>
      <c r="DH99" s="0" t="n">
        <f aca="false">Picture!DH103</f>
        <v>0</v>
      </c>
      <c r="DI99" s="0" t="n">
        <f aca="false">Picture!DI103</f>
        <v>0.999848903902532</v>
      </c>
      <c r="DJ99" s="0" t="n">
        <f aca="false">Picture!DJ103</f>
        <v>-0.000151096097468773</v>
      </c>
      <c r="DK99" s="0" t="n">
        <f aca="false">Picture!DK103</f>
        <v>0</v>
      </c>
      <c r="DL99" s="0" t="n">
        <f aca="false">Picture!DL103</f>
        <v>0.999532930871498</v>
      </c>
      <c r="DM99" s="0" t="n">
        <f aca="false">Picture!DM103</f>
        <v>-0.000467069128502251</v>
      </c>
      <c r="DN99" s="0" t="n">
        <f aca="false">Picture!DN103</f>
        <v>0</v>
      </c>
      <c r="DO99" s="0" t="n">
        <f aca="false">Picture!DO103</f>
        <v>0.839435157526311</v>
      </c>
      <c r="DP99" s="0" t="n">
        <f aca="false">Picture!DP103</f>
        <v>0.0563816525344739</v>
      </c>
      <c r="DQ99" s="0" t="n">
        <f aca="false">Picture!DQ103</f>
        <v>0</v>
      </c>
      <c r="DR99" s="0" t="n">
        <f aca="false">Picture!DR103</f>
        <v>0.964270600134261</v>
      </c>
      <c r="DS99" s="0" t="n">
        <f aca="false">Picture!DS103</f>
        <v>-0.00338889425983357</v>
      </c>
      <c r="DT99" s="0" t="n">
        <f aca="false">Picture!DT103</f>
        <v>0</v>
      </c>
      <c r="DU99" s="0" t="n">
        <f aca="false">Picture!DU103</f>
        <v>0.931131621141874</v>
      </c>
      <c r="DV99" s="0" t="n">
        <f aca="false">Picture!DV103</f>
        <v>-0.031843897307807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-4.44089209850063E-016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-4.44089209850063E-016</v>
      </c>
      <c r="EC99" s="0" t="n">
        <f aca="false">Picture!EC103</f>
        <v>0</v>
      </c>
      <c r="ED99" s="0" t="n">
        <f aca="false">Picture!ED103</f>
        <v>0.999848903902532</v>
      </c>
      <c r="EE99" s="0" t="n">
        <f aca="false">Picture!EE103</f>
        <v>-0.000151096097468773</v>
      </c>
      <c r="EF99" s="0" t="n">
        <f aca="false">Picture!EF103</f>
        <v>0</v>
      </c>
      <c r="EG99" s="0" t="n">
        <f aca="false">Picture!EG103</f>
        <v>0.999532930871498</v>
      </c>
      <c r="EH99" s="0" t="n">
        <f aca="false">Picture!EH103</f>
        <v>-0.000467069128502251</v>
      </c>
      <c r="EI99" s="0" t="n">
        <f aca="false">Picture!EI103</f>
        <v>0</v>
      </c>
      <c r="EJ99" s="0" t="n">
        <f aca="false">Picture!EJ103</f>
        <v>0.839435157526311</v>
      </c>
      <c r="EK99" s="0" t="n">
        <f aca="false">Picture!EK103</f>
        <v>0.0563816525344739</v>
      </c>
      <c r="EL99" s="0" t="n">
        <f aca="false">Picture!EL103</f>
        <v>0</v>
      </c>
      <c r="EM99" s="0" t="n">
        <f aca="false">Picture!EM103</f>
        <v>0.964270600134261</v>
      </c>
      <c r="EN99" s="0" t="n">
        <f aca="false">Picture!EN103</f>
        <v>-0.00338889425983357</v>
      </c>
      <c r="EO99" s="0" t="n">
        <f aca="false">Picture!EO103</f>
        <v>0</v>
      </c>
      <c r="EP99" s="0" t="n">
        <f aca="false">Picture!EP103</f>
        <v>0.931131621141874</v>
      </c>
      <c r="EQ99" s="0" t="n">
        <f aca="false">Picture!EQ103</f>
        <v>-0.031843897307807</v>
      </c>
      <c r="ER99" s="0" t="n">
        <f aca="false">Picture!ER103</f>
        <v>0</v>
      </c>
      <c r="ES99" s="0" t="n">
        <f aca="false">Picture!ES103</f>
        <v>1.49739067912591</v>
      </c>
      <c r="ET99" s="0" t="n">
        <f aca="false">Picture!ET103</f>
        <v>0.202853414883577</v>
      </c>
      <c r="EU99" s="0" t="n">
        <f aca="false">Picture!EU103</f>
        <v>15.6699556271409</v>
      </c>
      <c r="EV99" s="0" t="n">
        <f aca="false">Picture!EV103</f>
        <v>2.38986053680234</v>
      </c>
      <c r="EW99" s="0" t="n">
        <f aca="false">Picture!EW103</f>
        <v>0.285365921877676</v>
      </c>
      <c r="EX99" s="0" t="n">
        <f aca="false">Picture!EX103</f>
        <v>13.5598314129158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16446129577103</v>
      </c>
      <c r="FC99" s="0" t="n">
        <f aca="false">Picture!FC103</f>
        <v>0.632066974418257</v>
      </c>
      <c r="FD99" s="0" t="n">
        <f aca="false">Picture!FD103</f>
        <v>24.959263614231</v>
      </c>
      <c r="FE99" s="0" t="n">
        <f aca="false">Picture!FE103</f>
        <v>3.15694199100033</v>
      </c>
      <c r="FF99" s="0" t="n">
        <f aca="false">Picture!FF103</f>
        <v>0.495131397594985</v>
      </c>
      <c r="FG99" s="0" t="n">
        <f aca="false">Picture!FG103</f>
        <v>18.6013008897657</v>
      </c>
      <c r="FH99" s="0" t="n">
        <f aca="false">Picture!FH103</f>
        <v>2.90110968675269</v>
      </c>
      <c r="FI99" s="0" t="n">
        <f aca="false">Picture!FI103</f>
        <v>0.637735503885514</v>
      </c>
      <c r="FJ99" s="0" t="n">
        <f aca="false">Picture!FJ103</f>
        <v>28.1763178493822</v>
      </c>
      <c r="FK99" s="0" t="n">
        <f aca="false">Picture!FK103</f>
        <v>3.74310182366376</v>
      </c>
      <c r="FL99" s="0" t="n">
        <f aca="false">Picture!FL103</f>
        <v>0.879331460374479</v>
      </c>
      <c r="FM99" s="0" t="n">
        <f aca="false">Picture!FM103</f>
        <v>30.7053760890413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664435.2</v>
      </c>
      <c r="C100" s="0" t="n">
        <f aca="false">Picture!C104</f>
        <v>1332738.09923021</v>
      </c>
      <c r="D100" s="0" t="n">
        <f aca="false">Picture!D104</f>
        <v>24.9965081294246</v>
      </c>
      <c r="E100" s="0" t="n">
        <f aca="false">Picture!E104</f>
        <v>5485786.76</v>
      </c>
      <c r="F100" s="0" t="n">
        <f aca="false">Picture!F104</f>
        <v>1666934.49672146</v>
      </c>
      <c r="G100" s="0" t="n">
        <f aca="false">Picture!G104</f>
        <v>43.6501435981284</v>
      </c>
      <c r="H100" s="0" t="n">
        <f aca="false">Picture!H104</f>
        <v>1178648.44</v>
      </c>
      <c r="I100" s="0" t="n">
        <f aca="false">Picture!I104</f>
        <v>-334196.397491245</v>
      </c>
      <c r="J100" s="0" t="n">
        <f aca="false">Picture!J104</f>
        <v>-22.0905931136629</v>
      </c>
      <c r="K100" s="0" t="n">
        <f aca="false">Picture!K104</f>
        <v>4374586.86</v>
      </c>
      <c r="L100" s="0" t="n">
        <f aca="false">Picture!L104</f>
        <v>2741883.67976614</v>
      </c>
      <c r="M100" s="0" t="n">
        <f aca="false">Picture!M104</f>
        <v>167.935220128217</v>
      </c>
      <c r="N100" s="0" t="n">
        <f aca="false">Picture!N104</f>
        <v>2933803.67</v>
      </c>
      <c r="O100" s="0" t="n">
        <f aca="false">Picture!O104</f>
        <v>2670031.69</v>
      </c>
      <c r="P100" s="0" t="n">
        <f aca="false">Picture!P104</f>
        <v>1012.24993268807</v>
      </c>
      <c r="Q100" s="0" t="n">
        <f aca="false">Picture!Q104</f>
        <v>3226919.11</v>
      </c>
      <c r="R100" s="0" t="n">
        <f aca="false">Picture!R104</f>
        <v>1858919.69874878</v>
      </c>
      <c r="S100" s="0" t="n">
        <f aca="false">Picture!S104</f>
        <v>135.886001372511</v>
      </c>
      <c r="T100" s="0" t="n">
        <f aca="false">Picture!T104</f>
        <v>2729561.32</v>
      </c>
      <c r="U100" s="0" t="n">
        <f aca="false">Picture!U104</f>
        <v>2518217.95486635</v>
      </c>
      <c r="V100" s="0" t="n">
        <f aca="false">Picture!V104</f>
        <v>1191.52922225588</v>
      </c>
      <c r="W100" s="0" t="n">
        <f aca="false">Picture!W104</f>
        <v>5972551.30000007</v>
      </c>
      <c r="X100" s="0" t="n">
        <f aca="false">Picture!X104</f>
        <v>2136218.10057111</v>
      </c>
      <c r="Y100" s="0" t="n">
        <f aca="false">Picture!Y104</f>
        <v>55.6838519889015</v>
      </c>
      <c r="Z100" s="0" t="n">
        <f aca="false">Picture!Z104</f>
        <v>5309631.6500001</v>
      </c>
      <c r="AA100" s="0" t="n">
        <f aca="false">Picture!AA104</f>
        <v>2497944.81978798</v>
      </c>
      <c r="AB100" s="0" t="n">
        <f aca="false">Picture!AB104</f>
        <v>88.8415022948887</v>
      </c>
      <c r="AC100" s="0" t="n">
        <f aca="false">Picture!AC104</f>
        <v>662919.649999976</v>
      </c>
      <c r="AD100" s="0" t="n">
        <f aca="false">Picture!AD104</f>
        <v>-361726.719216868</v>
      </c>
      <c r="AE100" s="0" t="n">
        <f aca="false">Picture!AE104</f>
        <v>-35.3025912240671</v>
      </c>
      <c r="AF100" s="0" t="n">
        <f aca="false">Picture!AF104</f>
        <v>4437986.0200001</v>
      </c>
      <c r="AG100" s="0" t="n">
        <f aca="false">Picture!AG104</f>
        <v>3945051.73614109</v>
      </c>
      <c r="AH100" s="0" t="n">
        <f aca="false">Picture!AH104</f>
        <v>800.320015328741</v>
      </c>
      <c r="AI100" s="0" t="n">
        <f aca="false">Picture!AI104</f>
        <v>3734535</v>
      </c>
      <c r="AJ100" s="0" t="n">
        <f aca="false">Picture!AJ104</f>
        <v>3513067</v>
      </c>
      <c r="AK100" s="0" t="n">
        <f aca="false">Picture!AK104</f>
        <v>1586.26392977767</v>
      </c>
      <c r="AL100" s="0" t="n">
        <f aca="false">Picture!AL104</f>
        <v>3714610.00999999</v>
      </c>
      <c r="AM100" s="0" t="n">
        <f aca="false">Picture!AM104</f>
        <v>2348259.73173511</v>
      </c>
      <c r="AN100" s="0" t="n">
        <f aca="false">Picture!AN104</f>
        <v>171.863669886843</v>
      </c>
      <c r="AO100" s="0" t="n">
        <f aca="false">Picture!AO104</f>
        <v>3306152.63</v>
      </c>
      <c r="AP100" s="0" t="n">
        <f aca="false">Picture!AP104</f>
        <v>3214497.07697189</v>
      </c>
      <c r="AQ100" s="0" t="n">
        <f aca="false">Picture!AQ104</f>
        <v>3507.14928967386</v>
      </c>
      <c r="AR100" s="0" t="n">
        <f aca="false">Picture!AR104</f>
        <v>2072813.40885741</v>
      </c>
      <c r="AS100" s="0" t="n">
        <f aca="false">Picture!AS104</f>
        <v>-434771.120871176</v>
      </c>
      <c r="AT100" s="0" t="n">
        <f aca="false">Picture!AT104</f>
        <v>-17.3382438644346</v>
      </c>
      <c r="AU100" s="0" t="n">
        <f aca="false">Picture!AU104</f>
        <v>1409893.75885743</v>
      </c>
      <c r="AV100" s="0" t="n">
        <f aca="false">Picture!AV104</f>
        <v>-73044.4016543077</v>
      </c>
      <c r="AW100" s="0" t="n">
        <f aca="false">Picture!AW104</f>
        <v>-4.92565392134095</v>
      </c>
      <c r="AX100" s="0" t="n">
        <f aca="false">Picture!AX104</f>
        <v>662919.649999976</v>
      </c>
      <c r="AY100" s="0" t="n">
        <f aca="false">Picture!AY104</f>
        <v>-361726.719216868</v>
      </c>
      <c r="AZ100" s="0" t="n">
        <f aca="false">Picture!AZ104</f>
        <v>-35.3025912240671</v>
      </c>
      <c r="BA100" s="0" t="n">
        <f aca="false">Picture!BA104</f>
        <v>1082949.83794969</v>
      </c>
      <c r="BB100" s="0" t="n">
        <f aca="false">Picture!BB104</f>
        <v>771445.0515385</v>
      </c>
      <c r="BC100" s="0" t="n">
        <f aca="false">Picture!BC104</f>
        <v>247.651106882247</v>
      </c>
      <c r="BD100" s="0" t="n">
        <f aca="false">Picture!BD104</f>
        <v>752320.009405196</v>
      </c>
      <c r="BE100" s="0" t="n">
        <f aca="false">Picture!BE104</f>
        <v>624849.860049367</v>
      </c>
      <c r="BF100" s="0" t="n">
        <f aca="false">Picture!BF104</f>
        <v>490.193086936079</v>
      </c>
      <c r="BG100" s="0" t="n">
        <f aca="false">Picture!BG104</f>
        <v>823600.474251866</v>
      </c>
      <c r="BH100" s="0" t="n">
        <f aca="false">Picture!BH104</f>
        <v>120818.501573353</v>
      </c>
      <c r="BI100" s="0" t="n">
        <f aca="false">Picture!BI104</f>
        <v>17.1914628249324</v>
      </c>
      <c r="BJ100" s="0" t="n">
        <f aca="false">Picture!BJ104</f>
        <v>648220.200686455</v>
      </c>
      <c r="BK100" s="0" t="n">
        <f aca="false">Picture!BK104</f>
        <v>595046.117043667</v>
      </c>
      <c r="BL100" s="0" t="n">
        <f aca="false">Picture!BL104</f>
        <v>1119.05288493744</v>
      </c>
      <c r="BM100" s="0" t="n">
        <f aca="false">Picture!BM104</f>
        <v>3899737.89114267</v>
      </c>
      <c r="BN100" s="0" t="n">
        <f aca="false">Picture!BN104</f>
        <v>2570989.22144229</v>
      </c>
      <c r="BO100" s="0" t="n">
        <f aca="false">Picture!BO104</f>
        <v>193.489504830287</v>
      </c>
      <c r="BP100" s="0" t="n">
        <f aca="false">Picture!BP104</f>
        <v>3899737.89114267</v>
      </c>
      <c r="BQ100" s="0" t="n">
        <f aca="false">Picture!BQ104</f>
        <v>2570989.22144229</v>
      </c>
      <c r="BR100" s="0" t="n">
        <f aca="false">Picture!BR104</f>
        <v>193.48950483028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355036.18205041</v>
      </c>
      <c r="BW100" s="0" t="n">
        <f aca="false">Picture!BW104</f>
        <v>3173606.68460259</v>
      </c>
      <c r="BX100" s="0" t="n">
        <f aca="false">Picture!BX104</f>
        <v>1749.22310277319</v>
      </c>
      <c r="BY100" s="0" t="n">
        <f aca="false">Picture!BY104</f>
        <v>2982214.9905948</v>
      </c>
      <c r="BZ100" s="0" t="n">
        <f aca="false">Picture!BZ104</f>
        <v>2888217.13995063</v>
      </c>
      <c r="CA100" s="0" t="n">
        <f aca="false">Picture!CA104</f>
        <v>3072.64168292951</v>
      </c>
      <c r="CB100" s="0" t="n">
        <f aca="false">Picture!CB104</f>
        <v>2891009.53574812</v>
      </c>
      <c r="CC100" s="0" t="n">
        <f aca="false">Picture!CC104</f>
        <v>2227441.23016176</v>
      </c>
      <c r="CD100" s="0" t="n">
        <f aca="false">Picture!CD104</f>
        <v>335.676253885192</v>
      </c>
      <c r="CE100" s="0" t="n">
        <f aca="false">Picture!CE104</f>
        <v>2657932.42931354</v>
      </c>
      <c r="CF100" s="0" t="n">
        <f aca="false">Picture!CF104</f>
        <v>2619450.95992822</v>
      </c>
      <c r="CG100" s="0" t="n">
        <f aca="false">Picture!CG104</f>
        <v>6807.04505771181</v>
      </c>
      <c r="CH100" s="0" t="n">
        <f aca="false">Picture!CH104</f>
        <v>1.11584394427887</v>
      </c>
      <c r="CI100" s="0" t="n">
        <f aca="false">Picture!CI104</f>
        <v>-0.273945947163144</v>
      </c>
      <c r="CJ100" s="0" t="n">
        <f aca="false">Picture!CJ104</f>
        <v>-19.7113210313325</v>
      </c>
      <c r="CK100" s="0" t="n">
        <f aca="false">Picture!CK104</f>
        <v>1.03317652176491</v>
      </c>
      <c r="CL100" s="0" t="n">
        <f aca="false">Picture!CL104</f>
        <v>-0.325030310604978</v>
      </c>
      <c r="CM100" s="0" t="n">
        <f aca="false">Picture!CM104</f>
        <v>-23.9308404919333</v>
      </c>
      <c r="CN100" s="0" t="n">
        <f aca="false">Picture!CN104</f>
        <v>1.77796576100896</v>
      </c>
      <c r="CO100" s="0" t="n">
        <f aca="false">Picture!CO104</f>
        <v>0.301510192589251</v>
      </c>
      <c r="CP100" s="0" t="n">
        <f aca="false">Picture!CP104</f>
        <v>20.4212168004464</v>
      </c>
      <c r="CQ100" s="0" t="n">
        <f aca="false">Picture!CQ104</f>
        <v>0.9857144299882</v>
      </c>
      <c r="CR100" s="0" t="n">
        <f aca="false">Picture!CR104</f>
        <v>-2.32649823952219</v>
      </c>
      <c r="CS100" s="0" t="n">
        <f aca="false">Picture!CS104</f>
        <v>-70.2400018253083</v>
      </c>
      <c r="CT100" s="0" t="n">
        <f aca="false">Picture!CT104</f>
        <v>0.785587407803113</v>
      </c>
      <c r="CU100" s="0" t="n">
        <f aca="false">Picture!CU104</f>
        <v>-0.405428811244334</v>
      </c>
      <c r="CV100" s="0" t="n">
        <f aca="false">Picture!CV104</f>
        <v>-34.0405785211379</v>
      </c>
      <c r="CW100" s="0" t="n">
        <f aca="false">Picture!CW104</f>
        <v>0.868710066820718</v>
      </c>
      <c r="CX100" s="0" t="n">
        <f aca="false">Picture!CX104</f>
        <v>-0.132496895268414</v>
      </c>
      <c r="CY100" s="0" t="n">
        <f aca="false">Picture!CY104</f>
        <v>-13.2337169322059</v>
      </c>
      <c r="CZ100" s="0" t="n">
        <f aca="false">Picture!CZ104</f>
        <v>0.825600516815827</v>
      </c>
      <c r="DA100" s="0" t="n">
        <f aca="false">Picture!DA104</f>
        <v>-1.48024302622448</v>
      </c>
      <c r="DB100" s="0" t="n">
        <f aca="false">Picture!DB104</f>
        <v>-64.1952933316866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.999865953194136</v>
      </c>
      <c r="DJ100" s="0" t="n">
        <f aca="false">Picture!DJ104</f>
        <v>-0.000134046805863597</v>
      </c>
      <c r="DK100" s="0" t="n">
        <f aca="false">Picture!DK104</f>
        <v>0</v>
      </c>
      <c r="DL100" s="0" t="n">
        <f aca="false">Picture!DL104</f>
        <v>0.945468207281131</v>
      </c>
      <c r="DM100" s="0" t="n">
        <f aca="false">Picture!DM104</f>
        <v>-0.00419117413199455</v>
      </c>
      <c r="DN100" s="0" t="n">
        <f aca="false">Picture!DN104</f>
        <v>0</v>
      </c>
      <c r="DO100" s="0" t="n">
        <f aca="false">Picture!DO104</f>
        <v>0.801438060164891</v>
      </c>
      <c r="DP100" s="0" t="n">
        <f aca="false">Picture!DP104</f>
        <v>0.66339760771168</v>
      </c>
      <c r="DQ100" s="0" t="n">
        <f aca="false">Picture!DQ104</f>
        <v>0</v>
      </c>
      <c r="DR100" s="0" t="n">
        <f aca="false">Picture!DR104</f>
        <v>0.982566284761095</v>
      </c>
      <c r="DS100" s="0" t="n">
        <f aca="false">Picture!DS104</f>
        <v>0.187093177881098</v>
      </c>
      <c r="DT100" s="0" t="n">
        <f aca="false">Picture!DT104</f>
        <v>0</v>
      </c>
      <c r="DU100" s="0" t="n">
        <f aca="false">Picture!DU104</f>
        <v>0.924032391542297</v>
      </c>
      <c r="DV100" s="0" t="n">
        <f aca="false">Picture!DV104</f>
        <v>0.587727837024968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.999865953194136</v>
      </c>
      <c r="EE100" s="0" t="n">
        <f aca="false">Picture!EE104</f>
        <v>-0.000134046805863597</v>
      </c>
      <c r="EF100" s="0" t="n">
        <f aca="false">Picture!EF104</f>
        <v>0</v>
      </c>
      <c r="EG100" s="0" t="n">
        <f aca="false">Picture!EG104</f>
        <v>0.945468207281131</v>
      </c>
      <c r="EH100" s="0" t="n">
        <f aca="false">Picture!EH104</f>
        <v>-0.00419117413199455</v>
      </c>
      <c r="EI100" s="0" t="n">
        <f aca="false">Picture!EI104</f>
        <v>0</v>
      </c>
      <c r="EJ100" s="0" t="n">
        <f aca="false">Picture!EJ104</f>
        <v>0.801438060164891</v>
      </c>
      <c r="EK100" s="0" t="n">
        <f aca="false">Picture!EK104</f>
        <v>0.66339760771168</v>
      </c>
      <c r="EL100" s="0" t="n">
        <f aca="false">Picture!EL104</f>
        <v>0</v>
      </c>
      <c r="EM100" s="0" t="n">
        <f aca="false">Picture!EM104</f>
        <v>0.982566284761095</v>
      </c>
      <c r="EN100" s="0" t="n">
        <f aca="false">Picture!EN104</f>
        <v>0.187093177881098</v>
      </c>
      <c r="EO100" s="0" t="n">
        <f aca="false">Picture!EO104</f>
        <v>0</v>
      </c>
      <c r="EP100" s="0" t="n">
        <f aca="false">Picture!EP104</f>
        <v>0.924032391542297</v>
      </c>
      <c r="EQ100" s="0" t="n">
        <f aca="false">Picture!EQ104</f>
        <v>0.587727837024968</v>
      </c>
      <c r="ER100" s="0" t="n">
        <f aca="false">Picture!ER104</f>
        <v>0</v>
      </c>
      <c r="ES100" s="0" t="n">
        <f aca="false">Picture!ES104</f>
        <v>1.88137430724761</v>
      </c>
      <c r="ET100" s="0" t="n">
        <f aca="false">Picture!ET104</f>
        <v>1.35148243164085</v>
      </c>
      <c r="EU100" s="0" t="n">
        <f aca="false">Picture!EU104</f>
        <v>255.048717267709</v>
      </c>
      <c r="EV100" s="0" t="n">
        <f aca="false">Picture!EV104</f>
        <v>2.76597996596779</v>
      </c>
      <c r="EW100" s="0" t="n">
        <f aca="false">Picture!EW104</f>
        <v>1.86995563731888</v>
      </c>
      <c r="EX100" s="0" t="n">
        <f aca="false">Picture!EX104</f>
        <v>208.694739364781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3.09805317336061</v>
      </c>
      <c r="FC100" s="0" t="n">
        <f aca="false">Picture!FC104</f>
        <v>2.51562392873151</v>
      </c>
      <c r="FD100" s="0" t="n">
        <f aca="false">Picture!FD104</f>
        <v>431.919233439846</v>
      </c>
      <c r="FE100" s="0" t="n">
        <f aca="false">Picture!FE104</f>
        <v>3.96402455512598</v>
      </c>
      <c r="FF100" s="0" t="n">
        <f aca="false">Picture!FF104</f>
        <v>3.22661386627694</v>
      </c>
      <c r="FG100" s="0" t="n">
        <f aca="false">Picture!FG104</f>
        <v>437.559953370502</v>
      </c>
      <c r="FH100" s="0" t="n">
        <f aca="false">Picture!FH104</f>
        <v>3.5102086826434</v>
      </c>
      <c r="FI100" s="0" t="n">
        <f aca="false">Picture!FI104</f>
        <v>2.56600645295713</v>
      </c>
      <c r="FJ100" s="0" t="n">
        <f aca="false">Picture!FJ104</f>
        <v>271.764498354314</v>
      </c>
      <c r="FK100" s="0" t="n">
        <f aca="false">Picture!FK104</f>
        <v>4.10035421065069</v>
      </c>
      <c r="FL100" s="0" t="n">
        <f aca="false">Picture!FL104</f>
        <v>3.37666577543799</v>
      </c>
      <c r="FM100" s="0" t="n">
        <f aca="false">Picture!FM104</f>
        <v>466.591092400906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7021697.35</v>
      </c>
      <c r="C101" s="0" t="n">
        <f aca="false">Picture!C105</f>
        <v>-1505245.58459209</v>
      </c>
      <c r="D101" s="0" t="n">
        <f aca="false">Picture!D105</f>
        <v>-17.6528164447496</v>
      </c>
      <c r="E101" s="0" t="n">
        <f aca="false">Picture!E105</f>
        <v>5603984.09</v>
      </c>
      <c r="F101" s="0" t="n">
        <f aca="false">Picture!F105</f>
        <v>-1520262.38148258</v>
      </c>
      <c r="G101" s="0" t="n">
        <f aca="false">Picture!G105</f>
        <v>-21.3392726875466</v>
      </c>
      <c r="H101" s="0" t="n">
        <f aca="false">Picture!H105</f>
        <v>1417713.26</v>
      </c>
      <c r="I101" s="0" t="n">
        <f aca="false">Picture!I105</f>
        <v>15016.7968904923</v>
      </c>
      <c r="J101" s="0" t="n">
        <f aca="false">Picture!J105</f>
        <v>1.07056639019414</v>
      </c>
      <c r="K101" s="0" t="n">
        <f aca="false">Picture!K105</f>
        <v>3694639.35</v>
      </c>
      <c r="L101" s="0" t="n">
        <f aca="false">Picture!L105</f>
        <v>-1915195.70773125</v>
      </c>
      <c r="M101" s="0" t="n">
        <f aca="false">Picture!M105</f>
        <v>-34.1399646874074</v>
      </c>
      <c r="N101" s="0" t="n">
        <f aca="false">Picture!N105</f>
        <v>3017550.33</v>
      </c>
      <c r="O101" s="0" t="n">
        <f aca="false">Picture!O105</f>
        <v>-1446433.09444991</v>
      </c>
      <c r="P101" s="0" t="n">
        <f aca="false">Picture!P105</f>
        <v>-32.4022953698165</v>
      </c>
      <c r="Q101" s="0" t="n">
        <f aca="false">Picture!Q105</f>
        <v>3154333.31</v>
      </c>
      <c r="R101" s="0" t="n">
        <f aca="false">Picture!R105</f>
        <v>-490360.587695188</v>
      </c>
      <c r="S101" s="0" t="n">
        <f aca="false">Picture!S105</f>
        <v>-13.4540952260841</v>
      </c>
      <c r="T101" s="0" t="n">
        <f aca="false">Picture!T105</f>
        <v>2614578.02</v>
      </c>
      <c r="U101" s="0" t="n">
        <f aca="false">Picture!U105</f>
        <v>-330096.667398357</v>
      </c>
      <c r="V101" s="0" t="n">
        <f aca="false">Picture!V105</f>
        <v>-11.2099536431306</v>
      </c>
      <c r="W101" s="0" t="n">
        <f aca="false">Picture!W105</f>
        <v>6161153.02999997</v>
      </c>
      <c r="X101" s="0" t="n">
        <f aca="false">Picture!X105</f>
        <v>-1637154.42391455</v>
      </c>
      <c r="Y101" s="0" t="n">
        <f aca="false">Picture!Y105</f>
        <v>-20.9937147719503</v>
      </c>
      <c r="Z101" s="0" t="n">
        <f aca="false">Picture!Z105</f>
        <v>5367531.13</v>
      </c>
      <c r="AA101" s="0" t="n">
        <f aca="false">Picture!AA105</f>
        <v>-1521649.73259306</v>
      </c>
      <c r="AB101" s="0" t="n">
        <f aca="false">Picture!AB105</f>
        <v>-22.0875277183581</v>
      </c>
      <c r="AC101" s="0" t="n">
        <f aca="false">Picture!AC105</f>
        <v>793621.899999976</v>
      </c>
      <c r="AD101" s="0" t="n">
        <f aca="false">Picture!AD105</f>
        <v>-115504.691321492</v>
      </c>
      <c r="AE101" s="0" t="n">
        <f aca="false">Picture!AE105</f>
        <v>-12.7050173676693</v>
      </c>
      <c r="AF101" s="0" t="n">
        <f aca="false">Picture!AF105</f>
        <v>4540144</v>
      </c>
      <c r="AG101" s="0" t="n">
        <f aca="false">Picture!AG105</f>
        <v>-1473982.99929512</v>
      </c>
      <c r="AH101" s="0" t="n">
        <f aca="false">Picture!AH105</f>
        <v>-24.5086776429542</v>
      </c>
      <c r="AI101" s="0" t="n">
        <f aca="false">Picture!AI105</f>
        <v>3868154</v>
      </c>
      <c r="AJ101" s="0" t="n">
        <f aca="false">Picture!AJ105</f>
        <v>-1926607.54468918</v>
      </c>
      <c r="AK101" s="0" t="n">
        <f aca="false">Picture!AK105</f>
        <v>-33.2473999116476</v>
      </c>
      <c r="AL101" s="0" t="n">
        <f aca="false">Picture!AL105</f>
        <v>3637640</v>
      </c>
      <c r="AM101" s="0" t="n">
        <f aca="false">Picture!AM105</f>
        <v>-588409.376133442</v>
      </c>
      <c r="AN101" s="0" t="n">
        <f aca="false">Picture!AN105</f>
        <v>-13.9233909441872</v>
      </c>
      <c r="AO101" s="0" t="n">
        <f aca="false">Picture!AO105</f>
        <v>3334094</v>
      </c>
      <c r="AP101" s="0" t="n">
        <f aca="false">Picture!AP105</f>
        <v>-321313.576129437</v>
      </c>
      <c r="AQ101" s="0" t="n">
        <f aca="false">Picture!AQ105</f>
        <v>-8.79008891450793</v>
      </c>
      <c r="AR101" s="0" t="n">
        <f aca="false">Picture!AR105</f>
        <v>2276834.59882426</v>
      </c>
      <c r="AS101" s="0" t="n">
        <f aca="false">Picture!AS105</f>
        <v>-487158.978851978</v>
      </c>
      <c r="AT101" s="0" t="n">
        <f aca="false">Picture!AT105</f>
        <v>-17.6251849058761</v>
      </c>
      <c r="AU101" s="0" t="n">
        <f aca="false">Picture!AU105</f>
        <v>1483212.69882429</v>
      </c>
      <c r="AV101" s="0" t="n">
        <f aca="false">Picture!AV105</f>
        <v>-371654.287530486</v>
      </c>
      <c r="AW101" s="0" t="n">
        <f aca="false">Picture!AW105</f>
        <v>-20.0367083065546</v>
      </c>
      <c r="AX101" s="0" t="n">
        <f aca="false">Picture!AX105</f>
        <v>793621.899999976</v>
      </c>
      <c r="AY101" s="0" t="n">
        <f aca="false">Picture!AY105</f>
        <v>-115504.691321492</v>
      </c>
      <c r="AZ101" s="0" t="n">
        <f aca="false">Picture!AZ105</f>
        <v>-12.7050173676693</v>
      </c>
      <c r="BA101" s="0" t="n">
        <f aca="false">Picture!BA105</f>
        <v>1000944.15151173</v>
      </c>
      <c r="BB101" s="0" t="n">
        <f aca="false">Picture!BB105</f>
        <v>-277658.047295827</v>
      </c>
      <c r="BC101" s="0" t="n">
        <f aca="false">Picture!BC105</f>
        <v>-21.7157492420063</v>
      </c>
      <c r="BD101" s="0" t="n">
        <f aca="false">Picture!BD105</f>
        <v>819862.737005055</v>
      </c>
      <c r="BE101" s="0" t="n">
        <f aca="false">Picture!BE105</f>
        <v>-317004.29935785</v>
      </c>
      <c r="BF101" s="0" t="n">
        <f aca="false">Picture!BF105</f>
        <v>-27.8840259430882</v>
      </c>
      <c r="BG101" s="0" t="n">
        <f aca="false">Picture!BG105</f>
        <v>853846.189658701</v>
      </c>
      <c r="BH101" s="0" t="n">
        <f aca="false">Picture!BH105</f>
        <v>-137020.294173623</v>
      </c>
      <c r="BI101" s="0" t="n">
        <f aca="false">Picture!BI105</f>
        <v>-13.828330699377</v>
      </c>
      <c r="BJ101" s="0" t="n">
        <f aca="false">Picture!BJ105</f>
        <v>662220.89887023</v>
      </c>
      <c r="BK101" s="0" t="n">
        <f aca="false">Picture!BK105</f>
        <v>55180.6907644407</v>
      </c>
      <c r="BL101" s="0" t="n">
        <f aca="false">Picture!BL105</f>
        <v>9.09012121892663</v>
      </c>
      <c r="BM101" s="0" t="n">
        <f aca="false">Picture!BM105</f>
        <v>3884318.43117571</v>
      </c>
      <c r="BN101" s="0" t="n">
        <f aca="false">Picture!BN105</f>
        <v>-1149995.44506257</v>
      </c>
      <c r="BO101" s="0" t="n">
        <f aca="false">Picture!BO105</f>
        <v>-22.8431415548104</v>
      </c>
      <c r="BP101" s="0" t="n">
        <f aca="false">Picture!BP105</f>
        <v>3884318.43117571</v>
      </c>
      <c r="BQ101" s="0" t="n">
        <f aca="false">Picture!BQ105</f>
        <v>-1149995.44506257</v>
      </c>
      <c r="BR101" s="0" t="n">
        <f aca="false">Picture!BR105</f>
        <v>-22.843141554810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539199.84848827</v>
      </c>
      <c r="BW101" s="0" t="n">
        <f aca="false">Picture!BW105</f>
        <v>-1196324.95199929</v>
      </c>
      <c r="BX101" s="0" t="n">
        <f aca="false">Picture!BX105</f>
        <v>-25.2627745055018</v>
      </c>
      <c r="BY101" s="0" t="n">
        <f aca="false">Picture!BY105</f>
        <v>3048291.26299495</v>
      </c>
      <c r="BZ101" s="0" t="n">
        <f aca="false">Picture!BZ105</f>
        <v>-1609603.24533133</v>
      </c>
      <c r="CA101" s="0" t="n">
        <f aca="false">Picture!CA105</f>
        <v>-34.556455549907</v>
      </c>
      <c r="CB101" s="0" t="n">
        <f aca="false">Picture!CB105</f>
        <v>2783793.8103413</v>
      </c>
      <c r="CC101" s="0" t="n">
        <f aca="false">Picture!CC105</f>
        <v>-451389.081959819</v>
      </c>
      <c r="CD101" s="0" t="n">
        <f aca="false">Picture!CD105</f>
        <v>-13.9525058392836</v>
      </c>
      <c r="CE101" s="0" t="n">
        <f aca="false">Picture!CE105</f>
        <v>2671873.10112977</v>
      </c>
      <c r="CF101" s="0" t="n">
        <f aca="false">Picture!CF105</f>
        <v>-376494.266893877</v>
      </c>
      <c r="CG101" s="0" t="n">
        <f aca="false">Picture!CG105</f>
        <v>-12.3506855126182</v>
      </c>
      <c r="CH101" s="0" t="n">
        <f aca="false">Picture!CH105</f>
        <v>1.13967260930054</v>
      </c>
      <c r="CI101" s="0" t="n">
        <f aca="false">Picture!CI105</f>
        <v>0.0462375293189463</v>
      </c>
      <c r="CJ101" s="0" t="n">
        <f aca="false">Picture!CJ105</f>
        <v>4.22864879364622</v>
      </c>
      <c r="CK101" s="0" t="n">
        <f aca="false">Picture!CK105</f>
        <v>1.04405246178796</v>
      </c>
      <c r="CL101" s="0" t="n">
        <f aca="false">Picture!CL105</f>
        <v>0.00993148085016871</v>
      </c>
      <c r="CM101" s="0" t="n">
        <f aca="false">Picture!CM105</f>
        <v>0.960379011086533</v>
      </c>
      <c r="CN101" s="0" t="n">
        <f aca="false">Picture!CN105</f>
        <v>1.78638374268659</v>
      </c>
      <c r="CO101" s="0" t="n">
        <f aca="false">Picture!CO105</f>
        <v>0.243478193008842</v>
      </c>
      <c r="CP101" s="0" t="n">
        <f aca="false">Picture!CP105</f>
        <v>15.7804988814574</v>
      </c>
      <c r="CQ101" s="0" t="n">
        <f aca="false">Picture!CQ105</f>
        <v>0.813771402404858</v>
      </c>
      <c r="CR101" s="0" t="n">
        <f aca="false">Picture!CR105</f>
        <v>-0.119004885556595</v>
      </c>
      <c r="CS101" s="0" t="n">
        <f aca="false">Picture!CS105</f>
        <v>-12.758137947168</v>
      </c>
      <c r="CT101" s="0" t="n">
        <f aca="false">Picture!CT105</f>
        <v>0.780100877576229</v>
      </c>
      <c r="CU101" s="0" t="n">
        <f aca="false">Picture!CU105</f>
        <v>0.00975279853558353</v>
      </c>
      <c r="CV101" s="0" t="n">
        <f aca="false">Picture!CV105</f>
        <v>1.26602490496623</v>
      </c>
      <c r="CW101" s="0" t="n">
        <f aca="false">Picture!CW105</f>
        <v>0.867137295059434</v>
      </c>
      <c r="CX101" s="0" t="n">
        <f aca="false">Picture!CX105</f>
        <v>0.00470205748777941</v>
      </c>
      <c r="CY101" s="0" t="n">
        <f aca="false">Picture!CY105</f>
        <v>0.545207023430411</v>
      </c>
      <c r="CZ101" s="0" t="n">
        <f aca="false">Picture!CZ105</f>
        <v>0.784194452825865</v>
      </c>
      <c r="DA101" s="0" t="n">
        <f aca="false">Picture!DA105</f>
        <v>-0.0213722660887885</v>
      </c>
      <c r="DB101" s="0" t="n">
        <f aca="false">Picture!DB105</f>
        <v>-2.65307212760521</v>
      </c>
      <c r="DC101" s="0" t="n">
        <f aca="false">Picture!DC105</f>
        <v>0.999655830809306</v>
      </c>
      <c r="DD101" s="0" t="n">
        <f aca="false">Picture!DD105</f>
        <v>-0.000344169190693688</v>
      </c>
      <c r="DE101" s="0" t="n">
        <f aca="false">Picture!DE105</f>
        <v>0</v>
      </c>
      <c r="DF101" s="0" t="n">
        <f aca="false">Picture!DF105</f>
        <v>0.999655830809306</v>
      </c>
      <c r="DG101" s="0" t="n">
        <f aca="false">Picture!DG105</f>
        <v>-0.000344169190693688</v>
      </c>
      <c r="DH101" s="0" t="n">
        <f aca="false">Picture!DH105</f>
        <v>0</v>
      </c>
      <c r="DI101" s="0" t="n">
        <f aca="false">Picture!DI105</f>
        <v>0.999539161511951</v>
      </c>
      <c r="DJ101" s="0" t="n">
        <f aca="false">Picture!DJ105</f>
        <v>-4.09732120774109E-005</v>
      </c>
      <c r="DK101" s="0" t="n">
        <f aca="false">Picture!DK105</f>
        <v>0</v>
      </c>
      <c r="DL101" s="0" t="n">
        <f aca="false">Picture!DL105</f>
        <v>0.945251439812631</v>
      </c>
      <c r="DM101" s="0" t="n">
        <f aca="false">Picture!DM105</f>
        <v>-0.0109542291653568</v>
      </c>
      <c r="DN101" s="0" t="n">
        <f aca="false">Picture!DN105</f>
        <v>0</v>
      </c>
      <c r="DO101" s="0" t="n">
        <f aca="false">Picture!DO105</f>
        <v>0.769654093206541</v>
      </c>
      <c r="DP101" s="0" t="n">
        <f aca="false">Picture!DP105</f>
        <v>-0.103856800792815</v>
      </c>
      <c r="DQ101" s="0" t="n">
        <f aca="false">Picture!DQ105</f>
        <v>0</v>
      </c>
      <c r="DR101" s="0" t="n">
        <f aca="false">Picture!DR105</f>
        <v>0.967102622599343</v>
      </c>
      <c r="DS101" s="0" t="n">
        <f aca="false">Picture!DS105</f>
        <v>0.0277712263544869</v>
      </c>
      <c r="DT101" s="0" t="n">
        <f aca="false">Picture!DT105</f>
        <v>0</v>
      </c>
      <c r="DU101" s="0" t="n">
        <f aca="false">Picture!DU105</f>
        <v>0.913812415537654</v>
      </c>
      <c r="DV101" s="0" t="n">
        <f aca="false">Picture!DV105</f>
        <v>0.0447605930818686</v>
      </c>
      <c r="DW101" s="0" t="n">
        <f aca="false">Picture!DW105</f>
        <v>0</v>
      </c>
      <c r="DX101" s="0" t="n">
        <f aca="false">Picture!DX105</f>
        <v>0.999655830809306</v>
      </c>
      <c r="DY101" s="0" t="n">
        <f aca="false">Picture!DY105</f>
        <v>-0.000344169190693688</v>
      </c>
      <c r="DZ101" s="0" t="n">
        <f aca="false">Picture!DZ105</f>
        <v>0</v>
      </c>
      <c r="EA101" s="0" t="n">
        <f aca="false">Picture!EA105</f>
        <v>0.999655830809306</v>
      </c>
      <c r="EB101" s="0" t="n">
        <f aca="false">Picture!EB105</f>
        <v>-0.000344169190693688</v>
      </c>
      <c r="EC101" s="0" t="n">
        <f aca="false">Picture!EC105</f>
        <v>0</v>
      </c>
      <c r="ED101" s="0" t="n">
        <f aca="false">Picture!ED105</f>
        <v>0.999539161511951</v>
      </c>
      <c r="EE101" s="0" t="n">
        <f aca="false">Picture!EE105</f>
        <v>-4.09732120774109E-005</v>
      </c>
      <c r="EF101" s="0" t="n">
        <f aca="false">Picture!EF105</f>
        <v>0</v>
      </c>
      <c r="EG101" s="0" t="n">
        <f aca="false">Picture!EG105</f>
        <v>0.945251439812631</v>
      </c>
      <c r="EH101" s="0" t="n">
        <f aca="false">Picture!EH105</f>
        <v>-0.0109542291653568</v>
      </c>
      <c r="EI101" s="0" t="n">
        <f aca="false">Picture!EI105</f>
        <v>0</v>
      </c>
      <c r="EJ101" s="0" t="n">
        <f aca="false">Picture!EJ105</f>
        <v>0.769654093206541</v>
      </c>
      <c r="EK101" s="0" t="n">
        <f aca="false">Picture!EK105</f>
        <v>-0.103856800792815</v>
      </c>
      <c r="EL101" s="0" t="n">
        <f aca="false">Picture!EL105</f>
        <v>0</v>
      </c>
      <c r="EM101" s="0" t="n">
        <f aca="false">Picture!EM105</f>
        <v>0.967102622599343</v>
      </c>
      <c r="EN101" s="0" t="n">
        <f aca="false">Picture!EN105</f>
        <v>0.0277712263544869</v>
      </c>
      <c r="EO101" s="0" t="n">
        <f aca="false">Picture!EO105</f>
        <v>0</v>
      </c>
      <c r="EP101" s="0" t="n">
        <f aca="false">Picture!EP105</f>
        <v>0.913812415537654</v>
      </c>
      <c r="EQ101" s="0" t="n">
        <f aca="false">Picture!EQ105</f>
        <v>0.0447605930818686</v>
      </c>
      <c r="ER101" s="0" t="n">
        <f aca="false">Picture!ER105</f>
        <v>0</v>
      </c>
      <c r="ES101" s="0" t="n">
        <f aca="false">Picture!ES105</f>
        <v>1.70601695581292</v>
      </c>
      <c r="ET101" s="0" t="n">
        <f aca="false">Picture!ET105</f>
        <v>-0.115374351641111</v>
      </c>
      <c r="EU101" s="0" t="n">
        <f aca="false">Picture!EU105</f>
        <v>-6.33440772276346</v>
      </c>
      <c r="EV101" s="0" t="n">
        <f aca="false">Picture!EV105</f>
        <v>2.61885462162961</v>
      </c>
      <c r="EW101" s="0" t="n">
        <f aca="false">Picture!EW105</f>
        <v>-0.095255831180721</v>
      </c>
      <c r="EX101" s="0" t="n">
        <f aca="false">Picture!EX105</f>
        <v>-3.50965197757844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3.53586145954598</v>
      </c>
      <c r="FC101" s="0" t="n">
        <f aca="false">Picture!FC105</f>
        <v>-0.167811821247672</v>
      </c>
      <c r="FD101" s="0" t="n">
        <f aca="false">Picture!FD105</f>
        <v>-4.5309563918044</v>
      </c>
      <c r="FE101" s="0" t="n">
        <f aca="false">Picture!FE105</f>
        <v>3.71805074850737</v>
      </c>
      <c r="FF101" s="0" t="n">
        <f aca="false">Picture!FF105</f>
        <v>-0.379081422047885</v>
      </c>
      <c r="FG101" s="0" t="n">
        <f aca="false">Picture!FG105</f>
        <v>-9.25236009646502</v>
      </c>
      <c r="FH101" s="0" t="n">
        <f aca="false">Picture!FH105</f>
        <v>3.26029892041099</v>
      </c>
      <c r="FI101" s="0" t="n">
        <f aca="false">Picture!FI105</f>
        <v>-0.00470493741309497</v>
      </c>
      <c r="FJ101" s="0" t="n">
        <f aca="false">Picture!FJ105</f>
        <v>-0.144102047592388</v>
      </c>
      <c r="FK101" s="0" t="n">
        <f aca="false">Picture!FK105</f>
        <v>4.03471576582387</v>
      </c>
      <c r="FL101" s="0" t="n">
        <f aca="false">Picture!FL105</f>
        <v>-0.98697361705208</v>
      </c>
      <c r="FM101" s="0" t="n">
        <f aca="false">Picture!FM105</f>
        <v>-19.6542147831301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7377568.23</v>
      </c>
      <c r="C102" s="0" t="n">
        <f aca="false">Picture!C106</f>
        <v>-758868.228453036</v>
      </c>
      <c r="D102" s="0" t="n">
        <f aca="false">Picture!D106</f>
        <v>-9.32678860491362</v>
      </c>
      <c r="E102" s="0" t="n">
        <f aca="false">Picture!E106</f>
        <v>6353860.8</v>
      </c>
      <c r="F102" s="0" t="n">
        <f aca="false">Picture!F106</f>
        <v>-284601.347118082</v>
      </c>
      <c r="G102" s="0" t="n">
        <f aca="false">Picture!G106</f>
        <v>-4.28715779062828</v>
      </c>
      <c r="H102" s="0" t="n">
        <f aca="false">Picture!H106</f>
        <v>1023707.43</v>
      </c>
      <c r="I102" s="0" t="n">
        <f aca="false">Picture!I106</f>
        <v>-474266.881334953</v>
      </c>
      <c r="J102" s="0" t="n">
        <f aca="false">Picture!J106</f>
        <v>-31.6605483649649</v>
      </c>
      <c r="K102" s="0" t="n">
        <f aca="false">Picture!K106</f>
        <v>2985942.3</v>
      </c>
      <c r="L102" s="0" t="n">
        <f aca="false">Picture!L106</f>
        <v>-2022824.62449668</v>
      </c>
      <c r="M102" s="0" t="n">
        <f aca="false">Picture!M106</f>
        <v>-40.3856808469871</v>
      </c>
      <c r="N102" s="0" t="n">
        <f aca="false">Picture!N106</f>
        <v>2394017.06</v>
      </c>
      <c r="O102" s="0" t="n">
        <f aca="false">Picture!O106</f>
        <v>-785754.64</v>
      </c>
      <c r="P102" s="0" t="n">
        <f aca="false">Picture!P106</f>
        <v>-24.7110394749409</v>
      </c>
      <c r="Q102" s="0" t="n">
        <f aca="false">Picture!Q106</f>
        <v>3292652.71</v>
      </c>
      <c r="R102" s="0" t="n">
        <f aca="false">Picture!R106</f>
        <v>-476070.200637355</v>
      </c>
      <c r="S102" s="0" t="n">
        <f aca="false">Picture!S106</f>
        <v>-12.6321359231168</v>
      </c>
      <c r="T102" s="0" t="n">
        <f aca="false">Picture!T106</f>
        <v>1935903.13</v>
      </c>
      <c r="U102" s="0" t="n">
        <f aca="false">Picture!U106</f>
        <v>-1135559.40690928</v>
      </c>
      <c r="V102" s="0" t="n">
        <f aca="false">Picture!V106</f>
        <v>-36.9712927722036</v>
      </c>
      <c r="W102" s="0" t="n">
        <f aca="false">Picture!W106</f>
        <v>6570164.25</v>
      </c>
      <c r="X102" s="0" t="n">
        <f aca="false">Picture!X106</f>
        <v>-1506630.87510924</v>
      </c>
      <c r="Y102" s="0" t="n">
        <f aca="false">Picture!Y106</f>
        <v>-18.6538206277563</v>
      </c>
      <c r="Z102" s="0" t="n">
        <f aca="false">Picture!Z106</f>
        <v>6192333.75</v>
      </c>
      <c r="AA102" s="0" t="n">
        <f aca="false">Picture!AA106</f>
        <v>-1011125.54255331</v>
      </c>
      <c r="AB102" s="0" t="n">
        <f aca="false">Picture!AB106</f>
        <v>-14.0366662944646</v>
      </c>
      <c r="AC102" s="0" t="n">
        <f aca="false">Picture!AC106</f>
        <v>377830.5</v>
      </c>
      <c r="AD102" s="0" t="n">
        <f aca="false">Picture!AD106</f>
        <v>-495505.332555935</v>
      </c>
      <c r="AE102" s="0" t="n">
        <f aca="false">Picture!AE106</f>
        <v>-56.737089454554</v>
      </c>
      <c r="AF102" s="0" t="n">
        <f aca="false">Picture!AF106</f>
        <v>3558385</v>
      </c>
      <c r="AG102" s="0" t="n">
        <f aca="false">Picture!AG106</f>
        <v>-2596284.60542095</v>
      </c>
      <c r="AH102" s="0" t="n">
        <f aca="false">Picture!AH106</f>
        <v>-42.1839801625448</v>
      </c>
      <c r="AI102" s="0" t="n">
        <f aca="false">Picture!AI106</f>
        <v>3064461</v>
      </c>
      <c r="AJ102" s="0" t="n">
        <f aca="false">Picture!AJ106</f>
        <v>-1203655</v>
      </c>
      <c r="AK102" s="0" t="n">
        <f aca="false">Picture!AK106</f>
        <v>-28.2010845066067</v>
      </c>
      <c r="AL102" s="0" t="n">
        <f aca="false">Picture!AL106</f>
        <v>3769315.75</v>
      </c>
      <c r="AM102" s="0" t="n">
        <f aca="false">Picture!AM106</f>
        <v>-852600.390348434</v>
      </c>
      <c r="AN102" s="0" t="n">
        <f aca="false">Picture!AN106</f>
        <v>-18.4469030691708</v>
      </c>
      <c r="AO102" s="0" t="n">
        <f aca="false">Picture!AO106</f>
        <v>2465392</v>
      </c>
      <c r="AP102" s="0" t="n">
        <f aca="false">Picture!AP106</f>
        <v>-1547561.76600361</v>
      </c>
      <c r="AQ102" s="0" t="n">
        <f aca="false">Picture!AQ106</f>
        <v>-38.5641563856038</v>
      </c>
      <c r="AR102" s="0" t="n">
        <f aca="false">Picture!AR106</f>
        <v>2629229.77710509</v>
      </c>
      <c r="AS102" s="0" t="n">
        <f aca="false">Picture!AS106</f>
        <v>-18627.0916232709</v>
      </c>
      <c r="AT102" s="0" t="n">
        <f aca="false">Picture!AT106</f>
        <v>-0.703478040798201</v>
      </c>
      <c r="AU102" s="0" t="n">
        <f aca="false">Picture!AU106</f>
        <v>2251399.27710509</v>
      </c>
      <c r="AV102" s="0" t="n">
        <f aca="false">Picture!AV106</f>
        <v>476878.240932664</v>
      </c>
      <c r="AW102" s="0" t="n">
        <f aca="false">Picture!AW106</f>
        <v>26.8736313186386</v>
      </c>
      <c r="AX102" s="0" t="n">
        <f aca="false">Picture!AX106</f>
        <v>377830.5</v>
      </c>
      <c r="AY102" s="0" t="n">
        <f aca="false">Picture!AY106</f>
        <v>-495505.332555935</v>
      </c>
      <c r="AZ102" s="0" t="n">
        <f aca="false">Picture!AZ106</f>
        <v>-56.737089454554</v>
      </c>
      <c r="BA102" s="0" t="n">
        <f aca="false">Picture!BA106</f>
        <v>1036292.60119921</v>
      </c>
      <c r="BB102" s="0" t="n">
        <f aca="false">Picture!BB106</f>
        <v>-76091.2396805426</v>
      </c>
      <c r="BC102" s="0" t="n">
        <f aca="false">Picture!BC106</f>
        <v>-6.84037621585407</v>
      </c>
      <c r="BD102" s="0" t="n">
        <f aca="false">Picture!BD106</f>
        <v>854592.105629265</v>
      </c>
      <c r="BE102" s="0" t="n">
        <f aca="false">Picture!BE106</f>
        <v>105897.1120767</v>
      </c>
      <c r="BF102" s="0" t="n">
        <f aca="false">Picture!BF106</f>
        <v>14.144226018424</v>
      </c>
      <c r="BG102" s="0" t="n">
        <f aca="false">Picture!BG106</f>
        <v>1219310.67460096</v>
      </c>
      <c r="BH102" s="0" t="n">
        <f aca="false">Picture!BH106</f>
        <v>190473.61595761</v>
      </c>
      <c r="BI102" s="0" t="n">
        <f aca="false">Picture!BI106</f>
        <v>18.5134870830541</v>
      </c>
      <c r="BJ102" s="0" t="n">
        <f aca="false">Picture!BJ106</f>
        <v>668333.174300671</v>
      </c>
      <c r="BK102" s="0" t="n">
        <f aca="false">Picture!BK106</f>
        <v>31214.3084077002</v>
      </c>
      <c r="BL102" s="0" t="n">
        <f aca="false">Picture!BL106</f>
        <v>4.89929118076749</v>
      </c>
      <c r="BM102" s="0" t="n">
        <f aca="false">Picture!BM106</f>
        <v>3940934.47289491</v>
      </c>
      <c r="BN102" s="0" t="n">
        <f aca="false">Picture!BN106</f>
        <v>-1488003.78348597</v>
      </c>
      <c r="BO102" s="0" t="n">
        <f aca="false">Picture!BO106</f>
        <v>-27.4087439056256</v>
      </c>
      <c r="BP102" s="0" t="n">
        <f aca="false">Picture!BP106</f>
        <v>3940934.47289491</v>
      </c>
      <c r="BQ102" s="0" t="n">
        <f aca="false">Picture!BQ106</f>
        <v>-1488003.78348597</v>
      </c>
      <c r="BR102" s="0" t="n">
        <f aca="false">Picture!BR106</f>
        <v>-27.4087439056256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522092.39880079</v>
      </c>
      <c r="BW102" s="0" t="n">
        <f aca="false">Picture!BW106</f>
        <v>-2520193.3657404</v>
      </c>
      <c r="BX102" s="0" t="n">
        <f aca="false">Picture!BX106</f>
        <v>-49.9811689266628</v>
      </c>
      <c r="BY102" s="0" t="n">
        <f aca="false">Picture!BY106</f>
        <v>2209868.89437073</v>
      </c>
      <c r="BZ102" s="0" t="n">
        <f aca="false">Picture!BZ106</f>
        <v>-1309552.1120767</v>
      </c>
      <c r="CA102" s="0" t="n">
        <f aca="false">Picture!CA106</f>
        <v>-37.2093054419364</v>
      </c>
      <c r="CB102" s="0" t="n">
        <f aca="false">Picture!CB106</f>
        <v>2550005.07539904</v>
      </c>
      <c r="CC102" s="0" t="n">
        <f aca="false">Picture!CC106</f>
        <v>-1043074.00630604</v>
      </c>
      <c r="CD102" s="0" t="n">
        <f aca="false">Picture!CD106</f>
        <v>-29.0300876375662</v>
      </c>
      <c r="CE102" s="0" t="n">
        <f aca="false">Picture!CE106</f>
        <v>1797058.82569933</v>
      </c>
      <c r="CF102" s="0" t="n">
        <f aca="false">Picture!CF106</f>
        <v>-1578776.07441131</v>
      </c>
      <c r="CG102" s="0" t="n">
        <f aca="false">Picture!CG106</f>
        <v>-46.7669812395022</v>
      </c>
      <c r="CH102" s="0" t="n">
        <f aca="false">Picture!CH106</f>
        <v>1.12288946657612</v>
      </c>
      <c r="CI102" s="0" t="n">
        <f aca="false">Picture!CI106</f>
        <v>0.115505184516226</v>
      </c>
      <c r="CJ102" s="0" t="n">
        <f aca="false">Picture!CJ106</f>
        <v>11.4658513710419</v>
      </c>
      <c r="CK102" s="0" t="n">
        <f aca="false">Picture!CK106</f>
        <v>1.02608500389696</v>
      </c>
      <c r="CL102" s="0" t="n">
        <f aca="false">Picture!CL106</f>
        <v>0.104519145396068</v>
      </c>
      <c r="CM102" s="0" t="n">
        <f aca="false">Picture!CM106</f>
        <v>11.3414732579275</v>
      </c>
      <c r="CN102" s="0" t="n">
        <f aca="false">Picture!CN106</f>
        <v>2.70943565964103</v>
      </c>
      <c r="CO102" s="0" t="n">
        <f aca="false">Picture!CO106</f>
        <v>0.994202807061364</v>
      </c>
      <c r="CP102" s="0" t="n">
        <f aca="false">Picture!CP106</f>
        <v>57.9631392650921</v>
      </c>
      <c r="CQ102" s="0" t="n">
        <f aca="false">Picture!CQ106</f>
        <v>0.839128509141085</v>
      </c>
      <c r="CR102" s="0" t="n">
        <f aca="false">Picture!CR106</f>
        <v>0.0253127813098093</v>
      </c>
      <c r="CS102" s="0" t="n">
        <f aca="false">Picture!CS106</f>
        <v>3.1103824175609</v>
      </c>
      <c r="CT102" s="0" t="n">
        <f aca="false">Picture!CT106</f>
        <v>0.781219620677176</v>
      </c>
      <c r="CU102" s="0" t="n">
        <f aca="false">Picture!CU106</f>
        <v>0.0362136976891412</v>
      </c>
      <c r="CV102" s="0" t="n">
        <f aca="false">Picture!CV106</f>
        <v>4.86086037328361</v>
      </c>
      <c r="CW102" s="0" t="n">
        <f aca="false">Picture!CW106</f>
        <v>0.873541228272001</v>
      </c>
      <c r="CX102" s="0" t="n">
        <f aca="false">Picture!CX106</f>
        <v>0.0581385259734606</v>
      </c>
      <c r="CY102" s="0" t="n">
        <f aca="false">Picture!CY106</f>
        <v>7.13003842268044</v>
      </c>
      <c r="CZ102" s="0" t="n">
        <f aca="false">Picture!CZ106</f>
        <v>0.785231366857684</v>
      </c>
      <c r="DA102" s="0" t="n">
        <f aca="false">Picture!DA106</f>
        <v>0.0198443935689114</v>
      </c>
      <c r="DB102" s="0" t="n">
        <f aca="false">Picture!DB106</f>
        <v>2.59272685079059</v>
      </c>
      <c r="DC102" s="0" t="n">
        <f aca="false">Picture!DC106</f>
        <v>0.999725700495222</v>
      </c>
      <c r="DD102" s="0" t="n">
        <f aca="false">Picture!DD106</f>
        <v>-0.000274299504777975</v>
      </c>
      <c r="DE102" s="0" t="n">
        <f aca="false">Picture!DE106</f>
        <v>0</v>
      </c>
      <c r="DF102" s="0" t="n">
        <f aca="false">Picture!DF106</f>
        <v>0.999725700495222</v>
      </c>
      <c r="DG102" s="0" t="n">
        <f aca="false">Picture!DG106</f>
        <v>-0.000274299504777975</v>
      </c>
      <c r="DH102" s="0" t="n">
        <f aca="false">Picture!DH106</f>
        <v>0</v>
      </c>
      <c r="DI102" s="0" t="n">
        <f aca="false">Picture!DI106</f>
        <v>0.99885232036205</v>
      </c>
      <c r="DJ102" s="0" t="n">
        <f aca="false">Picture!DJ106</f>
        <v>-0.00105065703569474</v>
      </c>
      <c r="DK102" s="0" t="n">
        <f aca="false">Picture!DK106</f>
        <v>0</v>
      </c>
      <c r="DL102" s="0" t="n">
        <f aca="false">Picture!DL106</f>
        <v>0.944952974960753</v>
      </c>
      <c r="DM102" s="0" t="n">
        <f aca="false">Picture!DM106</f>
        <v>-0.0194436049125302</v>
      </c>
      <c r="DN102" s="0" t="n">
        <f aca="false">Picture!DN106</f>
        <v>0</v>
      </c>
      <c r="DO102" s="0" t="n">
        <f aca="false">Picture!DO106</f>
        <v>0.764192423912195</v>
      </c>
      <c r="DP102" s="0" t="n">
        <f aca="false">Picture!DP106</f>
        <v>0.259110220916014</v>
      </c>
      <c r="DQ102" s="0" t="n">
        <f aca="false">Picture!DQ106</f>
        <v>0</v>
      </c>
      <c r="DR102" s="0" t="n">
        <f aca="false">Picture!DR106</f>
        <v>0.971771604871147</v>
      </c>
      <c r="DS102" s="0" t="n">
        <f aca="false">Picture!DS106</f>
        <v>0.0104752457445235</v>
      </c>
      <c r="DT102" s="0" t="n">
        <f aca="false">Picture!DT106</f>
        <v>0</v>
      </c>
      <c r="DU102" s="0" t="n">
        <f aca="false">Picture!DU106</f>
        <v>0.854238208308101</v>
      </c>
      <c r="DV102" s="0" t="n">
        <f aca="false">Picture!DV106</f>
        <v>0.000695811615845199</v>
      </c>
      <c r="DW102" s="0" t="n">
        <f aca="false">Picture!DW106</f>
        <v>0</v>
      </c>
      <c r="DX102" s="0" t="n">
        <f aca="false">Picture!DX106</f>
        <v>0.999725700495222</v>
      </c>
      <c r="DY102" s="0" t="n">
        <f aca="false">Picture!DY106</f>
        <v>-0.000274299504777975</v>
      </c>
      <c r="DZ102" s="0" t="n">
        <f aca="false">Picture!DZ106</f>
        <v>0</v>
      </c>
      <c r="EA102" s="0" t="n">
        <f aca="false">Picture!EA106</f>
        <v>0.999725700495222</v>
      </c>
      <c r="EB102" s="0" t="n">
        <f aca="false">Picture!EB106</f>
        <v>-0.000274299504777975</v>
      </c>
      <c r="EC102" s="0" t="n">
        <f aca="false">Picture!EC106</f>
        <v>0</v>
      </c>
      <c r="ED102" s="0" t="n">
        <f aca="false">Picture!ED106</f>
        <v>0.99885232036205</v>
      </c>
      <c r="EE102" s="0" t="n">
        <f aca="false">Picture!EE106</f>
        <v>-0.00105065703569474</v>
      </c>
      <c r="EF102" s="0" t="n">
        <f aca="false">Picture!EF106</f>
        <v>0</v>
      </c>
      <c r="EG102" s="0" t="n">
        <f aca="false">Picture!EG106</f>
        <v>0.944952974960753</v>
      </c>
      <c r="EH102" s="0" t="n">
        <f aca="false">Picture!EH106</f>
        <v>-0.0194436049125302</v>
      </c>
      <c r="EI102" s="0" t="n">
        <f aca="false">Picture!EI106</f>
        <v>0</v>
      </c>
      <c r="EJ102" s="0" t="n">
        <f aca="false">Picture!EJ106</f>
        <v>0.764192423912195</v>
      </c>
      <c r="EK102" s="0" t="n">
        <f aca="false">Picture!EK106</f>
        <v>0.259110220916014</v>
      </c>
      <c r="EL102" s="0" t="n">
        <f aca="false">Picture!EL106</f>
        <v>0</v>
      </c>
      <c r="EM102" s="0" t="n">
        <f aca="false">Picture!EM106</f>
        <v>0.971771604871147</v>
      </c>
      <c r="EN102" s="0" t="n">
        <f aca="false">Picture!EN106</f>
        <v>0.0104752457445235</v>
      </c>
      <c r="EO102" s="0" t="n">
        <f aca="false">Picture!EO106</f>
        <v>0</v>
      </c>
      <c r="EP102" s="0" t="n">
        <f aca="false">Picture!EP106</f>
        <v>0.854238208308101</v>
      </c>
      <c r="EQ102" s="0" t="n">
        <f aca="false">Picture!EQ106</f>
        <v>0.000695811615845199</v>
      </c>
      <c r="ER102" s="0" t="n">
        <f aca="false">Picture!ER106</f>
        <v>0</v>
      </c>
      <c r="ES102" s="0" t="n">
        <f aca="false">Picture!ES106</f>
        <v>1.49889313867199</v>
      </c>
      <c r="ET102" s="0" t="n">
        <f aca="false">Picture!ET106</f>
        <v>-0.551420955151417</v>
      </c>
      <c r="EU102" s="0" t="n">
        <f aca="false">Picture!EU106</f>
        <v>-26.8944625027248</v>
      </c>
      <c r="EV102" s="0" t="n">
        <f aca="false">Picture!EV106</f>
        <v>1.7504378334714</v>
      </c>
      <c r="EW102" s="0" t="n">
        <f aca="false">Picture!EW106</f>
        <v>-1.3089444706634</v>
      </c>
      <c r="EX102" s="0" t="n">
        <f aca="false">Picture!EX106</f>
        <v>-42.7845996524967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2.43376474548038</v>
      </c>
      <c r="FC102" s="0" t="n">
        <f aca="false">Picture!FC106</f>
        <v>-2.09910024162102</v>
      </c>
      <c r="FD102" s="0" t="n">
        <f aca="false">Picture!FD106</f>
        <v>-46.3084660053667</v>
      </c>
      <c r="FE102" s="0" t="n">
        <f aca="false">Picture!FE106</f>
        <v>2.58587562395458</v>
      </c>
      <c r="FF102" s="0" t="n">
        <f aca="false">Picture!FF106</f>
        <v>-2.11486504715335</v>
      </c>
      <c r="FG102" s="0" t="n">
        <f aca="false">Picture!FG106</f>
        <v>-44.9900387007499</v>
      </c>
      <c r="FH102" s="0" t="n">
        <f aca="false">Picture!FH106</f>
        <v>2.09134975073812</v>
      </c>
      <c r="FI102" s="0" t="n">
        <f aca="false">Picture!FI106</f>
        <v>-1.40101966919997</v>
      </c>
      <c r="FJ102" s="0" t="n">
        <f aca="false">Picture!FJ106</f>
        <v>-40.1165942297367</v>
      </c>
      <c r="FK102" s="0" t="n">
        <f aca="false">Picture!FK106</f>
        <v>2.68886671319246</v>
      </c>
      <c r="FL102" s="0" t="n">
        <f aca="false">Picture!FL106</f>
        <v>-2.60972838550886</v>
      </c>
      <c r="FM102" s="0" t="n">
        <f aca="false">Picture!FM106</f>
        <v>-49.2532140481635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7566958.17</v>
      </c>
      <c r="C103" s="0" t="n">
        <f aca="false">Picture!C107</f>
        <v>1026315.09520028</v>
      </c>
      <c r="D103" s="0" t="n">
        <f aca="false">Picture!D107</f>
        <v>15.6913484417847</v>
      </c>
      <c r="E103" s="0" t="n">
        <f aca="false">Picture!E107</f>
        <v>6223034.68</v>
      </c>
      <c r="F103" s="0" t="n">
        <f aca="false">Picture!F107</f>
        <v>541453.355187703</v>
      </c>
      <c r="G103" s="0" t="n">
        <f aca="false">Picture!G107</f>
        <v>9.5299763258355</v>
      </c>
      <c r="H103" s="0" t="n">
        <f aca="false">Picture!H107</f>
        <v>1343923.49</v>
      </c>
      <c r="I103" s="0" t="n">
        <f aca="false">Picture!I107</f>
        <v>484861.740012581</v>
      </c>
      <c r="J103" s="0" t="n">
        <f aca="false">Picture!J107</f>
        <v>56.4408484046324</v>
      </c>
      <c r="K103" s="0" t="n">
        <f aca="false">Picture!K107</f>
        <v>3522363.71</v>
      </c>
      <c r="L103" s="0" t="n">
        <f aca="false">Picture!L107</f>
        <v>531244.482066643</v>
      </c>
      <c r="M103" s="0" t="n">
        <f aca="false">Picture!M107</f>
        <v>17.7607257211774</v>
      </c>
      <c r="N103" s="0" t="n">
        <f aca="false">Picture!N107</f>
        <v>565007.35</v>
      </c>
      <c r="O103" s="0" t="n">
        <f aca="false">Picture!O107</f>
        <v>-1175158.07</v>
      </c>
      <c r="P103" s="0" t="n">
        <f aca="false">Picture!P107</f>
        <v>-67.531399974607</v>
      </c>
      <c r="Q103" s="0" t="n">
        <f aca="false">Picture!Q107</f>
        <v>3503681.28</v>
      </c>
      <c r="R103" s="0" t="n">
        <f aca="false">Picture!R107</f>
        <v>662283.024903615</v>
      </c>
      <c r="S103" s="0" t="n">
        <f aca="false">Picture!S107</f>
        <v>23.3083491100106</v>
      </c>
      <c r="T103" s="0" t="n">
        <f aca="false">Picture!T107</f>
        <v>2593898.21</v>
      </c>
      <c r="U103" s="0" t="n">
        <f aca="false">Picture!U107</f>
        <v>813284.39912166</v>
      </c>
      <c r="V103" s="0" t="n">
        <f aca="false">Picture!V107</f>
        <v>45.6743845382443</v>
      </c>
      <c r="W103" s="0" t="n">
        <f aca="false">Picture!W107</f>
        <v>6721580.77999997</v>
      </c>
      <c r="X103" s="0" t="n">
        <f aca="false">Picture!X107</f>
        <v>64995.9818633497</v>
      </c>
      <c r="Y103" s="0" t="n">
        <f aca="false">Picture!Y107</f>
        <v>0.97641634313055</v>
      </c>
      <c r="Z103" s="0" t="n">
        <f aca="false">Picture!Z107</f>
        <v>6171636</v>
      </c>
      <c r="AA103" s="0" t="n">
        <f aca="false">Picture!AA107</f>
        <v>-119903.162126958</v>
      </c>
      <c r="AB103" s="0" t="n">
        <f aca="false">Picture!AB107</f>
        <v>-1.90578424511345</v>
      </c>
      <c r="AC103" s="0" t="n">
        <f aca="false">Picture!AC107</f>
        <v>549944.779999971</v>
      </c>
      <c r="AD103" s="0" t="n">
        <f aca="false">Picture!AD107</f>
        <v>184899.143990308</v>
      </c>
      <c r="AE103" s="0" t="n">
        <f aca="false">Picture!AE107</f>
        <v>50.6509668247105</v>
      </c>
      <c r="AF103" s="0" t="n">
        <f aca="false">Picture!AF107</f>
        <v>4520596</v>
      </c>
      <c r="AG103" s="0" t="n">
        <f aca="false">Picture!AG107</f>
        <v>809851.026452899</v>
      </c>
      <c r="AH103" s="0" t="n">
        <f aca="false">Picture!AH107</f>
        <v>21.8244862480744</v>
      </c>
      <c r="AI103" s="0" t="n">
        <f aca="false">Picture!AI107</f>
        <v>737992</v>
      </c>
      <c r="AJ103" s="0" t="n">
        <f aca="false">Picture!AJ107</f>
        <v>-1965739</v>
      </c>
      <c r="AK103" s="0" t="n">
        <f aca="false">Picture!AK107</f>
        <v>-72.7046810500009</v>
      </c>
      <c r="AL103" s="0" t="n">
        <f aca="false">Picture!AL107</f>
        <v>4106362</v>
      </c>
      <c r="AM103" s="0" t="n">
        <f aca="false">Picture!AM107</f>
        <v>353553.073520958</v>
      </c>
      <c r="AN103" s="0" t="n">
        <f aca="false">Picture!AN107</f>
        <v>9.42102516934346</v>
      </c>
      <c r="AO103" s="0" t="n">
        <f aca="false">Picture!AO107</f>
        <v>3378325</v>
      </c>
      <c r="AP103" s="0" t="n">
        <f aca="false">Picture!AP107</f>
        <v>742290.461690784</v>
      </c>
      <c r="AQ103" s="0" t="n">
        <f aca="false">Picture!AQ107</f>
        <v>28.159360239904</v>
      </c>
      <c r="AR103" s="0" t="n">
        <f aca="false">Picture!AR107</f>
        <v>2717700.79077464</v>
      </c>
      <c r="AS103" s="0" t="n">
        <f aca="false">Picture!AS107</f>
        <v>-90608.6648959434</v>
      </c>
      <c r="AT103" s="0" t="n">
        <f aca="false">Picture!AT107</f>
        <v>-3.22644873459315</v>
      </c>
      <c r="AU103" s="0" t="n">
        <f aca="false">Picture!AU107</f>
        <v>2167756.01077467</v>
      </c>
      <c r="AV103" s="0" t="n">
        <f aca="false">Picture!AV107</f>
        <v>-275507.808886251</v>
      </c>
      <c r="AW103" s="0" t="n">
        <f aca="false">Picture!AW107</f>
        <v>-11.276220221052</v>
      </c>
      <c r="AX103" s="0" t="n">
        <f aca="false">Picture!AX107</f>
        <v>549944.779999971</v>
      </c>
      <c r="AY103" s="0" t="n">
        <f aca="false">Picture!AY107</f>
        <v>184899.143990308</v>
      </c>
      <c r="AZ103" s="0" t="n">
        <f aca="false">Picture!AZ107</f>
        <v>50.6509668247105</v>
      </c>
      <c r="BA103" s="0" t="n">
        <f aca="false">Picture!BA107</f>
        <v>1100054.18641859</v>
      </c>
      <c r="BB103" s="0" t="n">
        <f aca="false">Picture!BB107</f>
        <v>-101835.276939592</v>
      </c>
      <c r="BC103" s="0" t="n">
        <f aca="false">Picture!BC107</f>
        <v>-8.47293199950814</v>
      </c>
      <c r="BD103" s="0" t="n">
        <f aca="false">Picture!BD107</f>
        <v>159589.613336742</v>
      </c>
      <c r="BE103" s="0" t="n">
        <f aca="false">Picture!BE107</f>
        <v>-623873.842851877</v>
      </c>
      <c r="BF103" s="0" t="n">
        <f aca="false">Picture!BF107</f>
        <v>-79.6302415797272</v>
      </c>
      <c r="BG103" s="0" t="n">
        <f aca="false">Picture!BG107</f>
        <v>1228733.21232831</v>
      </c>
      <c r="BH103" s="0" t="n">
        <f aca="false">Picture!BH107</f>
        <v>-61354.0777477711</v>
      </c>
      <c r="BI103" s="0" t="n">
        <f aca="false">Picture!BI107</f>
        <v>-4.7558082479948</v>
      </c>
      <c r="BJ103" s="0" t="n">
        <f aca="false">Picture!BJ107</f>
        <v>789310.369603396</v>
      </c>
      <c r="BK103" s="0" t="n">
        <f aca="false">Picture!BK107</f>
        <v>40538.743857523</v>
      </c>
      <c r="BL103" s="0" t="n">
        <f aca="false">Picture!BL107</f>
        <v>5.41403312620736</v>
      </c>
      <c r="BM103" s="0" t="n">
        <f aca="false">Picture!BM107</f>
        <v>4003879.98922533</v>
      </c>
      <c r="BN103" s="0" t="n">
        <f aca="false">Picture!BN107</f>
        <v>155604.646759293</v>
      </c>
      <c r="BO103" s="0" t="n">
        <f aca="false">Picture!BO107</f>
        <v>4.0434904707099</v>
      </c>
      <c r="BP103" s="0" t="n">
        <f aca="false">Picture!BP107</f>
        <v>4003879.98922533</v>
      </c>
      <c r="BQ103" s="0" t="n">
        <f aca="false">Picture!BQ107</f>
        <v>155604.646759293</v>
      </c>
      <c r="BR103" s="0" t="n">
        <f aca="false">Picture!BR107</f>
        <v>4.0434904707099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3420541.81358141</v>
      </c>
      <c r="BW103" s="0" t="n">
        <f aca="false">Picture!BW107</f>
        <v>911686.303392491</v>
      </c>
      <c r="BX103" s="0" t="n">
        <f aca="false">Picture!BX107</f>
        <v>36.3387329278218</v>
      </c>
      <c r="BY103" s="0" t="n">
        <f aca="false">Picture!BY107</f>
        <v>578402.386663258</v>
      </c>
      <c r="BZ103" s="0" t="n">
        <f aca="false">Picture!BZ107</f>
        <v>-1341865.15714812</v>
      </c>
      <c r="CA103" s="0" t="n">
        <f aca="false">Picture!CA107</f>
        <v>-69.879072917348</v>
      </c>
      <c r="CB103" s="0" t="n">
        <f aca="false">Picture!CB107</f>
        <v>2877628.78767169</v>
      </c>
      <c r="CC103" s="0" t="n">
        <f aca="false">Picture!CC107</f>
        <v>414907.15126873</v>
      </c>
      <c r="CD103" s="0" t="n">
        <f aca="false">Picture!CD107</f>
        <v>16.8475050178526</v>
      </c>
      <c r="CE103" s="0" t="n">
        <f aca="false">Picture!CE107</f>
        <v>2589014.6303966</v>
      </c>
      <c r="CF103" s="0" t="n">
        <f aca="false">Picture!CF107</f>
        <v>701751.717833261</v>
      </c>
      <c r="CG103" s="0" t="n">
        <f aca="false">Picture!CG107</f>
        <v>37.1835695578905</v>
      </c>
      <c r="CH103" s="0" t="n">
        <f aca="false">Picture!CH107</f>
        <v>1.1257706211782</v>
      </c>
      <c r="CI103" s="0" t="n">
        <f aca="false">Picture!CI107</f>
        <v>0.143188219969902</v>
      </c>
      <c r="CJ103" s="0" t="n">
        <f aca="false">Picture!CJ107</f>
        <v>14.5726424362803</v>
      </c>
      <c r="CK103" s="0" t="n">
        <f aca="false">Picture!CK107</f>
        <v>1.00832820989443</v>
      </c>
      <c r="CL103" s="0" t="n">
        <f aca="false">Picture!CL107</f>
        <v>0.105277115654469</v>
      </c>
      <c r="CM103" s="0" t="n">
        <f aca="false">Picture!CM107</f>
        <v>11.657935672297</v>
      </c>
      <c r="CN103" s="0" t="n">
        <f aca="false">Picture!CN107</f>
        <v>2.44374260630325</v>
      </c>
      <c r="CO103" s="0" t="n">
        <f aca="false">Picture!CO107</f>
        <v>0.0904430041552153</v>
      </c>
      <c r="CP103" s="0" t="n">
        <f aca="false">Picture!CP107</f>
        <v>3.84324223199889</v>
      </c>
      <c r="CQ103" s="0" t="n">
        <f aca="false">Picture!CQ107</f>
        <v>0.779181265036734</v>
      </c>
      <c r="CR103" s="0" t="n">
        <f aca="false">Picture!CR107</f>
        <v>-0.0268884727803992</v>
      </c>
      <c r="CS103" s="0" t="n">
        <f aca="false">Picture!CS107</f>
        <v>-3.33575018623254</v>
      </c>
      <c r="CT103" s="0" t="n">
        <f aca="false">Picture!CT107</f>
        <v>0.765600914373056</v>
      </c>
      <c r="CU103" s="0" t="n">
        <f aca="false">Picture!CU107</f>
        <v>0.121984585677634</v>
      </c>
      <c r="CV103" s="0" t="n">
        <f aca="false">Picture!CV107</f>
        <v>18.9529973431363</v>
      </c>
      <c r="CW103" s="0" t="n">
        <f aca="false">Picture!CW107</f>
        <v>0.853232442731547</v>
      </c>
      <c r="CX103" s="0" t="n">
        <f aca="false">Picture!CX107</f>
        <v>0.0960933741666463</v>
      </c>
      <c r="CY103" s="0" t="n">
        <f aca="false">Picture!CY107</f>
        <v>12.6916412263316</v>
      </c>
      <c r="CZ103" s="0" t="n">
        <f aca="false">Picture!CZ107</f>
        <v>0.767806001494824</v>
      </c>
      <c r="DA103" s="0" t="n">
        <f aca="false">Picture!DA107</f>
        <v>0.0923164413237164</v>
      </c>
      <c r="DB103" s="0" t="n">
        <f aca="false">Picture!DB107</f>
        <v>13.6665977932112</v>
      </c>
      <c r="DC103" s="0" t="n">
        <f aca="false">Picture!DC107</f>
        <v>0.999769628357426</v>
      </c>
      <c r="DD103" s="0" t="n">
        <f aca="false">Picture!DD107</f>
        <v>-0.000230371642574445</v>
      </c>
      <c r="DE103" s="0" t="n">
        <f aca="false">Picture!DE107</f>
        <v>0</v>
      </c>
      <c r="DF103" s="0" t="n">
        <f aca="false">Picture!DF107</f>
        <v>0.999769628357426</v>
      </c>
      <c r="DG103" s="0" t="n">
        <f aca="false">Picture!DG107</f>
        <v>-0.000230371642574445</v>
      </c>
      <c r="DH103" s="0" t="n">
        <f aca="false">Picture!DH107</f>
        <v>0</v>
      </c>
      <c r="DI103" s="0" t="n">
        <f aca="false">Picture!DI107</f>
        <v>0.999563470338363</v>
      </c>
      <c r="DJ103" s="0" t="n">
        <f aca="false">Picture!DJ107</f>
        <v>-8.91667800396734E-005</v>
      </c>
      <c r="DK103" s="0" t="n">
        <f aca="false">Picture!DK107</f>
        <v>0</v>
      </c>
      <c r="DL103" s="0" t="n">
        <f aca="false">Picture!DL107</f>
        <v>0.99600408059606</v>
      </c>
      <c r="DM103" s="0" t="n">
        <f aca="false">Picture!DM107</f>
        <v>-0.00301427250005804</v>
      </c>
      <c r="DN103" s="0" t="n">
        <f aca="false">Picture!DN107</f>
        <v>0</v>
      </c>
      <c r="DO103" s="0" t="n">
        <f aca="false">Picture!DO107</f>
        <v>0.0985694255466978</v>
      </c>
      <c r="DP103" s="0" t="n">
        <f aca="false">Picture!DP107</f>
        <v>-0.554362100084141</v>
      </c>
      <c r="DQ103" s="0" t="n">
        <f aca="false">Picture!DQ107</f>
        <v>0</v>
      </c>
      <c r="DR103" s="0" t="n">
        <f aca="false">Picture!DR107</f>
        <v>0.980848082744628</v>
      </c>
      <c r="DS103" s="0" t="n">
        <f aca="false">Picture!DS107</f>
        <v>0.0108644786267674</v>
      </c>
      <c r="DT103" s="0" t="n">
        <f aca="false">Picture!DT107</f>
        <v>0</v>
      </c>
      <c r="DU103" s="0" t="n">
        <f aca="false">Picture!DU107</f>
        <v>0.962015953200735</v>
      </c>
      <c r="DV103" s="0" t="n">
        <f aca="false">Picture!DV107</f>
        <v>0.0558076608534515</v>
      </c>
      <c r="DW103" s="0" t="n">
        <f aca="false">Picture!DW107</f>
        <v>0</v>
      </c>
      <c r="DX103" s="0" t="n">
        <f aca="false">Picture!DX107</f>
        <v>0.999769628357426</v>
      </c>
      <c r="DY103" s="0" t="n">
        <f aca="false">Picture!DY107</f>
        <v>-0.000230371642574445</v>
      </c>
      <c r="DZ103" s="0" t="n">
        <f aca="false">Picture!DZ107</f>
        <v>0</v>
      </c>
      <c r="EA103" s="0" t="n">
        <f aca="false">Picture!EA107</f>
        <v>0.999769628357426</v>
      </c>
      <c r="EB103" s="0" t="n">
        <f aca="false">Picture!EB107</f>
        <v>-0.000230371642574445</v>
      </c>
      <c r="EC103" s="0" t="n">
        <f aca="false">Picture!EC107</f>
        <v>0</v>
      </c>
      <c r="ED103" s="0" t="n">
        <f aca="false">Picture!ED107</f>
        <v>0.999563470338363</v>
      </c>
      <c r="EE103" s="0" t="n">
        <f aca="false">Picture!EE107</f>
        <v>-8.91667800396734E-005</v>
      </c>
      <c r="EF103" s="0" t="n">
        <f aca="false">Picture!EF107</f>
        <v>0</v>
      </c>
      <c r="EG103" s="0" t="n">
        <f aca="false">Picture!EG107</f>
        <v>0.99600408059606</v>
      </c>
      <c r="EH103" s="0" t="n">
        <f aca="false">Picture!EH107</f>
        <v>-0.00301427250005804</v>
      </c>
      <c r="EI103" s="0" t="n">
        <f aca="false">Picture!EI107</f>
        <v>0</v>
      </c>
      <c r="EJ103" s="0" t="n">
        <f aca="false">Picture!EJ107</f>
        <v>0.0985694255466978</v>
      </c>
      <c r="EK103" s="0" t="n">
        <f aca="false">Picture!EK107</f>
        <v>-0.554362100084141</v>
      </c>
      <c r="EL103" s="0" t="n">
        <f aca="false">Picture!EL107</f>
        <v>0</v>
      </c>
      <c r="EM103" s="0" t="n">
        <f aca="false">Picture!EM107</f>
        <v>0.980848082744628</v>
      </c>
      <c r="EN103" s="0" t="n">
        <f aca="false">Picture!EN107</f>
        <v>0.0108644786267674</v>
      </c>
      <c r="EO103" s="0" t="n">
        <f aca="false">Picture!EO107</f>
        <v>0</v>
      </c>
      <c r="EP103" s="0" t="n">
        <f aca="false">Picture!EP107</f>
        <v>0.962015953200735</v>
      </c>
      <c r="EQ103" s="0" t="n">
        <f aca="false">Picture!EQ107</f>
        <v>0.0558076608534515</v>
      </c>
      <c r="ER103" s="0" t="n">
        <f aca="false">Picture!ER107</f>
        <v>0</v>
      </c>
      <c r="ES103" s="0" t="n">
        <f aca="false">Picture!ES107</f>
        <v>1.47326004496767</v>
      </c>
      <c r="ET103" s="0" t="n">
        <f aca="false">Picture!ET107</f>
        <v>0.10294263400873</v>
      </c>
      <c r="EU103" s="0" t="n">
        <f aca="false">Picture!EU107</f>
        <v>7.51232037084687</v>
      </c>
      <c r="EV103" s="0" t="n">
        <f aca="false">Picture!EV107</f>
        <v>1.84701597842393</v>
      </c>
      <c r="EW103" s="0" t="n">
        <f aca="false">Picture!EW107</f>
        <v>0.271960795476021</v>
      </c>
      <c r="EX103" s="0" t="n">
        <f aca="false">Picture!EX107</f>
        <v>17.266747122282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3.10943029517259</v>
      </c>
      <c r="FC103" s="0" t="n">
        <f aca="false">Picture!FC107</f>
        <v>1.02200413272088</v>
      </c>
      <c r="FD103" s="0" t="n">
        <f aca="false">Picture!FD107</f>
        <v>48.9600135853681</v>
      </c>
      <c r="FE103" s="0" t="n">
        <f aca="false">Picture!FE107</f>
        <v>3.62431097218589</v>
      </c>
      <c r="FF103" s="0" t="n">
        <f aca="false">Picture!FF107</f>
        <v>1.17331274292187</v>
      </c>
      <c r="FG103" s="0" t="n">
        <f aca="false">Picture!FG107</f>
        <v>47.8708115294797</v>
      </c>
      <c r="FH103" s="0" t="n">
        <f aca="false">Picture!FH107</f>
        <v>2.34194759187708</v>
      </c>
      <c r="FI103" s="0" t="n">
        <f aca="false">Picture!FI107</f>
        <v>0.43299022492425</v>
      </c>
      <c r="FJ103" s="0" t="n">
        <f aca="false">Picture!FJ107</f>
        <v>22.6820269755637</v>
      </c>
      <c r="FK103" s="0" t="n">
        <f aca="false">Picture!FK107</f>
        <v>3.28009706967046</v>
      </c>
      <c r="FL103" s="0" t="n">
        <f aca="false">Picture!FL107</f>
        <v>0.759618398108369</v>
      </c>
      <c r="FM103" s="0" t="n">
        <f aca="false">Picture!FM107</f>
        <v>30.1378625686838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9178111.16</v>
      </c>
      <c r="C104" s="0" t="n">
        <f aca="false">Picture!C108</f>
        <v>785656.276453886</v>
      </c>
      <c r="D104" s="0" t="n">
        <f aca="false">Picture!D108</f>
        <v>9.3614596367293</v>
      </c>
      <c r="E104" s="0" t="n">
        <f aca="false">Picture!E108</f>
        <v>7696324.62</v>
      </c>
      <c r="F104" s="0" t="n">
        <f aca="false">Picture!F108</f>
        <v>228862.820842381</v>
      </c>
      <c r="G104" s="0" t="n">
        <f aca="false">Picture!G108</f>
        <v>3.06480069128975</v>
      </c>
      <c r="H104" s="0" t="n">
        <f aca="false">Picture!H108</f>
        <v>1481786.54</v>
      </c>
      <c r="I104" s="0" t="n">
        <f aca="false">Picture!I108</f>
        <v>556793.455611506</v>
      </c>
      <c r="J104" s="0" t="n">
        <f aca="false">Picture!J108</f>
        <v>60.1943371262713</v>
      </c>
      <c r="K104" s="0" t="n">
        <f aca="false">Picture!K108</f>
        <v>4897676.72</v>
      </c>
      <c r="L104" s="0" t="n">
        <f aca="false">Picture!L108</f>
        <v>-295996.044880569</v>
      </c>
      <c r="M104" s="0" t="n">
        <f aca="false">Picture!M108</f>
        <v>-5.69916624093231</v>
      </c>
      <c r="N104" s="0" t="n">
        <f aca="false">Picture!N108</f>
        <v>4236961.78</v>
      </c>
      <c r="O104" s="0" t="n">
        <f aca="false">Picture!O108</f>
        <v>1427264.87</v>
      </c>
      <c r="P104" s="0" t="n">
        <f aca="false">Picture!P108</f>
        <v>50.7978232427924</v>
      </c>
      <c r="Q104" s="0" t="n">
        <f aca="false">Picture!Q108</f>
        <v>3941049.8</v>
      </c>
      <c r="R104" s="0" t="n">
        <f aca="false">Picture!R108</f>
        <v>190792.328386479</v>
      </c>
      <c r="S104" s="0" t="n">
        <f aca="false">Picture!S108</f>
        <v>5.08744612418282</v>
      </c>
      <c r="T104" s="0" t="n">
        <f aca="false">Picture!T108</f>
        <v>3267984.22</v>
      </c>
      <c r="U104" s="0" t="n">
        <f aca="false">Picture!U108</f>
        <v>280414.798836291</v>
      </c>
      <c r="V104" s="0" t="n">
        <f aca="false">Picture!V108</f>
        <v>9.3860513114726</v>
      </c>
      <c r="W104" s="0" t="n">
        <f aca="false">Picture!W108</f>
        <v>8788268.38999999</v>
      </c>
      <c r="X104" s="0" t="n">
        <f aca="false">Picture!X108</f>
        <v>-588581.512213349</v>
      </c>
      <c r="Y104" s="0" t="n">
        <f aca="false">Picture!Y108</f>
        <v>-6.27696420814435</v>
      </c>
      <c r="Z104" s="0" t="n">
        <f aca="false">Picture!Z108</f>
        <v>8243810</v>
      </c>
      <c r="AA104" s="0" t="n">
        <f aca="false">Picture!AA108</f>
        <v>-788579.648504734</v>
      </c>
      <c r="AB104" s="0" t="n">
        <f aca="false">Picture!AB108</f>
        <v>-8.73057606228579</v>
      </c>
      <c r="AC104" s="0" t="n">
        <f aca="false">Picture!AC108</f>
        <v>544458.389999986</v>
      </c>
      <c r="AD104" s="0" t="n">
        <f aca="false">Picture!AD108</f>
        <v>199998.136291385</v>
      </c>
      <c r="AE104" s="0" t="n">
        <f aca="false">Picture!AE108</f>
        <v>58.0613101622386</v>
      </c>
      <c r="AF104" s="0" t="n">
        <f aca="false">Picture!AF108</f>
        <v>6040240</v>
      </c>
      <c r="AG104" s="0" t="n">
        <f aca="false">Picture!AG108</f>
        <v>-515345.627341747</v>
      </c>
      <c r="AH104" s="0" t="n">
        <f aca="false">Picture!AH108</f>
        <v>-7.86116842395234</v>
      </c>
      <c r="AI104" s="0" t="n">
        <f aca="false">Picture!AI108</f>
        <v>5344507</v>
      </c>
      <c r="AJ104" s="0" t="n">
        <f aca="false">Picture!AJ108</f>
        <v>1388590</v>
      </c>
      <c r="AK104" s="0" t="n">
        <f aca="false">Picture!AK108</f>
        <v>35.10159591316</v>
      </c>
      <c r="AL104" s="0" t="n">
        <f aca="false">Picture!AL108</f>
        <v>4692605</v>
      </c>
      <c r="AM104" s="0" t="n">
        <f aca="false">Picture!AM108</f>
        <v>-290589.261284351</v>
      </c>
      <c r="AN104" s="0" t="n">
        <f aca="false">Picture!AN108</f>
        <v>-5.8313853734744</v>
      </c>
      <c r="AO104" s="0" t="n">
        <f aca="false">Picture!AO108</f>
        <v>4132230</v>
      </c>
      <c r="AP104" s="0" t="n">
        <f aca="false">Picture!AP108</f>
        <v>42243.2644228935</v>
      </c>
      <c r="AQ104" s="0" t="n">
        <f aca="false">Picture!AQ108</f>
        <v>1.03284600058569</v>
      </c>
      <c r="AR104" s="0" t="n">
        <f aca="false">Picture!AR108</f>
        <v>2791281.18563771</v>
      </c>
      <c r="AS104" s="0" t="n">
        <f aca="false">Picture!AS108</f>
        <v>-121033.289546181</v>
      </c>
      <c r="AT104" s="0" t="n">
        <f aca="false">Picture!AT108</f>
        <v>-4.15591415616399</v>
      </c>
      <c r="AU104" s="0" t="n">
        <f aca="false">Picture!AU108</f>
        <v>2246822.79563773</v>
      </c>
      <c r="AV104" s="0" t="n">
        <f aca="false">Picture!AV108</f>
        <v>-321031.425837565</v>
      </c>
      <c r="AW104" s="0" t="n">
        <f aca="false">Picture!AW108</f>
        <v>-12.501933449054</v>
      </c>
      <c r="AX104" s="0" t="n">
        <f aca="false">Picture!AX108</f>
        <v>544458.389999986</v>
      </c>
      <c r="AY104" s="0" t="n">
        <f aca="false">Picture!AY108</f>
        <v>199998.136291385</v>
      </c>
      <c r="AZ104" s="0" t="n">
        <f aca="false">Picture!AZ108</f>
        <v>58.0613101622386</v>
      </c>
      <c r="BA104" s="0" t="n">
        <f aca="false">Picture!BA108</f>
        <v>1199698.15342271</v>
      </c>
      <c r="BB104" s="0" t="n">
        <f aca="false">Picture!BB108</f>
        <v>-338404.887529543</v>
      </c>
      <c r="BC104" s="0" t="n">
        <f aca="false">Picture!BC108</f>
        <v>-22.0014445404147</v>
      </c>
      <c r="BD104" s="0" t="n">
        <f aca="false">Picture!BD108</f>
        <v>1029401.36036891</v>
      </c>
      <c r="BE104" s="0" t="n">
        <f aca="false">Picture!BE108</f>
        <v>266540.085432649</v>
      </c>
      <c r="BF104" s="0" t="n">
        <f aca="false">Picture!BF108</f>
        <v>34.9395223207417</v>
      </c>
      <c r="BG104" s="0" t="n">
        <f aca="false">Picture!BG108</f>
        <v>1037435.14052755</v>
      </c>
      <c r="BH104" s="0" t="n">
        <f aca="false">Picture!BH108</f>
        <v>-202475.685301814</v>
      </c>
      <c r="BI104" s="0" t="n">
        <f aca="false">Picture!BI108</f>
        <v>-16.3298586546642</v>
      </c>
      <c r="BJ104" s="0" t="n">
        <f aca="false">Picture!BJ108</f>
        <v>688341.996594548</v>
      </c>
      <c r="BK104" s="0" t="n">
        <f aca="false">Picture!BK108</f>
        <v>-133953.599875047</v>
      </c>
      <c r="BL104" s="0" t="n">
        <f aca="false">Picture!BL108</f>
        <v>-16.2902003184934</v>
      </c>
      <c r="BM104" s="0" t="n">
        <f aca="false">Picture!BM108</f>
        <v>5996987.20436227</v>
      </c>
      <c r="BN104" s="0" t="n">
        <f aca="false">Picture!BN108</f>
        <v>-467548.222667169</v>
      </c>
      <c r="BO104" s="0" t="n">
        <f aca="false">Picture!BO108</f>
        <v>-7.23251079593843</v>
      </c>
      <c r="BP104" s="0" t="n">
        <f aca="false">Picture!BP108</f>
        <v>5996987.20436227</v>
      </c>
      <c r="BQ104" s="0" t="n">
        <f aca="false">Picture!BQ108</f>
        <v>-467548.222667169</v>
      </c>
      <c r="BR104" s="0" t="n">
        <f aca="false">Picture!BR108</f>
        <v>-7.2325107959384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4840541.84657729</v>
      </c>
      <c r="BW104" s="0" t="n">
        <f aca="false">Picture!BW108</f>
        <v>-176940.739812205</v>
      </c>
      <c r="BX104" s="0" t="n">
        <f aca="false">Picture!BX108</f>
        <v>-3.52648438266985</v>
      </c>
      <c r="BY104" s="0" t="n">
        <f aca="false">Picture!BY108</f>
        <v>4315105.63963109</v>
      </c>
      <c r="BZ104" s="0" t="n">
        <f aca="false">Picture!BZ108</f>
        <v>1122049.91456735</v>
      </c>
      <c r="CA104" s="0" t="n">
        <f aca="false">Picture!CA108</f>
        <v>35.1403173380243</v>
      </c>
      <c r="CB104" s="0" t="n">
        <f aca="false">Picture!CB108</f>
        <v>3655169.85947245</v>
      </c>
      <c r="CC104" s="0" t="n">
        <f aca="false">Picture!CC108</f>
        <v>-88113.5759825371</v>
      </c>
      <c r="CD104" s="0" t="n">
        <f aca="false">Picture!CD108</f>
        <v>-2.35391141231674</v>
      </c>
      <c r="CE104" s="0" t="n">
        <f aca="false">Picture!CE108</f>
        <v>3443888.00340545</v>
      </c>
      <c r="CF104" s="0" t="n">
        <f aca="false">Picture!CF108</f>
        <v>176196.864297941</v>
      </c>
      <c r="CG104" s="0" t="n">
        <f aca="false">Picture!CG108</f>
        <v>5.39209052499572</v>
      </c>
      <c r="CH104" s="0" t="n">
        <f aca="false">Picture!CH108</f>
        <v>1.0443594520217</v>
      </c>
      <c r="CI104" s="0" t="n">
        <f aca="false">Picture!CI108</f>
        <v>0.149340872107655</v>
      </c>
      <c r="CJ104" s="0" t="n">
        <f aca="false">Picture!CJ108</f>
        <v>16.6857845701927</v>
      </c>
      <c r="CK104" s="0" t="n">
        <f aca="false">Picture!CK108</f>
        <v>0.933588306862968</v>
      </c>
      <c r="CL104" s="0" t="n">
        <f aca="false">Picture!CL108</f>
        <v>0.106845651845442</v>
      </c>
      <c r="CM104" s="0" t="n">
        <f aca="false">Picture!CM108</f>
        <v>12.9236892758578</v>
      </c>
      <c r="CN104" s="0" t="n">
        <f aca="false">Picture!CN108</f>
        <v>2.72157903563583</v>
      </c>
      <c r="CO104" s="0" t="n">
        <f aca="false">Picture!CO108</f>
        <v>0.0362384936440141</v>
      </c>
      <c r="CP104" s="0" t="n">
        <f aca="false">Picture!CP108</f>
        <v>1.34949340976823</v>
      </c>
      <c r="CQ104" s="0" t="n">
        <f aca="false">Picture!CQ108</f>
        <v>0.810841410275088</v>
      </c>
      <c r="CR104" s="0" t="n">
        <f aca="false">Picture!CR108</f>
        <v>0.0185898769842978</v>
      </c>
      <c r="CS104" s="0" t="n">
        <f aca="false">Picture!CS108</f>
        <v>2.34646147128055</v>
      </c>
      <c r="CT104" s="0" t="n">
        <f aca="false">Picture!CT108</f>
        <v>0.792769432241365</v>
      </c>
      <c r="CU104" s="0" t="n">
        <f aca="false">Picture!CU108</f>
        <v>0.0825176979405693</v>
      </c>
      <c r="CV104" s="0" t="n">
        <f aca="false">Picture!CV108</f>
        <v>11.618091720931</v>
      </c>
      <c r="CW104" s="0" t="n">
        <f aca="false">Picture!CW108</f>
        <v>0.839842646035624</v>
      </c>
      <c r="CX104" s="0" t="n">
        <f aca="false">Picture!CX108</f>
        <v>0.0872616156812219</v>
      </c>
      <c r="CY104" s="0" t="n">
        <f aca="false">Picture!CY108</f>
        <v>11.5949794323316</v>
      </c>
      <c r="CZ104" s="0" t="n">
        <f aca="false">Picture!CZ108</f>
        <v>0.790852450129833</v>
      </c>
      <c r="DA104" s="0" t="n">
        <f aca="false">Picture!DA108</f>
        <v>0.0603930099619529</v>
      </c>
      <c r="DB104" s="0" t="n">
        <f aca="false">Picture!DB108</f>
        <v>8.26781154995722</v>
      </c>
      <c r="DC104" s="0" t="n">
        <f aca="false">Picture!DC108</f>
        <v>0.99980995547766</v>
      </c>
      <c r="DD104" s="0" t="n">
        <f aca="false">Picture!DD108</f>
        <v>0.00039197331169194</v>
      </c>
      <c r="DE104" s="0" t="n">
        <f aca="false">Picture!DE108</f>
        <v>0</v>
      </c>
      <c r="DF104" s="0" t="n">
        <f aca="false">Picture!DF108</f>
        <v>0.99980995547766</v>
      </c>
      <c r="DG104" s="0" t="n">
        <f aca="false">Picture!DG108</f>
        <v>0.00039197331169194</v>
      </c>
      <c r="DH104" s="0" t="n">
        <f aca="false">Picture!DH108</f>
        <v>0</v>
      </c>
      <c r="DI104" s="0" t="n">
        <f aca="false">Picture!DI108</f>
        <v>0.99951540968194</v>
      </c>
      <c r="DJ104" s="0" t="n">
        <f aca="false">Picture!DJ108</f>
        <v>0.00047103586647701</v>
      </c>
      <c r="DK104" s="0" t="n">
        <f aca="false">Picture!DK108</f>
        <v>0</v>
      </c>
      <c r="DL104" s="0" t="n">
        <f aca="false">Picture!DL108</f>
        <v>0.999491228528345</v>
      </c>
      <c r="DM104" s="0" t="n">
        <f aca="false">Picture!DM108</f>
        <v>0.00040136768106569</v>
      </c>
      <c r="DN104" s="0" t="n">
        <f aca="false">Picture!DN108</f>
        <v>0</v>
      </c>
      <c r="DO104" s="0" t="n">
        <f aca="false">Picture!DO108</f>
        <v>0.874283859015492</v>
      </c>
      <c r="DP104" s="0" t="n">
        <f aca="false">Picture!DP108</f>
        <v>0.408449704599713</v>
      </c>
      <c r="DQ104" s="0" t="n">
        <f aca="false">Picture!DQ108</f>
        <v>0</v>
      </c>
      <c r="DR104" s="0" t="n">
        <f aca="false">Picture!DR108</f>
        <v>0.96794900936262</v>
      </c>
      <c r="DS104" s="0" t="n">
        <f aca="false">Picture!DS108</f>
        <v>-0.00370191281327925</v>
      </c>
      <c r="DT104" s="0" t="n">
        <f aca="false">Picture!DT108</f>
        <v>0</v>
      </c>
      <c r="DU104" s="0" t="n">
        <f aca="false">Picture!DU108</f>
        <v>0.95373007835661</v>
      </c>
      <c r="DV104" s="0" t="n">
        <f aca="false">Picture!DV108</f>
        <v>0.00800086329508665</v>
      </c>
      <c r="DW104" s="0" t="n">
        <f aca="false">Picture!DW108</f>
        <v>0</v>
      </c>
      <c r="DX104" s="0" t="n">
        <f aca="false">Picture!DX108</f>
        <v>0.99980995547766</v>
      </c>
      <c r="DY104" s="0" t="n">
        <f aca="false">Picture!DY108</f>
        <v>0.00039197331169194</v>
      </c>
      <c r="DZ104" s="0" t="n">
        <f aca="false">Picture!DZ108</f>
        <v>0</v>
      </c>
      <c r="EA104" s="0" t="n">
        <f aca="false">Picture!EA108</f>
        <v>0.99980995547766</v>
      </c>
      <c r="EB104" s="0" t="n">
        <f aca="false">Picture!EB108</f>
        <v>0.00039197331169194</v>
      </c>
      <c r="EC104" s="0" t="n">
        <f aca="false">Picture!EC108</f>
        <v>0</v>
      </c>
      <c r="ED104" s="0" t="n">
        <f aca="false">Picture!ED108</f>
        <v>0.99951540968194</v>
      </c>
      <c r="EE104" s="0" t="n">
        <f aca="false">Picture!EE108</f>
        <v>0.00047103586647701</v>
      </c>
      <c r="EF104" s="0" t="n">
        <f aca="false">Picture!EF108</f>
        <v>0</v>
      </c>
      <c r="EG104" s="0" t="n">
        <f aca="false">Picture!EG108</f>
        <v>0.999491228528345</v>
      </c>
      <c r="EH104" s="0" t="n">
        <f aca="false">Picture!EH108</f>
        <v>0.00040136768106569</v>
      </c>
      <c r="EI104" s="0" t="n">
        <f aca="false">Picture!EI108</f>
        <v>0</v>
      </c>
      <c r="EJ104" s="0" t="n">
        <f aca="false">Picture!EJ108</f>
        <v>0.874283859015492</v>
      </c>
      <c r="EK104" s="0" t="n">
        <f aca="false">Picture!EK108</f>
        <v>0.408449704599713</v>
      </c>
      <c r="EL104" s="0" t="n">
        <f aca="false">Picture!EL108</f>
        <v>0</v>
      </c>
      <c r="EM104" s="0" t="n">
        <f aca="false">Picture!EM108</f>
        <v>0.96794900936262</v>
      </c>
      <c r="EN104" s="0" t="n">
        <f aca="false">Picture!EN108</f>
        <v>-0.00370191281327925</v>
      </c>
      <c r="EO104" s="0" t="n">
        <f aca="false">Picture!EO108</f>
        <v>0</v>
      </c>
      <c r="EP104" s="0" t="n">
        <f aca="false">Picture!EP108</f>
        <v>0.95373007835661</v>
      </c>
      <c r="EQ104" s="0" t="n">
        <f aca="false">Picture!EQ108</f>
        <v>0.00800086329508665</v>
      </c>
      <c r="ER104" s="0" t="n">
        <f aca="false">Picture!ER108</f>
        <v>0</v>
      </c>
      <c r="ES104" s="0" t="n">
        <f aca="false">Picture!ES108</f>
        <v>2.14847118778976</v>
      </c>
      <c r="ET104" s="0" t="n">
        <f aca="false">Picture!ET108</f>
        <v>-0.071253186797652</v>
      </c>
      <c r="EU104" s="0" t="n">
        <f aca="false">Picture!EU108</f>
        <v>-3.21000154854343</v>
      </c>
      <c r="EV104" s="0" t="n">
        <f aca="false">Picture!EV108</f>
        <v>2.66909665328552</v>
      </c>
      <c r="EW104" s="0" t="n">
        <f aca="false">Picture!EW108</f>
        <v>0.151611286333725</v>
      </c>
      <c r="EX104" s="0" t="n">
        <f aca="false">Picture!EX108</f>
        <v>6.0223303906349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4.03479978090099</v>
      </c>
      <c r="FC104" s="0" t="n">
        <f aca="false">Picture!FC108</f>
        <v>0.772675948623076</v>
      </c>
      <c r="FD104" s="0" t="n">
        <f aca="false">Picture!FD108</f>
        <v>23.6862850201343</v>
      </c>
      <c r="FE104" s="0" t="n">
        <f aca="false">Picture!FE108</f>
        <v>4.19185927448618</v>
      </c>
      <c r="FF104" s="0" t="n">
        <f aca="false">Picture!FF108</f>
        <v>0.00622837412288657</v>
      </c>
      <c r="FG104" s="0" t="n">
        <f aca="false">Picture!FG108</f>
        <v>0.148803711343635</v>
      </c>
      <c r="FH104" s="0" t="n">
        <f aca="false">Picture!FH108</f>
        <v>3.52327554435236</v>
      </c>
      <c r="FI104" s="0" t="n">
        <f aca="false">Picture!FI108</f>
        <v>0.504281470362275</v>
      </c>
      <c r="FJ104" s="0" t="n">
        <f aca="false">Picture!FJ108</f>
        <v>16.7036257111888</v>
      </c>
      <c r="FK104" s="0" t="n">
        <f aca="false">Picture!FK108</f>
        <v>5.00316415450966</v>
      </c>
      <c r="FL104" s="0" t="n">
        <f aca="false">Picture!FL108</f>
        <v>1.02929982501931</v>
      </c>
      <c r="FM104" s="0" t="n">
        <f aca="false">Picture!FM108</f>
        <v>25.901735431197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9659221.82</v>
      </c>
      <c r="C105" s="0" t="n">
        <f aca="false">Picture!C109</f>
        <v>1062828.36162271</v>
      </c>
      <c r="D105" s="0" t="n">
        <f aca="false">Picture!D109</f>
        <v>12.3636542088121</v>
      </c>
      <c r="E105" s="0" t="n">
        <f aca="false">Picture!E109</f>
        <v>7551687.55</v>
      </c>
      <c r="F105" s="0" t="n">
        <f aca="false">Picture!F109</f>
        <v>457870.275021934</v>
      </c>
      <c r="G105" s="0" t="n">
        <f aca="false">Picture!G109</f>
        <v>6.45449773053747</v>
      </c>
      <c r="H105" s="0" t="n">
        <f aca="false">Picture!H109</f>
        <v>2107534.27</v>
      </c>
      <c r="I105" s="0" t="n">
        <f aca="false">Picture!I109</f>
        <v>604958.086600778</v>
      </c>
      <c r="J105" s="0" t="n">
        <f aca="false">Picture!J109</f>
        <v>40.2613919536648</v>
      </c>
      <c r="K105" s="0" t="n">
        <f aca="false">Picture!K109</f>
        <v>5484653.59</v>
      </c>
      <c r="L105" s="0" t="n">
        <f aca="false">Picture!L109</f>
        <v>991224.482270074</v>
      </c>
      <c r="M105" s="0" t="n">
        <f aca="false">Picture!M109</f>
        <v>22.0594218470009</v>
      </c>
      <c r="N105" s="0" t="n">
        <f aca="false">Picture!N109</f>
        <v>5253510.37</v>
      </c>
      <c r="O105" s="0" t="n">
        <f aca="false">Picture!O109</f>
        <v>1453910.55598908</v>
      </c>
      <c r="P105" s="0" t="n">
        <f aca="false">Picture!P109</f>
        <v>38.2648338550766</v>
      </c>
      <c r="Q105" s="0" t="n">
        <f aca="false">Picture!Q109</f>
        <v>4388074.64</v>
      </c>
      <c r="R105" s="0" t="n">
        <f aca="false">Picture!R109</f>
        <v>736618.254163608</v>
      </c>
      <c r="S105" s="0" t="n">
        <f aca="false">Picture!S109</f>
        <v>20.1732726980082</v>
      </c>
      <c r="T105" s="0" t="n">
        <f aca="false">Picture!T109</f>
        <v>3667493.96</v>
      </c>
      <c r="U105" s="0" t="n">
        <f aca="false">Picture!U109</f>
        <v>857815.223161223</v>
      </c>
      <c r="V105" s="0" t="n">
        <f aca="false">Picture!V109</f>
        <v>30.5307226735241</v>
      </c>
      <c r="W105" s="0" t="n">
        <f aca="false">Picture!W109</f>
        <v>9335425.75999999</v>
      </c>
      <c r="X105" s="0" t="n">
        <f aca="false">Picture!X109</f>
        <v>235044.783873558</v>
      </c>
      <c r="Y105" s="0" t="n">
        <f aca="false">Picture!Y109</f>
        <v>2.58280158259489</v>
      </c>
      <c r="Z105" s="0" t="n">
        <f aca="false">Picture!Z109</f>
        <v>8409177.25</v>
      </c>
      <c r="AA105" s="0" t="n">
        <f aca="false">Picture!AA109</f>
        <v>19683.2309678793</v>
      </c>
      <c r="AB105" s="0" t="n">
        <f aca="false">Picture!AB109</f>
        <v>0.234617617263051</v>
      </c>
      <c r="AC105" s="0" t="n">
        <f aca="false">Picture!AC109</f>
        <v>926248.509999991</v>
      </c>
      <c r="AD105" s="0" t="n">
        <f aca="false">Picture!AD109</f>
        <v>215361.552905679</v>
      </c>
      <c r="AE105" s="0" t="n">
        <f aca="false">Picture!AE109</f>
        <v>30.2947677906415</v>
      </c>
      <c r="AF105" s="0" t="n">
        <f aca="false">Picture!AF109</f>
        <v>7096826</v>
      </c>
      <c r="AG105" s="0" t="n">
        <f aca="false">Picture!AG109</f>
        <v>1424147.4152683</v>
      </c>
      <c r="AH105" s="0" t="n">
        <f aca="false">Picture!AH109</f>
        <v>25.1053782440886</v>
      </c>
      <c r="AI105" s="0" t="n">
        <f aca="false">Picture!AI109</f>
        <v>6846493</v>
      </c>
      <c r="AJ105" s="0" t="n">
        <f aca="false">Picture!AJ109</f>
        <v>2021507.47917306</v>
      </c>
      <c r="AK105" s="0" t="n">
        <f aca="false">Picture!AK109</f>
        <v>41.8966537919601</v>
      </c>
      <c r="AL105" s="0" t="n">
        <f aca="false">Picture!AL109</f>
        <v>5362158</v>
      </c>
      <c r="AM105" s="0" t="n">
        <f aca="false">Picture!AM109</f>
        <v>796689.467968702</v>
      </c>
      <c r="AN105" s="0" t="n">
        <f aca="false">Picture!AN109</f>
        <v>17.4503331340285</v>
      </c>
      <c r="AO105" s="0" t="n">
        <f aca="false">Picture!AO109</f>
        <v>4773124</v>
      </c>
      <c r="AP105" s="0" t="n">
        <f aca="false">Picture!AP109</f>
        <v>1113352.16480899</v>
      </c>
      <c r="AQ105" s="0" t="n">
        <f aca="false">Picture!AQ109</f>
        <v>30.421354525531</v>
      </c>
      <c r="AR105" s="0" t="n">
        <f aca="false">Picture!AR109</f>
        <v>2655632.09575915</v>
      </c>
      <c r="AS105" s="0" t="n">
        <f aca="false">Picture!AS109</f>
        <v>-135699.397590803</v>
      </c>
      <c r="AT105" s="0" t="n">
        <f aca="false">Picture!AT109</f>
        <v>-4.86145762028237</v>
      </c>
      <c r="AU105" s="0" t="n">
        <f aca="false">Picture!AU109</f>
        <v>1729383.58575916</v>
      </c>
      <c r="AV105" s="0" t="n">
        <f aca="false">Picture!AV109</f>
        <v>-351060.950496482</v>
      </c>
      <c r="AW105" s="0" t="n">
        <f aca="false">Picture!AW109</f>
        <v>-16.8743239427241</v>
      </c>
      <c r="AX105" s="0" t="n">
        <f aca="false">Picture!AX109</f>
        <v>926248.509999991</v>
      </c>
      <c r="AY105" s="0" t="n">
        <f aca="false">Picture!AY109</f>
        <v>215361.552905679</v>
      </c>
      <c r="AZ105" s="0" t="n">
        <f aca="false">Picture!AZ109</f>
        <v>30.2947677906415</v>
      </c>
      <c r="BA105" s="0" t="n">
        <f aca="false">Picture!BA109</f>
        <v>1126430.36028922</v>
      </c>
      <c r="BB105" s="0" t="n">
        <f aca="false">Picture!BB109</f>
        <v>-208921.703956363</v>
      </c>
      <c r="BC105" s="0" t="n">
        <f aca="false">Picture!BC109</f>
        <v>-15.6454398469362</v>
      </c>
      <c r="BD105" s="0" t="n">
        <f aca="false">Picture!BD109</f>
        <v>1058992.35266256</v>
      </c>
      <c r="BE105" s="0" t="n">
        <f aca="false">Picture!BE109</f>
        <v>-91733.604334523</v>
      </c>
      <c r="BF105" s="0" t="n">
        <f aca="false">Picture!BF109</f>
        <v>-7.97180282383734</v>
      </c>
      <c r="BG105" s="0" t="n">
        <f aca="false">Picture!BG109</f>
        <v>971549.78792268</v>
      </c>
      <c r="BH105" s="0" t="n">
        <f aca="false">Picture!BH109</f>
        <v>-151659.040367784</v>
      </c>
      <c r="BI105" s="0" t="n">
        <f aca="false">Picture!BI109</f>
        <v>-13.5023013128031</v>
      </c>
      <c r="BJ105" s="0" t="n">
        <f aca="false">Picture!BJ109</f>
        <v>676212.862928152</v>
      </c>
      <c r="BK105" s="0" t="n">
        <f aca="false">Picture!BK109</f>
        <v>-105164.365816501</v>
      </c>
      <c r="BL105" s="0" t="n">
        <f aca="false">Picture!BL109</f>
        <v>-13.4588470136833</v>
      </c>
      <c r="BM105" s="0" t="n">
        <f aca="false">Picture!BM109</f>
        <v>6679793.66424084</v>
      </c>
      <c r="BN105" s="0" t="n">
        <f aca="false">Picture!BN109</f>
        <v>370744.181464361</v>
      </c>
      <c r="BO105" s="0" t="n">
        <f aca="false">Picture!BO109</f>
        <v>5.87638728268786</v>
      </c>
      <c r="BP105" s="0" t="n">
        <f aca="false">Picture!BP109</f>
        <v>6679793.66424084</v>
      </c>
      <c r="BQ105" s="0" t="n">
        <f aca="false">Picture!BQ109</f>
        <v>370744.181464361</v>
      </c>
      <c r="BR105" s="0" t="n">
        <f aca="false">Picture!BR109</f>
        <v>5.87638728268786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5970395.63971078</v>
      </c>
      <c r="BW105" s="0" t="n">
        <f aca="false">Picture!BW109</f>
        <v>1633069.11922466</v>
      </c>
      <c r="BX105" s="0" t="n">
        <f aca="false">Picture!BX109</f>
        <v>37.651514395131</v>
      </c>
      <c r="BY105" s="0" t="n">
        <f aca="false">Picture!BY109</f>
        <v>5787500.64733744</v>
      </c>
      <c r="BZ105" s="0" t="n">
        <f aca="false">Picture!BZ109</f>
        <v>2113241.08350759</v>
      </c>
      <c r="CA105" s="0" t="n">
        <f aca="false">Picture!CA109</f>
        <v>57.51474676179</v>
      </c>
      <c r="CB105" s="0" t="n">
        <f aca="false">Picture!CB109</f>
        <v>4390608.21207732</v>
      </c>
      <c r="CC105" s="0" t="n">
        <f aca="false">Picture!CC109</f>
        <v>948348.508336486</v>
      </c>
      <c r="CD105" s="0" t="n">
        <f aca="false">Picture!CD109</f>
        <v>27.550173140797</v>
      </c>
      <c r="CE105" s="0" t="n">
        <f aca="false">Picture!CE109</f>
        <v>4096911.13707185</v>
      </c>
      <c r="CF105" s="0" t="n">
        <f aca="false">Picture!CF109</f>
        <v>1218516.53062549</v>
      </c>
      <c r="CG105" s="0" t="n">
        <f aca="false">Picture!CG109</f>
        <v>42.33319948198</v>
      </c>
      <c r="CH105" s="0" t="n">
        <f aca="false">Picture!CH109</f>
        <v>1.03468465909583</v>
      </c>
      <c r="CI105" s="0" t="n">
        <f aca="false">Picture!CI109</f>
        <v>0.0900655842539379</v>
      </c>
      <c r="CJ105" s="0" t="n">
        <f aca="false">Picture!CJ109</f>
        <v>9.53459300713497</v>
      </c>
      <c r="CK105" s="0" t="n">
        <f aca="false">Picture!CK109</f>
        <v>0.898029298882956</v>
      </c>
      <c r="CL105" s="0" t="n">
        <f aca="false">Picture!CL109</f>
        <v>0.0524696907724695</v>
      </c>
      <c r="CM105" s="0" t="n">
        <f aca="false">Picture!CM109</f>
        <v>6.20532133621188</v>
      </c>
      <c r="CN105" s="0" t="n">
        <f aca="false">Picture!CN109</f>
        <v>2.27534430257817</v>
      </c>
      <c r="CO105" s="0" t="n">
        <f aca="false">Picture!CO109</f>
        <v>0.161680282716463</v>
      </c>
      <c r="CP105" s="0" t="n">
        <f aca="false">Picture!CP109</f>
        <v>7.64928963152057</v>
      </c>
      <c r="CQ105" s="0" t="n">
        <f aca="false">Picture!CQ109</f>
        <v>0.772831909645241</v>
      </c>
      <c r="CR105" s="0" t="n">
        <f aca="false">Picture!CR109</f>
        <v>-0.0192857893592849</v>
      </c>
      <c r="CS105" s="0" t="n">
        <f aca="false">Picture!CS109</f>
        <v>-2.43471259176785</v>
      </c>
      <c r="CT105" s="0" t="n">
        <f aca="false">Picture!CT109</f>
        <v>0.7673286703134</v>
      </c>
      <c r="CU105" s="0" t="n">
        <f aca="false">Picture!CU109</f>
        <v>-0.0201555195582671</v>
      </c>
      <c r="CV105" s="0" t="n">
        <f aca="false">Picture!CV109</f>
        <v>-2.55948244009213</v>
      </c>
      <c r="CW105" s="0" t="n">
        <f aca="false">Picture!CW109</f>
        <v>0.818341167865624</v>
      </c>
      <c r="CX105" s="0" t="n">
        <f aca="false">Picture!CX109</f>
        <v>0.0185423388477923</v>
      </c>
      <c r="CY105" s="0" t="n">
        <f aca="false">Picture!CY109</f>
        <v>2.31837534328009</v>
      </c>
      <c r="CZ105" s="0" t="n">
        <f aca="false">Picture!CZ109</f>
        <v>0.768363436608812</v>
      </c>
      <c r="DA105" s="0" t="n">
        <f aca="false">Picture!DA109</f>
        <v>0.000643790858783078</v>
      </c>
      <c r="DB105" s="0" t="n">
        <f aca="false">Picture!DB109</f>
        <v>0.0838575464815834</v>
      </c>
      <c r="DC105" s="0" t="n">
        <f aca="false">Picture!DC109</f>
        <v>0.999849372182545</v>
      </c>
      <c r="DD105" s="0" t="n">
        <f aca="false">Picture!DD109</f>
        <v>0.000390672520901636</v>
      </c>
      <c r="DE105" s="0" t="n">
        <f aca="false">Picture!DE109</f>
        <v>0</v>
      </c>
      <c r="DF105" s="0" t="n">
        <f aca="false">Picture!DF109</f>
        <v>0.999849372182545</v>
      </c>
      <c r="DG105" s="0" t="n">
        <f aca="false">Picture!DG109</f>
        <v>0.000390672520901636</v>
      </c>
      <c r="DH105" s="0" t="n">
        <f aca="false">Picture!DH109</f>
        <v>0</v>
      </c>
      <c r="DI105" s="0" t="n">
        <f aca="false">Picture!DI109</f>
        <v>0.999581850215735</v>
      </c>
      <c r="DJ105" s="0" t="n">
        <f aca="false">Picture!DJ109</f>
        <v>0.000310146694525337</v>
      </c>
      <c r="DK105" s="0" t="n">
        <f aca="false">Picture!DK109</f>
        <v>0</v>
      </c>
      <c r="DL105" s="0" t="n">
        <f aca="false">Picture!DL109</f>
        <v>0.945919971527624</v>
      </c>
      <c r="DM105" s="0" t="n">
        <f aca="false">Picture!DM109</f>
        <v>0.0320418406668198</v>
      </c>
      <c r="DN105" s="0" t="n">
        <f aca="false">Picture!DN109</f>
        <v>0</v>
      </c>
      <c r="DO105" s="0" t="n">
        <f aca="false">Picture!DO109</f>
        <v>0.872721815253254</v>
      </c>
      <c r="DP105" s="0" t="n">
        <f aca="false">Picture!DP109</f>
        <v>0.0774956646900598</v>
      </c>
      <c r="DQ105" s="0" t="n">
        <f aca="false">Picture!DQ109</f>
        <v>0</v>
      </c>
      <c r="DR105" s="0" t="n">
        <f aca="false">Picture!DR109</f>
        <v>0.952715314334948</v>
      </c>
      <c r="DS105" s="0" t="n">
        <f aca="false">Picture!DS109</f>
        <v>-0.00734559223596532</v>
      </c>
      <c r="DT105" s="0" t="n">
        <f aca="false">Picture!DT109</f>
        <v>0</v>
      </c>
      <c r="DU105" s="0" t="n">
        <f aca="false">Picture!DU109</f>
        <v>0.895675453205831</v>
      </c>
      <c r="DV105" s="0" t="n">
        <f aca="false">Picture!DV109</f>
        <v>0.0142073923778391</v>
      </c>
      <c r="DW105" s="0" t="n">
        <f aca="false">Picture!DW109</f>
        <v>0</v>
      </c>
      <c r="DX105" s="0" t="n">
        <f aca="false">Picture!DX109</f>
        <v>0.999849372182545</v>
      </c>
      <c r="DY105" s="0" t="n">
        <f aca="false">Picture!DY109</f>
        <v>0.000390672520901636</v>
      </c>
      <c r="DZ105" s="0" t="n">
        <f aca="false">Picture!DZ109</f>
        <v>0</v>
      </c>
      <c r="EA105" s="0" t="n">
        <f aca="false">Picture!EA109</f>
        <v>0.999849372182545</v>
      </c>
      <c r="EB105" s="0" t="n">
        <f aca="false">Picture!EB109</f>
        <v>0.000390672520901636</v>
      </c>
      <c r="EC105" s="0" t="n">
        <f aca="false">Picture!EC109</f>
        <v>0</v>
      </c>
      <c r="ED105" s="0" t="n">
        <f aca="false">Picture!ED109</f>
        <v>0.999581850215735</v>
      </c>
      <c r="EE105" s="0" t="n">
        <f aca="false">Picture!EE109</f>
        <v>0.000310146694525337</v>
      </c>
      <c r="EF105" s="0" t="n">
        <f aca="false">Picture!EF109</f>
        <v>0</v>
      </c>
      <c r="EG105" s="0" t="n">
        <f aca="false">Picture!EG109</f>
        <v>0.945919971527624</v>
      </c>
      <c r="EH105" s="0" t="n">
        <f aca="false">Picture!EH109</f>
        <v>0.0320418406668198</v>
      </c>
      <c r="EI105" s="0" t="n">
        <f aca="false">Picture!EI109</f>
        <v>0</v>
      </c>
      <c r="EJ105" s="0" t="n">
        <f aca="false">Picture!EJ109</f>
        <v>0.872721815253254</v>
      </c>
      <c r="EK105" s="0" t="n">
        <f aca="false">Picture!EK109</f>
        <v>0.0774956646900598</v>
      </c>
      <c r="EL105" s="0" t="n">
        <f aca="false">Picture!EL109</f>
        <v>0</v>
      </c>
      <c r="EM105" s="0" t="n">
        <f aca="false">Picture!EM109</f>
        <v>0.952715314334948</v>
      </c>
      <c r="EN105" s="0" t="n">
        <f aca="false">Picture!EN109</f>
        <v>-0.00734559223596532</v>
      </c>
      <c r="EO105" s="0" t="n">
        <f aca="false">Picture!EO109</f>
        <v>0</v>
      </c>
      <c r="EP105" s="0" t="n">
        <f aca="false">Picture!EP109</f>
        <v>0.895675453205831</v>
      </c>
      <c r="EQ105" s="0" t="n">
        <f aca="false">Picture!EQ109</f>
        <v>0.0142073923778391</v>
      </c>
      <c r="ER105" s="0" t="n">
        <f aca="false">Picture!ER109</f>
        <v>0</v>
      </c>
      <c r="ES105" s="0" t="n">
        <f aca="false">Picture!ES109</f>
        <v>2.51533097333323</v>
      </c>
      <c r="ET105" s="0" t="n">
        <f aca="false">Picture!ET109</f>
        <v>0.25510158180195</v>
      </c>
      <c r="EU105" s="0" t="n">
        <f aca="false">Picture!EU109</f>
        <v>11.2865350197539</v>
      </c>
      <c r="EV105" s="0" t="n">
        <f aca="false">Picture!EV109</f>
        <v>3.86252866006505</v>
      </c>
      <c r="EW105" s="0" t="n">
        <f aca="false">Picture!EW109</f>
        <v>0.829979907704939</v>
      </c>
      <c r="EX105" s="0" t="n">
        <f aca="false">Picture!EX109</f>
        <v>27.3690540690895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5.300279404914</v>
      </c>
      <c r="FC105" s="0" t="n">
        <f aca="false">Picture!FC109</f>
        <v>2.05220225985297</v>
      </c>
      <c r="FD105" s="0" t="n">
        <f aca="false">Picture!FD109</f>
        <v>63.1820664411719</v>
      </c>
      <c r="FE105" s="0" t="n">
        <f aca="false">Picture!FE109</f>
        <v>5.46510145496921</v>
      </c>
      <c r="FF105" s="0" t="n">
        <f aca="false">Picture!FF109</f>
        <v>2.27210876936217</v>
      </c>
      <c r="FG105" s="0" t="n">
        <f aca="false">Picture!FG109</f>
        <v>71.1592224938095</v>
      </c>
      <c r="FH105" s="0" t="n">
        <f aca="false">Picture!FH109</f>
        <v>4.51917983685129</v>
      </c>
      <c r="FI105" s="0" t="n">
        <f aca="false">Picture!FI109</f>
        <v>1.45451401778005</v>
      </c>
      <c r="FJ105" s="0" t="n">
        <f aca="false">Picture!FJ109</f>
        <v>47.4607707218418</v>
      </c>
      <c r="FK105" s="0" t="n">
        <f aca="false">Picture!FK109</f>
        <v>6.05861166161689</v>
      </c>
      <c r="FL105" s="0" t="n">
        <f aca="false">Picture!FL109</f>
        <v>2.3748664735587</v>
      </c>
      <c r="FM105" s="0" t="n">
        <f aca="false">Picture!FM109</f>
        <v>64.4688042283012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7345121.38090307</v>
      </c>
      <c r="C106" s="0" t="n">
        <f aca="false">Picture!C110</f>
        <v>1158688.78099873</v>
      </c>
      <c r="D106" s="0" t="n">
        <f aca="false">Picture!D110</f>
        <v>18.7295143410542</v>
      </c>
      <c r="E106" s="0" t="n">
        <f aca="false">Picture!E110</f>
        <v>5677161.23506589</v>
      </c>
      <c r="F106" s="0" t="n">
        <f aca="false">Picture!F110</f>
        <v>967921.941440161</v>
      </c>
      <c r="G106" s="0" t="n">
        <f aca="false">Picture!G110</f>
        <v>20.55367929063</v>
      </c>
      <c r="H106" s="0" t="n">
        <f aca="false">Picture!H110</f>
        <v>1667960.14583718</v>
      </c>
      <c r="I106" s="0" t="n">
        <f aca="false">Picture!I110</f>
        <v>190766.839558573</v>
      </c>
      <c r="J106" s="0" t="n">
        <f aca="false">Picture!J110</f>
        <v>12.9141418897408</v>
      </c>
      <c r="K106" s="0" t="n">
        <f aca="false">Picture!K110</f>
        <v>1075292.92</v>
      </c>
      <c r="L106" s="0" t="n">
        <f aca="false">Picture!L110</f>
        <v>46760.6979494523</v>
      </c>
      <c r="M106" s="0" t="n">
        <f aca="false">Picture!M110</f>
        <v>4.54635226266681</v>
      </c>
      <c r="N106" s="0" t="n">
        <f aca="false">Picture!N110</f>
        <v>425614.94</v>
      </c>
      <c r="O106" s="0" t="n">
        <f aca="false">Picture!O110</f>
        <v>231233.48</v>
      </c>
      <c r="P106" s="0" t="n">
        <f aca="false">Picture!P110</f>
        <v>118.958608501037</v>
      </c>
      <c r="Q106" s="0" t="n">
        <f aca="false">Picture!Q110</f>
        <v>2383232.39</v>
      </c>
      <c r="R106" s="0" t="n">
        <f aca="false">Picture!R110</f>
        <v>651747.324798472</v>
      </c>
      <c r="S106" s="0" t="n">
        <f aca="false">Picture!S110</f>
        <v>37.6409440599255</v>
      </c>
      <c r="T106" s="0" t="n">
        <f aca="false">Picture!T110</f>
        <v>590812.2</v>
      </c>
      <c r="U106" s="0" t="n">
        <f aca="false">Picture!U110</f>
        <v>442684.77098183</v>
      </c>
      <c r="V106" s="0" t="n">
        <f aca="false">Picture!V110</f>
        <v>298.854016380403</v>
      </c>
      <c r="W106" s="0" t="n">
        <f aca="false">Picture!W110</f>
        <v>6596189.64429903</v>
      </c>
      <c r="X106" s="0" t="n">
        <f aca="false">Picture!X110</f>
        <v>1769104.01438248</v>
      </c>
      <c r="Y106" s="0" t="n">
        <f aca="false">Picture!Y110</f>
        <v>36.6495262362492</v>
      </c>
      <c r="Z106" s="0" t="n">
        <f aca="false">Picture!Z110</f>
        <v>6090933.57170177</v>
      </c>
      <c r="AA106" s="0" t="n">
        <f aca="false">Picture!AA110</f>
        <v>2138242.85912967</v>
      </c>
      <c r="AB106" s="0" t="n">
        <f aca="false">Picture!AB110</f>
        <v>54.0958808724568</v>
      </c>
      <c r="AC106" s="0" t="n">
        <f aca="false">Picture!AC110</f>
        <v>505256.072597265</v>
      </c>
      <c r="AD106" s="0" t="n">
        <f aca="false">Picture!AD110</f>
        <v>-369138.844747186</v>
      </c>
      <c r="AE106" s="0" t="n">
        <f aca="false">Picture!AE110</f>
        <v>-42.2164902179744</v>
      </c>
      <c r="AF106" s="0" t="n">
        <f aca="false">Picture!AF110</f>
        <v>1534366.25</v>
      </c>
      <c r="AG106" s="0" t="n">
        <f aca="false">Picture!AG110</f>
        <v>1212823.63623238</v>
      </c>
      <c r="AH106" s="0" t="n">
        <f aca="false">Picture!AH110</f>
        <v>377.189082971402</v>
      </c>
      <c r="AI106" s="0" t="n">
        <f aca="false">Picture!AI110</f>
        <v>661556</v>
      </c>
      <c r="AJ106" s="0" t="n">
        <f aca="false">Picture!AJ110</f>
        <v>621020</v>
      </c>
      <c r="AK106" s="0" t="n">
        <f aca="false">Picture!AK110</f>
        <v>1532.02091967634</v>
      </c>
      <c r="AL106" s="0" t="n">
        <f aca="false">Picture!AL110</f>
        <v>2865615</v>
      </c>
      <c r="AM106" s="0" t="n">
        <f aca="false">Picture!AM110</f>
        <v>1132819.37293577</v>
      </c>
      <c r="AN106" s="0" t="n">
        <f aca="false">Picture!AN110</f>
        <v>65.3752442147514</v>
      </c>
      <c r="AO106" s="0" t="n">
        <f aca="false">Picture!AO110</f>
        <v>958773</v>
      </c>
      <c r="AP106" s="0" t="n">
        <f aca="false">Picture!AP110</f>
        <v>882122.624926448</v>
      </c>
      <c r="AQ106" s="0" t="n">
        <f aca="false">Picture!AQ110</f>
        <v>1150.83928040793</v>
      </c>
      <c r="AR106" s="0" t="n">
        <f aca="false">Picture!AR110</f>
        <v>2765164.77358863</v>
      </c>
      <c r="AS106" s="0" t="n">
        <f aca="false">Picture!AS110</f>
        <v>-152487.911269064</v>
      </c>
      <c r="AT106" s="0" t="n">
        <f aca="false">Picture!AT110</f>
        <v>-5.22639010669295</v>
      </c>
      <c r="AU106" s="0" t="n">
        <f aca="false">Picture!AU110</f>
        <v>2259908.70099136</v>
      </c>
      <c r="AV106" s="0" t="n">
        <f aca="false">Picture!AV110</f>
        <v>216650.933478122</v>
      </c>
      <c r="AW106" s="0" t="n">
        <f aca="false">Picture!AW110</f>
        <v>10.6032110545601</v>
      </c>
      <c r="AX106" s="0" t="n">
        <f aca="false">Picture!AX110</f>
        <v>505256.072597265</v>
      </c>
      <c r="AY106" s="0" t="n">
        <f aca="false">Picture!AY110</f>
        <v>-369138.844747186</v>
      </c>
      <c r="AZ106" s="0" t="n">
        <f aca="false">Picture!AZ110</f>
        <v>-42.2164902179744</v>
      </c>
      <c r="BA106" s="0" t="n">
        <f aca="false">Picture!BA110</f>
        <v>272089.726217806</v>
      </c>
      <c r="BB106" s="0" t="n">
        <f aca="false">Picture!BB110</f>
        <v>89636.674950156</v>
      </c>
      <c r="BC106" s="0" t="n">
        <f aca="false">Picture!BC110</f>
        <v>49.128624776279</v>
      </c>
      <c r="BD106" s="0" t="n">
        <f aca="false">Picture!BD110</f>
        <v>151259.699090123</v>
      </c>
      <c r="BE106" s="0" t="n">
        <f aca="false">Picture!BE110</f>
        <v>118846.181351602</v>
      </c>
      <c r="BF106" s="0" t="n">
        <f aca="false">Picture!BF110</f>
        <v>366.656227535471</v>
      </c>
      <c r="BG106" s="0" t="n">
        <f aca="false">Picture!BG110</f>
        <v>943426.423331678</v>
      </c>
      <c r="BH106" s="0" t="n">
        <f aca="false">Picture!BH110</f>
        <v>29240.9797946945</v>
      </c>
      <c r="BI106" s="0" t="n">
        <f aca="false">Picture!BI110</f>
        <v>3.19858295725658</v>
      </c>
      <c r="BJ106" s="0" t="n">
        <f aca="false">Picture!BJ110</f>
        <v>138024.373112202</v>
      </c>
      <c r="BK106" s="0" t="n">
        <f aca="false">Picture!BK110</f>
        <v>105923.404126449</v>
      </c>
      <c r="BL106" s="0" t="n">
        <f aca="false">Picture!BL110</f>
        <v>329.969491492482</v>
      </c>
      <c r="BM106" s="0" t="n">
        <f aca="false">Picture!BM110</f>
        <v>3831024.8707104</v>
      </c>
      <c r="BN106" s="0" t="n">
        <f aca="false">Picture!BN110</f>
        <v>1921591.92565155</v>
      </c>
      <c r="BO106" s="0" t="n">
        <f aca="false">Picture!BO110</f>
        <v>100.636784895964</v>
      </c>
      <c r="BP106" s="0" t="n">
        <f aca="false">Picture!BP110</f>
        <v>3831024.8707104</v>
      </c>
      <c r="BQ106" s="0" t="n">
        <f aca="false">Picture!BQ110</f>
        <v>1921591.92565155</v>
      </c>
      <c r="BR106" s="0" t="n">
        <f aca="false">Picture!BR110</f>
        <v>100.63678489596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262276.52378219</v>
      </c>
      <c r="BW106" s="0" t="n">
        <f aca="false">Picture!BW110</f>
        <v>1123186.96128222</v>
      </c>
      <c r="BX106" s="0" t="n">
        <f aca="false">Picture!BX110</f>
        <v>807.527855501332</v>
      </c>
      <c r="BY106" s="0" t="n">
        <f aca="false">Picture!BY110</f>
        <v>510296.300909877</v>
      </c>
      <c r="BZ106" s="0" t="n">
        <f aca="false">Picture!BZ110</f>
        <v>502173.818648398</v>
      </c>
      <c r="CA106" s="0" t="n">
        <f aca="false">Picture!CA110</f>
        <v>6182.51665540682</v>
      </c>
      <c r="CB106" s="0" t="n">
        <f aca="false">Picture!CB110</f>
        <v>1922188.57666832</v>
      </c>
      <c r="CC106" s="0" t="n">
        <f aca="false">Picture!CC110</f>
        <v>1103578.39314108</v>
      </c>
      <c r="CD106" s="0" t="n">
        <f aca="false">Picture!CD110</f>
        <v>134.811222160217</v>
      </c>
      <c r="CE106" s="0" t="n">
        <f aca="false">Picture!CE110</f>
        <v>820748.626887798</v>
      </c>
      <c r="CF106" s="0" t="n">
        <f aca="false">Picture!CF110</f>
        <v>776199.220799999</v>
      </c>
      <c r="CG106" s="0" t="n">
        <f aca="false">Picture!CG110</f>
        <v>1742.33348761204</v>
      </c>
      <c r="CH106" s="0" t="n">
        <f aca="false">Picture!CH110</f>
        <v>1.11354005524255</v>
      </c>
      <c r="CI106" s="0" t="n">
        <f aca="false">Picture!CI110</f>
        <v>-0.168068160191427</v>
      </c>
      <c r="CJ106" s="0" t="n">
        <f aca="false">Picture!CJ110</f>
        <v>-13.1138485355695</v>
      </c>
      <c r="CK106" s="0" t="n">
        <f aca="false">Picture!CK110</f>
        <v>0.932067501350164</v>
      </c>
      <c r="CL106" s="0" t="n">
        <f aca="false">Picture!CL110</f>
        <v>-0.259333404024831</v>
      </c>
      <c r="CM106" s="0" t="n">
        <f aca="false">Picture!CM110</f>
        <v>-21.7670981157435</v>
      </c>
      <c r="CN106" s="0" t="n">
        <f aca="false">Picture!CN110</f>
        <v>3.30121741489031</v>
      </c>
      <c r="CO106" s="0" t="n">
        <f aca="false">Picture!CO110</f>
        <v>1.611828241901</v>
      </c>
      <c r="CP106" s="0" t="n">
        <f aca="false">Picture!CP110</f>
        <v>95.4089364174699</v>
      </c>
      <c r="CQ106" s="0" t="n">
        <f aca="false">Picture!CQ110</f>
        <v>0.700805899504111</v>
      </c>
      <c r="CR106" s="0" t="n">
        <f aca="false">Picture!CR110</f>
        <v>-2.49793721575171</v>
      </c>
      <c r="CS106" s="0" t="n">
        <f aca="false">Picture!CS110</f>
        <v>-78.0912103831738</v>
      </c>
      <c r="CT106" s="0" t="n">
        <f aca="false">Picture!CT110</f>
        <v>0.643354364558707</v>
      </c>
      <c r="CU106" s="0" t="n">
        <f aca="false">Picture!CU110</f>
        <v>-4.15192538677344</v>
      </c>
      <c r="CV106" s="0" t="n">
        <f aca="false">Picture!CV110</f>
        <v>-86.5835905740436</v>
      </c>
      <c r="CW106" s="0" t="n">
        <f aca="false">Picture!CW110</f>
        <v>0.831665241143699</v>
      </c>
      <c r="CX106" s="0" t="n">
        <f aca="false">Picture!CX110</f>
        <v>-0.167578430849564</v>
      </c>
      <c r="CY106" s="0" t="n">
        <f aca="false">Picture!CY110</f>
        <v>-16.7705271042932</v>
      </c>
      <c r="CZ106" s="0" t="n">
        <f aca="false">Picture!CZ110</f>
        <v>0.616216977324143</v>
      </c>
      <c r="DA106" s="0" t="n">
        <f aca="false">Picture!DA110</f>
        <v>-1.31629057891455</v>
      </c>
      <c r="DB106" s="0" t="n">
        <f aca="false">Picture!DB110</f>
        <v>-68.1130883377498</v>
      </c>
      <c r="DC106" s="0" t="n">
        <f aca="false">Picture!DC110</f>
        <v>0.999897399654188</v>
      </c>
      <c r="DD106" s="0" t="n">
        <f aca="false">Picture!DD110</f>
        <v>0.000386017493190227</v>
      </c>
      <c r="DE106" s="0" t="n">
        <f aca="false">Picture!DE110</f>
        <v>0</v>
      </c>
      <c r="DF106" s="0" t="n">
        <f aca="false">Picture!DF110</f>
        <v>0.999897399654188</v>
      </c>
      <c r="DG106" s="0" t="n">
        <f aca="false">Picture!DG110</f>
        <v>0.000386017493190227</v>
      </c>
      <c r="DH106" s="0" t="n">
        <f aca="false">Picture!DH110</f>
        <v>0</v>
      </c>
      <c r="DI106" s="0" t="n">
        <f aca="false">Picture!DI110</f>
        <v>0.999437190136446</v>
      </c>
      <c r="DJ106" s="0" t="n">
        <f aca="false">Picture!DJ110</f>
        <v>-7.41920245516115E-005</v>
      </c>
      <c r="DK106" s="0" t="n">
        <f aca="false">Picture!DK110</f>
        <v>0</v>
      </c>
      <c r="DL106" s="0" t="n">
        <f aca="false">Picture!DL110</f>
        <v>0.341746883413026</v>
      </c>
      <c r="DM106" s="0" t="n">
        <f aca="false">Picture!DM110</f>
        <v>-0.249763258866744</v>
      </c>
      <c r="DN106" s="0" t="n">
        <f aca="false">Picture!DN110</f>
        <v>0</v>
      </c>
      <c r="DO106" s="0" t="n">
        <f aca="false">Picture!DO110</f>
        <v>0.104124365743937</v>
      </c>
      <c r="DP106" s="0" t="n">
        <f aca="false">Picture!DP110</f>
        <v>-0.0167493431508489</v>
      </c>
      <c r="DQ106" s="0" t="n">
        <f aca="false">Picture!DQ110</f>
        <v>0</v>
      </c>
      <c r="DR106" s="0" t="n">
        <f aca="false">Picture!DR110</f>
        <v>0.827192245847411</v>
      </c>
      <c r="DS106" s="0" t="n">
        <f aca="false">Picture!DS110</f>
        <v>0.020037853587387</v>
      </c>
      <c r="DT106" s="0" t="n">
        <f aca="false">Picture!DT110</f>
        <v>0</v>
      </c>
      <c r="DU106" s="0" t="n">
        <f aca="false">Picture!DU110</f>
        <v>0.196506402153413</v>
      </c>
      <c r="DV106" s="0" t="n">
        <f aca="false">Picture!DV110</f>
        <v>-0.0481049321020742</v>
      </c>
      <c r="DW106" s="0" t="n">
        <f aca="false">Picture!DW110</f>
        <v>0</v>
      </c>
      <c r="DX106" s="0" t="n">
        <f aca="false">Picture!DX110</f>
        <v>0.999897399654188</v>
      </c>
      <c r="DY106" s="0" t="n">
        <f aca="false">Picture!DY110</f>
        <v>0.000386017493190227</v>
      </c>
      <c r="DZ106" s="0" t="n">
        <f aca="false">Picture!DZ110</f>
        <v>0</v>
      </c>
      <c r="EA106" s="0" t="n">
        <f aca="false">Picture!EA110</f>
        <v>0.999897399654188</v>
      </c>
      <c r="EB106" s="0" t="n">
        <f aca="false">Picture!EB110</f>
        <v>0.000386017493190227</v>
      </c>
      <c r="EC106" s="0" t="n">
        <f aca="false">Picture!EC110</f>
        <v>0</v>
      </c>
      <c r="ED106" s="0" t="n">
        <f aca="false">Picture!ED110</f>
        <v>0.999437190136446</v>
      </c>
      <c r="EE106" s="0" t="n">
        <f aca="false">Picture!EE110</f>
        <v>-7.41920245516115E-005</v>
      </c>
      <c r="EF106" s="0" t="n">
        <f aca="false">Picture!EF110</f>
        <v>0</v>
      </c>
      <c r="EG106" s="0" t="n">
        <f aca="false">Picture!EG110</f>
        <v>0.341746883413026</v>
      </c>
      <c r="EH106" s="0" t="n">
        <f aca="false">Picture!EH110</f>
        <v>-0.249763258866744</v>
      </c>
      <c r="EI106" s="0" t="n">
        <f aca="false">Picture!EI110</f>
        <v>0</v>
      </c>
      <c r="EJ106" s="0" t="n">
        <f aca="false">Picture!EJ110</f>
        <v>0.104124365743937</v>
      </c>
      <c r="EK106" s="0" t="n">
        <f aca="false">Picture!EK110</f>
        <v>-0.0167493431508489</v>
      </c>
      <c r="EL106" s="0" t="n">
        <f aca="false">Picture!EL110</f>
        <v>0</v>
      </c>
      <c r="EM106" s="0" t="n">
        <f aca="false">Picture!EM110</f>
        <v>0.827192245847411</v>
      </c>
      <c r="EN106" s="0" t="n">
        <f aca="false">Picture!EN110</f>
        <v>0.020037853587387</v>
      </c>
      <c r="EO106" s="0" t="n">
        <f aca="false">Picture!EO110</f>
        <v>0</v>
      </c>
      <c r="EP106" s="0" t="n">
        <f aca="false">Picture!EP110</f>
        <v>0.196506402153413</v>
      </c>
      <c r="EQ106" s="0" t="n">
        <f aca="false">Picture!EQ110</f>
        <v>-0.0481049321020742</v>
      </c>
      <c r="ER106" s="0" t="n">
        <f aca="false">Picture!ER110</f>
        <v>0</v>
      </c>
      <c r="ES106" s="0" t="n">
        <f aca="false">Picture!ES110</f>
        <v>1.38545988553821</v>
      </c>
      <c r="ET106" s="0" t="n">
        <f aca="false">Picture!ET110</f>
        <v>0.731018404217078</v>
      </c>
      <c r="EU106" s="0" t="n">
        <f aca="false">Picture!EU110</f>
        <v>111.701110806937</v>
      </c>
      <c r="EV106" s="0" t="n">
        <f aca="false">Picture!EV110</f>
        <v>1.69521223093208</v>
      </c>
      <c r="EW106" s="0" t="n">
        <f aca="false">Picture!EW110</f>
        <v>0.760708040898959</v>
      </c>
      <c r="EX106" s="0" t="n">
        <f aca="false">Picture!EX110</f>
        <v>81.4023146190488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4.63919215667757</v>
      </c>
      <c r="FC106" s="0" t="n">
        <f aca="false">Picture!FC110</f>
        <v>3.87686145552675</v>
      </c>
      <c r="FD106" s="0" t="n">
        <f aca="false">Picture!FD110</f>
        <v>508.553761467856</v>
      </c>
      <c r="FE106" s="0" t="n">
        <f aca="false">Picture!FE110</f>
        <v>3.3736435017356</v>
      </c>
      <c r="FF106" s="0" t="n">
        <f aca="false">Picture!FF110</f>
        <v>3.12305415419848</v>
      </c>
      <c r="FG106" s="0" t="n">
        <f aca="false">Picture!FG110</f>
        <v>1246.28368479863</v>
      </c>
      <c r="FH106" s="0" t="n">
        <f aca="false">Picture!FH110</f>
        <v>2.03745467492863</v>
      </c>
      <c r="FI106" s="0" t="n">
        <f aca="false">Picture!FI110</f>
        <v>1.14200158134179</v>
      </c>
      <c r="FJ106" s="0" t="n">
        <f aca="false">Picture!FJ110</f>
        <v>127.533378299848</v>
      </c>
      <c r="FK106" s="0" t="n">
        <f aca="false">Picture!FK110</f>
        <v>5.94640358352218</v>
      </c>
      <c r="FL106" s="0" t="n">
        <f aca="false">Picture!FL110</f>
        <v>4.55861351065644</v>
      </c>
      <c r="FM106" s="0" t="n">
        <f aca="false">Picture!FM110</f>
        <v>328.480048948834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6624241.24942927</v>
      </c>
      <c r="C107" s="0" t="n">
        <f aca="false">Picture!C111</f>
        <v>866135.207929052</v>
      </c>
      <c r="D107" s="0" t="n">
        <f aca="false">Picture!D111</f>
        <v>15.042015580932</v>
      </c>
      <c r="E107" s="0" t="n">
        <f aca="false">Picture!E111</f>
        <v>4999294.4485023</v>
      </c>
      <c r="F107" s="0" t="n">
        <f aca="false">Picture!F111</f>
        <v>1194799.65175495</v>
      </c>
      <c r="G107" s="0" t="n">
        <f aca="false">Picture!G111</f>
        <v>31.4049490296698</v>
      </c>
      <c r="H107" s="0" t="n">
        <f aca="false">Picture!H111</f>
        <v>1624946.80092697</v>
      </c>
      <c r="I107" s="0" t="n">
        <f aca="false">Picture!I111</f>
        <v>-328664.443825895</v>
      </c>
      <c r="J107" s="0" t="n">
        <f aca="false">Picture!J111</f>
        <v>-16.823431207649</v>
      </c>
      <c r="K107" s="0" t="n">
        <f aca="false">Picture!K111</f>
        <v>2338673.64205379</v>
      </c>
      <c r="L107" s="0" t="n">
        <f aca="false">Picture!L111</f>
        <v>1598420.40801424</v>
      </c>
      <c r="M107" s="0" t="n">
        <f aca="false">Picture!M111</f>
        <v>215.928865219767</v>
      </c>
      <c r="N107" s="0" t="n">
        <f aca="false">Picture!N111</f>
        <v>5290.06</v>
      </c>
      <c r="O107" s="0" t="n">
        <f aca="false">Picture!O111</f>
        <v>-236405.35</v>
      </c>
      <c r="P107" s="0" t="n">
        <f aca="false">Picture!P111</f>
        <v>-97.8112699781928</v>
      </c>
      <c r="Q107" s="0" t="n">
        <f aca="false">Picture!Q111</f>
        <v>2066036.28131572</v>
      </c>
      <c r="R107" s="0" t="n">
        <f aca="false">Picture!R111</f>
        <v>498586.170437316</v>
      </c>
      <c r="S107" s="0" t="n">
        <f aca="false">Picture!S111</f>
        <v>31.8087425543584</v>
      </c>
      <c r="T107" s="0" t="n">
        <f aca="false">Picture!T111</f>
        <v>1077953.87131572</v>
      </c>
      <c r="U107" s="0" t="n">
        <f aca="false">Picture!U111</f>
        <v>811445.878729371</v>
      </c>
      <c r="V107" s="0" t="n">
        <f aca="false">Picture!V111</f>
        <v>304.473374646155</v>
      </c>
      <c r="W107" s="0" t="n">
        <f aca="false">Picture!W111</f>
        <v>5875996.91712992</v>
      </c>
      <c r="X107" s="0" t="n">
        <f aca="false">Picture!X111</f>
        <v>1846507.97744575</v>
      </c>
      <c r="Y107" s="0" t="n">
        <f aca="false">Picture!Y111</f>
        <v>45.8248677458954</v>
      </c>
      <c r="Z107" s="0" t="n">
        <f aca="false">Picture!Z111</f>
        <v>5455702.81776846</v>
      </c>
      <c r="AA107" s="0" t="n">
        <f aca="false">Picture!AA111</f>
        <v>2824682.903264</v>
      </c>
      <c r="AB107" s="0" t="n">
        <f aca="false">Picture!AB111</f>
        <v>107.360757236838</v>
      </c>
      <c r="AC107" s="0" t="n">
        <f aca="false">Picture!AC111</f>
        <v>420294.099361464</v>
      </c>
      <c r="AD107" s="0" t="n">
        <f aca="false">Picture!AD111</f>
        <v>-978174.92581825</v>
      </c>
      <c r="AE107" s="0" t="n">
        <f aca="false">Picture!AE111</f>
        <v>-69.9461273868791</v>
      </c>
      <c r="AF107" s="0" t="n">
        <f aca="false">Picture!AF111</f>
        <v>2839997.1028409</v>
      </c>
      <c r="AG107" s="0" t="n">
        <f aca="false">Picture!AG111</f>
        <v>2301810.68527675</v>
      </c>
      <c r="AH107" s="0" t="n">
        <f aca="false">Picture!AH111</f>
        <v>427.697654596116</v>
      </c>
      <c r="AI107" s="0" t="n">
        <f aca="false">Picture!AI111</f>
        <v>5959</v>
      </c>
      <c r="AJ107" s="0" t="n">
        <f aca="false">Picture!AJ111</f>
        <v>-406920</v>
      </c>
      <c r="AK107" s="0" t="n">
        <f aca="false">Picture!AK111</f>
        <v>-98.5567200075567</v>
      </c>
      <c r="AL107" s="0" t="n">
        <f aca="false">Picture!AL111</f>
        <v>2441179.45045471</v>
      </c>
      <c r="AM107" s="0" t="n">
        <f aca="false">Picture!AM111</f>
        <v>932086.881863669</v>
      </c>
      <c r="AN107" s="0" t="n">
        <f aca="false">Picture!AN111</f>
        <v>61.7647254557689</v>
      </c>
      <c r="AO107" s="0" t="n">
        <f aca="false">Picture!AO111</f>
        <v>1341169.20045471</v>
      </c>
      <c r="AP107" s="0" t="n">
        <f aca="false">Picture!AP111</f>
        <v>947709.187273264</v>
      </c>
      <c r="AQ107" s="0" t="n">
        <f aca="false">Picture!AQ111</f>
        <v>240.865438805396</v>
      </c>
      <c r="AR107" s="0" t="n">
        <f aca="false">Picture!AR111</f>
        <v>2631313.67513402</v>
      </c>
      <c r="AS107" s="0" t="n">
        <f aca="false">Picture!AS111</f>
        <v>-335128.94272081</v>
      </c>
      <c r="AT107" s="0" t="n">
        <f aca="false">Picture!AT111</f>
        <v>-11.2973344134045</v>
      </c>
      <c r="AU107" s="0" t="n">
        <f aca="false">Picture!AU111</f>
        <v>2211019.57577255</v>
      </c>
      <c r="AV107" s="0" t="n">
        <f aca="false">Picture!AV111</f>
        <v>643045.983097439</v>
      </c>
      <c r="AW107" s="0" t="n">
        <f aca="false">Picture!AW111</f>
        <v>41.0112763442873</v>
      </c>
      <c r="AX107" s="0" t="n">
        <f aca="false">Picture!AX111</f>
        <v>420294.099361464</v>
      </c>
      <c r="AY107" s="0" t="n">
        <f aca="false">Picture!AY111</f>
        <v>-978174.92581825</v>
      </c>
      <c r="AZ107" s="0" t="n">
        <f aca="false">Picture!AZ111</f>
        <v>-69.9461273868791</v>
      </c>
      <c r="BA107" s="0" t="n">
        <f aca="false">Picture!BA111</f>
        <v>1068520.32749665</v>
      </c>
      <c r="BB107" s="0" t="n">
        <f aca="false">Picture!BB111</f>
        <v>870253.434952748</v>
      </c>
      <c r="BC107" s="0" t="n">
        <f aca="false">Picture!BC111</f>
        <v>438.930284217794</v>
      </c>
      <c r="BD107" s="0" t="n">
        <f aca="false">Picture!BD111</f>
        <v>2635.65166473389</v>
      </c>
      <c r="BE107" s="0" t="n">
        <f aca="false">Picture!BE111</f>
        <v>-109907.473539293</v>
      </c>
      <c r="BF107" s="0" t="n">
        <f aca="false">Picture!BF111</f>
        <v>-97.658096254253</v>
      </c>
      <c r="BG107" s="0" t="n">
        <f aca="false">Picture!BG111</f>
        <v>890253.615133913</v>
      </c>
      <c r="BH107" s="0" t="n">
        <f aca="false">Picture!BH111</f>
        <v>6615.25388761482</v>
      </c>
      <c r="BI107" s="0" t="n">
        <f aca="false">Picture!BI111</f>
        <v>0.748638150825022</v>
      </c>
      <c r="BJ107" s="0" t="n">
        <f aca="false">Picture!BJ111</f>
        <v>448900.494738551</v>
      </c>
      <c r="BK107" s="0" t="n">
        <f aca="false">Picture!BK111</f>
        <v>334266.717509826</v>
      </c>
      <c r="BL107" s="0" t="n">
        <f aca="false">Picture!BL111</f>
        <v>291.595309507142</v>
      </c>
      <c r="BM107" s="0" t="n">
        <f aca="false">Picture!BM111</f>
        <v>3244683.2419959</v>
      </c>
      <c r="BN107" s="0" t="n">
        <f aca="false">Picture!BN111</f>
        <v>2181636.92016656</v>
      </c>
      <c r="BO107" s="0" t="n">
        <f aca="false">Picture!BO111</f>
        <v>205.225009989432</v>
      </c>
      <c r="BP107" s="0" t="n">
        <f aca="false">Picture!BP111</f>
        <v>3244683.2419959</v>
      </c>
      <c r="BQ107" s="0" t="n">
        <f aca="false">Picture!BQ111</f>
        <v>2181636.92016656</v>
      </c>
      <c r="BR107" s="0" t="n">
        <f aca="false">Picture!BR111</f>
        <v>205.22500998943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771476.77534425</v>
      </c>
      <c r="BW107" s="0" t="n">
        <f aca="false">Picture!BW111</f>
        <v>1431557.250324</v>
      </c>
      <c r="BX107" s="0" t="n">
        <f aca="false">Picture!BX111</f>
        <v>421.145931596227</v>
      </c>
      <c r="BY107" s="0" t="n">
        <f aca="false">Picture!BY111</f>
        <v>3323.34833526611</v>
      </c>
      <c r="BZ107" s="0" t="n">
        <f aca="false">Picture!BZ111</f>
        <v>-297012.526460707</v>
      </c>
      <c r="CA107" s="0" t="n">
        <f aca="false">Picture!CA111</f>
        <v>-98.8934560889458</v>
      </c>
      <c r="CB107" s="0" t="n">
        <f aca="false">Picture!CB111</f>
        <v>1550925.8353208</v>
      </c>
      <c r="CC107" s="0" t="n">
        <f aca="false">Picture!CC111</f>
        <v>925471.627976054</v>
      </c>
      <c r="CD107" s="0" t="n">
        <f aca="false">Picture!CD111</f>
        <v>147.967927485048</v>
      </c>
      <c r="CE107" s="0" t="n">
        <f aca="false">Picture!CE111</f>
        <v>892268.705716161</v>
      </c>
      <c r="CF107" s="0" t="n">
        <f aca="false">Picture!CF111</f>
        <v>613442.469763438</v>
      </c>
      <c r="CG107" s="0" t="n">
        <f aca="false">Picture!CG111</f>
        <v>220.008876735491</v>
      </c>
      <c r="CH107" s="0" t="n">
        <f aca="false">Picture!CH111</f>
        <v>1.12733912948763</v>
      </c>
      <c r="CI107" s="0" t="n">
        <f aca="false">Picture!CI111</f>
        <v>-0.301652518756358</v>
      </c>
      <c r="CJ107" s="0" t="n">
        <f aca="false">Picture!CJ111</f>
        <v>-21.1094668836618</v>
      </c>
      <c r="CK107" s="0" t="n">
        <f aca="false">Picture!CK111</f>
        <v>0.916342882940819</v>
      </c>
      <c r="CL107" s="0" t="n">
        <f aca="false">Picture!CL111</f>
        <v>-0.529672320430957</v>
      </c>
      <c r="CM107" s="0" t="n">
        <f aca="false">Picture!CM111</f>
        <v>-36.6297891748221</v>
      </c>
      <c r="CN107" s="0" t="n">
        <f aca="false">Picture!CN111</f>
        <v>3.8662136903556</v>
      </c>
      <c r="CO107" s="0" t="n">
        <f aca="false">Picture!CO111</f>
        <v>2.46924943188601</v>
      </c>
      <c r="CP107" s="0" t="n">
        <f aca="false">Picture!CP111</f>
        <v>176.758239655404</v>
      </c>
      <c r="CQ107" s="0" t="n">
        <f aca="false">Picture!CQ111</f>
        <v>0.82347747457713</v>
      </c>
      <c r="CR107" s="0" t="n">
        <f aca="false">Picture!CR111</f>
        <v>-0.551981306768488</v>
      </c>
      <c r="CS107" s="0" t="n">
        <f aca="false">Picture!CS111</f>
        <v>-40.1307050603495</v>
      </c>
      <c r="CT107" s="0" t="n">
        <f aca="false">Picture!CT111</f>
        <v>0.887742909884209</v>
      </c>
      <c r="CU107" s="0" t="n">
        <f aca="false">Picture!CU111</f>
        <v>0.302352492837084</v>
      </c>
      <c r="CV107" s="0" t="n">
        <f aca="false">Picture!CV111</f>
        <v>51.6497168440568</v>
      </c>
      <c r="CW107" s="0" t="n">
        <f aca="false">Picture!CW111</f>
        <v>0.846327082153211</v>
      </c>
      <c r="CX107" s="0" t="n">
        <f aca="false">Picture!CX111</f>
        <v>-0.192343535873781</v>
      </c>
      <c r="CY107" s="0" t="n">
        <f aca="false">Picture!CY111</f>
        <v>-18.5182417347231</v>
      </c>
      <c r="CZ107" s="0" t="n">
        <f aca="false">Picture!CZ111</f>
        <v>0.803741892484741</v>
      </c>
      <c r="DA107" s="0" t="n">
        <f aca="false">Picture!DA111</f>
        <v>0.126397350071372</v>
      </c>
      <c r="DB107" s="0" t="n">
        <f aca="false">Picture!DB111</f>
        <v>18.6607172800154</v>
      </c>
      <c r="DC107" s="0" t="n">
        <f aca="false">Picture!DC111</f>
        <v>0.999937549565186</v>
      </c>
      <c r="DD107" s="0" t="n">
        <f aca="false">Picture!DD111</f>
        <v>0.000374542831978353</v>
      </c>
      <c r="DE107" s="0" t="n">
        <f aca="false">Picture!DE111</f>
        <v>0</v>
      </c>
      <c r="DF107" s="0" t="n">
        <f aca="false">Picture!DF111</f>
        <v>0.999937549565186</v>
      </c>
      <c r="DG107" s="0" t="n">
        <f aca="false">Picture!DG111</f>
        <v>0.000374542831978353</v>
      </c>
      <c r="DH107" s="0" t="n">
        <f aca="false">Picture!DH111</f>
        <v>0</v>
      </c>
      <c r="DI107" s="0" t="n">
        <f aca="false">Picture!DI111</f>
        <v>0.999763599919471</v>
      </c>
      <c r="DJ107" s="0" t="n">
        <f aca="false">Picture!DJ111</f>
        <v>0.000200593186262976</v>
      </c>
      <c r="DK107" s="0" t="n">
        <f aca="false">Picture!DK111</f>
        <v>0</v>
      </c>
      <c r="DL107" s="0" t="n">
        <f aca="false">Picture!DL111</f>
        <v>0.877622539700408</v>
      </c>
      <c r="DM107" s="0" t="n">
        <f aca="false">Picture!DM111</f>
        <v>0.494751498039583</v>
      </c>
      <c r="DN107" s="0" t="n">
        <f aca="false">Picture!DN111</f>
        <v>0</v>
      </c>
      <c r="DO107" s="0" t="n">
        <f aca="false">Picture!DO111</f>
        <v>0.00151815543855558</v>
      </c>
      <c r="DP107" s="0" t="n">
        <f aca="false">Picture!DP111</f>
        <v>-0.0842705777167999</v>
      </c>
      <c r="DQ107" s="0" t="n">
        <f aca="false">Picture!DQ111</f>
        <v>0</v>
      </c>
      <c r="DR107" s="0" t="n">
        <f aca="false">Picture!DR111</f>
        <v>0.801836812761867</v>
      </c>
      <c r="DS107" s="0" t="n">
        <f aca="false">Picture!DS111</f>
        <v>0.00650302060297703</v>
      </c>
      <c r="DT107" s="0" t="n">
        <f aca="false">Picture!DT111</f>
        <v>0</v>
      </c>
      <c r="DU107" s="0" t="n">
        <f aca="false">Picture!DU111</f>
        <v>0.571533684148143</v>
      </c>
      <c r="DV107" s="0" t="n">
        <f aca="false">Picture!DV111</f>
        <v>0.382116315959825</v>
      </c>
      <c r="DW107" s="0" t="n">
        <f aca="false">Picture!DW111</f>
        <v>0</v>
      </c>
      <c r="DX107" s="0" t="n">
        <f aca="false">Picture!DX111</f>
        <v>0.999937549565187</v>
      </c>
      <c r="DY107" s="0" t="n">
        <f aca="false">Picture!DY111</f>
        <v>0.000374542831978464</v>
      </c>
      <c r="DZ107" s="0" t="n">
        <f aca="false">Picture!DZ111</f>
        <v>0</v>
      </c>
      <c r="EA107" s="0" t="n">
        <f aca="false">Picture!EA111</f>
        <v>0.999937549565187</v>
      </c>
      <c r="EB107" s="0" t="n">
        <f aca="false">Picture!EB111</f>
        <v>0.000374542831978464</v>
      </c>
      <c r="EC107" s="0" t="n">
        <f aca="false">Picture!EC111</f>
        <v>0</v>
      </c>
      <c r="ED107" s="0" t="n">
        <f aca="false">Picture!ED111</f>
        <v>0.999763599919471</v>
      </c>
      <c r="EE107" s="0" t="n">
        <f aca="false">Picture!EE111</f>
        <v>0.000200593186263087</v>
      </c>
      <c r="EF107" s="0" t="n">
        <f aca="false">Picture!EF111</f>
        <v>0</v>
      </c>
      <c r="EG107" s="0" t="n">
        <f aca="false">Picture!EG111</f>
        <v>0.877622539700408</v>
      </c>
      <c r="EH107" s="0" t="n">
        <f aca="false">Picture!EH111</f>
        <v>0.494751498039583</v>
      </c>
      <c r="EI107" s="0" t="n">
        <f aca="false">Picture!EI111</f>
        <v>0</v>
      </c>
      <c r="EJ107" s="0" t="n">
        <f aca="false">Picture!EJ111</f>
        <v>0.00151815543855558</v>
      </c>
      <c r="EK107" s="0" t="n">
        <f aca="false">Picture!EK111</f>
        <v>-0.0842705777167999</v>
      </c>
      <c r="EL107" s="0" t="n">
        <f aca="false">Picture!EL111</f>
        <v>0</v>
      </c>
      <c r="EM107" s="0" t="n">
        <f aca="false">Picture!EM111</f>
        <v>0.801836812761867</v>
      </c>
      <c r="EN107" s="0" t="n">
        <f aca="false">Picture!EN111</f>
        <v>0.00650302060297703</v>
      </c>
      <c r="EO107" s="0" t="n">
        <f aca="false">Picture!EO111</f>
        <v>0</v>
      </c>
      <c r="EP107" s="0" t="n">
        <f aca="false">Picture!EP111</f>
        <v>0.571533684148143</v>
      </c>
      <c r="EQ107" s="0" t="n">
        <f aca="false">Picture!EQ111</f>
        <v>0.382116315959825</v>
      </c>
      <c r="ER107" s="0" t="n">
        <f aca="false">Picture!ER111</f>
        <v>0</v>
      </c>
      <c r="ES107" s="0" t="n">
        <f aca="false">Picture!ES111</f>
        <v>1.23310393308797</v>
      </c>
      <c r="ET107" s="0" t="n">
        <f aca="false">Picture!ET111</f>
        <v>0.874746648362169</v>
      </c>
      <c r="EU107" s="0" t="n">
        <f aca="false">Picture!EU111</f>
        <v>244.099027882604</v>
      </c>
      <c r="EV107" s="0" t="n">
        <f aca="false">Picture!EV111</f>
        <v>1.46750543394089</v>
      </c>
      <c r="EW107" s="0" t="n">
        <f aca="false">Picture!EW111</f>
        <v>0.789530800442325</v>
      </c>
      <c r="EX107" s="0" t="n">
        <f aca="false">Picture!EX111</f>
        <v>116.454327556193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65787840414276</v>
      </c>
      <c r="FC107" s="0" t="n">
        <f aca="false">Picture!FC111</f>
        <v>-0.0565758885474705</v>
      </c>
      <c r="FD107" s="0" t="n">
        <f aca="false">Picture!FD111</f>
        <v>-3.29993565816763</v>
      </c>
      <c r="FE107" s="0" t="n">
        <f aca="false">Picture!FE111</f>
        <v>1.26092092507287</v>
      </c>
      <c r="FF107" s="0" t="n">
        <f aca="false">Picture!FF111</f>
        <v>-1.40770831595364</v>
      </c>
      <c r="FG107" s="0" t="n">
        <f aca="false">Picture!FG111</f>
        <v>-52.7502394979435</v>
      </c>
      <c r="FH107" s="0" t="n">
        <f aca="false">Picture!FH111</f>
        <v>1.74211686305537</v>
      </c>
      <c r="FI107" s="0" t="n">
        <f aca="false">Picture!FI111</f>
        <v>1.03429991578908</v>
      </c>
      <c r="FJ107" s="0" t="n">
        <f aca="false">Picture!FJ111</f>
        <v>146.125339296229</v>
      </c>
      <c r="FK107" s="0" t="n">
        <f aca="false">Picture!FK111</f>
        <v>1.9876759241173</v>
      </c>
      <c r="FL107" s="0" t="n">
        <f aca="false">Picture!FL111</f>
        <v>-0.444645880968062</v>
      </c>
      <c r="FM107" s="0" t="n">
        <f aca="false">Picture!FM111</f>
        <v>-18.2807176270188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80040832.368215</v>
      </c>
      <c r="C108" s="0" t="n">
        <f aca="false">Picture!C112</f>
        <v>-7203665.89121878</v>
      </c>
      <c r="D108" s="0" t="n">
        <f aca="false">Picture!D112</f>
        <v>-2.50785165072599</v>
      </c>
      <c r="E108" s="0" t="n">
        <f aca="false">Picture!E112</f>
        <v>190297423.39857</v>
      </c>
      <c r="F108" s="0" t="n">
        <f aca="false">Picture!F112</f>
        <v>-1296928.37939504</v>
      </c>
      <c r="G108" s="0" t="n">
        <f aca="false">Picture!G112</f>
        <v>-0.67691368109746</v>
      </c>
      <c r="H108" s="0" t="n">
        <f aca="false">Picture!H112</f>
        <v>89743408.969645</v>
      </c>
      <c r="I108" s="0" t="n">
        <f aca="false">Picture!I112</f>
        <v>-5906737.51182389</v>
      </c>
      <c r="J108" s="0" t="n">
        <f aca="false">Picture!J112</f>
        <v>-6.17535647263044</v>
      </c>
      <c r="K108" s="0" t="n">
        <f aca="false">Picture!K112</f>
        <v>102120346.91513</v>
      </c>
      <c r="L108" s="0" t="n">
        <f aca="false">Picture!L112</f>
        <v>-11003924.8446305</v>
      </c>
      <c r="M108" s="0" t="n">
        <f aca="false">Picture!M112</f>
        <v>-9.72728900124923</v>
      </c>
      <c r="N108" s="0" t="n">
        <f aca="false">Picture!N112</f>
        <v>68599562.4828586</v>
      </c>
      <c r="O108" s="0" t="n">
        <f aca="false">Picture!O112</f>
        <v>-9894396.55209342</v>
      </c>
      <c r="P108" s="0" t="n">
        <f aca="false">Picture!P112</f>
        <v>-12.6052968581794</v>
      </c>
      <c r="Q108" s="0" t="n">
        <f aca="false">Picture!Q112</f>
        <v>97104388.1688989</v>
      </c>
      <c r="R108" s="0" t="n">
        <f aca="false">Picture!R112</f>
        <v>-5280491.44864856</v>
      </c>
      <c r="S108" s="0" t="n">
        <f aca="false">Picture!S112</f>
        <v>-5.15749148543566</v>
      </c>
      <c r="T108" s="0" t="n">
        <f aca="false">Picture!T112</f>
        <v>60772015.2649501</v>
      </c>
      <c r="U108" s="0" t="n">
        <f aca="false">Picture!U112</f>
        <v>-3812899.41676977</v>
      </c>
      <c r="V108" s="0" t="n">
        <f aca="false">Picture!V112</f>
        <v>-5.90369970380866</v>
      </c>
      <c r="W108" s="0" t="n">
        <f aca="false">Picture!W112</f>
        <v>244569347.53733</v>
      </c>
      <c r="X108" s="0" t="n">
        <f aca="false">Picture!X112</f>
        <v>1688953.87037072</v>
      </c>
      <c r="Y108" s="0" t="n">
        <f aca="false">Picture!Y112</f>
        <v>0.695385018474004</v>
      </c>
      <c r="Z108" s="0" t="n">
        <f aca="false">Picture!Z112</f>
        <v>203231851.266161</v>
      </c>
      <c r="AA108" s="0" t="n">
        <f aca="false">Picture!AA112</f>
        <v>10706088.834194</v>
      </c>
      <c r="AB108" s="0" t="n">
        <f aca="false">Picture!AB112</f>
        <v>5.56086037471332</v>
      </c>
      <c r="AC108" s="0" t="n">
        <f aca="false">Picture!AC112</f>
        <v>41337496.2711685</v>
      </c>
      <c r="AD108" s="0" t="n">
        <f aca="false">Picture!AD112</f>
        <v>-9017134.9638233</v>
      </c>
      <c r="AE108" s="0" t="n">
        <f aca="false">Picture!AE112</f>
        <v>-17.9072604498734</v>
      </c>
      <c r="AF108" s="0" t="n">
        <f aca="false">Picture!AF112</f>
        <v>125699198.502148</v>
      </c>
      <c r="AG108" s="0" t="n">
        <f aca="false">Picture!AG112</f>
        <v>2646325.45646271</v>
      </c>
      <c r="AH108" s="0" t="n">
        <f aca="false">Picture!AH112</f>
        <v>2.15055966672166</v>
      </c>
      <c r="AI108" s="0" t="n">
        <f aca="false">Picture!AI112</f>
        <v>92404412.3686204</v>
      </c>
      <c r="AJ108" s="0" t="n">
        <f aca="false">Picture!AJ112</f>
        <v>1648381.29667738</v>
      </c>
      <c r="AK108" s="0" t="n">
        <f aca="false">Picture!AK112</f>
        <v>1.81627741672693</v>
      </c>
      <c r="AL108" s="0" t="n">
        <f aca="false">Picture!AL112</f>
        <v>118447173.849633</v>
      </c>
      <c r="AM108" s="0" t="n">
        <f aca="false">Picture!AM112</f>
        <v>5727233.6424959</v>
      </c>
      <c r="AN108" s="0" t="n">
        <f aca="false">Picture!AN112</f>
        <v>5.08094098699074</v>
      </c>
      <c r="AO108" s="0" t="n">
        <f aca="false">Picture!AO112</f>
        <v>83182890.3911079</v>
      </c>
      <c r="AP108" s="0" t="n">
        <f aca="false">Picture!AP112</f>
        <v>6938216.28510392</v>
      </c>
      <c r="AQ108" s="0" t="n">
        <f aca="false">Picture!AQ112</f>
        <v>9.09993565643368</v>
      </c>
      <c r="AR108" s="0" t="n">
        <f aca="false">Picture!AR112</f>
        <v>102775090.131667</v>
      </c>
      <c r="AS108" s="0" t="n">
        <f aca="false">Picture!AS112</f>
        <v>-8489324.54682681</v>
      </c>
      <c r="AT108" s="0" t="n">
        <f aca="false">Picture!AT112</f>
        <v>-7.62986492254267</v>
      </c>
      <c r="AU108" s="0" t="n">
        <f aca="false">Picture!AU112</f>
        <v>61437593.8604984</v>
      </c>
      <c r="AV108" s="0" t="n">
        <f aca="false">Picture!AV112</f>
        <v>527810.416996449</v>
      </c>
      <c r="AW108" s="0" t="n">
        <f aca="false">Picture!AW112</f>
        <v>0.866544563380413</v>
      </c>
      <c r="AX108" s="0" t="n">
        <f aca="false">Picture!AX112</f>
        <v>41337496.2711685</v>
      </c>
      <c r="AY108" s="0" t="n">
        <f aca="false">Picture!AY112</f>
        <v>-9017134.9638233</v>
      </c>
      <c r="AZ108" s="0" t="n">
        <f aca="false">Picture!AZ112</f>
        <v>-17.9072604498734</v>
      </c>
      <c r="BA108" s="0" t="n">
        <f aca="false">Picture!BA112</f>
        <v>26873583.1802209</v>
      </c>
      <c r="BB108" s="0" t="n">
        <f aca="false">Picture!BB112</f>
        <v>-845887.71621716</v>
      </c>
      <c r="BC108" s="0" t="n">
        <f aca="false">Picture!BC112</f>
        <v>-3.05160123502162</v>
      </c>
      <c r="BD108" s="0" t="n">
        <f aca="false">Picture!BD112</f>
        <v>17453104.1622031</v>
      </c>
      <c r="BE108" s="0" t="n">
        <f aca="false">Picture!BE112</f>
        <v>91268.6279514432</v>
      </c>
      <c r="BF108" s="0" t="n">
        <f aca="false">Picture!BF112</f>
        <v>0.525685361846605</v>
      </c>
      <c r="BG108" s="0" t="n">
        <f aca="false">Picture!BG112</f>
        <v>31268849.1211996</v>
      </c>
      <c r="BH108" s="0" t="n">
        <f aca="false">Picture!BH112</f>
        <v>-28992.9631122053</v>
      </c>
      <c r="BI108" s="0" t="n">
        <f aca="false">Picture!BI112</f>
        <v>-0.0926356616986645</v>
      </c>
      <c r="BJ108" s="0" t="n">
        <f aca="false">Picture!BJ112</f>
        <v>15315304.0125099</v>
      </c>
      <c r="BK108" s="0" t="n">
        <f aca="false">Picture!BK112</f>
        <v>1703428.10752572</v>
      </c>
      <c r="BL108" s="0" t="n">
        <f aca="false">Picture!BL112</f>
        <v>12.514278850441</v>
      </c>
      <c r="BM108" s="0" t="n">
        <f aca="false">Picture!BM112</f>
        <v>141794257.405663</v>
      </c>
      <c r="BN108" s="0" t="n">
        <f aca="false">Picture!BN112</f>
        <v>10178278.4171975</v>
      </c>
      <c r="BO108" s="0" t="n">
        <f aca="false">Picture!BO112</f>
        <v>7.73331513044441</v>
      </c>
      <c r="BP108" s="0" t="n">
        <f aca="false">Picture!BP112</f>
        <v>141794257.405663</v>
      </c>
      <c r="BQ108" s="0" t="n">
        <f aca="false">Picture!BQ112</f>
        <v>10178278.4171975</v>
      </c>
      <c r="BR108" s="0" t="n">
        <f aca="false">Picture!BR112</f>
        <v>7.73331513044441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8825615.321927</v>
      </c>
      <c r="BW108" s="0" t="n">
        <f aca="false">Picture!BW112</f>
        <v>3492213.17267987</v>
      </c>
      <c r="BX108" s="0" t="n">
        <f aca="false">Picture!BX112</f>
        <v>3.66315802641</v>
      </c>
      <c r="BY108" s="0" t="n">
        <f aca="false">Picture!BY112</f>
        <v>74951308.2064173</v>
      </c>
      <c r="BZ108" s="0" t="n">
        <f aca="false">Picture!BZ112</f>
        <v>1557112.66872594</v>
      </c>
      <c r="CA108" s="0" t="n">
        <f aca="false">Picture!CA112</f>
        <v>2.1215746794667</v>
      </c>
      <c r="CB108" s="0" t="n">
        <f aca="false">Picture!CB112</f>
        <v>87178324.7284338</v>
      </c>
      <c r="CC108" s="0" t="n">
        <f aca="false">Picture!CC112</f>
        <v>5756226.60560811</v>
      </c>
      <c r="CD108" s="0" t="n">
        <f aca="false">Picture!CD112</f>
        <v>7.0696122285191</v>
      </c>
      <c r="CE108" s="0" t="n">
        <f aca="false">Picture!CE112</f>
        <v>67867586.378598</v>
      </c>
      <c r="CF108" s="0" t="n">
        <f aca="false">Picture!CF112</f>
        <v>5234788.1775782</v>
      </c>
      <c r="CG108" s="0" t="n">
        <f aca="false">Picture!CG112</f>
        <v>8.357902453563</v>
      </c>
      <c r="CH108" s="0" t="n">
        <f aca="false">Picture!CH112</f>
        <v>1.14503651086312</v>
      </c>
      <c r="CI108" s="0" t="n">
        <f aca="false">Picture!CI112</f>
        <v>-0.0376217264802627</v>
      </c>
      <c r="CJ108" s="0" t="n">
        <f aca="false">Picture!CJ112</f>
        <v>-3.18111566742838</v>
      </c>
      <c r="CK108" s="0" t="n">
        <f aca="false">Picture!CK112</f>
        <v>0.936356295595359</v>
      </c>
      <c r="CL108" s="0" t="n">
        <f aca="false">Picture!CL112</f>
        <v>-0.0588058549540687</v>
      </c>
      <c r="CM108" s="0" t="n">
        <f aca="false">Picture!CM112</f>
        <v>-5.90917318565643</v>
      </c>
      <c r="CN108" s="0" t="n">
        <f aca="false">Picture!CN112</f>
        <v>2.17099285309735</v>
      </c>
      <c r="CO108" s="0" t="n">
        <f aca="false">Picture!CO112</f>
        <v>0.271462578809469</v>
      </c>
      <c r="CP108" s="0" t="n">
        <f aca="false">Picture!CP112</f>
        <v>14.2910372360998</v>
      </c>
      <c r="CQ108" s="0" t="n">
        <f aca="false">Picture!CQ112</f>
        <v>0.812418441263056</v>
      </c>
      <c r="CR108" s="0" t="n">
        <f aca="false">Picture!CR112</f>
        <v>-0.106895906787655</v>
      </c>
      <c r="CS108" s="0" t="n">
        <f aca="false">Picture!CS112</f>
        <v>-11.6277861880775</v>
      </c>
      <c r="CT108" s="0" t="n">
        <f aca="false">Picture!CT112</f>
        <v>0.742384056393332</v>
      </c>
      <c r="CU108" s="0" t="n">
        <f aca="false">Picture!CU112</f>
        <v>-0.12250567168137</v>
      </c>
      <c r="CV108" s="0" t="n">
        <f aca="false">Picture!CV112</f>
        <v>-14.1643110913197</v>
      </c>
      <c r="CW108" s="0" t="n">
        <f aca="false">Picture!CW112</f>
        <v>0.819811777798694</v>
      </c>
      <c r="CX108" s="0" t="n">
        <f aca="false">Picture!CX112</f>
        <v>-0.0885002691151174</v>
      </c>
      <c r="CY108" s="0" t="n">
        <f aca="false">Picture!CY112</f>
        <v>-9.74337722546084</v>
      </c>
      <c r="CZ108" s="0" t="n">
        <f aca="false">Picture!CZ112</f>
        <v>0.730583116061648</v>
      </c>
      <c r="DA108" s="0" t="n">
        <f aca="false">Picture!DA112</f>
        <v>-0.116491324730461</v>
      </c>
      <c r="DB108" s="0" t="n">
        <f aca="false">Picture!DB112</f>
        <v>-13.7521945086111</v>
      </c>
      <c r="DC108" s="0" t="n">
        <f aca="false">Picture!DC112</f>
        <v>0.999936661355327</v>
      </c>
      <c r="DD108" s="0" t="n">
        <f aca="false">Picture!DD112</f>
        <v>5.44142288071425E-005</v>
      </c>
      <c r="DE108" s="0" t="n">
        <f aca="false">Picture!DE112</f>
        <v>0</v>
      </c>
      <c r="DF108" s="0" t="n">
        <f aca="false">Picture!DF112</f>
        <v>0.99469893206193</v>
      </c>
      <c r="DG108" s="0" t="n">
        <f aca="false">Picture!DG112</f>
        <v>0.0152895916958918</v>
      </c>
      <c r="DH108" s="0" t="n">
        <f aca="false">Picture!DH112</f>
        <v>0</v>
      </c>
      <c r="DI108" s="0" t="n">
        <f aca="false">Picture!DI112</f>
        <v>0.999846316558864</v>
      </c>
      <c r="DJ108" s="0" t="n">
        <f aca="false">Picture!DJ112</f>
        <v>4.61365738018138E-005</v>
      </c>
      <c r="DK108" s="0" t="n">
        <f aca="false">Picture!DK112</f>
        <v>0</v>
      </c>
      <c r="DL108" s="0" t="n">
        <f aca="false">Picture!DL112</f>
        <v>0.704439342242832</v>
      </c>
      <c r="DM108" s="0" t="n">
        <f aca="false">Picture!DM112</f>
        <v>0.0484151589127507</v>
      </c>
      <c r="DN108" s="0" t="n">
        <f aca="false">Picture!DN112</f>
        <v>0</v>
      </c>
      <c r="DO108" s="0" t="n">
        <f aca="false">Picture!DO112</f>
        <v>0.427837195573359</v>
      </c>
      <c r="DP108" s="0" t="n">
        <f aca="false">Picture!DP112</f>
        <v>0.0589245788514006</v>
      </c>
      <c r="DQ108" s="0" t="n">
        <f aca="false">Picture!DQ112</f>
        <v>0</v>
      </c>
      <c r="DR108" s="0" t="n">
        <f aca="false">Picture!DR112</f>
        <v>0.832989273803716</v>
      </c>
      <c r="DS108" s="0" t="n">
        <f aca="false">Picture!DS112</f>
        <v>0.00543141472811803</v>
      </c>
      <c r="DT108" s="0" t="n">
        <f aca="false">Picture!DT112</f>
        <v>0</v>
      </c>
      <c r="DU108" s="0" t="n">
        <f aca="false">Picture!DU112</f>
        <v>0.559131015898941</v>
      </c>
      <c r="DV108" s="0" t="n">
        <f aca="false">Picture!DV112</f>
        <v>0.0296804582993707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-5.55111512312578E-016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-5.55111512312578E-016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-5.55111512312578E-016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.000524183024595004</v>
      </c>
      <c r="EI108" s="0" t="n">
        <f aca="false">Picture!EI112</f>
        <v>0</v>
      </c>
      <c r="EJ108" s="0" t="n">
        <f aca="false">Picture!EJ112</f>
        <v>0.938167423969089</v>
      </c>
      <c r="EK108" s="0" t="n">
        <f aca="false">Picture!EK112</f>
        <v>-0.0613083930063159</v>
      </c>
      <c r="EL108" s="0" t="n">
        <f aca="false">Picture!EL112</f>
        <v>0</v>
      </c>
      <c r="EM108" s="0" t="n">
        <f aca="false">Picture!EM112</f>
        <v>0.99219305088758</v>
      </c>
      <c r="EN108" s="0" t="n">
        <f aca="false">Picture!EN112</f>
        <v>0.000685470414578004</v>
      </c>
      <c r="EO108" s="0" t="n">
        <f aca="false">Picture!EO112</f>
        <v>0</v>
      </c>
      <c r="EP108" s="0" t="n">
        <f aca="false">Picture!EP112</f>
        <v>0.991054366013027</v>
      </c>
      <c r="EQ108" s="0" t="n">
        <f aca="false">Picture!EQ112</f>
        <v>7.09685646211877E-005</v>
      </c>
      <c r="ER108" s="0" t="n">
        <f aca="false">Picture!ER112</f>
        <v>0</v>
      </c>
      <c r="ES108" s="0" t="n">
        <f aca="false">Picture!ES112</f>
        <v>1.37965587988303</v>
      </c>
      <c r="ET108" s="0" t="n">
        <f aca="false">Picture!ET112</f>
        <v>0.196744170251711</v>
      </c>
      <c r="EU108" s="0" t="n">
        <f aca="false">Picture!EU112</f>
        <v>16.6321939879207</v>
      </c>
      <c r="EV108" s="0" t="n">
        <f aca="false">Picture!EV112</f>
        <v>2.30793962614526</v>
      </c>
      <c r="EW108" s="0" t="n">
        <f aca="false">Picture!EW112</f>
        <v>0.147104838240481</v>
      </c>
      <c r="EX108" s="0" t="n">
        <f aca="false">Picture!EX112</f>
        <v>6.80777813574164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3.67742606779223</v>
      </c>
      <c r="FC108" s="0" t="n">
        <f aca="false">Picture!FC112</f>
        <v>0.238204500200996</v>
      </c>
      <c r="FD108" s="0" t="n">
        <f aca="false">Picture!FD112</f>
        <v>6.9261167249492</v>
      </c>
      <c r="FE108" s="0" t="n">
        <f aca="false">Picture!FE112</f>
        <v>4.29443997525287</v>
      </c>
      <c r="FF108" s="0" t="n">
        <f aca="false">Picture!FF112</f>
        <v>0.0671107050902657</v>
      </c>
      <c r="FG108" s="0" t="n">
        <f aca="false">Picture!FG112</f>
        <v>1.58754383208205</v>
      </c>
      <c r="FH108" s="0" t="n">
        <f aca="false">Picture!FH112</f>
        <v>2.78802473319458</v>
      </c>
      <c r="FI108" s="0" t="n">
        <f aca="false">Picture!FI112</f>
        <v>0.186500388369571</v>
      </c>
      <c r="FJ108" s="0" t="n">
        <f aca="false">Picture!FJ112</f>
        <v>7.16888883782927</v>
      </c>
      <c r="FK108" s="0" t="n">
        <f aca="false">Picture!FK112</f>
        <v>4.4313574397976</v>
      </c>
      <c r="FL108" s="0" t="n">
        <f aca="false">Picture!FL112</f>
        <v>-0.169977353306544</v>
      </c>
      <c r="FM108" s="0" t="n">
        <f aca="false">Picture!FM112</f>
        <v>-3.69408793207752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7652895.69290274</v>
      </c>
      <c r="C8" s="0" t="n">
        <v>1963270.38621182</v>
      </c>
      <c r="D8" s="0" t="n">
        <v>34.5061454908645</v>
      </c>
      <c r="E8" s="0" t="n">
        <v>5004025.29767464</v>
      </c>
      <c r="F8" s="0" t="n">
        <v>567873.352301403</v>
      </c>
      <c r="G8" s="0" t="n">
        <v>12.8010347547648</v>
      </c>
      <c r="H8" s="0" t="n">
        <v>2648870.3952281</v>
      </c>
      <c r="I8" s="0" t="n">
        <v>1395397.03391041</v>
      </c>
      <c r="J8" s="0" t="n">
        <v>111.322432288751</v>
      </c>
      <c r="K8" s="0" t="n">
        <v>1646532.49370987</v>
      </c>
      <c r="L8" s="0" t="n">
        <v>-628407.146459048</v>
      </c>
      <c r="M8" s="0" t="n">
        <v>-27.6230250404529</v>
      </c>
      <c r="N8" s="0" t="n">
        <v>323112.07</v>
      </c>
      <c r="O8" s="0" t="n">
        <v>-697111.79</v>
      </c>
      <c r="P8" s="0" t="n">
        <v>-68.329296866278</v>
      </c>
      <c r="Q8" s="0" t="n">
        <v>2669791.33147245</v>
      </c>
      <c r="R8" s="0" t="n">
        <v>492690.247190631</v>
      </c>
      <c r="S8" s="0" t="n">
        <v>22.6305636769805</v>
      </c>
      <c r="T8" s="0" t="n">
        <v>669381.479181732</v>
      </c>
      <c r="U8" s="0" t="n">
        <v>-602488.575627765</v>
      </c>
      <c r="V8" s="0" t="n">
        <v>-47.3702933211999</v>
      </c>
      <c r="W8" s="0" t="n">
        <v>6371492.72067285</v>
      </c>
      <c r="X8" s="0" t="n">
        <v>1182632.08846749</v>
      </c>
      <c r="Y8" s="0" t="n">
        <v>22.7917489463357</v>
      </c>
      <c r="Z8" s="0" t="n">
        <v>4172350.01773381</v>
      </c>
      <c r="AA8" s="0" t="n">
        <v>-577414.057902455</v>
      </c>
      <c r="AB8" s="0" t="n">
        <v>-12.1566892314563</v>
      </c>
      <c r="AC8" s="0" t="n">
        <v>2199142.70293903</v>
      </c>
      <c r="AD8" s="0" t="n">
        <v>1760046.14636995</v>
      </c>
      <c r="AE8" s="0" t="n">
        <v>400.833511454109</v>
      </c>
      <c r="AF8" s="0" t="n">
        <v>1257297.94152224</v>
      </c>
      <c r="AG8" s="0" t="n">
        <v>-1534581.7464757</v>
      </c>
      <c r="AH8" s="0" t="n">
        <v>-54.9658981750803</v>
      </c>
      <c r="AI8" s="0" t="n">
        <v>315433</v>
      </c>
      <c r="AJ8" s="0" t="n">
        <v>-910235</v>
      </c>
      <c r="AK8" s="0" t="n">
        <v>-74.2644011265693</v>
      </c>
      <c r="AL8" s="0" t="n">
        <v>2562584.63944268</v>
      </c>
      <c r="AM8" s="0" t="n">
        <v>40965.8155111074</v>
      </c>
      <c r="AN8" s="0" t="n">
        <v>1.62458398241316</v>
      </c>
      <c r="AO8" s="0" t="n">
        <v>668358.060932279</v>
      </c>
      <c r="AP8" s="0" t="n">
        <v>-938805.494294524</v>
      </c>
      <c r="AQ8" s="0" t="n">
        <v>-58.4138117891828</v>
      </c>
      <c r="AR8" s="0" t="n">
        <v>3939051.79753401</v>
      </c>
      <c r="AS8" s="0" t="n">
        <v>1844018.9181404</v>
      </c>
      <c r="AT8" s="0" t="n">
        <v>88.0186147090031</v>
      </c>
      <c r="AU8" s="0" t="n">
        <v>1739909.09459497</v>
      </c>
      <c r="AV8" s="0" t="n">
        <v>83972.771770448</v>
      </c>
      <c r="AW8" s="0" t="n">
        <v>5.0710145440385</v>
      </c>
      <c r="AX8" s="0" t="n">
        <v>2199142.70293903</v>
      </c>
      <c r="AY8" s="0" t="n">
        <v>1760046.14636995</v>
      </c>
      <c r="AZ8" s="0" t="n">
        <v>400.833511454109</v>
      </c>
      <c r="BA8" s="0" t="n">
        <v>485145.627357411</v>
      </c>
      <c r="BB8" s="0" t="n">
        <v>-372372.423190932</v>
      </c>
      <c r="BC8" s="0" t="n">
        <v>-43.4244413808919</v>
      </c>
      <c r="BD8" s="0" t="n">
        <v>56953.2882094383</v>
      </c>
      <c r="BE8" s="0" t="n">
        <v>-349464.424065173</v>
      </c>
      <c r="BF8" s="0" t="n">
        <v>-85.9865142464668</v>
      </c>
      <c r="BG8" s="0" t="n">
        <v>1003399.81988024</v>
      </c>
      <c r="BH8" s="0" t="n">
        <v>299235.256520161</v>
      </c>
      <c r="BI8" s="0" t="n">
        <v>42.4950746019219</v>
      </c>
      <c r="BJ8" s="0" t="n">
        <v>224870.590459323</v>
      </c>
      <c r="BK8" s="0" t="n">
        <v>-169762.770707725</v>
      </c>
      <c r="BL8" s="0" t="n">
        <v>-43.0178457811286</v>
      </c>
      <c r="BM8" s="0" t="n">
        <v>2432440.92313884</v>
      </c>
      <c r="BN8" s="0" t="n">
        <v>-661386.829672903</v>
      </c>
      <c r="BO8" s="0" t="n">
        <v>-21.3776228838797</v>
      </c>
      <c r="BP8" s="0" t="n">
        <v>2432440.92313884</v>
      </c>
      <c r="BQ8" s="0" t="n">
        <v>-661386.829672903</v>
      </c>
      <c r="BR8" s="0" t="n">
        <v>-21.3776228838797</v>
      </c>
      <c r="BV8" s="0" t="n">
        <v>772152.314164829</v>
      </c>
      <c r="BW8" s="0" t="n">
        <v>-1162209.32328476</v>
      </c>
      <c r="BX8" s="0" t="n">
        <v>-60.0823186721749</v>
      </c>
      <c r="BY8" s="0" t="n">
        <v>258479.711790562</v>
      </c>
      <c r="BZ8" s="0" t="n">
        <v>-560770.575934827</v>
      </c>
      <c r="CA8" s="0" t="n">
        <v>-68.449237594018</v>
      </c>
      <c r="CB8" s="0" t="n">
        <v>1559184.81956245</v>
      </c>
      <c r="CC8" s="0" t="n">
        <v>-258269.441009054</v>
      </c>
      <c r="CD8" s="0" t="n">
        <v>-14.2105056843544</v>
      </c>
      <c r="CE8" s="0" t="n">
        <v>443487.470472956</v>
      </c>
      <c r="CF8" s="0" t="n">
        <v>-769042.723586799</v>
      </c>
      <c r="CG8" s="0" t="n">
        <v>-63.4246245870311</v>
      </c>
      <c r="CH8" s="0" t="n">
        <v>1.20111503354187</v>
      </c>
      <c r="CI8" s="0" t="n">
        <v>0.104607397284016</v>
      </c>
      <c r="CJ8" s="0" t="n">
        <v>9.54005187241726</v>
      </c>
      <c r="CK8" s="0" t="n">
        <v>1.19933017997194</v>
      </c>
      <c r="CL8" s="0" t="n">
        <v>0.26535706578543</v>
      </c>
      <c r="CM8" s="0" t="n">
        <v>28.4116385958877</v>
      </c>
      <c r="CN8" s="0" t="n">
        <v>1.20450136850512</v>
      </c>
      <c r="CO8" s="0" t="n">
        <v>-1.65016315246448</v>
      </c>
      <c r="CP8" s="0" t="n">
        <v>-57.805852153303</v>
      </c>
      <c r="CQ8" s="0" t="n">
        <v>1.30958020317473</v>
      </c>
      <c r="CR8" s="0" t="n">
        <v>0.494738628894617</v>
      </c>
      <c r="CS8" s="0" t="n">
        <v>60.7159286554201</v>
      </c>
      <c r="CT8" s="0" t="n">
        <v>1.02434453592364</v>
      </c>
      <c r="CU8" s="0" t="n">
        <v>0.191962634788907</v>
      </c>
      <c r="CV8" s="0" t="n">
        <v>23.0618463144402</v>
      </c>
      <c r="CW8" s="0" t="n">
        <v>1.0418353760417</v>
      </c>
      <c r="CX8" s="0" t="n">
        <v>0.178460997797093</v>
      </c>
      <c r="CY8" s="0" t="n">
        <v>20.6701753369072</v>
      </c>
      <c r="CZ8" s="0" t="n">
        <v>1.00153124247208</v>
      </c>
      <c r="DA8" s="0" t="n">
        <v>0.210155622565108</v>
      </c>
      <c r="DB8" s="0" t="n">
        <v>26.5557362747432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1</v>
      </c>
      <c r="DJ8" s="0" t="n">
        <v>0</v>
      </c>
      <c r="DL8" s="0" t="n">
        <v>0.824838862132507</v>
      </c>
      <c r="DM8" s="0" t="n">
        <v>-0.084590712512058</v>
      </c>
      <c r="DO8" s="0" t="n">
        <v>0.153501301202354</v>
      </c>
      <c r="DP8" s="0" t="n">
        <v>-0.307648643078741</v>
      </c>
      <c r="DR8" s="0" t="n">
        <v>0.880931430138241</v>
      </c>
      <c r="DS8" s="0" t="n">
        <v>-0.0955908391636028</v>
      </c>
      <c r="DU8" s="0" t="n">
        <v>0.582272582062995</v>
      </c>
      <c r="DV8" s="0" t="n">
        <v>-0.259687038985909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1</v>
      </c>
      <c r="EE8" s="0" t="n">
        <v>0</v>
      </c>
      <c r="EG8" s="0" t="n">
        <v>0.824838862132507</v>
      </c>
      <c r="EH8" s="0" t="n">
        <v>-0.0845907125120581</v>
      </c>
      <c r="EJ8" s="0" t="n">
        <v>0.153501301202354</v>
      </c>
      <c r="EK8" s="0" t="n">
        <v>-0.307648643078741</v>
      </c>
      <c r="EM8" s="0" t="n">
        <v>0.880931430138241</v>
      </c>
      <c r="EN8" s="0" t="n">
        <v>-0.0955908391636028</v>
      </c>
      <c r="EP8" s="0" t="n">
        <v>0.582272582062995</v>
      </c>
      <c r="EQ8" s="0" t="n">
        <v>-0.259687038985909</v>
      </c>
      <c r="ES8" s="0" t="n">
        <v>0.617519405218697</v>
      </c>
      <c r="ET8" s="0" t="n">
        <v>-0.859224842206777</v>
      </c>
      <c r="EU8" s="0" t="n">
        <v>-58.1837270539386</v>
      </c>
      <c r="EV8" s="0" t="n">
        <v>1.39802759276057</v>
      </c>
      <c r="EW8" s="0" t="n">
        <v>-0.470297722753135</v>
      </c>
      <c r="EX8" s="0" t="n">
        <v>-25.1721538453716</v>
      </c>
      <c r="FB8" s="0" t="n">
        <v>1.59158873258478</v>
      </c>
      <c r="FC8" s="0" t="n">
        <v>-0.664179103687193</v>
      </c>
      <c r="FD8" s="0" t="n">
        <v>-29.4435931307922</v>
      </c>
      <c r="FE8" s="0" t="n">
        <v>4.53845106958594</v>
      </c>
      <c r="FF8" s="0" t="n">
        <v>2.52266715322987</v>
      </c>
      <c r="FG8" s="0" t="n">
        <v>125.145712928898</v>
      </c>
      <c r="FH8" s="0" t="n">
        <v>1.55390183321794</v>
      </c>
      <c r="FI8" s="0" t="n">
        <v>-1.02710600946463</v>
      </c>
      <c r="FJ8" s="0" t="n">
        <v>-39.7947651486835</v>
      </c>
      <c r="FK8" s="0" t="n">
        <v>1.97218973618152</v>
      </c>
      <c r="FL8" s="0" t="n">
        <v>-1.10035889598161</v>
      </c>
      <c r="FM8" s="0" t="n">
        <v>-35.8125786672069</v>
      </c>
    </row>
    <row r="9" customFormat="false" ht="12.75" hidden="false" customHeight="true" outlineLevel="0" collapsed="false">
      <c r="A9" s="0" t="s">
        <v>181</v>
      </c>
      <c r="B9" s="227" t="n">
        <v>5751911.29507104</v>
      </c>
      <c r="C9" s="0" t="n">
        <v>-384216.275516008</v>
      </c>
      <c r="D9" s="0" t="n">
        <v>-6.26154314909801</v>
      </c>
      <c r="E9" s="0" t="n">
        <v>3839237.66847724</v>
      </c>
      <c r="F9" s="0" t="n">
        <v>-786717.18796435</v>
      </c>
      <c r="G9" s="0" t="n">
        <v>-17.0065902582005</v>
      </c>
      <c r="H9" s="0" t="n">
        <v>1912673.6265938</v>
      </c>
      <c r="I9" s="0" t="n">
        <v>402500.912448342</v>
      </c>
      <c r="J9" s="0" t="n">
        <v>26.6526410309366</v>
      </c>
      <c r="K9" s="0" t="n">
        <v>1241203.77999772</v>
      </c>
      <c r="L9" s="0" t="n">
        <v>-1629946.44943331</v>
      </c>
      <c r="M9" s="0" t="n">
        <v>-56.7698071917439</v>
      </c>
      <c r="N9" s="0" t="n">
        <v>934016.040301043</v>
      </c>
      <c r="O9" s="0" t="n">
        <v>-871458.904122185</v>
      </c>
      <c r="P9" s="0" t="n">
        <v>-48.2675711902819</v>
      </c>
      <c r="Q9" s="0" t="n">
        <v>1760427.6858653</v>
      </c>
      <c r="R9" s="0" t="n">
        <v>-629941.670892402</v>
      </c>
      <c r="S9" s="0" t="n">
        <v>-26.3533193776737</v>
      </c>
      <c r="T9" s="0" t="n">
        <v>430135.696488886</v>
      </c>
      <c r="U9" s="0" t="n">
        <v>-1267790.23923325</v>
      </c>
      <c r="V9" s="0" t="n">
        <v>-74.666992980118</v>
      </c>
      <c r="W9" s="0" t="n">
        <v>3956225.71032107</v>
      </c>
      <c r="X9" s="0" t="n">
        <v>-1561949.70257142</v>
      </c>
      <c r="Y9" s="0" t="n">
        <v>-28.3055464116297</v>
      </c>
      <c r="Z9" s="0" t="n">
        <v>2674732.19211221</v>
      </c>
      <c r="AA9" s="0" t="n">
        <v>-2263213.93679011</v>
      </c>
      <c r="AB9" s="0" t="n">
        <v>-45.8331030292793</v>
      </c>
      <c r="AC9" s="0" t="n">
        <v>1281493.51820886</v>
      </c>
      <c r="AD9" s="0" t="n">
        <v>701264.234218687</v>
      </c>
      <c r="AE9" s="0" t="n">
        <v>120.85984860953</v>
      </c>
      <c r="AF9" s="0" t="n">
        <v>592425.521071076</v>
      </c>
      <c r="AG9" s="0" t="n">
        <v>-2985413.72513497</v>
      </c>
      <c r="AH9" s="0" t="n">
        <v>-83.4418071829447</v>
      </c>
      <c r="AI9" s="0" t="n">
        <v>466964.653486371</v>
      </c>
      <c r="AJ9" s="0" t="n">
        <v>-1811842.18198347</v>
      </c>
      <c r="AK9" s="0" t="n">
        <v>-79.5083705113561</v>
      </c>
      <c r="AL9" s="0" t="n">
        <v>1450710.9572711</v>
      </c>
      <c r="AM9" s="0" t="n">
        <v>-1289762.70848048</v>
      </c>
      <c r="AN9" s="0" t="n">
        <v>-47.0634957963283</v>
      </c>
      <c r="AO9" s="0" t="n">
        <v>285129.473950863</v>
      </c>
      <c r="AP9" s="0" t="n">
        <v>-1840982.39324629</v>
      </c>
      <c r="AQ9" s="0" t="n">
        <v>-86.5891593782058</v>
      </c>
      <c r="AR9" s="0" t="n">
        <v>2762158.32802811</v>
      </c>
      <c r="AS9" s="0" t="n">
        <v>579993.360330877</v>
      </c>
      <c r="AT9" s="0" t="n">
        <v>26.5788044862128</v>
      </c>
      <c r="AU9" s="0" t="n">
        <v>1480664.80981925</v>
      </c>
      <c r="AV9" s="0" t="n">
        <v>-121270.87388781</v>
      </c>
      <c r="AW9" s="0" t="n">
        <v>-7.57027108648805</v>
      </c>
      <c r="AX9" s="0" t="n">
        <v>1281493.51820886</v>
      </c>
      <c r="AY9" s="0" t="n">
        <v>701264.234218687</v>
      </c>
      <c r="AZ9" s="0" t="n">
        <v>120.85984860953</v>
      </c>
      <c r="BA9" s="0" t="n">
        <v>298066.398521792</v>
      </c>
      <c r="BB9" s="0" t="n">
        <v>-687216.625549385</v>
      </c>
      <c r="BC9" s="0" t="n">
        <v>-69.7481443159159</v>
      </c>
      <c r="BD9" s="0" t="n">
        <v>238591.167076591</v>
      </c>
      <c r="BE9" s="0" t="n">
        <v>-384603.731941841</v>
      </c>
      <c r="BF9" s="0" t="n">
        <v>-61.7148395385799</v>
      </c>
      <c r="BG9" s="0" t="n">
        <v>858044.128845556</v>
      </c>
      <c r="BH9" s="0" t="n">
        <v>150645.247574904</v>
      </c>
      <c r="BI9" s="0" t="n">
        <v>21.2956581588467</v>
      </c>
      <c r="BJ9" s="0" t="n">
        <v>122459.002982775</v>
      </c>
      <c r="BK9" s="0" t="n">
        <v>-346578.495269328</v>
      </c>
      <c r="BL9" s="0" t="n">
        <v>-73.8914258584599</v>
      </c>
      <c r="BM9" s="0" t="n">
        <v>1194067.38229296</v>
      </c>
      <c r="BN9" s="0" t="n">
        <v>-2141943.0629023</v>
      </c>
      <c r="BO9" s="0" t="n">
        <v>-64.2067253112851</v>
      </c>
      <c r="BP9" s="0" t="n">
        <v>1194067.38229296</v>
      </c>
      <c r="BQ9" s="0" t="n">
        <v>-2141943.0629023</v>
      </c>
      <c r="BR9" s="0" t="n">
        <v>-64.2067253112851</v>
      </c>
      <c r="BV9" s="0" t="n">
        <v>294359.122549285</v>
      </c>
      <c r="BW9" s="0" t="n">
        <v>-2298197.09958558</v>
      </c>
      <c r="BX9" s="0" t="n">
        <v>-88.6459888493029</v>
      </c>
      <c r="BY9" s="0" t="n">
        <v>228373.48640978</v>
      </c>
      <c r="BZ9" s="0" t="n">
        <v>-1427238.45004163</v>
      </c>
      <c r="CA9" s="0" t="n">
        <v>-86.2060980969207</v>
      </c>
      <c r="CB9" s="0" t="n">
        <v>592666.828425543</v>
      </c>
      <c r="CC9" s="0" t="n">
        <v>-1440407.95605538</v>
      </c>
      <c r="CD9" s="0" t="n">
        <v>-70.8487443280716</v>
      </c>
      <c r="CE9" s="0" t="n">
        <v>162670.470968088</v>
      </c>
      <c r="CF9" s="0" t="n">
        <v>-1494403.89797697</v>
      </c>
      <c r="CG9" s="0" t="n">
        <v>-90.1832727597103</v>
      </c>
      <c r="CH9" s="0" t="n">
        <v>1.4538885584979</v>
      </c>
      <c r="CI9" s="0" t="n">
        <v>0.341903688236114</v>
      </c>
      <c r="CJ9" s="0" t="n">
        <v>30.7471528956704</v>
      </c>
      <c r="CK9" s="0" t="n">
        <v>1.43537273742738</v>
      </c>
      <c r="CL9" s="0" t="n">
        <v>0.49855513438279</v>
      </c>
      <c r="CM9" s="0" t="n">
        <v>53.2179511531935</v>
      </c>
      <c r="CN9" s="0" t="n">
        <v>1.49253476464488</v>
      </c>
      <c r="CO9" s="0" t="n">
        <v>-1.11018239530293</v>
      </c>
      <c r="CP9" s="0" t="n">
        <v>-42.65474606258</v>
      </c>
      <c r="CQ9" s="0" t="n">
        <v>2.09512206319823</v>
      </c>
      <c r="CR9" s="0" t="n">
        <v>1.29264044458566</v>
      </c>
      <c r="CS9" s="0" t="n">
        <v>161.080380485291</v>
      </c>
      <c r="CT9" s="0" t="n">
        <v>2.00018573853</v>
      </c>
      <c r="CU9" s="0" t="n">
        <v>1.20789614367675</v>
      </c>
      <c r="CV9" s="0" t="n">
        <v>152.456393662531</v>
      </c>
      <c r="CW9" s="0" t="n">
        <v>1.21349306492921</v>
      </c>
      <c r="CX9" s="0" t="n">
        <v>0.341246275393967</v>
      </c>
      <c r="CY9" s="0" t="n">
        <v>39.1226748539586</v>
      </c>
      <c r="CZ9" s="0" t="n">
        <v>1.50856272600921</v>
      </c>
      <c r="DA9" s="0" t="n">
        <v>0.709956612230022</v>
      </c>
      <c r="DB9" s="0" t="n">
        <v>88.8994712137055</v>
      </c>
      <c r="DC9" s="0" t="n">
        <v>1</v>
      </c>
      <c r="DD9" s="0" t="n">
        <v>-5.55111512312578E-016</v>
      </c>
      <c r="DF9" s="0" t="n">
        <v>1</v>
      </c>
      <c r="DG9" s="0" t="n">
        <v>-5.55111512312578E-016</v>
      </c>
      <c r="DI9" s="0" t="n">
        <v>1</v>
      </c>
      <c r="DJ9" s="0" t="n">
        <v>-5.55111512312578E-016</v>
      </c>
      <c r="DL9" s="0" t="n">
        <v>0.571846562540423</v>
      </c>
      <c r="DM9" s="0" t="n">
        <v>-0.227437135518283</v>
      </c>
      <c r="DO9" s="0" t="n">
        <v>0.39233532720169</v>
      </c>
      <c r="DP9" s="0" t="n">
        <v>-0.162791861005841</v>
      </c>
      <c r="DR9" s="0" t="n">
        <v>0.898852892643727</v>
      </c>
      <c r="DS9" s="0" t="n">
        <v>-0.0850200480806406</v>
      </c>
      <c r="DU9" s="0" t="n">
        <v>0.365906178324198</v>
      </c>
      <c r="DV9" s="0" t="n">
        <v>-0.420431145384228</v>
      </c>
      <c r="DX9" s="0" t="n">
        <v>1</v>
      </c>
      <c r="DY9" s="0" t="n">
        <v>-5.55111512312578E-016</v>
      </c>
      <c r="EA9" s="0" t="n">
        <v>1</v>
      </c>
      <c r="EB9" s="0" t="n">
        <v>-5.55111512312578E-016</v>
      </c>
      <c r="ED9" s="0" t="n">
        <v>1</v>
      </c>
      <c r="EE9" s="0" t="n">
        <v>-5.55111512312578E-016</v>
      </c>
      <c r="EG9" s="0" t="n">
        <v>0.571846562540423</v>
      </c>
      <c r="EH9" s="0" t="n">
        <v>-0.227437135518283</v>
      </c>
      <c r="EJ9" s="0" t="n">
        <v>0.39233532720169</v>
      </c>
      <c r="EK9" s="0" t="n">
        <v>-0.162791861005841</v>
      </c>
      <c r="EM9" s="0" t="n">
        <v>0.898852892643727</v>
      </c>
      <c r="EN9" s="0" t="n">
        <v>-0.0850200480806406</v>
      </c>
      <c r="EP9" s="0" t="n">
        <v>0.365906178324198</v>
      </c>
      <c r="EQ9" s="0" t="n">
        <v>-0.420431145384228</v>
      </c>
      <c r="ES9" s="0" t="n">
        <v>0.432295053537136</v>
      </c>
      <c r="ET9" s="0" t="n">
        <v>-1.09646674705012</v>
      </c>
      <c r="EU9" s="0" t="n">
        <v>-71.7225369334141</v>
      </c>
      <c r="EV9" s="0" t="n">
        <v>0.806440035836823</v>
      </c>
      <c r="EW9" s="0" t="n">
        <v>-1.2760470946548</v>
      </c>
      <c r="EX9" s="0" t="n">
        <v>-61.2751491219809</v>
      </c>
      <c r="FB9" s="0" t="n">
        <v>0.987562247905524</v>
      </c>
      <c r="FC9" s="0" t="n">
        <v>-1.64371846920504</v>
      </c>
      <c r="FD9" s="0" t="n">
        <v>-62.4683812151378</v>
      </c>
      <c r="FE9" s="0" t="n">
        <v>0.95717494158729</v>
      </c>
      <c r="FF9" s="0" t="n">
        <v>-1.69947699676955</v>
      </c>
      <c r="FG9" s="0" t="n">
        <v>-63.9706305606857</v>
      </c>
      <c r="FH9" s="0" t="n">
        <v>0.690718354104862</v>
      </c>
      <c r="FI9" s="0" t="n">
        <v>-2.18329634723174</v>
      </c>
      <c r="FJ9" s="0" t="n">
        <v>-75.9667772825368</v>
      </c>
      <c r="FK9" s="0" t="n">
        <v>1.32836677586677</v>
      </c>
      <c r="FL9" s="0" t="n">
        <v>-2.20455836363752</v>
      </c>
      <c r="FM9" s="0" t="n">
        <v>-62.4003701348408</v>
      </c>
    </row>
    <row r="10" customFormat="false" ht="12.75" hidden="false" customHeight="true" outlineLevel="0" collapsed="false">
      <c r="A10" s="0" t="s">
        <v>182</v>
      </c>
      <c r="B10" s="227" t="n">
        <v>12378481.2336993</v>
      </c>
      <c r="C10" s="0" t="n">
        <v>6450894.46619165</v>
      </c>
      <c r="D10" s="0" t="n">
        <v>108.828343121901</v>
      </c>
      <c r="E10" s="0" t="n">
        <v>10268278.0743174</v>
      </c>
      <c r="F10" s="0" t="n">
        <v>5938110.5926809</v>
      </c>
      <c r="G10" s="0" t="n">
        <v>137.133508527406</v>
      </c>
      <c r="H10" s="0" t="n">
        <v>2110203.15938194</v>
      </c>
      <c r="I10" s="0" t="n">
        <v>512783.873510753</v>
      </c>
      <c r="J10" s="0" t="n">
        <v>32.1007689118449</v>
      </c>
      <c r="K10" s="0" t="n">
        <v>8321184.3207257</v>
      </c>
      <c r="L10" s="0" t="n">
        <v>7014674.9307257</v>
      </c>
      <c r="M10" s="0" t="n">
        <v>536.901991245979</v>
      </c>
      <c r="N10" s="0" t="n">
        <v>7829565.35398147</v>
      </c>
      <c r="O10" s="0" t="n">
        <v>7132596.35398147</v>
      </c>
      <c r="P10" s="0" t="n">
        <v>1023.37354372741</v>
      </c>
      <c r="Q10" s="0" t="n">
        <v>6833866.14789684</v>
      </c>
      <c r="R10" s="0" t="n">
        <v>4690216.82531525</v>
      </c>
      <c r="S10" s="0" t="n">
        <v>218.795899866067</v>
      </c>
      <c r="T10" s="0" t="n">
        <v>6210170.82313338</v>
      </c>
      <c r="U10" s="0" t="n">
        <v>5522442.41313338</v>
      </c>
      <c r="V10" s="0" t="n">
        <v>802.997568928901</v>
      </c>
      <c r="W10" s="0" t="n">
        <v>11016533.7264616</v>
      </c>
      <c r="X10" s="0" t="n">
        <v>5792382.27931594</v>
      </c>
      <c r="Y10" s="0" t="n">
        <v>110.876997688892</v>
      </c>
      <c r="Z10" s="0" t="n">
        <v>9849104.88531435</v>
      </c>
      <c r="AA10" s="0" t="n">
        <v>5258503.74815047</v>
      </c>
      <c r="AB10" s="0" t="n">
        <v>114.549349660973</v>
      </c>
      <c r="AC10" s="0" t="n">
        <v>1167428.8411473</v>
      </c>
      <c r="AD10" s="0" t="n">
        <v>533878.531165473</v>
      </c>
      <c r="AE10" s="0" t="n">
        <v>84.2677405020581</v>
      </c>
      <c r="AF10" s="0" t="n">
        <v>8804716.33065736</v>
      </c>
      <c r="AG10" s="0" t="n">
        <v>7236861.33065736</v>
      </c>
      <c r="AH10" s="0" t="n">
        <v>461.577207755651</v>
      </c>
      <c r="AI10" s="0" t="n">
        <v>8321073.75833046</v>
      </c>
      <c r="AJ10" s="0" t="n">
        <v>7483072.75833046</v>
      </c>
      <c r="AK10" s="0" t="n">
        <v>892.967043992843</v>
      </c>
      <c r="AL10" s="0" t="n">
        <v>6942606.60428739</v>
      </c>
      <c r="AM10" s="0" t="n">
        <v>4514363.99853492</v>
      </c>
      <c r="AN10" s="0" t="n">
        <v>185.910748285219</v>
      </c>
      <c r="AO10" s="0" t="n">
        <v>6533556.64103532</v>
      </c>
      <c r="AP10" s="0" t="n">
        <v>5685995.64103532</v>
      </c>
      <c r="AQ10" s="0" t="n">
        <v>670.86565344976</v>
      </c>
      <c r="AR10" s="0" t="n">
        <v>2699566.75275512</v>
      </c>
      <c r="AS10" s="0" t="n">
        <v>519921.406910513</v>
      </c>
      <c r="AT10" s="0" t="n">
        <v>23.8534864353835</v>
      </c>
      <c r="AU10" s="0" t="n">
        <v>1532137.91160782</v>
      </c>
      <c r="AV10" s="0" t="n">
        <v>-13957.1242549601</v>
      </c>
      <c r="AW10" s="0" t="n">
        <v>-0.902733915523601</v>
      </c>
      <c r="AX10" s="0" t="n">
        <v>1167428.8411473</v>
      </c>
      <c r="AY10" s="0" t="n">
        <v>533878.531165473</v>
      </c>
      <c r="AZ10" s="0" t="n">
        <v>84.2677405020581</v>
      </c>
      <c r="BA10" s="0" t="n">
        <v>882153.532763396</v>
      </c>
      <c r="BB10" s="0" t="n">
        <v>385540.648877416</v>
      </c>
      <c r="BC10" s="0" t="n">
        <v>77.6340407966408</v>
      </c>
      <c r="BD10" s="0" t="n">
        <v>708469.667499608</v>
      </c>
      <c r="BE10" s="0" t="n">
        <v>394067.13985414</v>
      </c>
      <c r="BF10" s="0" t="n">
        <v>125.338413404393</v>
      </c>
      <c r="BG10" s="0" t="n">
        <v>868721.246642284</v>
      </c>
      <c r="BH10" s="0" t="n">
        <v>192315.669327606</v>
      </c>
      <c r="BI10" s="0" t="n">
        <v>28.4320052609702</v>
      </c>
      <c r="BJ10" s="0" t="n">
        <v>605826.32615005</v>
      </c>
      <c r="BK10" s="0" t="n">
        <v>378959.892427197</v>
      </c>
      <c r="BL10" s="0" t="n">
        <v>167.040970410874</v>
      </c>
      <c r="BM10" s="0" t="n">
        <v>8316966.97370653</v>
      </c>
      <c r="BN10" s="0" t="n">
        <v>5272460.87240543</v>
      </c>
      <c r="BO10" s="0" t="n">
        <v>173.17951408119</v>
      </c>
      <c r="BP10" s="0" t="n">
        <v>8316966.97370653</v>
      </c>
      <c r="BQ10" s="0" t="n">
        <v>5272460.87240543</v>
      </c>
      <c r="BR10" s="0" t="n">
        <v>173.17951408119</v>
      </c>
      <c r="BV10" s="0" t="n">
        <v>7922562.79789397</v>
      </c>
      <c r="BW10" s="0" t="n">
        <v>6851320.68177995</v>
      </c>
      <c r="BX10" s="0" t="n">
        <v>639.567897744109</v>
      </c>
      <c r="BY10" s="0" t="n">
        <v>7612604.09083086</v>
      </c>
      <c r="BZ10" s="0" t="n">
        <v>7089005.61847633</v>
      </c>
      <c r="CA10" s="0" t="n">
        <v>1353.90112705988</v>
      </c>
      <c r="CB10" s="0" t="n">
        <v>6073885.3576451</v>
      </c>
      <c r="CC10" s="0" t="n">
        <v>4322048.32920731</v>
      </c>
      <c r="CD10" s="0" t="n">
        <v>246.715205755271</v>
      </c>
      <c r="CE10" s="0" t="n">
        <v>5927730.31488527</v>
      </c>
      <c r="CF10" s="0" t="n">
        <v>5307035.74860812</v>
      </c>
      <c r="CG10" s="0" t="n">
        <v>855.015660993958</v>
      </c>
      <c r="CH10" s="0" t="n">
        <v>1.12362758931752</v>
      </c>
      <c r="CI10" s="0" t="n">
        <v>-0.0110230477244544</v>
      </c>
      <c r="CJ10" s="0" t="n">
        <v>-0.971492666076613</v>
      </c>
      <c r="CK10" s="0" t="n">
        <v>1.04255952128483</v>
      </c>
      <c r="CL10" s="0" t="n">
        <v>0.0992914497939345</v>
      </c>
      <c r="CM10" s="0" t="n">
        <v>10.5263236183748</v>
      </c>
      <c r="CN10" s="0" t="n">
        <v>1.80756469688389</v>
      </c>
      <c r="CO10" s="0" t="n">
        <v>-0.713812470332708</v>
      </c>
      <c r="CP10" s="0" t="n">
        <v>-28.3104201788541</v>
      </c>
      <c r="CQ10" s="0" t="n">
        <v>0.945082613479773</v>
      </c>
      <c r="CR10" s="0" t="n">
        <v>0.111772524217692</v>
      </c>
      <c r="CS10" s="0" t="n">
        <v>13.413077035545</v>
      </c>
      <c r="CT10" s="0" t="n">
        <v>0.940932093786942</v>
      </c>
      <c r="CU10" s="0" t="n">
        <v>0.109227835677465</v>
      </c>
      <c r="CV10" s="0" t="n">
        <v>13.1330138823321</v>
      </c>
      <c r="CW10" s="0" t="n">
        <v>0.98433722914339</v>
      </c>
      <c r="CX10" s="0" t="n">
        <v>0.101538567467936</v>
      </c>
      <c r="CY10" s="0" t="n">
        <v>11.5018941323752</v>
      </c>
      <c r="CZ10" s="0" t="n">
        <v>0.950503862494917</v>
      </c>
      <c r="DA10" s="0" t="n">
        <v>0.139083315773206</v>
      </c>
      <c r="DB10" s="0" t="n">
        <v>17.1407189940072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L10" s="0" t="n">
        <v>0.924955027382407</v>
      </c>
      <c r="DM10" s="0" t="n">
        <v>0.41564552750512</v>
      </c>
      <c r="DO10" s="0" t="n">
        <v>0.768865400506167</v>
      </c>
      <c r="DP10" s="0" t="n">
        <v>0.528005204361308</v>
      </c>
      <c r="DR10" s="0" t="n">
        <v>0.967206017892273</v>
      </c>
      <c r="DS10" s="0" t="n">
        <v>-0.00407481265650145</v>
      </c>
      <c r="DU10" s="0" t="n">
        <v>0.836489513812635</v>
      </c>
      <c r="DV10" s="0" t="n">
        <v>0.39003649174914</v>
      </c>
      <c r="DX10" s="0" t="n">
        <v>1</v>
      </c>
      <c r="DY10" s="0" t="n">
        <v>3.33066907387547E-016</v>
      </c>
      <c r="EA10" s="0" t="n">
        <v>1</v>
      </c>
      <c r="EB10" s="0" t="n">
        <v>3.33066907387547E-016</v>
      </c>
      <c r="ED10" s="0" t="n">
        <v>1</v>
      </c>
      <c r="EE10" s="0" t="n">
        <v>3.33066907387547E-016</v>
      </c>
      <c r="EG10" s="0" t="n">
        <v>0.924955027382408</v>
      </c>
      <c r="EH10" s="0" t="n">
        <v>0.41564552750512</v>
      </c>
      <c r="EJ10" s="0" t="n">
        <v>0.768865400506167</v>
      </c>
      <c r="EK10" s="0" t="n">
        <v>0.528005204361308</v>
      </c>
      <c r="EM10" s="0" t="n">
        <v>0.967206017892273</v>
      </c>
      <c r="EN10" s="0" t="n">
        <v>-0.00407481265650123</v>
      </c>
      <c r="EP10" s="0" t="n">
        <v>0.836489513812635</v>
      </c>
      <c r="EQ10" s="0" t="n">
        <v>0.39003649174914</v>
      </c>
      <c r="ES10" s="0" t="n">
        <v>3.08085249798635</v>
      </c>
      <c r="ET10" s="0" t="n">
        <v>1.68406282892147</v>
      </c>
      <c r="EU10" s="0" t="n">
        <v>120.56667272238</v>
      </c>
      <c r="EV10" s="0" t="n">
        <v>5.42834095461989</v>
      </c>
      <c r="EW10" s="0" t="n">
        <v>3.45918250660628</v>
      </c>
      <c r="EX10" s="0" t="n">
        <v>175.668063181799</v>
      </c>
      <c r="FB10" s="0" t="n">
        <v>8.98093416128606</v>
      </c>
      <c r="FC10" s="0" t="n">
        <v>6.82383725366742</v>
      </c>
      <c r="FD10" s="0" t="n">
        <v>316.343564796109</v>
      </c>
      <c r="FE10" s="0" t="n">
        <v>10.745137639693</v>
      </c>
      <c r="FF10" s="0" t="n">
        <v>9.07976148551352</v>
      </c>
      <c r="FG10" s="0" t="n">
        <v>545.207847652102</v>
      </c>
      <c r="FH10" s="0" t="n">
        <v>6.99175412265031</v>
      </c>
      <c r="FI10" s="0" t="n">
        <v>4.40183309421563</v>
      </c>
      <c r="FJ10" s="0" t="n">
        <v>169.960127968691</v>
      </c>
      <c r="FK10" s="0" t="n">
        <v>9.78453734844315</v>
      </c>
      <c r="FL10" s="0" t="n">
        <v>7.04859022708361</v>
      </c>
      <c r="FM10" s="0" t="n">
        <v>257.628890999218</v>
      </c>
    </row>
    <row r="11" customFormat="false" ht="12.75" hidden="false" customHeight="true" outlineLevel="0" collapsed="false">
      <c r="A11" s="0" t="s">
        <v>183</v>
      </c>
      <c r="B11" s="0" t="n">
        <v>12790625.2363417</v>
      </c>
      <c r="C11" s="0" t="n">
        <v>7741064.39654351</v>
      </c>
      <c r="D11" s="0" t="n">
        <v>153.301735381266</v>
      </c>
      <c r="E11" s="0" t="n">
        <v>10804025.4346541</v>
      </c>
      <c r="F11" s="0" t="n">
        <v>7000862.17606578</v>
      </c>
      <c r="G11" s="0" t="n">
        <v>184.079980270537</v>
      </c>
      <c r="H11" s="0" t="n">
        <v>1986599.80168758</v>
      </c>
      <c r="I11" s="0" t="n">
        <v>740202.220477733</v>
      </c>
      <c r="J11" s="0" t="n">
        <v>59.3873280594171</v>
      </c>
      <c r="K11" s="0" t="n">
        <v>8539695.65945538</v>
      </c>
      <c r="L11" s="0" t="n">
        <v>7495485.71409982</v>
      </c>
      <c r="M11" s="0" t="n">
        <v>717.814051421199</v>
      </c>
      <c r="N11" s="0" t="n">
        <v>6243793.13282277</v>
      </c>
      <c r="O11" s="0" t="n">
        <v>5809120.4756255</v>
      </c>
      <c r="P11" s="0" t="n">
        <v>1336.43567853618</v>
      </c>
      <c r="Q11" s="0" t="n">
        <v>7964617.76394114</v>
      </c>
      <c r="R11" s="0" t="n">
        <v>6543145.61148781</v>
      </c>
      <c r="S11" s="0" t="n">
        <v>460.30768877146</v>
      </c>
      <c r="T11" s="0" t="n">
        <v>6750452.41904891</v>
      </c>
      <c r="U11" s="0" t="n">
        <v>6417411.72034054</v>
      </c>
      <c r="V11" s="0" t="n">
        <v>1926.91516238977</v>
      </c>
      <c r="W11" s="0" t="n">
        <v>11773665.3696876</v>
      </c>
      <c r="X11" s="0" t="n">
        <v>8431655.45341937</v>
      </c>
      <c r="Y11" s="0" t="n">
        <v>252.292951387603</v>
      </c>
      <c r="Z11" s="0" t="n">
        <v>10699819.2911546</v>
      </c>
      <c r="AA11" s="0" t="n">
        <v>8132016.14535677</v>
      </c>
      <c r="AB11" s="0" t="n">
        <v>316.691571885666</v>
      </c>
      <c r="AC11" s="0" t="n">
        <v>1073846.07853293</v>
      </c>
      <c r="AD11" s="0" t="n">
        <v>299639.308062596</v>
      </c>
      <c r="AE11" s="0" t="n">
        <v>38.7027496389061</v>
      </c>
      <c r="AF11" s="0" t="n">
        <v>9112778.69971252</v>
      </c>
      <c r="AG11" s="0" t="n">
        <v>8637185.95942271</v>
      </c>
      <c r="AH11" s="0" t="n">
        <v>1816.08868843531</v>
      </c>
      <c r="AI11" s="0" t="n">
        <v>6787607.33696044</v>
      </c>
      <c r="AJ11" s="0" t="n">
        <v>6642454.82696044</v>
      </c>
      <c r="AK11" s="0" t="n">
        <v>4576.19012372634</v>
      </c>
      <c r="AL11" s="0" t="n">
        <v>8212559.66331482</v>
      </c>
      <c r="AM11" s="0" t="n">
        <v>7022575.48212242</v>
      </c>
      <c r="AN11" s="0" t="n">
        <v>590.140238258092</v>
      </c>
      <c r="AO11" s="0" t="n">
        <v>7163305.60352993</v>
      </c>
      <c r="AP11" s="0" t="n">
        <v>6967691.29877818</v>
      </c>
      <c r="AQ11" s="0" t="n">
        <v>3561.95387020422</v>
      </c>
      <c r="AR11" s="0" t="n">
        <v>2504173.20106765</v>
      </c>
      <c r="AS11" s="0" t="n">
        <v>426371.759674419</v>
      </c>
      <c r="AT11" s="0" t="n">
        <v>20.5203322695033</v>
      </c>
      <c r="AU11" s="0" t="n">
        <v>1430327.12253471</v>
      </c>
      <c r="AV11" s="0" t="n">
        <v>126732.451611823</v>
      </c>
      <c r="AW11" s="0" t="n">
        <v>9.72176815682297</v>
      </c>
      <c r="AX11" s="0" t="n">
        <v>1073846.07853293</v>
      </c>
      <c r="AY11" s="0" t="n">
        <v>299639.308062596</v>
      </c>
      <c r="AZ11" s="0" t="n">
        <v>38.7027496389061</v>
      </c>
      <c r="BA11" s="0" t="n">
        <v>746653.781863939</v>
      </c>
      <c r="BB11" s="0" t="n">
        <v>591118.095746998</v>
      </c>
      <c r="BC11" s="0" t="n">
        <v>380.053035097399</v>
      </c>
      <c r="BD11" s="0" t="n">
        <v>516310.078899907</v>
      </c>
      <c r="BE11" s="0" t="n">
        <v>479544.076476755</v>
      </c>
      <c r="BF11" s="0" t="n">
        <v>1304.31389020084</v>
      </c>
      <c r="BG11" s="0" t="n">
        <v>882059.586578604</v>
      </c>
      <c r="BH11" s="0" t="n">
        <v>321457.957328032</v>
      </c>
      <c r="BI11" s="0" t="n">
        <v>57.3416024062874</v>
      </c>
      <c r="BJ11" s="0" t="n">
        <v>548815.446309797</v>
      </c>
      <c r="BK11" s="0" t="n">
        <v>493869.405071201</v>
      </c>
      <c r="BL11" s="0" t="n">
        <v>898.826182812047</v>
      </c>
      <c r="BM11" s="0" t="n">
        <v>9269492.16861991</v>
      </c>
      <c r="BN11" s="0" t="n">
        <v>8005283.69374495</v>
      </c>
      <c r="BO11" s="0" t="n">
        <v>633.224966676224</v>
      </c>
      <c r="BP11" s="0" t="n">
        <v>9269492.16861991</v>
      </c>
      <c r="BQ11" s="0" t="n">
        <v>8005283.69374495</v>
      </c>
      <c r="BR11" s="0" t="n">
        <v>633.224966676224</v>
      </c>
      <c r="BV11" s="0" t="n">
        <v>8366124.91784858</v>
      </c>
      <c r="BW11" s="0" t="n">
        <v>8046067.86367571</v>
      </c>
      <c r="BX11" s="0" t="n">
        <v>2513.94798482709</v>
      </c>
      <c r="BY11" s="0" t="n">
        <v>6271297.25806053</v>
      </c>
      <c r="BZ11" s="0" t="n">
        <v>6162910.75048369</v>
      </c>
      <c r="CA11" s="0" t="n">
        <v>5686.04975680634</v>
      </c>
      <c r="CB11" s="0" t="n">
        <v>7330500.07673622</v>
      </c>
      <c r="CC11" s="0" t="n">
        <v>6701117.52479439</v>
      </c>
      <c r="CD11" s="0" t="n">
        <v>1064.71294828869</v>
      </c>
      <c r="CE11" s="0" t="n">
        <v>6614490.15722013</v>
      </c>
      <c r="CF11" s="0" t="n">
        <v>6473821.89370698</v>
      </c>
      <c r="CG11" s="0" t="n">
        <v>4602.19080837762</v>
      </c>
      <c r="CH11" s="0" t="n">
        <v>1.08637580861372</v>
      </c>
      <c r="CI11" s="0" t="n">
        <v>-0.424559516628142</v>
      </c>
      <c r="CJ11" s="0" t="n">
        <v>-28.0991191042661</v>
      </c>
      <c r="CK11" s="0" t="n">
        <v>1.00973905639562</v>
      </c>
      <c r="CL11" s="0" t="n">
        <v>-0.471357056759375</v>
      </c>
      <c r="CM11" s="0" t="n">
        <v>-31.8248797341923</v>
      </c>
      <c r="CN11" s="0" t="n">
        <v>1.8499856184246</v>
      </c>
      <c r="CO11" s="0" t="n">
        <v>0.240082904124323</v>
      </c>
      <c r="CP11" s="0" t="n">
        <v>14.912882746997</v>
      </c>
      <c r="CQ11" s="0" t="n">
        <v>0.937112152161095</v>
      </c>
      <c r="CR11" s="0" t="n">
        <v>-1.25848474597334</v>
      </c>
      <c r="CS11" s="0" t="n">
        <v>-57.3185700454695</v>
      </c>
      <c r="CT11" s="0" t="n">
        <v>0.919881310579584</v>
      </c>
      <c r="CU11" s="0" t="n">
        <v>-2.07471146082543</v>
      </c>
      <c r="CV11" s="0" t="n">
        <v>-69.2819230927352</v>
      </c>
      <c r="CW11" s="0" t="n">
        <v>0.969809424888414</v>
      </c>
      <c r="CX11" s="0" t="n">
        <v>-0.224720867967215</v>
      </c>
      <c r="CY11" s="0" t="n">
        <v>-18.8124879972696</v>
      </c>
      <c r="CZ11" s="0" t="n">
        <v>0.942365549184783</v>
      </c>
      <c r="DA11" s="0" t="n">
        <v>-0.760171998521783</v>
      </c>
      <c r="DB11" s="0" t="n">
        <v>-44.6493529347289</v>
      </c>
      <c r="DC11" s="0" t="n">
        <v>1</v>
      </c>
      <c r="DD11" s="0" t="n">
        <v>2.22044604925031E-016</v>
      </c>
      <c r="DF11" s="0" t="n">
        <v>1</v>
      </c>
      <c r="DG11" s="0" t="n">
        <v>2.22044604925031E-016</v>
      </c>
      <c r="DI11" s="0" t="n">
        <v>1</v>
      </c>
      <c r="DJ11" s="0" t="n">
        <v>0.00014964629017733</v>
      </c>
      <c r="DL11" s="0" t="n">
        <v>0.913678288134869</v>
      </c>
      <c r="DM11" s="0" t="n">
        <v>-0.00820832826888873</v>
      </c>
      <c r="DO11" s="0" t="n">
        <v>0.562071947235972</v>
      </c>
      <c r="DP11" s="0" t="n">
        <v>0.101546708504404</v>
      </c>
      <c r="DR11" s="0" t="n">
        <v>0.985465282406633</v>
      </c>
      <c r="DS11" s="0" t="n">
        <v>0.0469446810179673</v>
      </c>
      <c r="DU11" s="0" t="n">
        <v>0.866321598596823</v>
      </c>
      <c r="DV11" s="0" t="n">
        <v>0.350797728893517</v>
      </c>
      <c r="DX11" s="0" t="n">
        <v>1</v>
      </c>
      <c r="DY11" s="0" t="n">
        <v>2.22044604925031E-016</v>
      </c>
      <c r="EA11" s="0" t="n">
        <v>1</v>
      </c>
      <c r="EB11" s="0" t="n">
        <v>2.22044604925031E-016</v>
      </c>
      <c r="ED11" s="0" t="n">
        <v>1</v>
      </c>
      <c r="EE11" s="0" t="n">
        <v>0.00014964629017733</v>
      </c>
      <c r="EG11" s="0" t="n">
        <v>0.913678288134869</v>
      </c>
      <c r="EH11" s="0" t="n">
        <v>-0.00820832826888873</v>
      </c>
      <c r="EJ11" s="0" t="n">
        <v>0.562071947235972</v>
      </c>
      <c r="EK11" s="0" t="n">
        <v>0.101546708504404</v>
      </c>
      <c r="EM11" s="0" t="n">
        <v>0.985465282406633</v>
      </c>
      <c r="EN11" s="0" t="n">
        <v>0.0469446810179673</v>
      </c>
      <c r="EP11" s="0" t="n">
        <v>0.866321598596823</v>
      </c>
      <c r="EQ11" s="0" t="n">
        <v>0.350797728893517</v>
      </c>
      <c r="ES11" s="0" t="n">
        <v>3.70161782925714</v>
      </c>
      <c r="ET11" s="0" t="n">
        <v>3.09318217718286</v>
      </c>
      <c r="EU11" s="0" t="n">
        <v>508.382795557361</v>
      </c>
      <c r="EV11" s="0" t="n">
        <v>6.48067985468475</v>
      </c>
      <c r="EW11" s="0" t="n">
        <v>5.51089338418626</v>
      </c>
      <c r="EX11" s="0" t="n">
        <v>568.258431297099</v>
      </c>
      <c r="FB11" s="0" t="n">
        <v>11.2048249417065</v>
      </c>
      <c r="FC11" s="0" t="n">
        <v>9.14705246412716</v>
      </c>
      <c r="FD11" s="0" t="n">
        <v>444.512333787607</v>
      </c>
      <c r="FE11" s="0" t="n">
        <v>12.1463777569918</v>
      </c>
      <c r="FF11" s="0" t="n">
        <v>9.19836871512263</v>
      </c>
      <c r="FG11" s="0" t="n">
        <v>312.019691408081</v>
      </c>
      <c r="FH11" s="0" t="n">
        <v>8.31066312103732</v>
      </c>
      <c r="FI11" s="0" t="n">
        <v>7.18797185668405</v>
      </c>
      <c r="FJ11" s="0" t="n">
        <v>640.244748036293</v>
      </c>
      <c r="FK11" s="0" t="n">
        <v>12.0523031953557</v>
      </c>
      <c r="FL11" s="0" t="n">
        <v>9.49218675489505</v>
      </c>
      <c r="FM11" s="0" t="n">
        <v>370.771680728202</v>
      </c>
    </row>
    <row r="12" customFormat="false" ht="12.75" hidden="false" customHeight="true" outlineLevel="0" collapsed="false">
      <c r="A12" s="0" t="s">
        <v>184</v>
      </c>
      <c r="B12" s="0" t="n">
        <v>7859700.18301016</v>
      </c>
      <c r="C12" s="0" t="n">
        <v>3094144.66911192</v>
      </c>
      <c r="D12" s="0" t="n">
        <v>64.9272610525294</v>
      </c>
      <c r="E12" s="0" t="n">
        <v>5169533.96623357</v>
      </c>
      <c r="F12" s="0" t="n">
        <v>1917638.04066018</v>
      </c>
      <c r="G12" s="0" t="n">
        <v>58.9698466540579</v>
      </c>
      <c r="H12" s="0" t="n">
        <v>2690166.21677659</v>
      </c>
      <c r="I12" s="0" t="n">
        <v>1176506.62845173</v>
      </c>
      <c r="J12" s="0" t="n">
        <v>77.7259720432756</v>
      </c>
      <c r="K12" s="0" t="n">
        <v>1984321.68459517</v>
      </c>
      <c r="L12" s="0" t="n">
        <v>910927.602628827</v>
      </c>
      <c r="M12" s="0" t="n">
        <v>84.8642281463026</v>
      </c>
      <c r="N12" s="0" t="n">
        <v>925414.834625707</v>
      </c>
      <c r="O12" s="0" t="n">
        <v>642617.4002385</v>
      </c>
      <c r="P12" s="0" t="n">
        <v>227.235937140302</v>
      </c>
      <c r="Q12" s="0" t="n">
        <v>2991248.94319894</v>
      </c>
      <c r="R12" s="0" t="n">
        <v>1712788.54258298</v>
      </c>
      <c r="S12" s="0" t="n">
        <v>133.972748921886</v>
      </c>
      <c r="T12" s="0" t="n">
        <v>802186.228141255</v>
      </c>
      <c r="U12" s="0" t="n">
        <v>499808.786332698</v>
      </c>
      <c r="V12" s="0" t="n">
        <v>165.293013706075</v>
      </c>
      <c r="W12" s="0" t="n">
        <v>6929420.53724073</v>
      </c>
      <c r="X12" s="0" t="n">
        <v>4194743.85817234</v>
      </c>
      <c r="Y12" s="0" t="n">
        <v>153.390852025745</v>
      </c>
      <c r="Z12" s="0" t="n">
        <v>5069282.08697967</v>
      </c>
      <c r="AA12" s="0" t="n">
        <v>3303738.23481755</v>
      </c>
      <c r="AB12" s="0" t="n">
        <v>187.122978042812</v>
      </c>
      <c r="AC12" s="0" t="n">
        <v>1860138.45026106</v>
      </c>
      <c r="AD12" s="0" t="n">
        <v>891005.623354793</v>
      </c>
      <c r="AE12" s="0" t="n">
        <v>91.9384421430781</v>
      </c>
      <c r="AF12" s="0" t="n">
        <v>2241735.4233228</v>
      </c>
      <c r="AG12" s="0" t="n">
        <v>1827135.26641977</v>
      </c>
      <c r="AH12" s="0" t="n">
        <v>440.698160866138</v>
      </c>
      <c r="AI12" s="0" t="n">
        <v>1056609.57296884</v>
      </c>
      <c r="AJ12" s="0" t="n">
        <v>926385.192969799</v>
      </c>
      <c r="AK12" s="0" t="n">
        <v>711.376159346366</v>
      </c>
      <c r="AL12" s="0" t="n">
        <v>3058162.8401618</v>
      </c>
      <c r="AM12" s="0" t="n">
        <v>2163402.92312384</v>
      </c>
      <c r="AN12" s="0" t="n">
        <v>241.785855840036</v>
      </c>
      <c r="AO12" s="0" t="n">
        <v>911858.652674556</v>
      </c>
      <c r="AP12" s="0" t="n">
        <v>761695.551498294</v>
      </c>
      <c r="AQ12" s="0" t="n">
        <v>507.245485430015</v>
      </c>
      <c r="AR12" s="0" t="n">
        <v>3762349.3416135</v>
      </c>
      <c r="AS12" s="0" t="n">
        <v>1866703.81078051</v>
      </c>
      <c r="AT12" s="0" t="n">
        <v>98.473252536841</v>
      </c>
      <c r="AU12" s="0" t="n">
        <v>1902210.89135245</v>
      </c>
      <c r="AV12" s="0" t="n">
        <v>975698.187425719</v>
      </c>
      <c r="AW12" s="0" t="n">
        <v>105.308668007523</v>
      </c>
      <c r="AX12" s="0" t="n">
        <v>1860138.45026106</v>
      </c>
      <c r="AY12" s="0" t="n">
        <v>891005.623354793</v>
      </c>
      <c r="AZ12" s="0" t="n">
        <v>91.9384421430781</v>
      </c>
      <c r="BA12" s="0" t="n">
        <v>1137217.12421238</v>
      </c>
      <c r="BB12" s="0" t="n">
        <v>1008006.4013933</v>
      </c>
      <c r="BC12" s="0" t="n">
        <v>780.125967412714</v>
      </c>
      <c r="BD12" s="0" t="n">
        <v>450596.465568409</v>
      </c>
      <c r="BE12" s="0" t="n">
        <v>430943.859223471</v>
      </c>
      <c r="BF12" s="0" t="n">
        <v>2192.8076696782</v>
      </c>
      <c r="BG12" s="0" t="n">
        <v>931177.427904721</v>
      </c>
      <c r="BH12" s="0" t="n">
        <v>446414.712166723</v>
      </c>
      <c r="BI12" s="0" t="n">
        <v>92.0893248745638</v>
      </c>
      <c r="BJ12" s="0" t="n">
        <v>392146.066575011</v>
      </c>
      <c r="BK12" s="0" t="n">
        <v>352934.922817859</v>
      </c>
      <c r="BL12" s="0" t="n">
        <v>900.088314188691</v>
      </c>
      <c r="BM12" s="0" t="n">
        <v>3167071.19562723</v>
      </c>
      <c r="BN12" s="0" t="n">
        <v>2328040.04739183</v>
      </c>
      <c r="BO12" s="0" t="n">
        <v>277.467654483154</v>
      </c>
      <c r="BP12" s="0" t="n">
        <v>3167071.19562723</v>
      </c>
      <c r="BQ12" s="0" t="n">
        <v>2328040.04739183</v>
      </c>
      <c r="BR12" s="0" t="n">
        <v>277.467654483154</v>
      </c>
      <c r="BV12" s="0" t="n">
        <v>1104518.29911042</v>
      </c>
      <c r="BW12" s="0" t="n">
        <v>819128.865026472</v>
      </c>
      <c r="BX12" s="0" t="n">
        <v>287.021440599485</v>
      </c>
      <c r="BY12" s="0" t="n">
        <v>606013.107400431</v>
      </c>
      <c r="BZ12" s="0" t="n">
        <v>495441.333746328</v>
      </c>
      <c r="CA12" s="0" t="n">
        <v>448.072159262087</v>
      </c>
      <c r="CB12" s="0" t="n">
        <v>2126985.41225708</v>
      </c>
      <c r="CC12" s="0" t="n">
        <v>1716988.21095711</v>
      </c>
      <c r="CD12" s="0" t="n">
        <v>418.780471064951</v>
      </c>
      <c r="CE12" s="0" t="n">
        <v>519712.586099545</v>
      </c>
      <c r="CF12" s="0" t="n">
        <v>408760.628680435</v>
      </c>
      <c r="CG12" s="0" t="n">
        <v>368.412273373767</v>
      </c>
      <c r="CH12" s="0" t="n">
        <v>1.13425071270676</v>
      </c>
      <c r="CI12" s="0" t="n">
        <v>-0.608388755561827</v>
      </c>
      <c r="CJ12" s="0" t="n">
        <v>-34.9119118807918</v>
      </c>
      <c r="CK12" s="0" t="n">
        <v>1.01977634653857</v>
      </c>
      <c r="CL12" s="0" t="n">
        <v>-0.822090068498949</v>
      </c>
      <c r="CM12" s="0" t="n">
        <v>-44.6335337778663</v>
      </c>
      <c r="CN12" s="0" t="n">
        <v>1.44621827283826</v>
      </c>
      <c r="CO12" s="0" t="n">
        <v>-0.115651830310411</v>
      </c>
      <c r="CP12" s="0" t="n">
        <v>-7.40470222698172</v>
      </c>
      <c r="CQ12" s="0" t="n">
        <v>0.88517211440319</v>
      </c>
      <c r="CR12" s="0" t="n">
        <v>-1.70381407890739</v>
      </c>
      <c r="CS12" s="0" t="n">
        <v>-65.8100874894468</v>
      </c>
      <c r="CT12" s="0" t="n">
        <v>0.875834232719939</v>
      </c>
      <c r="CU12" s="0" t="n">
        <v>-1.29578243682603</v>
      </c>
      <c r="CV12" s="0" t="n">
        <v>-59.6690223922874</v>
      </c>
      <c r="CW12" s="0" t="n">
        <v>0.978119576863567</v>
      </c>
      <c r="CX12" s="0" t="n">
        <v>-0.45071108069228</v>
      </c>
      <c r="CY12" s="0" t="n">
        <v>-31.544051655727</v>
      </c>
      <c r="CZ12" s="0" t="n">
        <v>0.879726507818265</v>
      </c>
      <c r="DA12" s="0" t="n">
        <v>-1.13393356872495</v>
      </c>
      <c r="DB12" s="0" t="n">
        <v>-56.3120648779776</v>
      </c>
      <c r="DC12" s="0" t="n">
        <v>1</v>
      </c>
      <c r="DD12" s="0" t="n">
        <v>-1.11022302462516E-016</v>
      </c>
      <c r="DF12" s="0" t="n">
        <v>1</v>
      </c>
      <c r="DG12" s="0" t="n">
        <v>-1.11022302462516E-016</v>
      </c>
      <c r="DI12" s="0" t="n">
        <v>1</v>
      </c>
      <c r="DJ12" s="0" t="n">
        <v>0.0001499250427206</v>
      </c>
      <c r="DL12" s="0" t="n">
        <v>0.947346162241492</v>
      </c>
      <c r="DM12" s="0" t="n">
        <v>0.107401239535845</v>
      </c>
      <c r="DO12" s="0" t="n">
        <v>0.464139936573565</v>
      </c>
      <c r="DP12" s="0" t="n">
        <v>0.200084367339164</v>
      </c>
      <c r="DR12" s="0" t="n">
        <v>0.969697472564747</v>
      </c>
      <c r="DS12" s="0" t="n">
        <v>0.0673370608967073</v>
      </c>
      <c r="DU12" s="0" t="n">
        <v>0.835282959579183</v>
      </c>
      <c r="DV12" s="0" t="n">
        <v>0.331013067405677</v>
      </c>
      <c r="DX12" s="0" t="n">
        <v>1</v>
      </c>
      <c r="DY12" s="0" t="n">
        <v>-1.11022302462516E-016</v>
      </c>
      <c r="EA12" s="0" t="n">
        <v>1</v>
      </c>
      <c r="EB12" s="0" t="n">
        <v>-1.11022302462516E-016</v>
      </c>
      <c r="ED12" s="0" t="n">
        <v>1</v>
      </c>
      <c r="EE12" s="0" t="n">
        <v>0.0001499250427206</v>
      </c>
      <c r="EG12" s="0" t="n">
        <v>0.947346162241492</v>
      </c>
      <c r="EH12" s="0" t="n">
        <v>0.107401239535845</v>
      </c>
      <c r="EJ12" s="0" t="n">
        <v>0.464139936573565</v>
      </c>
      <c r="EK12" s="0" t="n">
        <v>0.200084367339164</v>
      </c>
      <c r="EM12" s="0" t="n">
        <v>0.969697472564746</v>
      </c>
      <c r="EN12" s="0" t="n">
        <v>0.0673370608967072</v>
      </c>
      <c r="EP12" s="0" t="n">
        <v>0.835282959579183</v>
      </c>
      <c r="EQ12" s="0" t="n">
        <v>0.331013067405677</v>
      </c>
      <c r="ES12" s="0" t="n">
        <v>0.841780203820471</v>
      </c>
      <c r="ET12" s="0" t="n">
        <v>0.399170478221241</v>
      </c>
      <c r="EU12" s="0" t="n">
        <v>90.1856545697955</v>
      </c>
      <c r="EV12" s="0" t="n">
        <v>1.66494220489689</v>
      </c>
      <c r="EW12" s="0" t="n">
        <v>0.759362449023681</v>
      </c>
      <c r="EX12" s="0" t="n">
        <v>83.8537350353486</v>
      </c>
      <c r="FB12" s="0" t="n">
        <v>0.971246629684195</v>
      </c>
      <c r="FC12" s="0" t="n">
        <v>-1.23746660910446</v>
      </c>
      <c r="FD12" s="0" t="n">
        <v>-56.026585406041</v>
      </c>
      <c r="FE12" s="0" t="n">
        <v>1.34491314004421</v>
      </c>
      <c r="FF12" s="0" t="n">
        <v>-4.28140286676789</v>
      </c>
      <c r="FG12" s="0" t="n">
        <v>-76.0960255624489</v>
      </c>
      <c r="FH12" s="0" t="n">
        <v>2.28418918727776</v>
      </c>
      <c r="FI12" s="0" t="n">
        <v>1.43842034411128</v>
      </c>
      <c r="FJ12" s="0" t="n">
        <v>170.072515171637</v>
      </c>
      <c r="FK12" s="0" t="n">
        <v>1.32530358047116</v>
      </c>
      <c r="FL12" s="0" t="n">
        <v>-1.50429909845784</v>
      </c>
      <c r="FM12" s="0" t="n">
        <v>-53.1629090423118</v>
      </c>
    </row>
    <row r="13" customFormat="false" ht="12.75" hidden="false" customHeight="true" outlineLevel="0" collapsed="false">
      <c r="A13" s="0" t="s">
        <v>185</v>
      </c>
      <c r="B13" s="0" t="n">
        <v>5555534.31920365</v>
      </c>
      <c r="C13" s="0" t="n">
        <v>217313.311974493</v>
      </c>
      <c r="D13" s="0" t="n">
        <v>4.07089387419894</v>
      </c>
      <c r="E13" s="0" t="n">
        <v>3893858.67548256</v>
      </c>
      <c r="F13" s="0" t="n">
        <v>278948.328641474</v>
      </c>
      <c r="G13" s="0" t="n">
        <v>7.71660433806429</v>
      </c>
      <c r="H13" s="0" t="n">
        <v>1661675.64372109</v>
      </c>
      <c r="I13" s="0" t="n">
        <v>-61635.0166669809</v>
      </c>
      <c r="J13" s="0" t="n">
        <v>-3.57654705467333</v>
      </c>
      <c r="K13" s="0" t="n">
        <v>2556650.77039979</v>
      </c>
      <c r="L13" s="0" t="n">
        <v>469612.576882825</v>
      </c>
      <c r="M13" s="0" t="n">
        <v>22.5013887307668</v>
      </c>
      <c r="N13" s="0" t="n">
        <v>1535248.90525317</v>
      </c>
      <c r="O13" s="0" t="n">
        <v>752166.055253169</v>
      </c>
      <c r="P13" s="0" t="n">
        <v>96.0519126747787</v>
      </c>
      <c r="Q13" s="0" t="n">
        <v>1907293.16152042</v>
      </c>
      <c r="R13" s="0" t="n">
        <v>223026.550548093</v>
      </c>
      <c r="S13" s="0" t="n">
        <v>13.2417604846622</v>
      </c>
      <c r="T13" s="0" t="n">
        <v>1195785.61266054</v>
      </c>
      <c r="U13" s="0" t="n">
        <v>156204.463730604</v>
      </c>
      <c r="V13" s="0" t="n">
        <v>15.0257114503652</v>
      </c>
      <c r="W13" s="0" t="n">
        <v>4552688.60437143</v>
      </c>
      <c r="X13" s="0" t="n">
        <v>756832.930638313</v>
      </c>
      <c r="Y13" s="0" t="n">
        <v>19.9384011324643</v>
      </c>
      <c r="Z13" s="0" t="n">
        <v>4007323.74434829</v>
      </c>
      <c r="AA13" s="0" t="n">
        <v>959636.332410574</v>
      </c>
      <c r="AB13" s="0" t="n">
        <v>31.4873608314194</v>
      </c>
      <c r="AC13" s="0" t="n">
        <v>545364.860023141</v>
      </c>
      <c r="AD13" s="0" t="n">
        <v>-202803.401772261</v>
      </c>
      <c r="AE13" s="0" t="n">
        <v>-27.1066566343762</v>
      </c>
      <c r="AF13" s="0" t="n">
        <v>2980875.79928064</v>
      </c>
      <c r="AG13" s="0" t="n">
        <v>721688.208685398</v>
      </c>
      <c r="AH13" s="0" t="n">
        <v>31.9445898025338</v>
      </c>
      <c r="AI13" s="0" t="n">
        <v>1800403.31410527</v>
      </c>
      <c r="AJ13" s="0" t="n">
        <v>880332.314105272</v>
      </c>
      <c r="AK13" s="0" t="n">
        <v>95.6809109411418</v>
      </c>
      <c r="AL13" s="0" t="n">
        <v>2045223.66169584</v>
      </c>
      <c r="AM13" s="0" t="n">
        <v>512678.244226813</v>
      </c>
      <c r="AN13" s="0" t="n">
        <v>33.4527276244442</v>
      </c>
      <c r="AO13" s="0" t="n">
        <v>1422324.49760509</v>
      </c>
      <c r="AP13" s="0" t="n">
        <v>291145.352352858</v>
      </c>
      <c r="AQ13" s="0" t="n">
        <v>25.7382178211868</v>
      </c>
      <c r="AR13" s="0" t="n">
        <v>2359125.70154593</v>
      </c>
      <c r="AS13" s="0" t="n">
        <v>373643.897492209</v>
      </c>
      <c r="AT13" s="0" t="n">
        <v>18.8188024050055</v>
      </c>
      <c r="AU13" s="0" t="n">
        <v>1813760.84152279</v>
      </c>
      <c r="AV13" s="0" t="n">
        <v>576447.29926447</v>
      </c>
      <c r="AW13" s="0" t="n">
        <v>46.5886195840344</v>
      </c>
      <c r="AX13" s="0" t="n">
        <v>545364.860023141</v>
      </c>
      <c r="AY13" s="0" t="n">
        <v>-202803.401772261</v>
      </c>
      <c r="AZ13" s="0" t="n">
        <v>-27.1066566343762</v>
      </c>
      <c r="BA13" s="0" t="n">
        <v>1197955.55958625</v>
      </c>
      <c r="BB13" s="0" t="n">
        <v>315470.758350265</v>
      </c>
      <c r="BC13" s="0" t="n">
        <v>35.7480103802834</v>
      </c>
      <c r="BD13" s="0" t="n">
        <v>660411.613768327</v>
      </c>
      <c r="BE13" s="0" t="n">
        <v>392584.237808335</v>
      </c>
      <c r="BF13" s="0" t="n">
        <v>146.581071632863</v>
      </c>
      <c r="BG13" s="0" t="n">
        <v>851840.938047477</v>
      </c>
      <c r="BH13" s="0" t="n">
        <v>286978.707929084</v>
      </c>
      <c r="BI13" s="0" t="n">
        <v>50.8050800048952</v>
      </c>
      <c r="BJ13" s="0" t="n">
        <v>469769.854068921</v>
      </c>
      <c r="BK13" s="0" t="n">
        <v>91603.5944838093</v>
      </c>
      <c r="BL13" s="0" t="n">
        <v>24.2231008615915</v>
      </c>
      <c r="BM13" s="0" t="n">
        <v>2193562.9028255</v>
      </c>
      <c r="BN13" s="0" t="n">
        <v>383189.033146104</v>
      </c>
      <c r="BO13" s="0" t="n">
        <v>21.1662927511191</v>
      </c>
      <c r="BP13" s="0" t="n">
        <v>2193562.9028255</v>
      </c>
      <c r="BQ13" s="0" t="n">
        <v>383189.033146104</v>
      </c>
      <c r="BR13" s="0" t="n">
        <v>21.1662927511191</v>
      </c>
      <c r="BV13" s="0" t="n">
        <v>1782920.23969439</v>
      </c>
      <c r="BW13" s="0" t="n">
        <v>406217.450335133</v>
      </c>
      <c r="BX13" s="0" t="n">
        <v>29.5065466181117</v>
      </c>
      <c r="BY13" s="0" t="n">
        <v>1139991.70033695</v>
      </c>
      <c r="BZ13" s="0" t="n">
        <v>487748.076296938</v>
      </c>
      <c r="CA13" s="0" t="n">
        <v>74.7800451119504</v>
      </c>
      <c r="CB13" s="0" t="n">
        <v>1193382.72364836</v>
      </c>
      <c r="CC13" s="0" t="n">
        <v>225699.536297729</v>
      </c>
      <c r="CD13" s="0" t="n">
        <v>23.3237013154749</v>
      </c>
      <c r="CE13" s="0" t="n">
        <v>952554.643536165</v>
      </c>
      <c r="CF13" s="0" t="n">
        <v>199541.757869048</v>
      </c>
      <c r="CG13" s="0" t="n">
        <v>26.4991159735956</v>
      </c>
      <c r="CH13" s="0" t="n">
        <v>1.22027549037053</v>
      </c>
      <c r="CI13" s="0" t="n">
        <v>-0.186053270801569</v>
      </c>
      <c r="CJ13" s="0" t="n">
        <v>-13.229713843476</v>
      </c>
      <c r="CK13" s="0" t="n">
        <v>0.97168557468666</v>
      </c>
      <c r="CL13" s="0" t="n">
        <v>-0.214430275869922</v>
      </c>
      <c r="CM13" s="0" t="n">
        <v>-18.0783585152581</v>
      </c>
      <c r="CN13" s="0" t="n">
        <v>3.04690632918773</v>
      </c>
      <c r="CO13" s="0" t="n">
        <v>0.743533213289189</v>
      </c>
      <c r="CP13" s="0" t="n">
        <v>32.2801897858888</v>
      </c>
      <c r="CQ13" s="0" t="n">
        <v>0.857684433218172</v>
      </c>
      <c r="CR13" s="0" t="n">
        <v>-0.0661158754437003</v>
      </c>
      <c r="CS13" s="0" t="n">
        <v>-7.15694450670507</v>
      </c>
      <c r="CT13" s="0" t="n">
        <v>0.852724994019535</v>
      </c>
      <c r="CU13" s="0" t="n">
        <v>0.00161366674153096</v>
      </c>
      <c r="CV13" s="0" t="n">
        <v>0.189595260903381</v>
      </c>
      <c r="CW13" s="0" t="n">
        <v>0.932559698599884</v>
      </c>
      <c r="CX13" s="0" t="n">
        <v>-0.166439777548672</v>
      </c>
      <c r="CY13" s="0" t="n">
        <v>-15.1446639567073</v>
      </c>
      <c r="CZ13" s="0" t="n">
        <v>0.84072630027396</v>
      </c>
      <c r="DA13" s="0" t="n">
        <v>-0.0782980234092134</v>
      </c>
      <c r="DB13" s="0" t="n">
        <v>-8.51969000074105</v>
      </c>
      <c r="DC13" s="0" t="n">
        <v>1</v>
      </c>
      <c r="DD13" s="0" t="n">
        <v>0</v>
      </c>
      <c r="DF13" s="0" t="n">
        <v>1</v>
      </c>
      <c r="DG13" s="0" t="n">
        <v>0</v>
      </c>
      <c r="DI13" s="0" t="n">
        <v>0.99989510657194</v>
      </c>
      <c r="DJ13" s="0" t="n">
        <v>-0.000104893428059971</v>
      </c>
      <c r="DL13" s="0" t="n">
        <v>0.991612105083885</v>
      </c>
      <c r="DM13" s="0" t="n">
        <v>0.0131096932991088</v>
      </c>
      <c r="DO13" s="0" t="n">
        <v>0.590221785828725</v>
      </c>
      <c r="DP13" s="0" t="n">
        <v>0.265239849763417</v>
      </c>
      <c r="DR13" s="0" t="n">
        <v>0.96644555687222</v>
      </c>
      <c r="DS13" s="0" t="n">
        <v>0.0265296289530674</v>
      </c>
      <c r="DU13" s="0" t="n">
        <v>0.941081512184256</v>
      </c>
      <c r="DV13" s="0" t="n">
        <v>0.0561819194898564</v>
      </c>
      <c r="DX13" s="0" t="n">
        <v>1</v>
      </c>
      <c r="DY13" s="0" t="n">
        <v>0</v>
      </c>
      <c r="EA13" s="0" t="n">
        <v>1</v>
      </c>
      <c r="EB13" s="0" t="n">
        <v>0</v>
      </c>
      <c r="ED13" s="0" t="n">
        <v>0.99989510657194</v>
      </c>
      <c r="EE13" s="0" t="n">
        <v>-0.000104893428059971</v>
      </c>
      <c r="EG13" s="0" t="n">
        <v>0.991612105083885</v>
      </c>
      <c r="EH13" s="0" t="n">
        <v>0.0131096932991088</v>
      </c>
      <c r="EJ13" s="0" t="n">
        <v>0.590221785828725</v>
      </c>
      <c r="EK13" s="0" t="n">
        <v>0.265239849763417</v>
      </c>
      <c r="EM13" s="0" t="n">
        <v>0.96644555687222</v>
      </c>
      <c r="EN13" s="0" t="n">
        <v>0.0265296289530673</v>
      </c>
      <c r="EP13" s="0" t="n">
        <v>0.941081512184256</v>
      </c>
      <c r="EQ13" s="0" t="n">
        <v>0.0561819194898563</v>
      </c>
      <c r="ES13" s="0" t="n">
        <v>0.929820272564559</v>
      </c>
      <c r="ET13" s="0" t="n">
        <v>0.018014449925851</v>
      </c>
      <c r="EU13" s="0" t="n">
        <v>1.97568928368085</v>
      </c>
      <c r="EV13" s="0" t="n">
        <v>1.20940029832369</v>
      </c>
      <c r="EW13" s="0" t="n">
        <v>-0.25374853812655</v>
      </c>
      <c r="EX13" s="0" t="n">
        <v>-17.3426333538406</v>
      </c>
      <c r="FB13" s="0" t="n">
        <v>1.48830248787373</v>
      </c>
      <c r="FC13" s="0" t="n">
        <v>-0.0717275403274074</v>
      </c>
      <c r="FD13" s="0" t="n">
        <v>-4.59783074881681</v>
      </c>
      <c r="FE13" s="0" t="n">
        <v>1.7261836051491</v>
      </c>
      <c r="FF13" s="0" t="n">
        <v>-0.709129893712341</v>
      </c>
      <c r="FG13" s="0" t="n">
        <v>-29.1186286301076</v>
      </c>
      <c r="FH13" s="0" t="n">
        <v>1.40094549386619</v>
      </c>
      <c r="FI13" s="0" t="n">
        <v>-0.312185842863139</v>
      </c>
      <c r="FJ13" s="0" t="n">
        <v>-18.223112038751</v>
      </c>
      <c r="FK13" s="0" t="n">
        <v>2.02770491823942</v>
      </c>
      <c r="FL13" s="0" t="n">
        <v>0.0364831564321861</v>
      </c>
      <c r="FM13" s="0" t="n">
        <v>1.83219956370274</v>
      </c>
    </row>
    <row r="14" customFormat="false" ht="12.75" hidden="false" customHeight="true" outlineLevel="0" collapsed="false">
      <c r="A14" s="0" t="s">
        <v>186</v>
      </c>
      <c r="B14" s="0" t="n">
        <v>5104100.75968262</v>
      </c>
      <c r="C14" s="0" t="n">
        <v>-39974.7854023157</v>
      </c>
      <c r="D14" s="0" t="n">
        <v>-0.777103389169912</v>
      </c>
      <c r="E14" s="0" t="n">
        <v>4187156.66181946</v>
      </c>
      <c r="F14" s="0" t="n">
        <v>849969.472401376</v>
      </c>
      <c r="G14" s="0" t="n">
        <v>25.4696372770623</v>
      </c>
      <c r="H14" s="0" t="n">
        <v>916944.097863165</v>
      </c>
      <c r="I14" s="0" t="n">
        <v>-889944.257803692</v>
      </c>
      <c r="J14" s="0" t="n">
        <v>-49.252863632255</v>
      </c>
      <c r="K14" s="0" t="n">
        <v>1533837.90593332</v>
      </c>
      <c r="L14" s="0" t="n">
        <v>601827.585804954</v>
      </c>
      <c r="M14" s="0" t="n">
        <v>64.573060277065</v>
      </c>
      <c r="N14" s="0" t="n">
        <v>590750.115637851</v>
      </c>
      <c r="O14" s="0" t="n">
        <v>136990.305079801</v>
      </c>
      <c r="P14" s="0" t="n">
        <v>30.1900481030538</v>
      </c>
      <c r="Q14" s="0" t="n">
        <v>1538268.79126341</v>
      </c>
      <c r="R14" s="0" t="n">
        <v>-106603.127078533</v>
      </c>
      <c r="S14" s="0" t="n">
        <v>-6.48093787059062</v>
      </c>
      <c r="T14" s="0" t="n">
        <v>366007.383939012</v>
      </c>
      <c r="U14" s="0" t="n">
        <v>-71994.1360609877</v>
      </c>
      <c r="V14" s="0" t="n">
        <v>-16.4369603240162</v>
      </c>
      <c r="W14" s="0" t="n">
        <v>3586525.92518175</v>
      </c>
      <c r="X14" s="0" t="n">
        <v>-295717.411147684</v>
      </c>
      <c r="Y14" s="0" t="n">
        <v>-7.6171786652425</v>
      </c>
      <c r="Z14" s="0" t="n">
        <v>3005254.863415</v>
      </c>
      <c r="AA14" s="0" t="n">
        <v>-51665.6443219185</v>
      </c>
      <c r="AB14" s="0" t="n">
        <v>-1.69012063582142</v>
      </c>
      <c r="AC14" s="0" t="n">
        <v>581271.061766744</v>
      </c>
      <c r="AD14" s="0" t="n">
        <v>-244051.766825765</v>
      </c>
      <c r="AE14" s="0" t="n">
        <v>-29.5704612026747</v>
      </c>
      <c r="AF14" s="0" t="n">
        <v>388149.059021711</v>
      </c>
      <c r="AG14" s="0" t="n">
        <v>-645207.996244669</v>
      </c>
      <c r="AH14" s="0" t="n">
        <v>-62.4380501353761</v>
      </c>
      <c r="AI14" s="0" t="n">
        <v>120143.693377495</v>
      </c>
      <c r="AJ14" s="0" t="n">
        <v>-536414.981889963</v>
      </c>
      <c r="AK14" s="0" t="n">
        <v>-81.7009967420577</v>
      </c>
      <c r="AL14" s="0" t="n">
        <v>1354495.37476993</v>
      </c>
      <c r="AM14" s="0" t="n">
        <v>-296050.880405307</v>
      </c>
      <c r="AN14" s="0" t="n">
        <v>-17.9365394624385</v>
      </c>
      <c r="AO14" s="0" t="n">
        <v>118536.390970945</v>
      </c>
      <c r="AP14" s="0" t="n">
        <v>-443467.609029055</v>
      </c>
      <c r="AQ14" s="0" t="n">
        <v>-78.9082656047029</v>
      </c>
      <c r="AR14" s="0" t="n">
        <v>2186674.29451574</v>
      </c>
      <c r="AS14" s="0" t="n">
        <v>273828.982402146</v>
      </c>
      <c r="AT14" s="0" t="n">
        <v>14.315270590259</v>
      </c>
      <c r="AU14" s="0" t="n">
        <v>1605403.232749</v>
      </c>
      <c r="AV14" s="0" t="n">
        <v>517880.749227912</v>
      </c>
      <c r="AW14" s="0" t="n">
        <v>47.6202337951821</v>
      </c>
      <c r="AX14" s="0" t="n">
        <v>581271.061766744</v>
      </c>
      <c r="AY14" s="0" t="n">
        <v>-244051.766825765</v>
      </c>
      <c r="AZ14" s="0" t="n">
        <v>-29.5704612026747</v>
      </c>
      <c r="BA14" s="0" t="n">
        <v>215629.531634844</v>
      </c>
      <c r="BB14" s="0" t="n">
        <v>-76613.4936403523</v>
      </c>
      <c r="BC14" s="0" t="n">
        <v>-26.2156790801792</v>
      </c>
      <c r="BD14" s="0" t="n">
        <v>66859.4699399261</v>
      </c>
      <c r="BE14" s="0" t="n">
        <v>-89080.8403721916</v>
      </c>
      <c r="BF14" s="0" t="n">
        <v>-57.1249603094251</v>
      </c>
      <c r="BG14" s="0" t="n">
        <v>712943.143225794</v>
      </c>
      <c r="BH14" s="0" t="n">
        <v>155222.04618556</v>
      </c>
      <c r="BI14" s="0" t="n">
        <v>27.8314819018514</v>
      </c>
      <c r="BJ14" s="0" t="n">
        <v>52701.6786317425</v>
      </c>
      <c r="BK14" s="0" t="n">
        <v>-84606.1658282084</v>
      </c>
      <c r="BL14" s="0" t="n">
        <v>-61.6178676178154</v>
      </c>
      <c r="BM14" s="0" t="n">
        <v>1399851.63066601</v>
      </c>
      <c r="BN14" s="0" t="n">
        <v>-569546.39354983</v>
      </c>
      <c r="BO14" s="0" t="n">
        <v>-28.9198215163544</v>
      </c>
      <c r="BP14" s="0" t="n">
        <v>1399851.63066601</v>
      </c>
      <c r="BQ14" s="0" t="n">
        <v>-569546.39354983</v>
      </c>
      <c r="BR14" s="0" t="n">
        <v>-28.9198215163544</v>
      </c>
      <c r="BV14" s="0" t="n">
        <v>172519.527386867</v>
      </c>
      <c r="BW14" s="0" t="n">
        <v>-568594.502604317</v>
      </c>
      <c r="BX14" s="0" t="n">
        <v>-76.721594733685</v>
      </c>
      <c r="BY14" s="0" t="n">
        <v>53284.2234375688</v>
      </c>
      <c r="BZ14" s="0" t="n">
        <v>-447334.141517772</v>
      </c>
      <c r="CA14" s="0" t="n">
        <v>-89.3563186715449</v>
      </c>
      <c r="CB14" s="0" t="n">
        <v>641552.231544133</v>
      </c>
      <c r="CC14" s="0" t="n">
        <v>-451272.926590867</v>
      </c>
      <c r="CD14" s="0" t="n">
        <v>-41.2941560899827</v>
      </c>
      <c r="CE14" s="0" t="n">
        <v>65834.7123392029</v>
      </c>
      <c r="CF14" s="0" t="n">
        <v>-358861.443200846</v>
      </c>
      <c r="CG14" s="0" t="n">
        <v>-84.498396917324</v>
      </c>
      <c r="CH14" s="0" t="n">
        <v>1.42313226396766</v>
      </c>
      <c r="CI14" s="0" t="n">
        <v>0.0981057008598147</v>
      </c>
      <c r="CJ14" s="0" t="n">
        <v>7.40405540472395</v>
      </c>
      <c r="CK14" s="0" t="n">
        <v>1.39327839139121</v>
      </c>
      <c r="CL14" s="0" t="n">
        <v>0.301595705835002</v>
      </c>
      <c r="CM14" s="0" t="n">
        <v>27.6266821692185</v>
      </c>
      <c r="CN14" s="0" t="n">
        <v>1.57748107238671</v>
      </c>
      <c r="CO14" s="0" t="n">
        <v>-0.611829937885829</v>
      </c>
      <c r="CP14" s="0" t="n">
        <v>-27.9462321714476</v>
      </c>
      <c r="CQ14" s="0" t="n">
        <v>3.95167235442794</v>
      </c>
      <c r="CR14" s="0" t="n">
        <v>3.04974758856073</v>
      </c>
      <c r="CS14" s="0" t="n">
        <v>338.137692186372</v>
      </c>
      <c r="CT14" s="0" t="n">
        <v>4.91702975853837</v>
      </c>
      <c r="CU14" s="0" t="n">
        <v>4.22591131375778</v>
      </c>
      <c r="CV14" s="0" t="n">
        <v>611.459778808158</v>
      </c>
      <c r="CW14" s="0" t="n">
        <v>1.13567666595</v>
      </c>
      <c r="CX14" s="0" t="n">
        <v>0.13911451982141</v>
      </c>
      <c r="CY14" s="0" t="n">
        <v>13.9594425056015</v>
      </c>
      <c r="CZ14" s="0" t="n">
        <v>3.08772167720818</v>
      </c>
      <c r="DA14" s="0" t="n">
        <v>2.30836508899885</v>
      </c>
      <c r="DB14" s="0" t="n">
        <v>296.188564249208</v>
      </c>
      <c r="DC14" s="0" t="n">
        <v>1</v>
      </c>
      <c r="DD14" s="0" t="n">
        <v>-1.11022302462516E-016</v>
      </c>
      <c r="DF14" s="0" t="n">
        <v>1</v>
      </c>
      <c r="DG14" s="0" t="n">
        <v>-1.11022302462516E-016</v>
      </c>
      <c r="DI14" s="0" t="n">
        <v>0.999774763229277</v>
      </c>
      <c r="DJ14" s="0" t="n">
        <v>-0.000225236770722836</v>
      </c>
      <c r="DL14" s="0" t="n">
        <v>0.880379181870352</v>
      </c>
      <c r="DM14" s="0" t="n">
        <v>0.390069484621946</v>
      </c>
      <c r="DO14" s="0" t="n">
        <v>0.315863120300911</v>
      </c>
      <c r="DP14" s="0" t="n">
        <v>0.151955266979258</v>
      </c>
      <c r="DR14" s="0" t="n">
        <v>0.946262539169218</v>
      </c>
      <c r="DS14" s="0" t="n">
        <v>0.00764331228644644</v>
      </c>
      <c r="DU14" s="0" t="n">
        <v>0.567184659872173</v>
      </c>
      <c r="DV14" s="0" t="n">
        <v>0.210282977183271</v>
      </c>
      <c r="DX14" s="0" t="n">
        <v>1</v>
      </c>
      <c r="DY14" s="0" t="n">
        <v>2.22044604925031E-016</v>
      </c>
      <c r="EA14" s="0" t="n">
        <v>1</v>
      </c>
      <c r="EB14" s="0" t="n">
        <v>2.22044604925031E-016</v>
      </c>
      <c r="ED14" s="0" t="n">
        <v>0.999774763229277</v>
      </c>
      <c r="EE14" s="0" t="n">
        <v>-0.000225236770722614</v>
      </c>
      <c r="EG14" s="0" t="n">
        <v>0.880379181870353</v>
      </c>
      <c r="EH14" s="0" t="n">
        <v>0.390069484621947</v>
      </c>
      <c r="EJ14" s="0" t="n">
        <v>0.315863120300911</v>
      </c>
      <c r="EK14" s="0" t="n">
        <v>0.151955266979258</v>
      </c>
      <c r="EM14" s="0" t="n">
        <v>0.946262539169218</v>
      </c>
      <c r="EN14" s="0" t="n">
        <v>0.00764331228644644</v>
      </c>
      <c r="EP14" s="0" t="n">
        <v>0.567184659872173</v>
      </c>
      <c r="EQ14" s="0" t="n">
        <v>0.210282977183271</v>
      </c>
      <c r="ES14" s="0" t="n">
        <v>0.640173817461926</v>
      </c>
      <c r="ET14" s="0" t="n">
        <v>-0.389390890015519</v>
      </c>
      <c r="EU14" s="0" t="n">
        <v>-37.8209244341303</v>
      </c>
      <c r="EV14" s="0" t="n">
        <v>0.871962633505467</v>
      </c>
      <c r="EW14" s="0" t="n">
        <v>-0.938940638893546</v>
      </c>
      <c r="EX14" s="0" t="n">
        <v>-51.8492982592977</v>
      </c>
      <c r="FB14" s="0" t="n">
        <v>0.800073747222247</v>
      </c>
      <c r="FC14" s="0" t="n">
        <v>-1.73587738212738</v>
      </c>
      <c r="FD14" s="0" t="n">
        <v>-68.4507426833799</v>
      </c>
      <c r="FE14" s="0" t="n">
        <v>0.79695850842738</v>
      </c>
      <c r="FF14" s="0" t="n">
        <v>-2.41336192734284</v>
      </c>
      <c r="FG14" s="0" t="n">
        <v>-75.1751102616591</v>
      </c>
      <c r="FH14" s="0" t="n">
        <v>0.899864509028526</v>
      </c>
      <c r="FI14" s="0" t="n">
        <v>-1.05958289924508</v>
      </c>
      <c r="FJ14" s="0" t="n">
        <v>-54.0755977818582</v>
      </c>
      <c r="FK14" s="0" t="n">
        <v>1.24919573813253</v>
      </c>
      <c r="FL14" s="0" t="n">
        <v>-1.8438260568744</v>
      </c>
      <c r="FM14" s="0" t="n">
        <v>-59.6124495420915</v>
      </c>
    </row>
    <row r="15" customFormat="false" ht="12.75" hidden="false" customHeight="true" outlineLevel="0" collapsed="false">
      <c r="A15" s="0" t="s">
        <v>187</v>
      </c>
      <c r="B15" s="0" t="n">
        <v>4859913.91836117</v>
      </c>
      <c r="C15" s="0" t="n">
        <v>535992.015291547</v>
      </c>
      <c r="D15" s="0" t="n">
        <v>12.3959689214331</v>
      </c>
      <c r="E15" s="0" t="n">
        <v>3714362.28870417</v>
      </c>
      <c r="F15" s="0" t="n">
        <v>1298861.45444101</v>
      </c>
      <c r="G15" s="0" t="n">
        <v>53.7719315190065</v>
      </c>
      <c r="H15" s="0" t="n">
        <v>1145551.62965701</v>
      </c>
      <c r="I15" s="0" t="n">
        <v>-762869.439149465</v>
      </c>
      <c r="J15" s="0" t="n">
        <v>-39.9738533397436</v>
      </c>
      <c r="K15" s="0" t="n">
        <v>1448469.67399508</v>
      </c>
      <c r="L15" s="0" t="n">
        <v>1183697.14038554</v>
      </c>
      <c r="M15" s="0" t="n">
        <v>447.061907913434</v>
      </c>
      <c r="N15" s="0" t="n">
        <v>4134.88</v>
      </c>
      <c r="O15" s="0" t="n">
        <v>-2738.64</v>
      </c>
      <c r="P15" s="0" t="n">
        <v>-39.8433408210058</v>
      </c>
      <c r="Q15" s="0" t="n">
        <v>1504835.72965508</v>
      </c>
      <c r="R15" s="0" t="n">
        <v>528745.828410049</v>
      </c>
      <c r="S15" s="0" t="n">
        <v>54.1697878172508</v>
      </c>
      <c r="T15" s="0" t="n">
        <v>410093.486593232</v>
      </c>
      <c r="U15" s="0" t="n">
        <v>278128.38544578</v>
      </c>
      <c r="V15" s="0" t="n">
        <v>210.759043889195</v>
      </c>
      <c r="W15" s="0" t="n">
        <v>3178821.09344182</v>
      </c>
      <c r="X15" s="0" t="n">
        <v>179471.371457852</v>
      </c>
      <c r="Y15" s="0" t="n">
        <v>5.98367606626206</v>
      </c>
      <c r="Z15" s="0" t="n">
        <v>2373395.18670666</v>
      </c>
      <c r="AA15" s="0" t="n">
        <v>368886.211690903</v>
      </c>
      <c r="AB15" s="0" t="n">
        <v>18.4028216530187</v>
      </c>
      <c r="AC15" s="0" t="n">
        <v>805425.90673516</v>
      </c>
      <c r="AD15" s="0" t="n">
        <v>-189414.84023305</v>
      </c>
      <c r="AE15" s="0" t="n">
        <v>-19.0397147292463</v>
      </c>
      <c r="AF15" s="0" t="n">
        <v>517261.933311701</v>
      </c>
      <c r="AG15" s="0" t="n">
        <v>226783.874807835</v>
      </c>
      <c r="AH15" s="0" t="n">
        <v>78.0726351504502</v>
      </c>
      <c r="AI15" s="0" t="n">
        <v>2972</v>
      </c>
      <c r="AJ15" s="0" t="n">
        <v>876</v>
      </c>
      <c r="AK15" s="0" t="n">
        <v>41.793893129771</v>
      </c>
      <c r="AL15" s="0" t="n">
        <v>1238922.62519085</v>
      </c>
      <c r="AM15" s="0" t="n">
        <v>273200.026395559</v>
      </c>
      <c r="AN15" s="0" t="n">
        <v>28.2897000377093</v>
      </c>
      <c r="AO15" s="0" t="n">
        <v>212271.919177413</v>
      </c>
      <c r="AP15" s="0" t="n">
        <v>43813.2162777185</v>
      </c>
      <c r="AQ15" s="0" t="n">
        <v>26.0082830530912</v>
      </c>
      <c r="AR15" s="0" t="n">
        <v>2032759.98005138</v>
      </c>
      <c r="AS15" s="0" t="n">
        <v>180719.203806174</v>
      </c>
      <c r="AT15" s="0" t="n">
        <v>9.75784151861711</v>
      </c>
      <c r="AU15" s="0" t="n">
        <v>1227334.07331623</v>
      </c>
      <c r="AV15" s="0" t="n">
        <v>370134.044039224</v>
      </c>
      <c r="AW15" s="0" t="n">
        <v>43.1794250347157</v>
      </c>
      <c r="AX15" s="0" t="n">
        <v>805425.90673516</v>
      </c>
      <c r="AY15" s="0" t="n">
        <v>-189414.84023305</v>
      </c>
      <c r="AZ15" s="0" t="n">
        <v>-19.0397147292463</v>
      </c>
      <c r="BA15" s="0" t="n">
        <v>237378.473418157</v>
      </c>
      <c r="BB15" s="0" t="n">
        <v>147113.133644851</v>
      </c>
      <c r="BC15" s="0" t="n">
        <v>162.978540837838</v>
      </c>
      <c r="BD15" s="0" t="n">
        <v>2244.73109817505</v>
      </c>
      <c r="BE15" s="0" t="n">
        <v>453.941103935242</v>
      </c>
      <c r="BF15" s="0" t="n">
        <v>25.3486508968317</v>
      </c>
      <c r="BG15" s="0" t="n">
        <v>660018.421934804</v>
      </c>
      <c r="BH15" s="0" t="n">
        <v>277250.313271561</v>
      </c>
      <c r="BI15" s="0" t="n">
        <v>72.4329710329877</v>
      </c>
      <c r="BJ15" s="0" t="n">
        <v>74048.8615586712</v>
      </c>
      <c r="BK15" s="0" t="n">
        <v>38685.3681794624</v>
      </c>
      <c r="BL15" s="0" t="n">
        <v>109.393514279352</v>
      </c>
      <c r="BM15" s="0" t="n">
        <v>1146061.11339044</v>
      </c>
      <c r="BN15" s="0" t="n">
        <v>-1247.83234832133</v>
      </c>
      <c r="BO15" s="0" t="n">
        <v>-0.108761668158862</v>
      </c>
      <c r="BP15" s="0" t="n">
        <v>1146061.11339044</v>
      </c>
      <c r="BQ15" s="0" t="n">
        <v>-1247.83234832133</v>
      </c>
      <c r="BR15" s="0" t="n">
        <v>-0.108761668158862</v>
      </c>
      <c r="BV15" s="0" t="n">
        <v>279883.459893544</v>
      </c>
      <c r="BW15" s="0" t="n">
        <v>79670.7411629838</v>
      </c>
      <c r="BX15" s="0" t="n">
        <v>39.7930469493309</v>
      </c>
      <c r="BY15" s="0" t="n">
        <v>727.268901824951</v>
      </c>
      <c r="BZ15" s="0" t="n">
        <v>422.058896064758</v>
      </c>
      <c r="CA15" s="0" t="n">
        <v>138.284750859831</v>
      </c>
      <c r="CB15" s="0" t="n">
        <v>578904.20325605</v>
      </c>
      <c r="CC15" s="0" t="n">
        <v>-4050.28687600198</v>
      </c>
      <c r="CD15" s="0" t="n">
        <v>-0.694786118738788</v>
      </c>
      <c r="CE15" s="0" t="n">
        <v>138223.057618742</v>
      </c>
      <c r="CF15" s="0" t="n">
        <v>5127.84809825613</v>
      </c>
      <c r="CG15" s="0" t="n">
        <v>3.85276684016705</v>
      </c>
      <c r="CH15" s="0" t="n">
        <v>1.52884159740464</v>
      </c>
      <c r="CI15" s="0" t="n">
        <v>0.0872218118300911</v>
      </c>
      <c r="CJ15" s="0" t="n">
        <v>6.05026461920604</v>
      </c>
      <c r="CK15" s="0" t="n">
        <v>1.56499950345742</v>
      </c>
      <c r="CL15" s="0" t="n">
        <v>0.359965819712425</v>
      </c>
      <c r="CM15" s="0" t="n">
        <v>29.8718471166486</v>
      </c>
      <c r="CN15" s="0" t="n">
        <v>1.42229300060705</v>
      </c>
      <c r="CO15" s="0" t="n">
        <v>-0.496025156969836</v>
      </c>
      <c r="CP15" s="0" t="n">
        <v>-25.8572935365626</v>
      </c>
      <c r="CQ15" s="0" t="n">
        <v>2.80026342692848</v>
      </c>
      <c r="CR15" s="0" t="n">
        <v>1.88875728779607</v>
      </c>
      <c r="CS15" s="0" t="n">
        <v>207.212788450753</v>
      </c>
      <c r="CT15" s="0" t="n">
        <v>1.39127860026918</v>
      </c>
      <c r="CU15" s="0" t="n">
        <v>-1.88807254476899</v>
      </c>
      <c r="CV15" s="0" t="n">
        <v>-57.5745768374254</v>
      </c>
      <c r="CW15" s="0" t="n">
        <v>1.2146325356059</v>
      </c>
      <c r="CX15" s="0" t="n">
        <v>0.203897255658351</v>
      </c>
      <c r="CY15" s="0" t="n">
        <v>20.1731610347006</v>
      </c>
      <c r="CZ15" s="0" t="n">
        <v>1.931925278588</v>
      </c>
      <c r="DA15" s="0" t="n">
        <v>1.1485576111661</v>
      </c>
      <c r="DB15" s="0" t="n">
        <v>146.617949518653</v>
      </c>
      <c r="DC15" s="0" t="n">
        <v>1</v>
      </c>
      <c r="DD15" s="0" t="n">
        <v>2.22044604925031E-016</v>
      </c>
      <c r="DF15" s="0" t="n">
        <v>1</v>
      </c>
      <c r="DG15" s="0" t="n">
        <v>2.22044604925031E-016</v>
      </c>
      <c r="DI15" s="0" t="n">
        <v>1</v>
      </c>
      <c r="DJ15" s="0" t="n">
        <v>2.22044604925031E-016</v>
      </c>
      <c r="DL15" s="0" t="n">
        <v>0.792697552399881</v>
      </c>
      <c r="DM15" s="0" t="n">
        <v>0.57741621297079</v>
      </c>
      <c r="DO15" s="0" t="n">
        <v>0.0344341401470371</v>
      </c>
      <c r="DP15" s="0" t="n">
        <v>0.0124280487195095</v>
      </c>
      <c r="DR15" s="0" t="n">
        <v>0.961060738378776</v>
      </c>
      <c r="DS15" s="0" t="n">
        <v>0.152586587878991</v>
      </c>
      <c r="DU15" s="0" t="n">
        <v>0.510009647520675</v>
      </c>
      <c r="DV15" s="0" t="n">
        <v>0.40563048253353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G15" s="0" t="n">
        <v>0.792697552399881</v>
      </c>
      <c r="EH15" s="0" t="n">
        <v>0.57741621297079</v>
      </c>
      <c r="EJ15" s="0" t="n">
        <v>0.0344341401470371</v>
      </c>
      <c r="EK15" s="0" t="n">
        <v>0.0124280487195095</v>
      </c>
      <c r="EM15" s="0" t="n">
        <v>0.961060738378776</v>
      </c>
      <c r="EN15" s="0" t="n">
        <v>0.152586587878991</v>
      </c>
      <c r="EP15" s="0" t="n">
        <v>0.510009647520675</v>
      </c>
      <c r="EQ15" s="0" t="n">
        <v>0.405630482533531</v>
      </c>
      <c r="ES15" s="0" t="n">
        <v>0.563795590545553</v>
      </c>
      <c r="ET15" s="0" t="n">
        <v>-0.0556880409459679</v>
      </c>
      <c r="EU15" s="0" t="n">
        <v>-8.98942895583677</v>
      </c>
      <c r="EV15" s="0" t="n">
        <v>0.93378089821446</v>
      </c>
      <c r="EW15" s="0" t="n">
        <v>-0.404656930242507</v>
      </c>
      <c r="EX15" s="0" t="n">
        <v>-30.2335246089854</v>
      </c>
      <c r="FB15" s="0" t="n">
        <v>1.17905998746783</v>
      </c>
      <c r="FC15" s="0" t="n">
        <v>-1.03898648788338</v>
      </c>
      <c r="FD15" s="0" t="n">
        <v>-46.8424128813111</v>
      </c>
      <c r="FE15" s="0" t="n">
        <v>0.323989319886117</v>
      </c>
      <c r="FF15" s="0" t="n">
        <v>0.153556155337554</v>
      </c>
      <c r="FG15" s="0" t="n">
        <v>90.0975791561979</v>
      </c>
      <c r="FH15" s="0" t="n">
        <v>0.877103098969613</v>
      </c>
      <c r="FI15" s="0" t="n">
        <v>-0.645893401882897</v>
      </c>
      <c r="FJ15" s="0" t="n">
        <v>-42.4093818680051</v>
      </c>
      <c r="FK15" s="0" t="n">
        <v>1.86664662642009</v>
      </c>
      <c r="FL15" s="0" t="n">
        <v>-1.8969863408686</v>
      </c>
      <c r="FM15" s="0" t="n">
        <v>-50.4030642030215</v>
      </c>
    </row>
    <row r="16" customFormat="false" ht="12.75" hidden="false" customHeight="true" outlineLevel="0" collapsed="false">
      <c r="A16" s="0" t="s">
        <v>188</v>
      </c>
      <c r="B16" s="0" t="n">
        <v>4892447.47172412</v>
      </c>
      <c r="C16" s="0" t="n">
        <v>869654.041475379</v>
      </c>
      <c r="D16" s="0" t="n">
        <v>21.618163014192</v>
      </c>
      <c r="E16" s="0" t="n">
        <v>3615604.64908969</v>
      </c>
      <c r="F16" s="0" t="n">
        <v>1511851.21653939</v>
      </c>
      <c r="G16" s="0" t="n">
        <v>71.8644681998993</v>
      </c>
      <c r="H16" s="0" t="n">
        <v>1276842.82263444</v>
      </c>
      <c r="I16" s="0" t="n">
        <v>-642197.175064015</v>
      </c>
      <c r="J16" s="0" t="n">
        <v>-33.4645018256116</v>
      </c>
      <c r="K16" s="0" t="n">
        <v>1449921.5341325</v>
      </c>
      <c r="L16" s="0" t="n">
        <v>1030382.9131038</v>
      </c>
      <c r="M16" s="0" t="n">
        <v>245.599060839107</v>
      </c>
      <c r="N16" s="0" t="n">
        <v>318403.730633106</v>
      </c>
      <c r="O16" s="0" t="n">
        <v>178578.73748785</v>
      </c>
      <c r="P16" s="0" t="n">
        <v>127.715892181261</v>
      </c>
      <c r="Q16" s="0" t="n">
        <v>1483245.5928441</v>
      </c>
      <c r="R16" s="0" t="n">
        <v>626410.163643034</v>
      </c>
      <c r="S16" s="0" t="n">
        <v>73.1074068945908</v>
      </c>
      <c r="T16" s="0" t="n">
        <v>534191.471903683</v>
      </c>
      <c r="U16" s="0" t="n">
        <v>336229.930919491</v>
      </c>
      <c r="V16" s="0" t="n">
        <v>169.846086895404</v>
      </c>
      <c r="W16" s="0" t="n">
        <v>3569047.49638689</v>
      </c>
      <c r="X16" s="0" t="n">
        <v>879205.30151403</v>
      </c>
      <c r="Y16" s="0" t="n">
        <v>32.6861294387416</v>
      </c>
      <c r="Z16" s="0" t="n">
        <v>3100517.93813169</v>
      </c>
      <c r="AA16" s="0" t="n">
        <v>1369831.74899137</v>
      </c>
      <c r="AB16" s="0" t="n">
        <v>79.149631954468</v>
      </c>
      <c r="AC16" s="0" t="n">
        <v>468529.558255196</v>
      </c>
      <c r="AD16" s="0" t="n">
        <v>-490626.447477341</v>
      </c>
      <c r="AE16" s="0" t="n">
        <v>-51.151892345462</v>
      </c>
      <c r="AF16" s="0" t="n">
        <v>1460805.91800928</v>
      </c>
      <c r="AG16" s="0" t="n">
        <v>893294.639563084</v>
      </c>
      <c r="AH16" s="0" t="n">
        <v>157.405618793843</v>
      </c>
      <c r="AI16" s="0" t="n">
        <v>318150.408268929</v>
      </c>
      <c r="AJ16" s="0" t="n">
        <v>84739.1337976456</v>
      </c>
      <c r="AK16" s="0" t="n">
        <v>36.3046446619146</v>
      </c>
      <c r="AL16" s="0" t="n">
        <v>1343169.40250731</v>
      </c>
      <c r="AM16" s="0" t="n">
        <v>515425.337426066</v>
      </c>
      <c r="AN16" s="0" t="n">
        <v>62.268684146407</v>
      </c>
      <c r="AO16" s="0" t="n">
        <v>537043.587091208</v>
      </c>
      <c r="AP16" s="0" t="n">
        <v>246956.658643484</v>
      </c>
      <c r="AQ16" s="0" t="n">
        <v>85.1319499175532</v>
      </c>
      <c r="AR16" s="0" t="n">
        <v>2070669.10771605</v>
      </c>
      <c r="AS16" s="0" t="n">
        <v>358956.357410337</v>
      </c>
      <c r="AT16" s="0" t="n">
        <v>20.9705955246421</v>
      </c>
      <c r="AU16" s="0" t="n">
        <v>1602139.54946085</v>
      </c>
      <c r="AV16" s="0" t="n">
        <v>849582.804887678</v>
      </c>
      <c r="AW16" s="0" t="n">
        <v>112.892856387798</v>
      </c>
      <c r="AX16" s="0" t="n">
        <v>468529.558255196</v>
      </c>
      <c r="AY16" s="0" t="n">
        <v>-490626.447477341</v>
      </c>
      <c r="AZ16" s="0" t="n">
        <v>-51.151892345462</v>
      </c>
      <c r="BA16" s="0" t="n">
        <v>837722.501597315</v>
      </c>
      <c r="BB16" s="0" t="n">
        <v>658267.271566012</v>
      </c>
      <c r="BC16" s="0" t="n">
        <v>366.814202880121</v>
      </c>
      <c r="BD16" s="0" t="n">
        <v>147732.92286144</v>
      </c>
      <c r="BE16" s="0" t="n">
        <v>125625.626969609</v>
      </c>
      <c r="BF16" s="0" t="n">
        <v>568.254152766065</v>
      </c>
      <c r="BG16" s="0" t="n">
        <v>638162.470142507</v>
      </c>
      <c r="BH16" s="0" t="n">
        <v>320065.553905098</v>
      </c>
      <c r="BI16" s="0" t="n">
        <v>100.618879834163</v>
      </c>
      <c r="BJ16" s="0" t="n">
        <v>268608.260221015</v>
      </c>
      <c r="BK16" s="0" t="n">
        <v>200080.006121798</v>
      </c>
      <c r="BL16" s="0" t="n">
        <v>291.967172886264</v>
      </c>
      <c r="BM16" s="0" t="n">
        <v>1498378.38867084</v>
      </c>
      <c r="BN16" s="0" t="n">
        <v>520248.944103692</v>
      </c>
      <c r="BO16" s="0" t="n">
        <v>53.1881487663342</v>
      </c>
      <c r="BP16" s="0" t="n">
        <v>1498378.38867084</v>
      </c>
      <c r="BQ16" s="0" t="n">
        <v>520248.944103692</v>
      </c>
      <c r="BR16" s="0" t="n">
        <v>53.1881487663342</v>
      </c>
      <c r="BV16" s="0" t="n">
        <v>623083.416411966</v>
      </c>
      <c r="BW16" s="0" t="n">
        <v>235027.367997072</v>
      </c>
      <c r="BX16" s="0" t="n">
        <v>60.5653149737251</v>
      </c>
      <c r="BY16" s="0" t="n">
        <v>170417.485407488</v>
      </c>
      <c r="BZ16" s="0" t="n">
        <v>-40886.4931719639</v>
      </c>
      <c r="CA16" s="0" t="n">
        <v>-19.3496087706603</v>
      </c>
      <c r="CB16" s="0" t="n">
        <v>705006.932364799</v>
      </c>
      <c r="CC16" s="0" t="n">
        <v>195359.783520969</v>
      </c>
      <c r="CD16" s="0" t="n">
        <v>38.3323607252893</v>
      </c>
      <c r="CE16" s="0" t="n">
        <v>268435.326870193</v>
      </c>
      <c r="CF16" s="0" t="n">
        <v>46876.652521686</v>
      </c>
      <c r="CG16" s="0" t="n">
        <v>21.1576697051139</v>
      </c>
      <c r="CH16" s="0" t="n">
        <v>1.37079920529973</v>
      </c>
      <c r="CI16" s="0" t="n">
        <v>-0.124750770797995</v>
      </c>
      <c r="CJ16" s="0" t="n">
        <v>-8.34146453089466</v>
      </c>
      <c r="CK16" s="0" t="n">
        <v>1.16612924718906</v>
      </c>
      <c r="CL16" s="0" t="n">
        <v>-0.0494310581689463</v>
      </c>
      <c r="CM16" s="0" t="n">
        <v>-4.0665245443654</v>
      </c>
      <c r="CN16" s="0" t="n">
        <v>2.72521295644484</v>
      </c>
      <c r="CO16" s="0" t="n">
        <v>0.724453970180845</v>
      </c>
      <c r="CP16" s="0" t="n">
        <v>36.20895745837</v>
      </c>
      <c r="CQ16" s="0" t="n">
        <v>0.992549055461372</v>
      </c>
      <c r="CR16" s="0" t="n">
        <v>0.253288644324954</v>
      </c>
      <c r="CS16" s="0" t="n">
        <v>34.2624385817698</v>
      </c>
      <c r="CT16" s="0" t="n">
        <v>1.00079623460349</v>
      </c>
      <c r="CU16" s="0" t="n">
        <v>0.401746366674084</v>
      </c>
      <c r="CV16" s="0" t="n">
        <v>67.063927092198</v>
      </c>
      <c r="CW16" s="0" t="n">
        <v>1.10428780619579</v>
      </c>
      <c r="CX16" s="0" t="n">
        <v>0.0691424450303531</v>
      </c>
      <c r="CY16" s="0" t="n">
        <v>6.6794913665563</v>
      </c>
      <c r="CZ16" s="0" t="n">
        <v>0.994689229596852</v>
      </c>
      <c r="DA16" s="0" t="n">
        <v>0.312267784261487</v>
      </c>
      <c r="DB16" s="0" t="n">
        <v>45.758788267275</v>
      </c>
      <c r="DC16" s="0" t="n">
        <v>1</v>
      </c>
      <c r="DD16" s="0" t="n">
        <v>1.11022302462516E-016</v>
      </c>
      <c r="DF16" s="0" t="n">
        <v>1</v>
      </c>
      <c r="DG16" s="0" t="n">
        <v>1.11022302462516E-016</v>
      </c>
      <c r="DI16" s="0" t="n">
        <v>0.999797444257902</v>
      </c>
      <c r="DJ16" s="0" t="n">
        <v>-0.000202555742097821</v>
      </c>
      <c r="DL16" s="0" t="n">
        <v>0.917227557030115</v>
      </c>
      <c r="DM16" s="0" t="n">
        <v>0.718968299646362</v>
      </c>
      <c r="DO16" s="0" t="n">
        <v>0.245693719487233</v>
      </c>
      <c r="DP16" s="0" t="n">
        <v>0.172954452560342</v>
      </c>
      <c r="DR16" s="0" t="n">
        <v>0.968202218201182</v>
      </c>
      <c r="DS16" s="0" t="n">
        <v>0.18261470706367</v>
      </c>
      <c r="DU16" s="0" t="n">
        <v>0.791298623943312</v>
      </c>
      <c r="DV16" s="0" t="n">
        <v>0.653398162314801</v>
      </c>
      <c r="DX16" s="0" t="n">
        <v>1</v>
      </c>
      <c r="DY16" s="0" t="n">
        <v>1.11022302462516E-016</v>
      </c>
      <c r="EA16" s="0" t="n">
        <v>1</v>
      </c>
      <c r="EB16" s="0" t="n">
        <v>1.11022302462516E-016</v>
      </c>
      <c r="ED16" s="0" t="n">
        <v>0.999797444257902</v>
      </c>
      <c r="EE16" s="0" t="n">
        <v>-0.000202555742097821</v>
      </c>
      <c r="EG16" s="0" t="n">
        <v>0.917227557030116</v>
      </c>
      <c r="EH16" s="0" t="n">
        <v>0.718968299646363</v>
      </c>
      <c r="EJ16" s="0" t="n">
        <v>0.245693719487233</v>
      </c>
      <c r="EK16" s="0" t="n">
        <v>0.172954452560342</v>
      </c>
      <c r="EM16" s="0" t="n">
        <v>0.968202218201182</v>
      </c>
      <c r="EN16" s="0" t="n">
        <v>0.18261470706367</v>
      </c>
      <c r="EP16" s="0" t="n">
        <v>0.791298623943312</v>
      </c>
      <c r="EQ16" s="0" t="n">
        <v>0.653398162314801</v>
      </c>
      <c r="ES16" s="0" t="n">
        <v>0.723620390668577</v>
      </c>
      <c r="ET16" s="0" t="n">
        <v>0.152187219774422</v>
      </c>
      <c r="EU16" s="0" t="n">
        <v>26.6325490934112</v>
      </c>
      <c r="EV16" s="0" t="n">
        <v>0.935235878282307</v>
      </c>
      <c r="EW16" s="0" t="n">
        <v>-0.364505904142234</v>
      </c>
      <c r="EX16" s="0" t="n">
        <v>-28.0444861488013</v>
      </c>
      <c r="FB16" s="0" t="n">
        <v>0.743782595339042</v>
      </c>
      <c r="FC16" s="0" t="n">
        <v>-1.41862887824801</v>
      </c>
      <c r="FD16" s="0" t="n">
        <v>-65.6040210466864</v>
      </c>
      <c r="FE16" s="0" t="n">
        <v>1.15355116589228</v>
      </c>
      <c r="FF16" s="0" t="n">
        <v>-8.40455940599071</v>
      </c>
      <c r="FG16" s="0" t="n">
        <v>-87.931179941717</v>
      </c>
      <c r="FH16" s="0" t="n">
        <v>1.10474521042794</v>
      </c>
      <c r="FI16" s="0" t="n">
        <v>-0.497430487696269</v>
      </c>
      <c r="FJ16" s="0" t="n">
        <v>-31.0471871642198</v>
      </c>
      <c r="FK16" s="0" t="n">
        <v>0.99935618751754</v>
      </c>
      <c r="FL16" s="0" t="n">
        <v>-2.2337434625586</v>
      </c>
      <c r="FM16" s="0" t="n">
        <v>-69.08984269959</v>
      </c>
    </row>
    <row r="17" customFormat="false" ht="12.75" hidden="false" customHeight="true" outlineLevel="0" collapsed="false">
      <c r="A17" s="0" t="s">
        <v>189</v>
      </c>
      <c r="B17" s="0" t="n">
        <v>4798569.3065921</v>
      </c>
      <c r="C17" s="0" t="n">
        <v>580099.838316766</v>
      </c>
      <c r="D17" s="0" t="n">
        <v>13.7514291066786</v>
      </c>
      <c r="E17" s="0" t="n">
        <v>3020596.06249653</v>
      </c>
      <c r="F17" s="0" t="n">
        <v>495324.719833356</v>
      </c>
      <c r="G17" s="0" t="n">
        <v>19.6147127425515</v>
      </c>
      <c r="H17" s="0" t="n">
        <v>1777973.24409557</v>
      </c>
      <c r="I17" s="0" t="n">
        <v>84775.1184834102</v>
      </c>
      <c r="J17" s="0" t="n">
        <v>5.00680441355677</v>
      </c>
      <c r="K17" s="0" t="n">
        <v>1464986.39878279</v>
      </c>
      <c r="L17" s="0" t="n">
        <v>59184.3251524174</v>
      </c>
      <c r="M17" s="0" t="n">
        <v>4.21000411527198</v>
      </c>
      <c r="N17" s="0" t="n">
        <v>874381.018686024</v>
      </c>
      <c r="O17" s="0" t="n">
        <v>453769.835888898</v>
      </c>
      <c r="P17" s="0" t="n">
        <v>107.883445435583</v>
      </c>
      <c r="Q17" s="0" t="n">
        <v>1329685.97217103</v>
      </c>
      <c r="R17" s="0" t="n">
        <v>362626.10766571</v>
      </c>
      <c r="S17" s="0" t="n">
        <v>37.497793153809</v>
      </c>
      <c r="T17" s="0" t="n">
        <v>495959.982978308</v>
      </c>
      <c r="U17" s="0" t="n">
        <v>-48521.6510765743</v>
      </c>
      <c r="V17" s="0" t="n">
        <v>-8.91153126969999</v>
      </c>
      <c r="W17" s="0" t="n">
        <v>3511938.5892618</v>
      </c>
      <c r="X17" s="0" t="n">
        <v>690935.115191564</v>
      </c>
      <c r="Y17" s="0" t="n">
        <v>24.4925297519985</v>
      </c>
      <c r="Z17" s="0" t="n">
        <v>2838680.23997712</v>
      </c>
      <c r="AA17" s="0" t="n">
        <v>703804.626737118</v>
      </c>
      <c r="AB17" s="0" t="n">
        <v>32.9670085869305</v>
      </c>
      <c r="AC17" s="0" t="n">
        <v>673258.349284679</v>
      </c>
      <c r="AD17" s="0" t="n">
        <v>-12869.5115455536</v>
      </c>
      <c r="AE17" s="0" t="n">
        <v>-1.87567249200187</v>
      </c>
      <c r="AF17" s="0" t="n">
        <v>1468367.99755776</v>
      </c>
      <c r="AG17" s="0" t="n">
        <v>63639.6939016581</v>
      </c>
      <c r="AH17" s="0" t="n">
        <v>4.53039165908613</v>
      </c>
      <c r="AI17" s="0" t="n">
        <v>874865.663781881</v>
      </c>
      <c r="AJ17" s="0" t="n">
        <v>458500.337354302</v>
      </c>
      <c r="AK17" s="0" t="n">
        <v>110.119721372633</v>
      </c>
      <c r="AL17" s="0" t="n">
        <v>1205360.95430148</v>
      </c>
      <c r="AM17" s="0" t="n">
        <v>359138.546195984</v>
      </c>
      <c r="AN17" s="0" t="n">
        <v>42.4402075336219</v>
      </c>
      <c r="AO17" s="0" t="n">
        <v>498242.028771997</v>
      </c>
      <c r="AP17" s="0" t="n">
        <v>-55072.6368951798</v>
      </c>
      <c r="AQ17" s="0" t="n">
        <v>-9.95322197519819</v>
      </c>
      <c r="AR17" s="0" t="n">
        <v>2043337.19418925</v>
      </c>
      <c r="AS17" s="0" t="n">
        <v>397673.644861733</v>
      </c>
      <c r="AT17" s="0" t="n">
        <v>24.1649421611263</v>
      </c>
      <c r="AU17" s="0" t="n">
        <v>1370078.84490457</v>
      </c>
      <c r="AV17" s="0" t="n">
        <v>410543.156407287</v>
      </c>
      <c r="AW17" s="0" t="n">
        <v>42.7856057183483</v>
      </c>
      <c r="AX17" s="0" t="n">
        <v>673258.349284679</v>
      </c>
      <c r="AY17" s="0" t="n">
        <v>-12869.5115455536</v>
      </c>
      <c r="AZ17" s="0" t="n">
        <v>-1.87567249200187</v>
      </c>
      <c r="BA17" s="0" t="n">
        <v>735219.950450529</v>
      </c>
      <c r="BB17" s="0" t="n">
        <v>126788.533302278</v>
      </c>
      <c r="BC17" s="0" t="n">
        <v>20.8385907973888</v>
      </c>
      <c r="BD17" s="0" t="n">
        <v>468302.462587725</v>
      </c>
      <c r="BE17" s="0" t="n">
        <v>270691.508192633</v>
      </c>
      <c r="BF17" s="0" t="n">
        <v>136.9820357486</v>
      </c>
      <c r="BG17" s="0" t="n">
        <v>562171.131258698</v>
      </c>
      <c r="BH17" s="0" t="n">
        <v>207470.869566673</v>
      </c>
      <c r="BI17" s="0" t="n">
        <v>58.4918851136381</v>
      </c>
      <c r="BJ17" s="0" t="n">
        <v>220763.219637375</v>
      </c>
      <c r="BK17" s="0" t="n">
        <v>12936.9996967782</v>
      </c>
      <c r="BL17" s="0" t="n">
        <v>6.22491218888357</v>
      </c>
      <c r="BM17" s="0" t="n">
        <v>1468601.39507255</v>
      </c>
      <c r="BN17" s="0" t="n">
        <v>293261.470329831</v>
      </c>
      <c r="BO17" s="0" t="n">
        <v>24.9512046818307</v>
      </c>
      <c r="BP17" s="0" t="n">
        <v>1468601.39507255</v>
      </c>
      <c r="BQ17" s="0" t="n">
        <v>293261.470329831</v>
      </c>
      <c r="BR17" s="0" t="n">
        <v>24.9512046818307</v>
      </c>
      <c r="BV17" s="0" t="n">
        <v>733148.04710723</v>
      </c>
      <c r="BW17" s="0" t="n">
        <v>-63148.8394006199</v>
      </c>
      <c r="BX17" s="0" t="n">
        <v>-7.93031348867359</v>
      </c>
      <c r="BY17" s="0" t="n">
        <v>406563.201194157</v>
      </c>
      <c r="BZ17" s="0" t="n">
        <v>187808.829161669</v>
      </c>
      <c r="CA17" s="0" t="n">
        <v>85.8537488493156</v>
      </c>
      <c r="CB17" s="0" t="n">
        <v>643189.823042778</v>
      </c>
      <c r="CC17" s="0" t="n">
        <v>151667.676629311</v>
      </c>
      <c r="CD17" s="0" t="n">
        <v>30.856733055875</v>
      </c>
      <c r="CE17" s="0" t="n">
        <v>277478.809134621</v>
      </c>
      <c r="CF17" s="0" t="n">
        <v>-68009.6365919579</v>
      </c>
      <c r="CG17" s="0" t="n">
        <v>-19.6850683237555</v>
      </c>
      <c r="CH17" s="0" t="n">
        <v>1.3663591160917</v>
      </c>
      <c r="CI17" s="0" t="n">
        <v>-0.129019924398731</v>
      </c>
      <c r="CJ17" s="0" t="n">
        <v>-8.62790776821486</v>
      </c>
      <c r="CK17" s="0" t="n">
        <v>1.06408464749128</v>
      </c>
      <c r="CL17" s="0" t="n">
        <v>-0.118781148999165</v>
      </c>
      <c r="CM17" s="0" t="n">
        <v>-10.0418111126036</v>
      </c>
      <c r="CN17" s="0" t="n">
        <v>2.64084841425974</v>
      </c>
      <c r="CO17" s="0" t="n">
        <v>0.173089528090403</v>
      </c>
      <c r="CP17" s="0" t="n">
        <v>7.01403727327218</v>
      </c>
      <c r="CQ17" s="0" t="n">
        <v>0.997697035906125</v>
      </c>
      <c r="CR17" s="0" t="n">
        <v>-0.00306736100356597</v>
      </c>
      <c r="CS17" s="0" t="n">
        <v>-0.30650181131921</v>
      </c>
      <c r="CT17" s="0" t="n">
        <v>0.999446034841781</v>
      </c>
      <c r="CU17" s="0" t="n">
        <v>-0.0107513953956891</v>
      </c>
      <c r="CV17" s="0" t="n">
        <v>-1.06428655170522</v>
      </c>
      <c r="CW17" s="0" t="n">
        <v>1.10314339238042</v>
      </c>
      <c r="CX17" s="0" t="n">
        <v>-0.0396529401704475</v>
      </c>
      <c r="CY17" s="0" t="n">
        <v>-3.46981689046351</v>
      </c>
      <c r="CZ17" s="0" t="n">
        <v>0.995419804709545</v>
      </c>
      <c r="DA17" s="0" t="n">
        <v>0.0113836534205546</v>
      </c>
      <c r="DB17" s="0" t="n">
        <v>1.15683284660255</v>
      </c>
      <c r="DC17" s="0" t="n">
        <v>1</v>
      </c>
      <c r="DD17" s="0" t="n">
        <v>-2.22044604925031E-016</v>
      </c>
      <c r="DF17" s="0" t="n">
        <v>1</v>
      </c>
      <c r="DG17" s="0" t="n">
        <v>-2.22044604925031E-016</v>
      </c>
      <c r="DI17" s="0" t="n">
        <v>1</v>
      </c>
      <c r="DJ17" s="0" t="n">
        <v>-2.22044604925031E-016</v>
      </c>
      <c r="DL17" s="0" t="n">
        <v>0.853997972239193</v>
      </c>
      <c r="DM17" s="0" t="n">
        <v>-0.0885018519956071</v>
      </c>
      <c r="DO17" s="0" t="n">
        <v>0.579380809729652</v>
      </c>
      <c r="DP17" s="0" t="n">
        <v>0.246212655766677</v>
      </c>
      <c r="DR17" s="0" t="n">
        <v>0.886498451364255</v>
      </c>
      <c r="DS17" s="0" t="n">
        <v>-0.0541708108888407</v>
      </c>
      <c r="DU17" s="0" t="n">
        <v>0.689705934306251</v>
      </c>
      <c r="DV17" s="0" t="n">
        <v>-0.148352335929261</v>
      </c>
      <c r="DX17" s="0" t="n">
        <v>1</v>
      </c>
      <c r="DY17" s="0" t="n">
        <v>-2.22044604925031E-016</v>
      </c>
      <c r="EA17" s="0" t="n">
        <v>1</v>
      </c>
      <c r="EB17" s="0" t="n">
        <v>-2.22044604925031E-016</v>
      </c>
      <c r="ED17" s="0" t="n">
        <v>1</v>
      </c>
      <c r="EE17" s="0" t="n">
        <v>-2.22044604925031E-016</v>
      </c>
      <c r="EG17" s="0" t="n">
        <v>0.853997972239193</v>
      </c>
      <c r="EH17" s="0" t="n">
        <v>-0.0885018519956071</v>
      </c>
      <c r="EJ17" s="0" t="n">
        <v>0.579380809729652</v>
      </c>
      <c r="EK17" s="0" t="n">
        <v>0.246212655766677</v>
      </c>
      <c r="EM17" s="0" t="n">
        <v>0.886498451364254</v>
      </c>
      <c r="EN17" s="0" t="n">
        <v>-0.0541708108888411</v>
      </c>
      <c r="EP17" s="0" t="n">
        <v>0.689705934306251</v>
      </c>
      <c r="EQ17" s="0" t="n">
        <v>-0.148352335929261</v>
      </c>
      <c r="ES17" s="0" t="n">
        <v>0.718726894048076</v>
      </c>
      <c r="ET17" s="0" t="n">
        <v>0.00452262962050876</v>
      </c>
      <c r="EU17" s="0" t="n">
        <v>0.633240355143165</v>
      </c>
      <c r="EV17" s="0" t="n">
        <v>1.0719101316938</v>
      </c>
      <c r="EW17" s="0" t="n">
        <v>-0.152994724720036</v>
      </c>
      <c r="EX17" s="0" t="n">
        <v>-12.4903353855547</v>
      </c>
      <c r="FB17" s="0" t="n">
        <v>0.997181927201473</v>
      </c>
      <c r="FC17" s="0" t="n">
        <v>-0.311588238284284</v>
      </c>
      <c r="FD17" s="0" t="n">
        <v>-23.8077124999741</v>
      </c>
      <c r="FE17" s="0" t="n">
        <v>0.868163705455631</v>
      </c>
      <c r="FF17" s="0" t="n">
        <v>-0.238831464433194</v>
      </c>
      <c r="FG17" s="0" t="n">
        <v>-21.5747521696215</v>
      </c>
      <c r="FH17" s="0" t="n">
        <v>1.14411748892669</v>
      </c>
      <c r="FI17" s="0" t="n">
        <v>-0.241621963502134</v>
      </c>
      <c r="FJ17" s="0" t="n">
        <v>-17.4363198708557</v>
      </c>
      <c r="FK17" s="0" t="n">
        <v>1.25690687783231</v>
      </c>
      <c r="FL17" s="0" t="n">
        <v>-0.405484161302842</v>
      </c>
      <c r="FM17" s="0" t="n">
        <v>-24.3916233760375</v>
      </c>
    </row>
    <row r="18" customFormat="false" ht="12.75" hidden="false" customHeight="true" outlineLevel="0" collapsed="false">
      <c r="A18" s="0" t="s">
        <v>190</v>
      </c>
      <c r="B18" s="0" t="n">
        <v>5619973.02523476</v>
      </c>
      <c r="C18" s="0" t="n">
        <v>1208241.8045077</v>
      </c>
      <c r="D18" s="0" t="n">
        <v>27.3870221021438</v>
      </c>
      <c r="E18" s="0" t="n">
        <v>3423321.59475188</v>
      </c>
      <c r="F18" s="0" t="n">
        <v>514941.857294473</v>
      </c>
      <c r="G18" s="0" t="n">
        <v>17.7054547128929</v>
      </c>
      <c r="H18" s="0" t="n">
        <v>2196651.43048288</v>
      </c>
      <c r="I18" s="0" t="n">
        <v>693299.947213224</v>
      </c>
      <c r="J18" s="0" t="n">
        <v>46.1169563424621</v>
      </c>
      <c r="K18" s="0" t="n">
        <v>2371796.59660642</v>
      </c>
      <c r="L18" s="0" t="n">
        <v>956055.338332722</v>
      </c>
      <c r="M18" s="0" t="n">
        <v>67.5303720044507</v>
      </c>
      <c r="N18" s="0" t="n">
        <v>1793381.16436772</v>
      </c>
      <c r="O18" s="0" t="n">
        <v>1664418.34573593</v>
      </c>
      <c r="P18" s="0" t="n">
        <v>1290.61877166947</v>
      </c>
      <c r="Q18" s="0" t="n">
        <v>2314027.75809424</v>
      </c>
      <c r="R18" s="0" t="n">
        <v>1119283.1088937</v>
      </c>
      <c r="S18" s="0" t="n">
        <v>93.6838771065158</v>
      </c>
      <c r="T18" s="0" t="n">
        <v>1739520.06507893</v>
      </c>
      <c r="U18" s="0" t="n">
        <v>1124664.83477745</v>
      </c>
      <c r="V18" s="0" t="n">
        <v>182.915388753541</v>
      </c>
      <c r="W18" s="0" t="n">
        <v>5023667.60552824</v>
      </c>
      <c r="X18" s="0" t="n">
        <v>1841438.24482958</v>
      </c>
      <c r="Y18" s="0" t="n">
        <v>57.8662954836572</v>
      </c>
      <c r="Z18" s="0" t="n">
        <v>3957208.12902105</v>
      </c>
      <c r="AA18" s="0" t="n">
        <v>1415365.97894979</v>
      </c>
      <c r="AB18" s="0" t="n">
        <v>55.6826858390913</v>
      </c>
      <c r="AC18" s="0" t="n">
        <v>1066459.47650719</v>
      </c>
      <c r="AD18" s="0" t="n">
        <v>426072.265879795</v>
      </c>
      <c r="AE18" s="0" t="n">
        <v>66.5335376486312</v>
      </c>
      <c r="AF18" s="0" t="n">
        <v>3169309.87005699</v>
      </c>
      <c r="AG18" s="0" t="n">
        <v>1764964.8755945</v>
      </c>
      <c r="AH18" s="0" t="n">
        <v>125.67886684212</v>
      </c>
      <c r="AI18" s="0" t="n">
        <v>2291556.5038265</v>
      </c>
      <c r="AJ18" s="0" t="n">
        <v>2160614.74792445</v>
      </c>
      <c r="AK18" s="0" t="n">
        <v>1650.05786965362</v>
      </c>
      <c r="AL18" s="0" t="n">
        <v>2792267.05721021</v>
      </c>
      <c r="AM18" s="0" t="n">
        <v>1617684.87186193</v>
      </c>
      <c r="AN18" s="0" t="n">
        <v>137.724281198959</v>
      </c>
      <c r="AO18" s="0" t="n">
        <v>2323016.75706995</v>
      </c>
      <c r="AP18" s="0" t="n">
        <v>1671351.50877738</v>
      </c>
      <c r="AQ18" s="0" t="n">
        <v>256.473935530014</v>
      </c>
      <c r="AR18" s="0" t="n">
        <v>1977634.09331622</v>
      </c>
      <c r="AS18" s="0" t="n">
        <v>358130.324731261</v>
      </c>
      <c r="AT18" s="0" t="n">
        <v>22.1135839062714</v>
      </c>
      <c r="AU18" s="0" t="n">
        <v>911174.61680903</v>
      </c>
      <c r="AV18" s="0" t="n">
        <v>-67941.941148534</v>
      </c>
      <c r="AW18" s="0" t="n">
        <v>-6.93910654419539</v>
      </c>
      <c r="AX18" s="0" t="n">
        <v>1066459.47650719</v>
      </c>
      <c r="AY18" s="0" t="n">
        <v>426072.265879795</v>
      </c>
      <c r="AZ18" s="0" t="n">
        <v>66.5335376486312</v>
      </c>
      <c r="BA18" s="0" t="n">
        <v>535691.049068026</v>
      </c>
      <c r="BB18" s="0" t="n">
        <v>-14319.8007084117</v>
      </c>
      <c r="BC18" s="0" t="n">
        <v>-2.60354876894379</v>
      </c>
      <c r="BD18" s="0" t="n">
        <v>309330.280180944</v>
      </c>
      <c r="BE18" s="0" t="n">
        <v>262860.971520588</v>
      </c>
      <c r="BF18" s="0" t="n">
        <v>565.665767575409</v>
      </c>
      <c r="BG18" s="0" t="n">
        <v>561931.215924728</v>
      </c>
      <c r="BH18" s="0" t="n">
        <v>168871.096413252</v>
      </c>
      <c r="BI18" s="0" t="n">
        <v>42.9631723063477</v>
      </c>
      <c r="BJ18" s="0" t="n">
        <v>356968.576899513</v>
      </c>
      <c r="BK18" s="0" t="n">
        <v>145868.391044789</v>
      </c>
      <c r="BL18" s="0" t="n">
        <v>69.0991296166708</v>
      </c>
      <c r="BM18" s="0" t="n">
        <v>3046033.51221202</v>
      </c>
      <c r="BN18" s="0" t="n">
        <v>1483307.92009832</v>
      </c>
      <c r="BO18" s="0" t="n">
        <v>94.9180027244603</v>
      </c>
      <c r="BP18" s="0" t="n">
        <v>3046033.51221202</v>
      </c>
      <c r="BQ18" s="0" t="n">
        <v>1483307.92009832</v>
      </c>
      <c r="BR18" s="0" t="n">
        <v>94.9180027244603</v>
      </c>
      <c r="BV18" s="0" t="n">
        <v>2633618.82098896</v>
      </c>
      <c r="BW18" s="0" t="n">
        <v>1779284.67630291</v>
      </c>
      <c r="BX18" s="0" t="n">
        <v>208.265663659826</v>
      </c>
      <c r="BY18" s="0" t="n">
        <v>1982226.22364555</v>
      </c>
      <c r="BZ18" s="0" t="n">
        <v>1897753.77640386</v>
      </c>
      <c r="CA18" s="0" t="n">
        <v>2246.59500034837</v>
      </c>
      <c r="CB18" s="0" t="n">
        <v>2230335.84128548</v>
      </c>
      <c r="CC18" s="0" t="n">
        <v>1448813.77544868</v>
      </c>
      <c r="CD18" s="0" t="n">
        <v>185.383604479216</v>
      </c>
      <c r="CE18" s="0" t="n">
        <v>1966048.18017043</v>
      </c>
      <c r="CF18" s="0" t="n">
        <v>1525483.11773259</v>
      </c>
      <c r="CG18" s="0" t="n">
        <v>346.256035213373</v>
      </c>
      <c r="CH18" s="0" t="n">
        <v>1.11869921868444</v>
      </c>
      <c r="CI18" s="0" t="n">
        <v>-0.267665722577518</v>
      </c>
      <c r="CJ18" s="0" t="n">
        <v>-19.3070175544018</v>
      </c>
      <c r="CK18" s="0" t="n">
        <v>0.865085050656347</v>
      </c>
      <c r="CL18" s="0" t="n">
        <v>-0.279116503077377</v>
      </c>
      <c r="CM18" s="0" t="n">
        <v>-24.3939979076739</v>
      </c>
      <c r="CN18" s="0" t="n">
        <v>2.05976080561189</v>
      </c>
      <c r="CO18" s="0" t="n">
        <v>-0.287805570357441</v>
      </c>
      <c r="CP18" s="0" t="n">
        <v>-12.2597415478232</v>
      </c>
      <c r="CQ18" s="0" t="n">
        <v>0.748363742849726</v>
      </c>
      <c r="CR18" s="0" t="n">
        <v>-0.259751260127569</v>
      </c>
      <c r="CS18" s="0" t="n">
        <v>-25.7660345655444</v>
      </c>
      <c r="CT18" s="0" t="n">
        <v>0.782603946868901</v>
      </c>
      <c r="CU18" s="0" t="n">
        <v>-0.202282942293158</v>
      </c>
      <c r="CV18" s="0" t="n">
        <v>-20.5386978463345</v>
      </c>
      <c r="CW18" s="0" t="n">
        <v>0.828727235139972</v>
      </c>
      <c r="CX18" s="0" t="n">
        <v>-0.18843841244414</v>
      </c>
      <c r="CY18" s="0" t="n">
        <v>-18.5258333184672</v>
      </c>
      <c r="CZ18" s="0" t="n">
        <v>0.74881942189389</v>
      </c>
      <c r="DA18" s="0" t="n">
        <v>-0.19469449405065</v>
      </c>
      <c r="DB18" s="0" t="n">
        <v>-20.6350421292667</v>
      </c>
      <c r="DC18" s="0" t="n">
        <v>1</v>
      </c>
      <c r="DD18" s="0" t="n">
        <v>0</v>
      </c>
      <c r="DF18" s="0" t="n">
        <v>0.999094429803071</v>
      </c>
      <c r="DG18" s="0" t="n">
        <v>-0.000905570196929384</v>
      </c>
      <c r="DI18" s="0" t="n">
        <v>1</v>
      </c>
      <c r="DJ18" s="0" t="n">
        <v>0</v>
      </c>
      <c r="DL18" s="0" t="n">
        <v>0.799847466338111</v>
      </c>
      <c r="DM18" s="0" t="n">
        <v>-0.129053786033519</v>
      </c>
      <c r="DO18" s="0" t="n">
        <v>0.565189593317674</v>
      </c>
      <c r="DP18" s="0" t="n">
        <v>0.456001388044105</v>
      </c>
      <c r="DR18" s="0" t="n">
        <v>0.894424468045355</v>
      </c>
      <c r="DS18" s="0" t="n">
        <v>-0.0649331276968542</v>
      </c>
      <c r="DU18" s="0" t="n">
        <v>0.698703151135024</v>
      </c>
      <c r="DV18" s="0" t="n">
        <v>-0.147189269938682</v>
      </c>
      <c r="DX18" s="0" t="n">
        <v>1</v>
      </c>
      <c r="DY18" s="0" t="n">
        <v>0</v>
      </c>
      <c r="EA18" s="0" t="n">
        <v>0.999094429803071</v>
      </c>
      <c r="EB18" s="0" t="n">
        <v>-0.000905570196929384</v>
      </c>
      <c r="ED18" s="0" t="n">
        <v>1</v>
      </c>
      <c r="EE18" s="0" t="n">
        <v>0</v>
      </c>
      <c r="EG18" s="0" t="n">
        <v>0.799847466338112</v>
      </c>
      <c r="EH18" s="0" t="n">
        <v>-0.129053786033519</v>
      </c>
      <c r="EJ18" s="0" t="n">
        <v>0.565189593317674</v>
      </c>
      <c r="EK18" s="0" t="n">
        <v>0.456001388044105</v>
      </c>
      <c r="EM18" s="0" t="n">
        <v>0.894424468045355</v>
      </c>
      <c r="EN18" s="0" t="n">
        <v>-0.0649331276968542</v>
      </c>
      <c r="EP18" s="0" t="n">
        <v>0.698703151135024</v>
      </c>
      <c r="EQ18" s="0" t="n">
        <v>-0.147189269938682</v>
      </c>
      <c r="ES18" s="0" t="n">
        <v>1.54024120159875</v>
      </c>
      <c r="ET18" s="0" t="n">
        <v>0.575300197800322</v>
      </c>
      <c r="EU18" s="0" t="n">
        <v>59.6202457492936</v>
      </c>
      <c r="EV18" s="0" t="n">
        <v>3.3429745034814</v>
      </c>
      <c r="EW18" s="0" t="n">
        <v>1.74691775271666</v>
      </c>
      <c r="EX18" s="0" t="n">
        <v>109.452107632115</v>
      </c>
      <c r="FB18" s="0" t="n">
        <v>4.91630171079175</v>
      </c>
      <c r="FC18" s="0" t="n">
        <v>3.3629975440952</v>
      </c>
      <c r="FD18" s="0" t="n">
        <v>216.506053109184</v>
      </c>
      <c r="FE18" s="0" t="n">
        <v>6.40812216148397</v>
      </c>
      <c r="FF18" s="0" t="n">
        <v>4.59031058483442</v>
      </c>
      <c r="FG18" s="0" t="n">
        <v>252.518503226552</v>
      </c>
      <c r="FH18" s="0" t="n">
        <v>3.96905489155854</v>
      </c>
      <c r="FI18" s="0" t="n">
        <v>1.98075328821062</v>
      </c>
      <c r="FJ18" s="0" t="n">
        <v>99.6203636749776</v>
      </c>
      <c r="FK18" s="0" t="n">
        <v>5.50762253990741</v>
      </c>
      <c r="FL18" s="0" t="n">
        <v>3.42062739751075</v>
      </c>
      <c r="FM18" s="0" t="n">
        <v>163.902029670399</v>
      </c>
    </row>
    <row r="19" customFormat="false" ht="12.75" hidden="false" customHeight="true" outlineLevel="0" collapsed="false">
      <c r="A19" s="0" t="s">
        <v>191</v>
      </c>
      <c r="B19" s="0" t="n">
        <v>5473687.95745272</v>
      </c>
      <c r="C19" s="0" t="n">
        <v>1710326.93565662</v>
      </c>
      <c r="D19" s="0" t="n">
        <v>45.4467941223547</v>
      </c>
      <c r="E19" s="0" t="n">
        <v>3297308.51845458</v>
      </c>
      <c r="F19" s="0" t="n">
        <v>1248811.7561096</v>
      </c>
      <c r="G19" s="0" t="n">
        <v>60.962349517216</v>
      </c>
      <c r="H19" s="0" t="n">
        <v>2176379.43899814</v>
      </c>
      <c r="I19" s="0" t="n">
        <v>461515.179547016</v>
      </c>
      <c r="J19" s="0" t="n">
        <v>26.9126362044967</v>
      </c>
      <c r="K19" s="0" t="n">
        <v>1424537.85962496</v>
      </c>
      <c r="L19" s="0" t="n">
        <v>1049333.64297485</v>
      </c>
      <c r="M19" s="0" t="n">
        <v>279.670002737038</v>
      </c>
      <c r="N19" s="0" t="n">
        <v>1308190.03</v>
      </c>
      <c r="O19" s="0" t="n">
        <v>1063576.69430087</v>
      </c>
      <c r="P19" s="0" t="n">
        <v>434.799145868755</v>
      </c>
      <c r="Q19" s="0" t="n">
        <v>2003464.11625261</v>
      </c>
      <c r="R19" s="0" t="n">
        <v>1183469.59953436</v>
      </c>
      <c r="S19" s="0" t="n">
        <v>144.326526020051</v>
      </c>
      <c r="T19" s="0" t="n">
        <v>1003694.81350437</v>
      </c>
      <c r="U19" s="0" t="n">
        <v>772769.501272281</v>
      </c>
      <c r="V19" s="0" t="n">
        <v>334.640448811265</v>
      </c>
      <c r="W19" s="0" t="n">
        <v>4610727.36881358</v>
      </c>
      <c r="X19" s="0" t="n">
        <v>2039821.44663823</v>
      </c>
      <c r="Y19" s="0" t="n">
        <v>79.3425161552486</v>
      </c>
      <c r="Z19" s="0" t="n">
        <v>3531391.42373729</v>
      </c>
      <c r="AA19" s="0" t="n">
        <v>1780215.4559617</v>
      </c>
      <c r="AB19" s="0" t="n">
        <v>101.658284987945</v>
      </c>
      <c r="AC19" s="0" t="n">
        <v>1079335.9450763</v>
      </c>
      <c r="AD19" s="0" t="n">
        <v>259605.990676522</v>
      </c>
      <c r="AE19" s="0" t="n">
        <v>31.6696967438028</v>
      </c>
      <c r="AF19" s="0" t="n">
        <v>1473298.18870926</v>
      </c>
      <c r="AG19" s="0" t="n">
        <v>953882.19465971</v>
      </c>
      <c r="AH19" s="0" t="n">
        <v>183.645133301135</v>
      </c>
      <c r="AI19" s="0" t="n">
        <v>1342017</v>
      </c>
      <c r="AJ19" s="0" t="n">
        <v>968244.456397295</v>
      </c>
      <c r="AK19" s="0" t="n">
        <v>259.046436922471</v>
      </c>
      <c r="AL19" s="0" t="n">
        <v>2180004.90822935</v>
      </c>
      <c r="AM19" s="0" t="n">
        <v>1333813.82434165</v>
      </c>
      <c r="AN19" s="0" t="n">
        <v>157.625606052672</v>
      </c>
      <c r="AO19" s="0" t="n">
        <v>1036661.74977493</v>
      </c>
      <c r="AP19" s="0" t="n">
        <v>698662.660042882</v>
      </c>
      <c r="AQ19" s="0" t="n">
        <v>206.705485685404</v>
      </c>
      <c r="AR19" s="0" t="n">
        <v>1823227.89451067</v>
      </c>
      <c r="AS19" s="0" t="n">
        <v>269815.927432529</v>
      </c>
      <c r="AT19" s="0" t="n">
        <v>17.3692448076111</v>
      </c>
      <c r="AU19" s="0" t="n">
        <v>743891.949434372</v>
      </c>
      <c r="AV19" s="0" t="n">
        <v>10209.9367560078</v>
      </c>
      <c r="AW19" s="0" t="n">
        <v>1.39160243532967</v>
      </c>
      <c r="AX19" s="0" t="n">
        <v>1079335.9450763</v>
      </c>
      <c r="AY19" s="0" t="n">
        <v>259605.990676522</v>
      </c>
      <c r="AZ19" s="0" t="n">
        <v>31.6696967438028</v>
      </c>
      <c r="BA19" s="0" t="n">
        <v>73064.5626964087</v>
      </c>
      <c r="BB19" s="0" t="n">
        <v>-72315.4705234451</v>
      </c>
      <c r="BC19" s="0" t="n">
        <v>-49.7423675877722</v>
      </c>
      <c r="BD19" s="0" t="n">
        <v>24755.2560139298</v>
      </c>
      <c r="BE19" s="0" t="n">
        <v>-74824.0070898193</v>
      </c>
      <c r="BF19" s="0" t="n">
        <v>-75.1401494223371</v>
      </c>
      <c r="BG19" s="0" t="n">
        <v>406601.795938198</v>
      </c>
      <c r="BH19" s="0" t="n">
        <v>105796.575143713</v>
      </c>
      <c r="BI19" s="0" t="n">
        <v>35.1711233150421</v>
      </c>
      <c r="BJ19" s="0" t="n">
        <v>23786.5154252675</v>
      </c>
      <c r="BK19" s="0" t="n">
        <v>-60139.4169444352</v>
      </c>
      <c r="BL19" s="0" t="n">
        <v>-71.6577287214572</v>
      </c>
      <c r="BM19" s="0" t="n">
        <v>2787499.47430292</v>
      </c>
      <c r="BN19" s="0" t="n">
        <v>1770005.5192057</v>
      </c>
      <c r="BO19" s="0" t="n">
        <v>173.957349853403</v>
      </c>
      <c r="BP19" s="0" t="n">
        <v>2787499.47430292</v>
      </c>
      <c r="BQ19" s="0" t="n">
        <v>1770005.5192057</v>
      </c>
      <c r="BR19" s="0" t="n">
        <v>173.957349853403</v>
      </c>
      <c r="BV19" s="0" t="n">
        <v>1400233.62601285</v>
      </c>
      <c r="BW19" s="0" t="n">
        <v>1026197.66518316</v>
      </c>
      <c r="BX19" s="0" t="n">
        <v>274.358022396248</v>
      </c>
      <c r="BY19" s="0" t="n">
        <v>1317261.74398607</v>
      </c>
      <c r="BZ19" s="0" t="n">
        <v>1043068.46348711</v>
      </c>
      <c r="CA19" s="0" t="n">
        <v>380.413575996107</v>
      </c>
      <c r="CB19" s="0" t="n">
        <v>1773403.11229115</v>
      </c>
      <c r="CC19" s="0" t="n">
        <v>1228017.24919794</v>
      </c>
      <c r="CD19" s="0" t="n">
        <v>225.164847917604</v>
      </c>
      <c r="CE19" s="0" t="n">
        <v>1012875.23434967</v>
      </c>
      <c r="CF19" s="0" t="n">
        <v>758802.076987317</v>
      </c>
      <c r="CG19" s="0" t="n">
        <v>298.654956259368</v>
      </c>
      <c r="CH19" s="0" t="n">
        <v>1.18716365545187</v>
      </c>
      <c r="CI19" s="0" t="n">
        <v>-0.276663157242915</v>
      </c>
      <c r="CJ19" s="0" t="n">
        <v>-18.8999924611027</v>
      </c>
      <c r="CK19" s="0" t="n">
        <v>0.933713690385821</v>
      </c>
      <c r="CL19" s="0" t="n">
        <v>-0.236069815121662</v>
      </c>
      <c r="CM19" s="0" t="n">
        <v>-20.1806414614513</v>
      </c>
      <c r="CN19" s="0" t="n">
        <v>2.01640596602598</v>
      </c>
      <c r="CO19" s="0" t="n">
        <v>-0.0755808526169735</v>
      </c>
      <c r="CP19" s="0" t="n">
        <v>-3.6128742276685</v>
      </c>
      <c r="CQ19" s="0" t="n">
        <v>0.966903964548399</v>
      </c>
      <c r="CR19" s="0" t="n">
        <v>0.244546122378606</v>
      </c>
      <c r="CS19" s="0" t="n">
        <v>33.8538751990353</v>
      </c>
      <c r="CT19" s="0" t="n">
        <v>0.97479393331083</v>
      </c>
      <c r="CU19" s="0" t="n">
        <v>0.320349566313306</v>
      </c>
      <c r="CV19" s="0" t="n">
        <v>48.9498546351638</v>
      </c>
      <c r="CW19" s="0" t="n">
        <v>0.919018167660856</v>
      </c>
      <c r="CX19" s="0" t="n">
        <v>-0.0500236153734355</v>
      </c>
      <c r="CY19" s="0" t="n">
        <v>-5.16217321577199</v>
      </c>
      <c r="CZ19" s="0" t="n">
        <v>0.968198946013279</v>
      </c>
      <c r="DA19" s="0" t="n">
        <v>0.284986123117346</v>
      </c>
      <c r="DB19" s="0" t="n">
        <v>41.7126426154263</v>
      </c>
      <c r="DC19" s="0" t="n">
        <v>1</v>
      </c>
      <c r="DD19" s="0" t="n">
        <v>-2.22044604925031E-016</v>
      </c>
      <c r="DF19" s="0" t="n">
        <v>0.998847929761845</v>
      </c>
      <c r="DG19" s="0" t="n">
        <v>-0.00115207023815511</v>
      </c>
      <c r="DI19" s="0" t="n">
        <v>1</v>
      </c>
      <c r="DJ19" s="0" t="n">
        <v>-2.22044604925031E-016</v>
      </c>
      <c r="DL19" s="0" t="n">
        <v>0.19790543335487</v>
      </c>
      <c r="DM19" s="0" t="n">
        <v>-0.00144833792835211</v>
      </c>
      <c r="DO19" s="0" t="n">
        <v>0.0801350752061686</v>
      </c>
      <c r="DP19" s="0" t="n">
        <v>-0.00387412650532258</v>
      </c>
      <c r="DR19" s="0" t="n">
        <v>0.793018909971854</v>
      </c>
      <c r="DS19" s="0" t="n">
        <v>0.0437504179539521</v>
      </c>
      <c r="DU19" s="0" t="n">
        <v>0.101313773855048</v>
      </c>
      <c r="DV19" s="0" t="n">
        <v>-0.0547649799221103</v>
      </c>
      <c r="DX19" s="0" t="n">
        <v>1</v>
      </c>
      <c r="DY19" s="0" t="n">
        <v>-2.22044604925031E-016</v>
      </c>
      <c r="EA19" s="0" t="n">
        <v>0.998847929761845</v>
      </c>
      <c r="EB19" s="0" t="n">
        <v>-0.00115207023815511</v>
      </c>
      <c r="ED19" s="0" t="n">
        <v>1</v>
      </c>
      <c r="EE19" s="0" t="n">
        <v>-2.22044604925031E-016</v>
      </c>
      <c r="EG19" s="0" t="n">
        <v>0.19790543335487</v>
      </c>
      <c r="EH19" s="0" t="n">
        <v>-0.00144833792835211</v>
      </c>
      <c r="EJ19" s="0" t="n">
        <v>0.0801350752061686</v>
      </c>
      <c r="EK19" s="0" t="n">
        <v>-0.00387412650532258</v>
      </c>
      <c r="EM19" s="0" t="n">
        <v>0.793018909971854</v>
      </c>
      <c r="EN19" s="0" t="n">
        <v>0.0437504179539523</v>
      </c>
      <c r="EP19" s="0" t="n">
        <v>0.101313773855048</v>
      </c>
      <c r="EQ19" s="0" t="n">
        <v>-0.0547649799221103</v>
      </c>
      <c r="ES19" s="0" t="n">
        <v>1.52888154174004</v>
      </c>
      <c r="ET19" s="0" t="n">
        <v>0.873875672942044</v>
      </c>
      <c r="EU19" s="0" t="n">
        <v>133.414937876159</v>
      </c>
      <c r="EV19" s="0" t="n">
        <v>3.74718327899963</v>
      </c>
      <c r="EW19" s="0" t="n">
        <v>2.3603509217734</v>
      </c>
      <c r="EX19" s="0" t="n">
        <v>170.197277953212</v>
      </c>
      <c r="FB19" s="0" t="n">
        <v>19.1643332189775</v>
      </c>
      <c r="FC19" s="0" t="n">
        <v>16.591518008074</v>
      </c>
      <c r="FD19" s="0" t="n">
        <v>644.877950727273</v>
      </c>
      <c r="FE19" s="0" t="n">
        <v>53.211396531098</v>
      </c>
      <c r="FF19" s="0" t="n">
        <v>50.4578786604819</v>
      </c>
      <c r="FG19" s="0" t="n">
        <v>1832.48778585889</v>
      </c>
      <c r="FH19" s="0" t="n">
        <v>4.36152306754863</v>
      </c>
      <c r="FI19" s="0" t="n">
        <v>2.54843664021621</v>
      </c>
      <c r="FJ19" s="0" t="n">
        <v>140.557923869394</v>
      </c>
      <c r="FK19" s="0" t="n">
        <v>42.5819089614836</v>
      </c>
      <c r="FL19" s="0" t="n">
        <v>39.5545591282624</v>
      </c>
      <c r="FM19" s="0" t="n">
        <v>1306.57377929051</v>
      </c>
    </row>
    <row r="20" customFormat="false" ht="12.75" hidden="false" customHeight="true" outlineLevel="0" collapsed="false">
      <c r="A20" s="0" t="s">
        <v>192</v>
      </c>
      <c r="B20" s="0" t="n">
        <v>3905374.63485079</v>
      </c>
      <c r="C20" s="0" t="n">
        <v>454870.151109405</v>
      </c>
      <c r="D20" s="0" t="n">
        <v>13.1827143901053</v>
      </c>
      <c r="E20" s="0" t="n">
        <v>1592895.5654148</v>
      </c>
      <c r="F20" s="0" t="n">
        <v>-122953.445421028</v>
      </c>
      <c r="G20" s="0" t="n">
        <v>-7.16574970434811</v>
      </c>
      <c r="H20" s="0" t="n">
        <v>2312479.06943599</v>
      </c>
      <c r="I20" s="0" t="n">
        <v>577823.596530433</v>
      </c>
      <c r="J20" s="0" t="n">
        <v>33.310568326434</v>
      </c>
      <c r="K20" s="0" t="n">
        <v>315375.736602598</v>
      </c>
      <c r="L20" s="0" t="n">
        <v>24348.0506414294</v>
      </c>
      <c r="M20" s="0" t="n">
        <v>8.36623174218487</v>
      </c>
      <c r="N20" s="0" t="n">
        <v>840.93</v>
      </c>
      <c r="O20" s="0" t="n">
        <v>-63142.0215441132</v>
      </c>
      <c r="P20" s="0" t="n">
        <v>-98.6856967681145</v>
      </c>
      <c r="Q20" s="0" t="n">
        <v>870659.884111408</v>
      </c>
      <c r="R20" s="0" t="n">
        <v>195523.341248035</v>
      </c>
      <c r="S20" s="0" t="n">
        <v>28.9605626172724</v>
      </c>
      <c r="T20" s="0" t="n">
        <v>123872.408591212</v>
      </c>
      <c r="U20" s="0" t="n">
        <v>11104.465506258</v>
      </c>
      <c r="V20" s="0" t="n">
        <v>9.84718280965046</v>
      </c>
      <c r="W20" s="0" t="n">
        <v>2946837.9337405</v>
      </c>
      <c r="X20" s="0" t="n">
        <v>731097.057859674</v>
      </c>
      <c r="Y20" s="0" t="n">
        <v>32.9956027718738</v>
      </c>
      <c r="Z20" s="0" t="n">
        <v>1653846.71268082</v>
      </c>
      <c r="AA20" s="0" t="n">
        <v>257988.265982106</v>
      </c>
      <c r="AB20" s="0" t="n">
        <v>18.4824089141893</v>
      </c>
      <c r="AC20" s="0" t="n">
        <v>1292991.22105968</v>
      </c>
      <c r="AD20" s="0" t="n">
        <v>473108.791877568</v>
      </c>
      <c r="AE20" s="0" t="n">
        <v>57.7044677429574</v>
      </c>
      <c r="AF20" s="0" t="n">
        <v>427683.892414689</v>
      </c>
      <c r="AG20" s="0" t="n">
        <v>229159.746774867</v>
      </c>
      <c r="AH20" s="0" t="n">
        <v>115.431675092372</v>
      </c>
      <c r="AI20" s="0" t="n">
        <v>967</v>
      </c>
      <c r="AJ20" s="0" t="n">
        <v>-41931.0468151569</v>
      </c>
      <c r="AK20" s="0" t="n">
        <v>-97.7458181157601</v>
      </c>
      <c r="AL20" s="0" t="n">
        <v>928964.561418772</v>
      </c>
      <c r="AM20" s="0" t="n">
        <v>308784.879952431</v>
      </c>
      <c r="AN20" s="0" t="n">
        <v>49.789583435295</v>
      </c>
      <c r="AO20" s="0" t="n">
        <v>173642.473114848</v>
      </c>
      <c r="AP20" s="0" t="n">
        <v>63368.5174814463</v>
      </c>
      <c r="AQ20" s="0" t="n">
        <v>57.4646271800665</v>
      </c>
      <c r="AR20" s="0" t="n">
        <v>1956257.07040466</v>
      </c>
      <c r="AS20" s="0" t="n">
        <v>505454.336076363</v>
      </c>
      <c r="AT20" s="0" t="n">
        <v>34.8396321647671</v>
      </c>
      <c r="AU20" s="0" t="n">
        <v>663265.849344983</v>
      </c>
      <c r="AV20" s="0" t="n">
        <v>32345.5441987953</v>
      </c>
      <c r="AW20" s="0" t="n">
        <v>5.12672423679576</v>
      </c>
      <c r="AX20" s="0" t="n">
        <v>1292991.22105968</v>
      </c>
      <c r="AY20" s="0" t="n">
        <v>473108.791877568</v>
      </c>
      <c r="AZ20" s="0" t="n">
        <v>57.7044677429574</v>
      </c>
      <c r="BA20" s="0" t="n">
        <v>156738.216957735</v>
      </c>
      <c r="BB20" s="0" t="n">
        <v>80625.5627944281</v>
      </c>
      <c r="BC20" s="0" t="n">
        <v>105.92924879671</v>
      </c>
      <c r="BD20" s="0" t="n">
        <v>464.500002384186</v>
      </c>
      <c r="BE20" s="0" t="n">
        <v>-14784.6913599463</v>
      </c>
      <c r="BF20" s="0" t="n">
        <v>-96.9539368262397</v>
      </c>
      <c r="BG20" s="0" t="n">
        <v>330826.37288003</v>
      </c>
      <c r="BH20" s="0" t="n">
        <v>79485.8382597797</v>
      </c>
      <c r="BI20" s="0" t="n">
        <v>31.6247589669031</v>
      </c>
      <c r="BJ20" s="0" t="n">
        <v>44636.9580012223</v>
      </c>
      <c r="BK20" s="0" t="n">
        <v>13411.1855293509</v>
      </c>
      <c r="BL20" s="0" t="n">
        <v>42.9490913040882</v>
      </c>
      <c r="BM20" s="0" t="n">
        <v>990580.863335834</v>
      </c>
      <c r="BN20" s="0" t="n">
        <v>225642.721783311</v>
      </c>
      <c r="BO20" s="0" t="n">
        <v>29.4981658680721</v>
      </c>
      <c r="BP20" s="0" t="n">
        <v>990580.863335834</v>
      </c>
      <c r="BQ20" s="0" t="n">
        <v>225642.721783311</v>
      </c>
      <c r="BR20" s="0" t="n">
        <v>29.4981658680721</v>
      </c>
      <c r="BV20" s="0" t="n">
        <v>270945.675456954</v>
      </c>
      <c r="BW20" s="0" t="n">
        <v>148534.183980439</v>
      </c>
      <c r="BX20" s="0" t="n">
        <v>121.340065535379</v>
      </c>
      <c r="BY20" s="0" t="n">
        <v>502.499997615814</v>
      </c>
      <c r="BZ20" s="0" t="n">
        <v>-27146.3554552106</v>
      </c>
      <c r="CA20" s="0" t="n">
        <v>-98.1825649221786</v>
      </c>
      <c r="CB20" s="0" t="n">
        <v>598138.188538742</v>
      </c>
      <c r="CC20" s="0" t="n">
        <v>229299.041692651</v>
      </c>
      <c r="CD20" s="0" t="n">
        <v>62.1677616525702</v>
      </c>
      <c r="CE20" s="0" t="n">
        <v>129005.515113626</v>
      </c>
      <c r="CF20" s="0" t="n">
        <v>49957.3319520954</v>
      </c>
      <c r="CG20" s="0" t="n">
        <v>63.1985833880716</v>
      </c>
      <c r="CH20" s="0" t="n">
        <v>1.32527635474463</v>
      </c>
      <c r="CI20" s="0" t="n">
        <v>-0.231992602695945</v>
      </c>
      <c r="CJ20" s="0" t="n">
        <v>-14.8974010935936</v>
      </c>
      <c r="CK20" s="0" t="n">
        <v>0.9631458303852</v>
      </c>
      <c r="CL20" s="0" t="n">
        <v>-0.266097016476467</v>
      </c>
      <c r="CM20" s="0" t="n">
        <v>-21.6472291993261</v>
      </c>
      <c r="CN20" s="0" t="n">
        <v>1.78847236684313</v>
      </c>
      <c r="CO20" s="0" t="n">
        <v>-0.327264489032652</v>
      </c>
      <c r="CP20" s="0" t="n">
        <v>-15.4681092841853</v>
      </c>
      <c r="CQ20" s="0" t="n">
        <v>0.737403821364414</v>
      </c>
      <c r="CR20" s="0" t="n">
        <v>-0.728552297087668</v>
      </c>
      <c r="CS20" s="0" t="n">
        <v>-49.6980972293328</v>
      </c>
      <c r="CT20" s="0" t="n">
        <v>0.869627714581179</v>
      </c>
      <c r="CU20" s="0" t="n">
        <v>-0.62188428408414</v>
      </c>
      <c r="CV20" s="0" t="n">
        <v>-41.6948897924143</v>
      </c>
      <c r="CW20" s="0" t="n">
        <v>0.937236919761162</v>
      </c>
      <c r="CX20" s="0" t="n">
        <v>-0.151377498026749</v>
      </c>
      <c r="CY20" s="0" t="n">
        <v>-13.9055202239882</v>
      </c>
      <c r="CZ20" s="0" t="n">
        <v>0.713376205539771</v>
      </c>
      <c r="DA20" s="0" t="n">
        <v>-0.309240081662651</v>
      </c>
      <c r="DB20" s="0" t="n">
        <v>-30.2400896145162</v>
      </c>
      <c r="DC20" s="0" t="n">
        <v>1</v>
      </c>
      <c r="DD20" s="0" t="n">
        <v>-3.33066907387547E-016</v>
      </c>
      <c r="DF20" s="0" t="n">
        <v>0.971527954119171</v>
      </c>
      <c r="DG20" s="0" t="n">
        <v>-0.0284720458808287</v>
      </c>
      <c r="DI20" s="0" t="n">
        <v>1</v>
      </c>
      <c r="DJ20" s="0" t="n">
        <v>0.000279056593205373</v>
      </c>
      <c r="DL20" s="0" t="n">
        <v>0.217772844232343</v>
      </c>
      <c r="DM20" s="0" t="n">
        <v>-0.199866038633207</v>
      </c>
      <c r="DO20" s="0" t="n">
        <v>0.00360559284479277</v>
      </c>
      <c r="DP20" s="0" t="n">
        <v>-0.0614458112566492</v>
      </c>
      <c r="DR20" s="0" t="n">
        <v>0.661215617361246</v>
      </c>
      <c r="DS20" s="0" t="n">
        <v>-0.176429151202674</v>
      </c>
      <c r="DU20" s="0" t="n">
        <v>0.138005369883399</v>
      </c>
      <c r="DV20" s="0" t="n">
        <v>-0.0596619152693809</v>
      </c>
      <c r="DX20" s="0" t="n">
        <v>1</v>
      </c>
      <c r="DY20" s="0" t="n">
        <v>-3.33066907387547E-016</v>
      </c>
      <c r="EA20" s="0" t="n">
        <v>0.971527954119171</v>
      </c>
      <c r="EB20" s="0" t="n">
        <v>-0.0284720458808286</v>
      </c>
      <c r="ED20" s="0" t="n">
        <v>1</v>
      </c>
      <c r="EE20" s="0" t="n">
        <v>0.000279056593205373</v>
      </c>
      <c r="EG20" s="0" t="n">
        <v>0.217772844232343</v>
      </c>
      <c r="EH20" s="0" t="n">
        <v>-0.199866038633207</v>
      </c>
      <c r="EJ20" s="0" t="n">
        <v>0.00360559284479277</v>
      </c>
      <c r="EK20" s="0" t="n">
        <v>-0.0614458112566492</v>
      </c>
      <c r="EM20" s="0" t="n">
        <v>0.661215617361246</v>
      </c>
      <c r="EN20" s="0" t="n">
        <v>-0.176429151202674</v>
      </c>
      <c r="EP20" s="0" t="n">
        <v>0.138005369883399</v>
      </c>
      <c r="EQ20" s="0" t="n">
        <v>-0.0596619152693809</v>
      </c>
      <c r="ES20" s="0" t="n">
        <v>0.506365384346407</v>
      </c>
      <c r="ET20" s="0" t="n">
        <v>-0.0208862698260517</v>
      </c>
      <c r="EU20" s="0" t="n">
        <v>-3.96134742504193</v>
      </c>
      <c r="EV20" s="0" t="n">
        <v>1.49348992461182</v>
      </c>
      <c r="EW20" s="0" t="n">
        <v>0.281073498459103</v>
      </c>
      <c r="EX20" s="0" t="n">
        <v>23.1829173868104</v>
      </c>
      <c r="FB20" s="0" t="n">
        <v>1.7286509998389</v>
      </c>
      <c r="FC20" s="0" t="n">
        <v>0.120357440480548</v>
      </c>
      <c r="FD20" s="0" t="n">
        <v>7.48354924262495</v>
      </c>
      <c r="FE20" s="0" t="n">
        <v>1.08180838543936</v>
      </c>
      <c r="FF20" s="0" t="n">
        <v>-0.731327458676699</v>
      </c>
      <c r="FG20" s="0" t="n">
        <v>-40.3349512420696</v>
      </c>
      <c r="FH20" s="0" t="n">
        <v>1.80801241246764</v>
      </c>
      <c r="FI20" s="0" t="n">
        <v>0.340524697430472</v>
      </c>
      <c r="FJ20" s="0" t="n">
        <v>23.2046029374664</v>
      </c>
      <c r="FK20" s="0" t="n">
        <v>2.89010543931093</v>
      </c>
      <c r="FL20" s="0" t="n">
        <v>0.358600951063656</v>
      </c>
      <c r="FM20" s="0" t="n">
        <v>14.1655269713521</v>
      </c>
    </row>
    <row r="21" customFormat="false" ht="12.75" hidden="false" customHeight="true" outlineLevel="0" collapsed="false">
      <c r="A21" s="0" t="s">
        <v>193</v>
      </c>
      <c r="B21" s="0" t="n">
        <v>3256915.10918486</v>
      </c>
      <c r="C21" s="0" t="n">
        <v>-2615062.45542303</v>
      </c>
      <c r="D21" s="0" t="n">
        <v>-44.5346125159736</v>
      </c>
      <c r="E21" s="0" t="n">
        <v>1309689.21936491</v>
      </c>
      <c r="F21" s="0" t="n">
        <v>-3308245.18190787</v>
      </c>
      <c r="G21" s="0" t="n">
        <v>-71.6390683461433</v>
      </c>
      <c r="H21" s="0" t="n">
        <v>1947225.88981995</v>
      </c>
      <c r="I21" s="0" t="n">
        <v>693182.726484837</v>
      </c>
      <c r="J21" s="0" t="n">
        <v>55.2758267619214</v>
      </c>
      <c r="K21" s="0" t="n">
        <v>237420.005036627</v>
      </c>
      <c r="L21" s="0" t="n">
        <v>-3600327.40405959</v>
      </c>
      <c r="M21" s="0" t="n">
        <v>-93.8135583265878</v>
      </c>
      <c r="N21" s="0" t="n">
        <v>111350.521366469</v>
      </c>
      <c r="O21" s="0" t="n">
        <v>-2841864.23284534</v>
      </c>
      <c r="P21" s="0" t="n">
        <v>-96.2295149308846</v>
      </c>
      <c r="Q21" s="0" t="n">
        <v>643417.628008797</v>
      </c>
      <c r="R21" s="0" t="n">
        <v>-1550500.74196258</v>
      </c>
      <c r="S21" s="0" t="n">
        <v>-70.6726723831028</v>
      </c>
      <c r="T21" s="0" t="n">
        <v>102285.178900876</v>
      </c>
      <c r="U21" s="0" t="n">
        <v>-1774002.17708617</v>
      </c>
      <c r="V21" s="0" t="n">
        <v>-94.5485333803218</v>
      </c>
      <c r="W21" s="0" t="n">
        <v>2360289.47675256</v>
      </c>
      <c r="X21" s="0" t="n">
        <v>-2471328.87791142</v>
      </c>
      <c r="Y21" s="0" t="n">
        <v>-51.1490911844442</v>
      </c>
      <c r="Z21" s="0" t="n">
        <v>1384837.88674927</v>
      </c>
      <c r="AA21" s="0" t="n">
        <v>-2975744.11898203</v>
      </c>
      <c r="AB21" s="0" t="n">
        <v>-68.2419024586829</v>
      </c>
      <c r="AC21" s="0" t="n">
        <v>975451.590003295</v>
      </c>
      <c r="AD21" s="0" t="n">
        <v>504415.241070608</v>
      </c>
      <c r="AE21" s="0" t="n">
        <v>107.086266742164</v>
      </c>
      <c r="AF21" s="0" t="n">
        <v>291164.130081415</v>
      </c>
      <c r="AG21" s="0" t="n">
        <v>-3529778.36092591</v>
      </c>
      <c r="AH21" s="0" t="n">
        <v>-92.3797824550703</v>
      </c>
      <c r="AI21" s="0" t="n">
        <v>122378.967247248</v>
      </c>
      <c r="AJ21" s="0" t="n">
        <v>-2905418.51054668</v>
      </c>
      <c r="AK21" s="0" t="n">
        <v>-95.9581521503739</v>
      </c>
      <c r="AL21" s="0" t="n">
        <v>693255.67363596</v>
      </c>
      <c r="AM21" s="0" t="n">
        <v>-1470351.41805887</v>
      </c>
      <c r="AN21" s="0" t="n">
        <v>-67.9583378933692</v>
      </c>
      <c r="AO21" s="0" t="n">
        <v>135194.111910939</v>
      </c>
      <c r="AP21" s="0" t="n">
        <v>-1783920.95266235</v>
      </c>
      <c r="AQ21" s="0" t="n">
        <v>-92.9553931180776</v>
      </c>
      <c r="AR21" s="0" t="n">
        <v>1581594.7291117</v>
      </c>
      <c r="AS21" s="0" t="n">
        <v>251338.699877323</v>
      </c>
      <c r="AT21" s="0" t="n">
        <v>18.8940094503446</v>
      </c>
      <c r="AU21" s="0" t="n">
        <v>606143.13910841</v>
      </c>
      <c r="AV21" s="0" t="n">
        <v>-253076.541193284</v>
      </c>
      <c r="AW21" s="0" t="n">
        <v>-29.4542300409626</v>
      </c>
      <c r="AX21" s="0" t="n">
        <v>975451.590003295</v>
      </c>
      <c r="AY21" s="0" t="n">
        <v>504415.241070608</v>
      </c>
      <c r="AZ21" s="0" t="n">
        <v>107.086266742164</v>
      </c>
      <c r="BA21" s="0" t="n">
        <v>90641.3858437051</v>
      </c>
      <c r="BB21" s="0" t="n">
        <v>-474356.587485234</v>
      </c>
      <c r="BC21" s="0" t="n">
        <v>-83.9572192959117</v>
      </c>
      <c r="BD21" s="0" t="n">
        <v>63068.0324379153</v>
      </c>
      <c r="BE21" s="0" t="n">
        <v>-350922.008659328</v>
      </c>
      <c r="BF21" s="0" t="n">
        <v>-84.765809276291</v>
      </c>
      <c r="BG21" s="0" t="n">
        <v>293849.716785808</v>
      </c>
      <c r="BH21" s="0" t="n">
        <v>-42720.3122462186</v>
      </c>
      <c r="BI21" s="0" t="n">
        <v>-12.692845043001</v>
      </c>
      <c r="BJ21" s="0" t="n">
        <v>24994.4212360884</v>
      </c>
      <c r="BK21" s="0" t="n">
        <v>-191308.591503333</v>
      </c>
      <c r="BL21" s="0" t="n">
        <v>-88.4447188601118</v>
      </c>
      <c r="BM21" s="0" t="n">
        <v>778694.747640858</v>
      </c>
      <c r="BN21" s="0" t="n">
        <v>-2722667.57778875</v>
      </c>
      <c r="BO21" s="0" t="n">
        <v>-77.7602351523185</v>
      </c>
      <c r="BP21" s="0" t="n">
        <v>778694.747640858</v>
      </c>
      <c r="BQ21" s="0" t="n">
        <v>-2722667.57778875</v>
      </c>
      <c r="BR21" s="0" t="n">
        <v>-77.7602351523185</v>
      </c>
      <c r="BV21" s="0" t="n">
        <v>200522.74423771</v>
      </c>
      <c r="BW21" s="0" t="n">
        <v>-3055421.77344068</v>
      </c>
      <c r="BX21" s="0" t="n">
        <v>-93.8413341152174</v>
      </c>
      <c r="BY21" s="0" t="n">
        <v>59310.9348093324</v>
      </c>
      <c r="BZ21" s="0" t="n">
        <v>-2554496.50188736</v>
      </c>
      <c r="CA21" s="0" t="n">
        <v>-97.7308605838122</v>
      </c>
      <c r="CB21" s="0" t="n">
        <v>399405.956850152</v>
      </c>
      <c r="CC21" s="0" t="n">
        <v>-1427631.10581265</v>
      </c>
      <c r="CD21" s="0" t="n">
        <v>-78.1391431508215</v>
      </c>
      <c r="CE21" s="0" t="n">
        <v>110199.690674851</v>
      </c>
      <c r="CF21" s="0" t="n">
        <v>-1592612.36115902</v>
      </c>
      <c r="CG21" s="0" t="n">
        <v>-93.5283702886546</v>
      </c>
      <c r="CH21" s="0" t="n">
        <v>1.37987951955196</v>
      </c>
      <c r="CI21" s="0" t="n">
        <v>0.164556384822235</v>
      </c>
      <c r="CJ21" s="0" t="n">
        <v>13.5401343165274</v>
      </c>
      <c r="CK21" s="0" t="n">
        <v>0.945734682663284</v>
      </c>
      <c r="CL21" s="0" t="n">
        <v>-0.11328321797549</v>
      </c>
      <c r="CM21" s="0" t="n">
        <v>-10.6970069067917</v>
      </c>
      <c r="CN21" s="0" t="n">
        <v>1.99623016639234</v>
      </c>
      <c r="CO21" s="0" t="n">
        <v>-0.666076396947473</v>
      </c>
      <c r="CP21" s="0" t="n">
        <v>-25.0187715464252</v>
      </c>
      <c r="CQ21" s="0" t="n">
        <v>0.815416394080685</v>
      </c>
      <c r="CR21" s="0" t="n">
        <v>-0.188981714011348</v>
      </c>
      <c r="CS21" s="0" t="n">
        <v>-18.815419153899</v>
      </c>
      <c r="CT21" s="0" t="n">
        <v>0.909882832574508</v>
      </c>
      <c r="CU21" s="0" t="n">
        <v>-0.0654845015589275</v>
      </c>
      <c r="CV21" s="0" t="n">
        <v>-6.71382967906211</v>
      </c>
      <c r="CW21" s="0" t="n">
        <v>0.928110151099415</v>
      </c>
      <c r="CX21" s="0" t="n">
        <v>-0.0858994527666928</v>
      </c>
      <c r="CY21" s="0" t="n">
        <v>-8.47126619306015</v>
      </c>
      <c r="CZ21" s="0" t="n">
        <v>0.756580131006428</v>
      </c>
      <c r="DA21" s="0" t="n">
        <v>-0.221103485063896</v>
      </c>
      <c r="DB21" s="0" t="n">
        <v>-22.6150342942836</v>
      </c>
      <c r="DC21" s="0" t="n">
        <v>1</v>
      </c>
      <c r="DD21" s="0" t="n">
        <v>-3.33066907387547E-016</v>
      </c>
      <c r="DF21" s="0" t="n">
        <v>0.929562989572833</v>
      </c>
      <c r="DG21" s="0" t="n">
        <v>-0.0704370104271671</v>
      </c>
      <c r="DI21" s="0" t="n">
        <v>1</v>
      </c>
      <c r="DJ21" s="0" t="n">
        <v>-3.33066907387547E-016</v>
      </c>
      <c r="DL21" s="0" t="n">
        <v>0.151588017936519</v>
      </c>
      <c r="DM21" s="0" t="n">
        <v>-0.828650957446659</v>
      </c>
      <c r="DO21" s="0" t="n">
        <v>0.0660258341875238</v>
      </c>
      <c r="DP21" s="0" t="n">
        <v>-0.659749828095281</v>
      </c>
      <c r="DR21" s="0" t="n">
        <v>0.585667163862818</v>
      </c>
      <c r="DS21" s="0" t="n">
        <v>-0.364347700350102</v>
      </c>
      <c r="DU21" s="0" t="n">
        <v>0.108737125284837</v>
      </c>
      <c r="DV21" s="0" t="n">
        <v>-0.762863600753194</v>
      </c>
      <c r="DX21" s="0" t="n">
        <v>1</v>
      </c>
      <c r="DY21" s="0" t="n">
        <v>-3.33066907387547E-016</v>
      </c>
      <c r="EA21" s="0" t="n">
        <v>0.929562989572833</v>
      </c>
      <c r="EB21" s="0" t="n">
        <v>-0.0704370104271671</v>
      </c>
      <c r="ED21" s="0" t="n">
        <v>1</v>
      </c>
      <c r="EE21" s="0" t="n">
        <v>-3.33066907387547E-016</v>
      </c>
      <c r="EG21" s="0" t="n">
        <v>0.151588017936519</v>
      </c>
      <c r="EH21" s="0" t="n">
        <v>-0.828650957446659</v>
      </c>
      <c r="EJ21" s="0" t="n">
        <v>0.0660258341875238</v>
      </c>
      <c r="EK21" s="0" t="n">
        <v>-0.659749828095281</v>
      </c>
      <c r="EM21" s="0" t="n">
        <v>0.585667163862818</v>
      </c>
      <c r="EN21" s="0" t="n">
        <v>-0.364347700350102</v>
      </c>
      <c r="EP21" s="0" t="n">
        <v>0.108737125284837</v>
      </c>
      <c r="EQ21" s="0" t="n">
        <v>-0.762863600753194</v>
      </c>
      <c r="ES21" s="0" t="n">
        <v>0.492347839372358</v>
      </c>
      <c r="ET21" s="0" t="n">
        <v>-2.13974872586162</v>
      </c>
      <c r="EU21" s="0" t="n">
        <v>-81.2944613858196</v>
      </c>
      <c r="EV21" s="0" t="n">
        <v>1.28467138766308</v>
      </c>
      <c r="EW21" s="0" t="n">
        <v>-2.79037764310421</v>
      </c>
      <c r="EX21" s="0" t="n">
        <v>-68.474701090377</v>
      </c>
      <c r="FB21" s="0" t="n">
        <v>2.21226476593678</v>
      </c>
      <c r="FC21" s="0" t="n">
        <v>-3.55048956483458</v>
      </c>
      <c r="FD21" s="0" t="n">
        <v>-61.6109825448578</v>
      </c>
      <c r="FE21" s="0" t="n">
        <v>0.940427860465102</v>
      </c>
      <c r="FF21" s="0" t="n">
        <v>-5.37326855061044</v>
      </c>
      <c r="FG21" s="0" t="n">
        <v>-85.1049559681806</v>
      </c>
      <c r="FH21" s="0" t="n">
        <v>1.35921845091069</v>
      </c>
      <c r="FI21" s="0" t="n">
        <v>-4.06918249113799</v>
      </c>
      <c r="FJ21" s="0" t="n">
        <v>-74.9609790171888</v>
      </c>
      <c r="FK21" s="0" t="n">
        <v>4.40897149143578</v>
      </c>
      <c r="FL21" s="0" t="n">
        <v>-3.46337402177829</v>
      </c>
      <c r="FM21" s="0" t="n">
        <v>-43.9941821146553</v>
      </c>
    </row>
    <row r="22" customFormat="false" ht="12.75" hidden="false" customHeight="true" outlineLevel="0" collapsed="false">
      <c r="A22" s="0" t="s">
        <v>194</v>
      </c>
      <c r="B22" s="0" t="n">
        <v>8499940.04885285</v>
      </c>
      <c r="C22" s="0" t="n">
        <v>776196.94527685</v>
      </c>
      <c r="D22" s="0" t="n">
        <v>10.0494919997725</v>
      </c>
      <c r="E22" s="0" t="n">
        <v>6953218.84481108</v>
      </c>
      <c r="F22" s="0" t="n">
        <v>691814.928611329</v>
      </c>
      <c r="G22" s="0" t="n">
        <v>11.0488787797484</v>
      </c>
      <c r="H22" s="0" t="n">
        <v>1546721.20404177</v>
      </c>
      <c r="I22" s="0" t="n">
        <v>84382.0166655225</v>
      </c>
      <c r="J22" s="0" t="n">
        <v>5.77034503307829</v>
      </c>
      <c r="K22" s="0" t="n">
        <v>6153418.61037307</v>
      </c>
      <c r="L22" s="0" t="n">
        <v>747971.166005807</v>
      </c>
      <c r="M22" s="0" t="n">
        <v>13.8373589550895</v>
      </c>
      <c r="N22" s="0" t="n">
        <v>5629755.733842</v>
      </c>
      <c r="O22" s="0" t="n">
        <v>3059832.25387329</v>
      </c>
      <c r="P22" s="0" t="n">
        <v>119.063165799417</v>
      </c>
      <c r="Q22" s="0" t="n">
        <v>3532250.37713475</v>
      </c>
      <c r="R22" s="0" t="n">
        <v>690701.293819877</v>
      </c>
      <c r="S22" s="0" t="n">
        <v>24.3072096792403</v>
      </c>
      <c r="T22" s="0" t="n">
        <v>3199771.09910251</v>
      </c>
      <c r="U22" s="0" t="n">
        <v>710301.453302252</v>
      </c>
      <c r="V22" s="0" t="n">
        <v>28.5322399692855</v>
      </c>
      <c r="W22" s="0" t="n">
        <v>8158432.44148859</v>
      </c>
      <c r="X22" s="0" t="n">
        <v>1446985.56872326</v>
      </c>
      <c r="Y22" s="0" t="n">
        <v>21.5599645822281</v>
      </c>
      <c r="Z22" s="0" t="n">
        <v>7615693.49176896</v>
      </c>
      <c r="AA22" s="0" t="n">
        <v>1433308.40830119</v>
      </c>
      <c r="AB22" s="0" t="n">
        <v>23.1837452528472</v>
      </c>
      <c r="AC22" s="0" t="n">
        <v>542738.949719634</v>
      </c>
      <c r="AD22" s="0" t="n">
        <v>13677.160422071</v>
      </c>
      <c r="AE22" s="0" t="n">
        <v>2.58517260152736</v>
      </c>
      <c r="AF22" s="0" t="n">
        <v>6783441.63990319</v>
      </c>
      <c r="AG22" s="0" t="n">
        <v>1274405.51850355</v>
      </c>
      <c r="AH22" s="0" t="n">
        <v>23.1330034949883</v>
      </c>
      <c r="AI22" s="0" t="n">
        <v>6259289.70751989</v>
      </c>
      <c r="AJ22" s="0" t="n">
        <v>3619568.58972025</v>
      </c>
      <c r="AK22" s="0" t="n">
        <v>137.119355727145</v>
      </c>
      <c r="AL22" s="0" t="n">
        <v>3934373.76518261</v>
      </c>
      <c r="AM22" s="0" t="n">
        <v>1093823.16642952</v>
      </c>
      <c r="AN22" s="0" t="n">
        <v>38.507434682194</v>
      </c>
      <c r="AO22" s="0" t="n">
        <v>3595709.21622837</v>
      </c>
      <c r="AP22" s="0" t="n">
        <v>1046017.88921678</v>
      </c>
      <c r="AQ22" s="0" t="n">
        <v>41.0252754180556</v>
      </c>
      <c r="AR22" s="0" t="n">
        <v>1578626.66629632</v>
      </c>
      <c r="AS22" s="0" t="n">
        <v>206421.817842603</v>
      </c>
      <c r="AT22" s="0" t="n">
        <v>15.043075971872</v>
      </c>
      <c r="AU22" s="0" t="n">
        <v>1035887.71657668</v>
      </c>
      <c r="AV22" s="0" t="n">
        <v>192744.657420532</v>
      </c>
      <c r="AW22" s="0" t="n">
        <v>22.8602554842161</v>
      </c>
      <c r="AX22" s="0" t="n">
        <v>542738.949719634</v>
      </c>
      <c r="AY22" s="0" t="n">
        <v>13677.160422071</v>
      </c>
      <c r="AZ22" s="0" t="n">
        <v>2.58517260152736</v>
      </c>
      <c r="BA22" s="0" t="n">
        <v>689430.415175493</v>
      </c>
      <c r="BB22" s="0" t="n">
        <v>59780.0601622742</v>
      </c>
      <c r="BC22" s="0" t="n">
        <v>9.49416762593887</v>
      </c>
      <c r="BD22" s="0" t="n">
        <v>618646.726502471</v>
      </c>
      <c r="BE22" s="0" t="n">
        <v>362617.788015147</v>
      </c>
      <c r="BF22" s="0" t="n">
        <v>141.631563274673</v>
      </c>
      <c r="BG22" s="0" t="n">
        <v>455816.32005428</v>
      </c>
      <c r="BH22" s="0" t="n">
        <v>137243.439456384</v>
      </c>
      <c r="BI22" s="0" t="n">
        <v>43.0807039189295</v>
      </c>
      <c r="BJ22" s="0" t="n">
        <v>288162.341112338</v>
      </c>
      <c r="BK22" s="0" t="n">
        <v>65468.8566809734</v>
      </c>
      <c r="BL22" s="0" t="n">
        <v>29.3986403994462</v>
      </c>
      <c r="BM22" s="0" t="n">
        <v>6579805.77519227</v>
      </c>
      <c r="BN22" s="0" t="n">
        <v>1240563.75088066</v>
      </c>
      <c r="BO22" s="0" t="n">
        <v>23.2348289369895</v>
      </c>
      <c r="BP22" s="0" t="n">
        <v>6579805.77519227</v>
      </c>
      <c r="BQ22" s="0" t="n">
        <v>1240563.75088066</v>
      </c>
      <c r="BR22" s="0" t="n">
        <v>23.2348289369895</v>
      </c>
      <c r="BV22" s="0" t="n">
        <v>6094011.2247277</v>
      </c>
      <c r="BW22" s="0" t="n">
        <v>1214625.45834127</v>
      </c>
      <c r="BX22" s="0" t="n">
        <v>24.8929991702788</v>
      </c>
      <c r="BY22" s="0" t="n">
        <v>5640642.98101742</v>
      </c>
      <c r="BZ22" s="0" t="n">
        <v>3256950.8017051</v>
      </c>
      <c r="CA22" s="0" t="n">
        <v>136.634706023356</v>
      </c>
      <c r="CB22" s="0" t="n">
        <v>3478557.44512833</v>
      </c>
      <c r="CC22" s="0" t="n">
        <v>956579.726973136</v>
      </c>
      <c r="CD22" s="0" t="n">
        <v>37.9297453774835</v>
      </c>
      <c r="CE22" s="0" t="n">
        <v>3307546.87511603</v>
      </c>
      <c r="CF22" s="0" t="n">
        <v>980549.032535807</v>
      </c>
      <c r="CG22" s="0" t="n">
        <v>42.1379433445695</v>
      </c>
      <c r="CH22" s="0" t="n">
        <v>1.04185946378958</v>
      </c>
      <c r="CI22" s="0" t="n">
        <v>-0.108971832352908</v>
      </c>
      <c r="CJ22" s="0" t="n">
        <v>-9.46896671286002</v>
      </c>
      <c r="CK22" s="0" t="n">
        <v>0.913011907888116</v>
      </c>
      <c r="CL22" s="0" t="n">
        <v>-0.0997693782442037</v>
      </c>
      <c r="CM22" s="0" t="n">
        <v>-9.85102900402219</v>
      </c>
      <c r="CN22" s="0" t="n">
        <v>2.84984375055589</v>
      </c>
      <c r="CO22" s="0" t="n">
        <v>0.0858203095173749</v>
      </c>
      <c r="CP22" s="0" t="n">
        <v>3.10490527117708</v>
      </c>
      <c r="CQ22" s="0" t="n">
        <v>0.907123395029442</v>
      </c>
      <c r="CR22" s="0" t="n">
        <v>-0.0740731927674693</v>
      </c>
      <c r="CS22" s="0" t="n">
        <v>-7.54927133753964</v>
      </c>
      <c r="CT22" s="0" t="n">
        <v>0.899424055588677</v>
      </c>
      <c r="CU22" s="0" t="n">
        <v>-0.0741346520489281</v>
      </c>
      <c r="CV22" s="0" t="n">
        <v>-7.61481063929057</v>
      </c>
      <c r="CW22" s="0" t="n">
        <v>0.897792275963593</v>
      </c>
      <c r="CX22" s="0" t="n">
        <v>-0.102559234959049</v>
      </c>
      <c r="CY22" s="0" t="n">
        <v>-10.2523196935502</v>
      </c>
      <c r="CZ22" s="0" t="n">
        <v>0.889885946466727</v>
      </c>
      <c r="DA22" s="0" t="n">
        <v>-0.0864948488972717</v>
      </c>
      <c r="DB22" s="0" t="n">
        <v>-8.85872082981989</v>
      </c>
      <c r="DC22" s="0" t="n">
        <v>1</v>
      </c>
      <c r="DD22" s="0" t="n">
        <v>0</v>
      </c>
      <c r="DF22" s="0" t="n">
        <v>1</v>
      </c>
      <c r="DG22" s="0" t="n">
        <v>0</v>
      </c>
      <c r="DI22" s="0" t="n">
        <v>1</v>
      </c>
      <c r="DJ22" s="0" t="n">
        <v>5.93672798633316E-005</v>
      </c>
      <c r="DL22" s="0" t="n">
        <v>0.928014667483901</v>
      </c>
      <c r="DM22" s="0" t="n">
        <v>-0.062718827181425</v>
      </c>
      <c r="DO22" s="0" t="n">
        <v>0.802662355866985</v>
      </c>
      <c r="DP22" s="0" t="n">
        <v>0.394876475474343</v>
      </c>
      <c r="DR22" s="0" t="n">
        <v>0.896685752797701</v>
      </c>
      <c r="DS22" s="0" t="n">
        <v>-0.0397621352734339</v>
      </c>
      <c r="DU22" s="0" t="n">
        <v>0.866323921485884</v>
      </c>
      <c r="DV22" s="0" t="n">
        <v>0.0526782477441032</v>
      </c>
      <c r="DX22" s="0" t="n">
        <v>1</v>
      </c>
      <c r="DY22" s="0" t="n">
        <v>3.33066907387547E-016</v>
      </c>
      <c r="EA22" s="0" t="n">
        <v>1</v>
      </c>
      <c r="EB22" s="0" t="n">
        <v>3.33066907387547E-016</v>
      </c>
      <c r="ED22" s="0" t="n">
        <v>1</v>
      </c>
      <c r="EE22" s="0" t="n">
        <v>5.93672798636646E-005</v>
      </c>
      <c r="EG22" s="0" t="n">
        <v>0.928014667483901</v>
      </c>
      <c r="EH22" s="0" t="n">
        <v>-0.062718827181425</v>
      </c>
      <c r="EJ22" s="0" t="n">
        <v>0.802662355866985</v>
      </c>
      <c r="EK22" s="0" t="n">
        <v>0.394876475474343</v>
      </c>
      <c r="EM22" s="0" t="n">
        <v>0.896685752797701</v>
      </c>
      <c r="EN22" s="0" t="n">
        <v>-0.0397621352734336</v>
      </c>
      <c r="EP22" s="0" t="n">
        <v>0.866323921485884</v>
      </c>
      <c r="EQ22" s="0" t="n">
        <v>0.0526782477441032</v>
      </c>
      <c r="ES22" s="0" t="n">
        <v>4.16805690393501</v>
      </c>
      <c r="ET22" s="0" t="n">
        <v>0.277062035108971</v>
      </c>
      <c r="EU22" s="0" t="n">
        <v>7.12059626006559</v>
      </c>
      <c r="EV22" s="0" t="n">
        <v>6.351852300109</v>
      </c>
      <c r="EW22" s="0" t="n">
        <v>0.019306516413268</v>
      </c>
      <c r="EX22" s="0" t="n">
        <v>0.304877644358704</v>
      </c>
      <c r="FB22" s="0" t="n">
        <v>8.8391969524241</v>
      </c>
      <c r="FC22" s="0" t="n">
        <v>1.08983934857746</v>
      </c>
      <c r="FD22" s="0" t="n">
        <v>14.0636089375522</v>
      </c>
      <c r="FE22" s="0" t="n">
        <v>9.11771248335362</v>
      </c>
      <c r="FF22" s="0" t="n">
        <v>-0.19253265298021</v>
      </c>
      <c r="FG22" s="0" t="n">
        <v>-2.06796545269081</v>
      </c>
      <c r="FH22" s="0" t="n">
        <v>7.63148946644584</v>
      </c>
      <c r="FI22" s="0" t="n">
        <v>-0.284996436001267</v>
      </c>
      <c r="FJ22" s="0" t="n">
        <v>-3.60003718206799</v>
      </c>
      <c r="FK22" s="0" t="n">
        <v>11.4780677528804</v>
      </c>
      <c r="FL22" s="0" t="n">
        <v>1.02873714708341</v>
      </c>
      <c r="FM22" s="0" t="n">
        <v>9.8450052533767</v>
      </c>
    </row>
    <row r="23" customFormat="false" ht="12.75" hidden="false" customHeight="true" outlineLevel="0" collapsed="false">
      <c r="A23" s="0" t="s">
        <v>195</v>
      </c>
      <c r="B23" s="0" t="n">
        <v>9317368.02006162</v>
      </c>
      <c r="C23" s="0" t="n">
        <v>4468991.82830428</v>
      </c>
      <c r="D23" s="0" t="n">
        <v>92.1750221425051</v>
      </c>
      <c r="E23" s="0" t="n">
        <v>7757116.73083868</v>
      </c>
      <c r="F23" s="0" t="n">
        <v>5295822.49674918</v>
      </c>
      <c r="G23" s="0" t="n">
        <v>215.164136956923</v>
      </c>
      <c r="H23" s="0" t="n">
        <v>1560251.28922294</v>
      </c>
      <c r="I23" s="0" t="n">
        <v>-826830.668444906</v>
      </c>
      <c r="J23" s="0" t="n">
        <v>-34.6377159690282</v>
      </c>
      <c r="K23" s="0" t="n">
        <v>6587992.06920326</v>
      </c>
      <c r="L23" s="0" t="n">
        <v>6110851.57967099</v>
      </c>
      <c r="M23" s="0" t="n">
        <v>1280.72375196273</v>
      </c>
      <c r="N23" s="0" t="n">
        <v>6328207.26869223</v>
      </c>
      <c r="O23" s="0" t="n">
        <v>6327652.80898304</v>
      </c>
      <c r="P23" s="0" t="n">
        <v>1141228.60581259</v>
      </c>
      <c r="Q23" s="0" t="n">
        <v>3879303.59042215</v>
      </c>
      <c r="R23" s="0" t="n">
        <v>3087269.19632702</v>
      </c>
      <c r="S23" s="0" t="n">
        <v>389.789789350513</v>
      </c>
      <c r="T23" s="0" t="n">
        <v>3488394.09882991</v>
      </c>
      <c r="U23" s="0" t="n">
        <v>3454169.43337162</v>
      </c>
      <c r="V23" s="0" t="n">
        <v>10092.6316944779</v>
      </c>
      <c r="W23" s="0" t="n">
        <v>8615771.29799174</v>
      </c>
      <c r="X23" s="0" t="n">
        <v>4971494.30368616</v>
      </c>
      <c r="Y23" s="0" t="n">
        <v>136.419221465724</v>
      </c>
      <c r="Z23" s="0" t="n">
        <v>8100063.88653314</v>
      </c>
      <c r="AA23" s="0" t="n">
        <v>6206200.03427874</v>
      </c>
      <c r="AB23" s="0" t="n">
        <v>327.700432472537</v>
      </c>
      <c r="AC23" s="0" t="n">
        <v>515707.411458598</v>
      </c>
      <c r="AD23" s="0" t="n">
        <v>-1234705.73059258</v>
      </c>
      <c r="AE23" s="0" t="n">
        <v>-70.5379604923282</v>
      </c>
      <c r="AF23" s="0" t="n">
        <v>6645580.28916311</v>
      </c>
      <c r="AG23" s="0" t="n">
        <v>6548326.0844115</v>
      </c>
      <c r="AH23" s="0" t="n">
        <v>6733.20613863026</v>
      </c>
      <c r="AI23" s="0" t="n">
        <v>6382895.9207058</v>
      </c>
      <c r="AJ23" s="0" t="n">
        <v>6382542.49465489</v>
      </c>
      <c r="AK23" s="0" t="n">
        <v>1805906.06673623</v>
      </c>
      <c r="AL23" s="0" t="n">
        <v>3934478.31865132</v>
      </c>
      <c r="AM23" s="0" t="n">
        <v>3171265.39977156</v>
      </c>
      <c r="AN23" s="0" t="n">
        <v>415.515162456412</v>
      </c>
      <c r="AO23" s="0" t="n">
        <v>3518950.76103473</v>
      </c>
      <c r="AP23" s="0" t="n">
        <v>3509690.10538757</v>
      </c>
      <c r="AQ23" s="0" t="n">
        <v>37898.937603456</v>
      </c>
      <c r="AR23" s="0" t="n">
        <v>1533154.8940745</v>
      </c>
      <c r="AS23" s="0" t="n">
        <v>-730502.336081318</v>
      </c>
      <c r="AT23" s="0" t="n">
        <v>-32.2708900601101</v>
      </c>
      <c r="AU23" s="0" t="n">
        <v>1017447.4826159</v>
      </c>
      <c r="AV23" s="0" t="n">
        <v>504203.394511265</v>
      </c>
      <c r="AW23" s="0" t="n">
        <v>98.2385196823682</v>
      </c>
      <c r="AX23" s="0" t="n">
        <v>515707.411458598</v>
      </c>
      <c r="AY23" s="0" t="n">
        <v>-1234705.73059258</v>
      </c>
      <c r="AZ23" s="0" t="n">
        <v>-70.5379604923282</v>
      </c>
      <c r="BA23" s="0" t="n">
        <v>599328.13174523</v>
      </c>
      <c r="BB23" s="0" t="n">
        <v>547849.642688957</v>
      </c>
      <c r="BC23" s="0" t="n">
        <v>1064.23023039794</v>
      </c>
      <c r="BD23" s="0" t="n">
        <v>586872.381519044</v>
      </c>
      <c r="BE23" s="0" t="n">
        <v>586655.652988946</v>
      </c>
      <c r="BF23" s="0" t="n">
        <v>270686.860065684</v>
      </c>
      <c r="BG23" s="0" t="n">
        <v>440657.546319645</v>
      </c>
      <c r="BH23" s="0" t="n">
        <v>256817.232141274</v>
      </c>
      <c r="BI23" s="0" t="n">
        <v>139.695818781128</v>
      </c>
      <c r="BJ23" s="0" t="n">
        <v>275569.676149937</v>
      </c>
      <c r="BK23" s="0" t="n">
        <v>271536.927736721</v>
      </c>
      <c r="BL23" s="0" t="n">
        <v>6733.29699534039</v>
      </c>
      <c r="BM23" s="0" t="n">
        <v>7082616.40391724</v>
      </c>
      <c r="BN23" s="0" t="n">
        <v>5701996.63976747</v>
      </c>
      <c r="BO23" s="0" t="n">
        <v>413.002680957487</v>
      </c>
      <c r="BP23" s="0" t="n">
        <v>7082616.40391724</v>
      </c>
      <c r="BQ23" s="0" t="n">
        <v>5701996.63976747</v>
      </c>
      <c r="BR23" s="0" t="n">
        <v>413.002680957487</v>
      </c>
      <c r="BV23" s="0" t="n">
        <v>6046252.15741788</v>
      </c>
      <c r="BW23" s="0" t="n">
        <v>6000476.44172255</v>
      </c>
      <c r="BX23" s="0" t="n">
        <v>13108.4273627944</v>
      </c>
      <c r="BY23" s="0" t="n">
        <v>5796023.53918675</v>
      </c>
      <c r="BZ23" s="0" t="n">
        <v>5795886.84166595</v>
      </c>
      <c r="CA23" s="0" t="n">
        <v>4239935.59473811</v>
      </c>
      <c r="CB23" s="0" t="n">
        <v>3493820.77233167</v>
      </c>
      <c r="CC23" s="0" t="n">
        <v>2914448.16763028</v>
      </c>
      <c r="CD23" s="0" t="n">
        <v>503.035204630085</v>
      </c>
      <c r="CE23" s="0" t="n">
        <v>3243381.08488479</v>
      </c>
      <c r="CF23" s="0" t="n">
        <v>3238153.17765085</v>
      </c>
      <c r="CG23" s="0" t="n">
        <v>61939.7596925012</v>
      </c>
      <c r="CH23" s="0" t="n">
        <v>1.08143167892971</v>
      </c>
      <c r="CI23" s="0" t="n">
        <v>-0.248976574705576</v>
      </c>
      <c r="CJ23" s="0" t="n">
        <v>-18.7142987143426</v>
      </c>
      <c r="CK23" s="0" t="n">
        <v>0.957661178911856</v>
      </c>
      <c r="CL23" s="0" t="n">
        <v>-0.341954013151523</v>
      </c>
      <c r="CM23" s="0" t="n">
        <v>-26.311943353679</v>
      </c>
      <c r="CN23" s="0" t="n">
        <v>3.02545834043767</v>
      </c>
      <c r="CO23" s="0" t="n">
        <v>1.66173345725347</v>
      </c>
      <c r="CP23" s="0" t="n">
        <v>121.852543555078</v>
      </c>
      <c r="CQ23" s="0" t="n">
        <v>0.991334357956105</v>
      </c>
      <c r="CR23" s="0" t="n">
        <v>-3.91478245982977</v>
      </c>
      <c r="CS23" s="0" t="n">
        <v>-79.7939104433414</v>
      </c>
      <c r="CT23" s="0" t="n">
        <v>0.991432000036824</v>
      </c>
      <c r="CU23" s="0" t="n">
        <v>-0.577381922355091</v>
      </c>
      <c r="CV23" s="0" t="n">
        <v>-36.80372248831</v>
      </c>
      <c r="CW23" s="0" t="n">
        <v>0.985976608901969</v>
      </c>
      <c r="CX23" s="0" t="n">
        <v>-0.0517867393097916</v>
      </c>
      <c r="CY23" s="0" t="n">
        <v>-4.99022627837347</v>
      </c>
      <c r="CZ23" s="0" t="n">
        <v>0.991316541696697</v>
      </c>
      <c r="DA23" s="0" t="n">
        <v>-2.7043899786924</v>
      </c>
      <c r="DB23" s="0" t="n">
        <v>-73.1765350893629</v>
      </c>
      <c r="DC23" s="0" t="n">
        <v>1</v>
      </c>
      <c r="DD23" s="0" t="n">
        <v>-2.22044604925031E-016</v>
      </c>
      <c r="DF23" s="0" t="n">
        <v>1</v>
      </c>
      <c r="DG23" s="0" t="n">
        <v>-2.22044604925031E-016</v>
      </c>
      <c r="DI23" s="0" t="n">
        <v>0.999796986071921</v>
      </c>
      <c r="DJ23" s="0" t="n">
        <v>-0.000203013928078866</v>
      </c>
      <c r="DL23" s="0" t="n">
        <v>0.880525265997134</v>
      </c>
      <c r="DM23" s="0" t="n">
        <v>0.232825334713687</v>
      </c>
      <c r="DO23" s="0" t="n">
        <v>0.851945607389477</v>
      </c>
      <c r="DP23" s="0" t="n">
        <v>0.846361003654851</v>
      </c>
      <c r="DR23" s="0" t="n">
        <v>0.879559088026604</v>
      </c>
      <c r="DS23" s="0" t="n">
        <v>0.193685479569094</v>
      </c>
      <c r="DU23" s="0" t="n">
        <v>0.813433257331446</v>
      </c>
      <c r="DV23" s="0" t="n">
        <v>0.661986613255598</v>
      </c>
      <c r="DX23" s="0" t="n">
        <v>1</v>
      </c>
      <c r="DY23" s="0" t="n">
        <v>-2.22044604925031E-016</v>
      </c>
      <c r="EA23" s="0" t="n">
        <v>1</v>
      </c>
      <c r="EB23" s="0" t="n">
        <v>-2.22044604925031E-016</v>
      </c>
      <c r="ED23" s="0" t="n">
        <v>0.999796986071921</v>
      </c>
      <c r="EE23" s="0" t="n">
        <v>-0.000203013928078866</v>
      </c>
      <c r="EG23" s="0" t="n">
        <v>0.880525265997134</v>
      </c>
      <c r="EH23" s="0" t="n">
        <v>0.232825334713687</v>
      </c>
      <c r="EJ23" s="0" t="n">
        <v>0.851945607389477</v>
      </c>
      <c r="EK23" s="0" t="n">
        <v>0.846361003654851</v>
      </c>
      <c r="EM23" s="0" t="n">
        <v>0.879559088026604</v>
      </c>
      <c r="EN23" s="0" t="n">
        <v>0.193685479569094</v>
      </c>
      <c r="EP23" s="0" t="n">
        <v>0.813433257331446</v>
      </c>
      <c r="EQ23" s="0" t="n">
        <v>0.661986613255598</v>
      </c>
      <c r="ES23" s="0" t="n">
        <v>4.61963525752741</v>
      </c>
      <c r="ET23" s="0" t="n">
        <v>4.00972853412532</v>
      </c>
      <c r="EU23" s="0" t="n">
        <v>657.433076284011</v>
      </c>
      <c r="EV23" s="0" t="n">
        <v>6.96116165692163</v>
      </c>
      <c r="EW23" s="0" t="n">
        <v>4.27117496998624</v>
      </c>
      <c r="EX23" s="0" t="n">
        <v>158.780524481043</v>
      </c>
      <c r="FB23" s="0" t="n">
        <v>10.0883837036171</v>
      </c>
      <c r="FC23" s="0" t="n">
        <v>9.19916343832734</v>
      </c>
      <c r="FD23" s="0" t="n">
        <v>1034.52021927653</v>
      </c>
      <c r="FE23" s="0" t="n">
        <v>9.87612251267386</v>
      </c>
      <c r="FF23" s="0" t="n">
        <v>9.24539096689396</v>
      </c>
      <c r="FG23" s="0" t="n">
        <v>1465.82028895701</v>
      </c>
      <c r="FH23" s="0" t="n">
        <v>7.92865299031398</v>
      </c>
      <c r="FI23" s="0" t="n">
        <v>4.77715378139046</v>
      </c>
      <c r="FJ23" s="0" t="n">
        <v>151.58353103386</v>
      </c>
      <c r="FK23" s="0" t="n">
        <v>11.7697314530358</v>
      </c>
      <c r="FL23" s="0" t="n">
        <v>10.4733681051985</v>
      </c>
      <c r="FM23" s="0" t="n">
        <v>807.903750339052</v>
      </c>
    </row>
    <row r="24" customFormat="false" ht="12.75" hidden="false" customHeight="true" outlineLevel="0" collapsed="false">
      <c r="A24" s="0" t="s">
        <v>196</v>
      </c>
      <c r="B24" s="0" t="n">
        <v>4799679.51472352</v>
      </c>
      <c r="C24" s="0" t="n">
        <v>1984161.18537445</v>
      </c>
      <c r="D24" s="0" t="n">
        <v>70.4723235040412</v>
      </c>
      <c r="E24" s="0" t="n">
        <v>1704401.35548595</v>
      </c>
      <c r="F24" s="0" t="n">
        <v>432603.880081443</v>
      </c>
      <c r="G24" s="0" t="n">
        <v>34.0151548062988</v>
      </c>
      <c r="H24" s="0" t="n">
        <v>3095278.15923757</v>
      </c>
      <c r="I24" s="0" t="n">
        <v>1551557.30529301</v>
      </c>
      <c r="J24" s="0" t="n">
        <v>100.507633962994</v>
      </c>
      <c r="K24" s="0" t="n">
        <v>28112.3622897792</v>
      </c>
      <c r="L24" s="0" t="n">
        <v>-160114.154622512</v>
      </c>
      <c r="M24" s="0" t="n">
        <v>-85.0646111127483</v>
      </c>
      <c r="O24" s="0" t="n">
        <v>-6.0519540309906</v>
      </c>
      <c r="P24" s="0" t="n">
        <v>-100</v>
      </c>
      <c r="Q24" s="0" t="n">
        <v>514396.19931235</v>
      </c>
      <c r="R24" s="0" t="n">
        <v>205712.464267787</v>
      </c>
      <c r="S24" s="0" t="n">
        <v>66.6418216813689</v>
      </c>
      <c r="T24" s="0" t="n">
        <v>2239.51873406529</v>
      </c>
      <c r="U24" s="0" t="n">
        <v>-41956.5529022718</v>
      </c>
      <c r="V24" s="0" t="n">
        <v>-94.9327651731291</v>
      </c>
      <c r="W24" s="0" t="n">
        <v>3842053.3410526</v>
      </c>
      <c r="X24" s="0" t="n">
        <v>2113205.56106928</v>
      </c>
      <c r="Y24" s="0" t="n">
        <v>122.232019818984</v>
      </c>
      <c r="Z24" s="0" t="n">
        <v>1701868.6028527</v>
      </c>
      <c r="AA24" s="0" t="n">
        <v>901112.664069533</v>
      </c>
      <c r="AB24" s="0" t="n">
        <v>112.532748172791</v>
      </c>
      <c r="AC24" s="0" t="n">
        <v>2140184.7381999</v>
      </c>
      <c r="AD24" s="0" t="n">
        <v>1212092.89699975</v>
      </c>
      <c r="AE24" s="0" t="n">
        <v>130.600533610159</v>
      </c>
      <c r="AF24" s="0" t="n">
        <v>21237.2105458975</v>
      </c>
      <c r="AG24" s="0" t="n">
        <v>-123371.833386898</v>
      </c>
      <c r="AH24" s="0" t="n">
        <v>-85.3140509277089</v>
      </c>
      <c r="AJ24" s="0" t="n">
        <v>-6.0519540309906</v>
      </c>
      <c r="AK24" s="0" t="n">
        <v>-100</v>
      </c>
      <c r="AL24" s="0" t="n">
        <v>524702.220402956</v>
      </c>
      <c r="AM24" s="0" t="n">
        <v>235058.149166346</v>
      </c>
      <c r="AN24" s="0" t="n">
        <v>81.1541379606995</v>
      </c>
      <c r="AO24" s="0" t="n">
        <v>1838.4104193449</v>
      </c>
      <c r="AP24" s="0" t="n">
        <v>-52325.6948479414</v>
      </c>
      <c r="AQ24" s="0" t="n">
        <v>-96.6058510331283</v>
      </c>
      <c r="AR24" s="0" t="n">
        <v>2659254.26570424</v>
      </c>
      <c r="AS24" s="0" t="n">
        <v>1335029.28068735</v>
      </c>
      <c r="AT24" s="0" t="n">
        <v>100.815895772448</v>
      </c>
      <c r="AU24" s="0" t="n">
        <v>519069.527504343</v>
      </c>
      <c r="AV24" s="0" t="n">
        <v>122936.383687596</v>
      </c>
      <c r="AW24" s="0" t="n">
        <v>31.034106993195</v>
      </c>
      <c r="AX24" s="0" t="n">
        <v>2140184.7381999</v>
      </c>
      <c r="AY24" s="0" t="n">
        <v>1212092.89699975</v>
      </c>
      <c r="AZ24" s="0" t="n">
        <v>130.600533610159</v>
      </c>
      <c r="BA24" s="0" t="n">
        <v>6243.42318619884</v>
      </c>
      <c r="BB24" s="0" t="n">
        <v>-55760.6589187227</v>
      </c>
      <c r="BC24" s="0" t="n">
        <v>-89.9306255745648</v>
      </c>
      <c r="BE24" s="0" t="n">
        <v>-2.44095486945412</v>
      </c>
      <c r="BF24" s="0" t="n">
        <v>-100</v>
      </c>
      <c r="BG24" s="0" t="n">
        <v>172301.75430211</v>
      </c>
      <c r="BH24" s="0" t="n">
        <v>41470.1125091525</v>
      </c>
      <c r="BI24" s="0" t="n">
        <v>31.6973110944975</v>
      </c>
      <c r="BJ24" s="0" t="n">
        <v>827.280433819227</v>
      </c>
      <c r="BK24" s="0" t="n">
        <v>-16622.3021642569</v>
      </c>
      <c r="BL24" s="0" t="n">
        <v>-95.2590245115065</v>
      </c>
      <c r="BM24" s="0" t="n">
        <v>1182799.07534836</v>
      </c>
      <c r="BN24" s="0" t="n">
        <v>778176.280381937</v>
      </c>
      <c r="BO24" s="0" t="n">
        <v>192.321413934802</v>
      </c>
      <c r="BP24" s="0" t="n">
        <v>1182799.07534836</v>
      </c>
      <c r="BQ24" s="0" t="n">
        <v>778176.280381937</v>
      </c>
      <c r="BR24" s="0" t="n">
        <v>192.321413934802</v>
      </c>
      <c r="BV24" s="0" t="n">
        <v>14993.7873596986</v>
      </c>
      <c r="BW24" s="0" t="n">
        <v>-67611.1744681754</v>
      </c>
      <c r="BX24" s="0" t="n">
        <v>-81.8488054132371</v>
      </c>
      <c r="BZ24" s="0" t="n">
        <v>-3.61099916153648</v>
      </c>
      <c r="CA24" s="0" t="n">
        <v>-100</v>
      </c>
      <c r="CB24" s="0" t="n">
        <v>352400.466100846</v>
      </c>
      <c r="CC24" s="0" t="n">
        <v>193588.036657193</v>
      </c>
      <c r="CD24" s="0" t="n">
        <v>121.897283062393</v>
      </c>
      <c r="CE24" s="0" t="n">
        <v>1011.12998552568</v>
      </c>
      <c r="CF24" s="0" t="n">
        <v>-35703.3926836845</v>
      </c>
      <c r="CG24" s="0" t="n">
        <v>-97.2459672303635</v>
      </c>
      <c r="CH24" s="0" t="n">
        <v>1.24924853682759</v>
      </c>
      <c r="CI24" s="0" t="n">
        <v>-0.379303358803287</v>
      </c>
      <c r="CJ24" s="0" t="n">
        <v>-23.2908364677166</v>
      </c>
      <c r="CK24" s="0" t="n">
        <v>1.0014882186727</v>
      </c>
      <c r="CL24" s="0" t="n">
        <v>-0.58675785457795</v>
      </c>
      <c r="CM24" s="0" t="n">
        <v>-36.9437623338201</v>
      </c>
      <c r="CN24" s="0" t="n">
        <v>1.44626681238789</v>
      </c>
      <c r="CO24" s="0" t="n">
        <v>-0.217060872885503</v>
      </c>
      <c r="CP24" s="0" t="n">
        <v>-13.0497961891271</v>
      </c>
      <c r="CQ24" s="0" t="n">
        <v>1.32373139254909</v>
      </c>
      <c r="CR24" s="0" t="n">
        <v>0.0221079823302564</v>
      </c>
      <c r="CS24" s="0" t="n">
        <v>1.69849298627315</v>
      </c>
      <c r="CU24" s="0" t="n">
        <v>-1</v>
      </c>
      <c r="CV24" s="0" t="n">
        <v>-100</v>
      </c>
      <c r="CW24" s="0" t="n">
        <v>0.980358342904111</v>
      </c>
      <c r="CX24" s="0" t="n">
        <v>-0.0853763490806558</v>
      </c>
      <c r="CY24" s="0" t="n">
        <v>-8.01103217552724</v>
      </c>
      <c r="CZ24" s="0" t="n">
        <v>1.21818213740505</v>
      </c>
      <c r="DA24" s="0" t="n">
        <v>0.402216076150271</v>
      </c>
      <c r="DB24" s="0" t="n">
        <v>49.29323598726</v>
      </c>
      <c r="DC24" s="0" t="n">
        <v>1</v>
      </c>
      <c r="DD24" s="0" t="n">
        <v>-2.22044604925031E-016</v>
      </c>
      <c r="DF24" s="0" t="n">
        <v>0.95885376710784</v>
      </c>
      <c r="DG24" s="0" t="n">
        <v>-0.031438450946715</v>
      </c>
      <c r="DI24" s="0" t="n">
        <v>1</v>
      </c>
      <c r="DJ24" s="0" t="n">
        <v>-2.22044604925031E-016</v>
      </c>
      <c r="DL24" s="0" t="n">
        <v>0.0822936963389025</v>
      </c>
      <c r="DM24" s="0" t="n">
        <v>-0.147534244742299</v>
      </c>
      <c r="DP24" s="0" t="n">
        <v>-0.000265305894543864</v>
      </c>
      <c r="DR24" s="0" t="n">
        <v>0.482088174216151</v>
      </c>
      <c r="DS24" s="0" t="n">
        <v>-0.119126427024306</v>
      </c>
      <c r="DU24" s="0" t="n">
        <v>0.0286419814832529</v>
      </c>
      <c r="DV24" s="0" t="n">
        <v>-0.0697582636230232</v>
      </c>
      <c r="DX24" s="0" t="n">
        <v>1</v>
      </c>
      <c r="DY24" s="0" t="n">
        <v>0</v>
      </c>
      <c r="EA24" s="0" t="n">
        <v>0.95885376710784</v>
      </c>
      <c r="EB24" s="0" t="n">
        <v>-0.0314384509467153</v>
      </c>
      <c r="ED24" s="0" t="n">
        <v>1</v>
      </c>
      <c r="EE24" s="0" t="n">
        <v>0</v>
      </c>
      <c r="EG24" s="0" t="n">
        <v>0.0822936963389025</v>
      </c>
      <c r="EH24" s="0" t="n">
        <v>-0.147534244742299</v>
      </c>
      <c r="EK24" s="0" t="n">
        <v>-0.000265305894543864</v>
      </c>
      <c r="EM24" s="0" t="n">
        <v>0.482088174216151</v>
      </c>
      <c r="EN24" s="0" t="n">
        <v>-0.119126427024306</v>
      </c>
      <c r="EP24" s="0" t="n">
        <v>0.0286419814832529</v>
      </c>
      <c r="EQ24" s="0" t="n">
        <v>-0.0697582636230232</v>
      </c>
      <c r="ES24" s="0" t="n">
        <v>0.444786002828926</v>
      </c>
      <c r="ET24" s="0" t="n">
        <v>0.13923158455063</v>
      </c>
      <c r="EU24" s="0" t="n">
        <v>45.5668699982011</v>
      </c>
      <c r="EV24" s="0" t="n">
        <v>2.2786910282235</v>
      </c>
      <c r="EW24" s="0" t="n">
        <v>1.25725972089113</v>
      </c>
      <c r="EX24" s="0" t="n">
        <v>123.088034590859</v>
      </c>
      <c r="FB24" s="0" t="n">
        <v>2.40153308730419</v>
      </c>
      <c r="FC24" s="0" t="n">
        <v>1.06928270920662</v>
      </c>
      <c r="FD24" s="0" t="n">
        <v>80.2613928121789</v>
      </c>
      <c r="FF24" s="0" t="n">
        <v>-1.47933876481052</v>
      </c>
      <c r="FG24" s="0" t="n">
        <v>-100</v>
      </c>
      <c r="FH24" s="0" t="n">
        <v>2.04525175920701</v>
      </c>
      <c r="FI24" s="0" t="n">
        <v>0.831383101233779</v>
      </c>
      <c r="FJ24" s="0" t="n">
        <v>68.490367205124</v>
      </c>
      <c r="FK24" s="0" t="n">
        <v>1.2222336516019</v>
      </c>
      <c r="FL24" s="0" t="n">
        <v>-0.881800783769529</v>
      </c>
      <c r="FM24" s="0" t="n">
        <v>-41.9099977141707</v>
      </c>
    </row>
    <row r="25" customFormat="false" ht="12.75" hidden="false" customHeight="true" outlineLevel="0" collapsed="false">
      <c r="A25" s="0" t="s">
        <v>197</v>
      </c>
      <c r="B25" s="0" t="n">
        <v>2432385.28148722</v>
      </c>
      <c r="C25" s="0" t="n">
        <v>104129.730380064</v>
      </c>
      <c r="D25" s="0" t="n">
        <v>4.47243561088246</v>
      </c>
      <c r="E25" s="0" t="n">
        <v>605911.203514158</v>
      </c>
      <c r="F25" s="0" t="n">
        <v>-145330.922267973</v>
      </c>
      <c r="G25" s="0" t="n">
        <v>-19.3454170473557</v>
      </c>
      <c r="H25" s="0" t="n">
        <v>1826474.07797307</v>
      </c>
      <c r="I25" s="0" t="n">
        <v>249460.652648038</v>
      </c>
      <c r="J25" s="0" t="n">
        <v>15.8185497118785</v>
      </c>
      <c r="K25" s="0" t="n">
        <v>12881.5419328892</v>
      </c>
      <c r="L25" s="0" t="n">
        <v>-118425.191338311</v>
      </c>
      <c r="M25" s="0" t="n">
        <v>-90.1897323831188</v>
      </c>
      <c r="Q25" s="0" t="n">
        <v>226076.784032065</v>
      </c>
      <c r="R25" s="0" t="n">
        <v>-15611.4061989593</v>
      </c>
      <c r="S25" s="0" t="n">
        <v>-6.45931693395393</v>
      </c>
      <c r="T25" s="0" t="n">
        <v>762.794069490433</v>
      </c>
      <c r="U25" s="0" t="n">
        <v>-21235.0086433506</v>
      </c>
      <c r="V25" s="0" t="n">
        <v>-96.5324078979708</v>
      </c>
      <c r="W25" s="0" t="n">
        <v>1619408.66341819</v>
      </c>
      <c r="X25" s="0" t="n">
        <v>185438.375004923</v>
      </c>
      <c r="Y25" s="0" t="n">
        <v>12.93181431326</v>
      </c>
      <c r="Z25" s="0" t="n">
        <v>585092.90826571</v>
      </c>
      <c r="AA25" s="0" t="n">
        <v>46651.8203781545</v>
      </c>
      <c r="AB25" s="0" t="n">
        <v>8.66423856343909</v>
      </c>
      <c r="AC25" s="0" t="n">
        <v>1034315.75515248</v>
      </c>
      <c r="AD25" s="0" t="n">
        <v>138786.554626768</v>
      </c>
      <c r="AE25" s="0" t="n">
        <v>15.4977140382798</v>
      </c>
      <c r="AF25" s="0" t="n">
        <v>7117.5856808424</v>
      </c>
      <c r="AG25" s="0" t="n">
        <v>-84112.6297333539</v>
      </c>
      <c r="AH25" s="0" t="n">
        <v>-92.1982145405141</v>
      </c>
      <c r="AL25" s="0" t="n">
        <v>229526.580720782</v>
      </c>
      <c r="AM25" s="0" t="n">
        <v>7462.32821118832</v>
      </c>
      <c r="AN25" s="0" t="n">
        <v>3.36043650738694</v>
      </c>
      <c r="AO25" s="0" t="n">
        <v>896.373341560364</v>
      </c>
      <c r="AP25" s="0" t="n">
        <v>-24845.5841288567</v>
      </c>
      <c r="AQ25" s="0" t="n">
        <v>-96.5178508954088</v>
      </c>
      <c r="AR25" s="0" t="n">
        <v>1365318.62689707</v>
      </c>
      <c r="AS25" s="0" t="n">
        <v>176922.056435557</v>
      </c>
      <c r="AT25" s="0" t="n">
        <v>14.8874593576831</v>
      </c>
      <c r="AU25" s="0" t="n">
        <v>331002.871744589</v>
      </c>
      <c r="AV25" s="0" t="n">
        <v>38135.5018087893</v>
      </c>
      <c r="AW25" s="0" t="n">
        <v>13.0214239357389</v>
      </c>
      <c r="AX25" s="0" t="n">
        <v>1034315.75515248</v>
      </c>
      <c r="AY25" s="0" t="n">
        <v>138786.554626768</v>
      </c>
      <c r="AZ25" s="0" t="n">
        <v>15.4977140382798</v>
      </c>
      <c r="BA25" s="0" t="n">
        <v>3088.10881567601</v>
      </c>
      <c r="BB25" s="0" t="n">
        <v>-38949.8561572688</v>
      </c>
      <c r="BC25" s="0" t="n">
        <v>-92.6540002170336</v>
      </c>
      <c r="BG25" s="0" t="n">
        <v>132516.528723939</v>
      </c>
      <c r="BH25" s="0" t="n">
        <v>18215.919272683</v>
      </c>
      <c r="BI25" s="0" t="n">
        <v>15.9368522706358</v>
      </c>
      <c r="BJ25" s="0" t="n">
        <v>550.662906227534</v>
      </c>
      <c r="BK25" s="0" t="n">
        <v>-8511.70468914536</v>
      </c>
      <c r="BL25" s="0" t="n">
        <v>-93.9236308786603</v>
      </c>
      <c r="BM25" s="0" t="n">
        <v>254090.03652112</v>
      </c>
      <c r="BN25" s="0" t="n">
        <v>8516.31856936516</v>
      </c>
      <c r="BO25" s="0" t="n">
        <v>3.46792752921477</v>
      </c>
      <c r="BP25" s="0" t="n">
        <v>254090.03652112</v>
      </c>
      <c r="BQ25" s="0" t="n">
        <v>8516.31856936516</v>
      </c>
      <c r="BR25" s="0" t="n">
        <v>3.46792752921477</v>
      </c>
      <c r="BV25" s="0" t="n">
        <v>4029.47686516639</v>
      </c>
      <c r="BW25" s="0" t="n">
        <v>-45162.7735760851</v>
      </c>
      <c r="BX25" s="0" t="n">
        <v>-91.8087161513811</v>
      </c>
      <c r="CB25" s="0" t="n">
        <v>97010.0519968436</v>
      </c>
      <c r="CC25" s="0" t="n">
        <v>-10753.5910614947</v>
      </c>
      <c r="CD25" s="0" t="n">
        <v>-9.97886741419198</v>
      </c>
      <c r="CE25" s="0" t="n">
        <v>345.71043533283</v>
      </c>
      <c r="CF25" s="0" t="n">
        <v>-16333.8794397113</v>
      </c>
      <c r="CG25" s="0" t="n">
        <v>-97.9273445095309</v>
      </c>
      <c r="CH25" s="0" t="n">
        <v>1.50202066744106</v>
      </c>
      <c r="CI25" s="0" t="n">
        <v>-0.121622144352095</v>
      </c>
      <c r="CJ25" s="0" t="n">
        <v>-7.49069582722912</v>
      </c>
      <c r="CK25" s="0" t="n">
        <v>1.03558117856898</v>
      </c>
      <c r="CL25" s="0" t="n">
        <v>-0.359635759145502</v>
      </c>
      <c r="CM25" s="0" t="n">
        <v>-25.7763326565275</v>
      </c>
      <c r="CN25" s="0" t="n">
        <v>1.76587668598725</v>
      </c>
      <c r="CO25" s="0" t="n">
        <v>0.00489175730010882</v>
      </c>
      <c r="CP25" s="0" t="n">
        <v>0.277785301873978</v>
      </c>
      <c r="CQ25" s="0" t="n">
        <v>1.80981901876658</v>
      </c>
      <c r="CR25" s="0" t="n">
        <v>0.370529056827408</v>
      </c>
      <c r="CS25" s="0" t="n">
        <v>25.7438783445825</v>
      </c>
      <c r="CW25" s="0" t="n">
        <v>0.984969946932141</v>
      </c>
      <c r="CX25" s="0" t="n">
        <v>-0.103400592223333</v>
      </c>
      <c r="CY25" s="0" t="n">
        <v>-9.50049532795759</v>
      </c>
      <c r="CZ25" s="0" t="n">
        <v>0.850978084826349</v>
      </c>
      <c r="DA25" s="0" t="n">
        <v>-0.0035724184957544</v>
      </c>
      <c r="DB25" s="0" t="n">
        <v>-0.418046503028957</v>
      </c>
      <c r="DC25" s="0" t="n">
        <v>1</v>
      </c>
      <c r="DD25" s="0" t="n">
        <v>2.22044604925031E-016</v>
      </c>
      <c r="DF25" s="0" t="n">
        <v>0.924670711168189</v>
      </c>
      <c r="DG25" s="0" t="n">
        <v>-0.0408459296073748</v>
      </c>
      <c r="DI25" s="0" t="n">
        <v>1</v>
      </c>
      <c r="DJ25" s="0" t="n">
        <v>2.22044604925031E-016</v>
      </c>
      <c r="DL25" s="0" t="n">
        <v>0.0795272364877813</v>
      </c>
      <c r="DM25" s="0" t="n">
        <v>-0.116364523088005</v>
      </c>
      <c r="DR25" s="0" t="n">
        <v>0.42842133888634</v>
      </c>
      <c r="DS25" s="0" t="n">
        <v>-0.138441616942058</v>
      </c>
      <c r="DU25" s="0" t="n">
        <v>0.0106837889878399</v>
      </c>
      <c r="DV25" s="0" t="n">
        <v>-0.0751633470730472</v>
      </c>
      <c r="DX25" s="0" t="n">
        <v>1</v>
      </c>
      <c r="DY25" s="0" t="n">
        <v>2.22044604925031E-016</v>
      </c>
      <c r="EA25" s="0" t="n">
        <v>0.924670711168189</v>
      </c>
      <c r="EB25" s="0" t="n">
        <v>-0.0408459296073748</v>
      </c>
      <c r="ED25" s="0" t="n">
        <v>1</v>
      </c>
      <c r="EE25" s="0" t="n">
        <v>2.22044604925031E-016</v>
      </c>
      <c r="EG25" s="0" t="n">
        <v>0.0795272364877813</v>
      </c>
      <c r="EH25" s="0" t="n">
        <v>-0.116364523088005</v>
      </c>
      <c r="EM25" s="0" t="n">
        <v>0.428421338886339</v>
      </c>
      <c r="EN25" s="0" t="n">
        <v>-0.138441616942058</v>
      </c>
      <c r="EP25" s="0" t="n">
        <v>0.0106837889878399</v>
      </c>
      <c r="EQ25" s="0" t="n">
        <v>-0.0751633470730472</v>
      </c>
      <c r="ES25" s="0" t="n">
        <v>0.186103105542905</v>
      </c>
      <c r="ET25" s="0" t="n">
        <v>-0.0205397980598764</v>
      </c>
      <c r="EU25" s="0" t="n">
        <v>-9.93975486298766</v>
      </c>
      <c r="EV25" s="0" t="n">
        <v>0.767636954875676</v>
      </c>
      <c r="EW25" s="0" t="n">
        <v>-0.070878165486104</v>
      </c>
      <c r="EX25" s="0" t="n">
        <v>-8.45281900885979</v>
      </c>
      <c r="FB25" s="0" t="n">
        <v>1.30483642438756</v>
      </c>
      <c r="FC25" s="0" t="n">
        <v>0.134650130333811</v>
      </c>
      <c r="FD25" s="0" t="n">
        <v>11.5067259818398</v>
      </c>
      <c r="FH25" s="0" t="n">
        <v>0.732060014935473</v>
      </c>
      <c r="FI25" s="0" t="n">
        <v>-0.210748982984131</v>
      </c>
      <c r="FJ25" s="0" t="n">
        <v>-22.3533062846418</v>
      </c>
      <c r="FK25" s="0" t="n">
        <v>0.627807741220874</v>
      </c>
      <c r="FL25" s="0" t="n">
        <v>-1.21272561824696</v>
      </c>
      <c r="FM25" s="0" t="n">
        <v>-65.8899015336296</v>
      </c>
    </row>
    <row r="26" customFormat="false" ht="12.75" hidden="false" customHeight="true" outlineLevel="0" collapsed="false">
      <c r="A26" s="0" t="s">
        <v>198</v>
      </c>
      <c r="B26" s="0" t="n">
        <v>3086718.38619013</v>
      </c>
      <c r="C26" s="0" t="n">
        <v>61535.9056912088</v>
      </c>
      <c r="D26" s="0" t="n">
        <v>2.03412210958792</v>
      </c>
      <c r="E26" s="0" t="n">
        <v>1434802.5366142</v>
      </c>
      <c r="F26" s="0" t="n">
        <v>-17537.0384298861</v>
      </c>
      <c r="G26" s="0" t="n">
        <v>-1.20750262068386</v>
      </c>
      <c r="H26" s="0" t="n">
        <v>1651915.84957593</v>
      </c>
      <c r="I26" s="0" t="n">
        <v>79072.9441210947</v>
      </c>
      <c r="J26" s="0" t="n">
        <v>5.0273898204874</v>
      </c>
      <c r="K26" s="0" t="n">
        <v>798042.187810211</v>
      </c>
      <c r="L26" s="0" t="n">
        <v>-169621.244977837</v>
      </c>
      <c r="M26" s="0" t="n">
        <v>-17.5289505865816</v>
      </c>
      <c r="N26" s="0" t="n">
        <v>734.841413056851</v>
      </c>
      <c r="O26" s="0" t="n">
        <v>-461451.872448768</v>
      </c>
      <c r="P26" s="0" t="n">
        <v>-99.8410076726532</v>
      </c>
      <c r="Q26" s="0" t="n">
        <v>466404.182294455</v>
      </c>
      <c r="R26" s="0" t="n">
        <v>-49290.429474715</v>
      </c>
      <c r="S26" s="0" t="n">
        <v>-9.55806563609741</v>
      </c>
      <c r="T26" s="0" t="n">
        <v>187955.611868091</v>
      </c>
      <c r="U26" s="0" t="n">
        <v>-104056.875778012</v>
      </c>
      <c r="V26" s="0" t="n">
        <v>-35.6343924250669</v>
      </c>
      <c r="W26" s="0" t="n">
        <v>2146561.87809098</v>
      </c>
      <c r="X26" s="0" t="n">
        <v>142439.556839789</v>
      </c>
      <c r="Y26" s="0" t="n">
        <v>7.10732849633961</v>
      </c>
      <c r="Z26" s="0" t="n">
        <v>1364894.11726248</v>
      </c>
      <c r="AA26" s="0" t="n">
        <v>21213.2482001334</v>
      </c>
      <c r="AB26" s="0" t="n">
        <v>1.57874155155134</v>
      </c>
      <c r="AC26" s="0" t="n">
        <v>781667.760828495</v>
      </c>
      <c r="AD26" s="0" t="n">
        <v>121226.308639655</v>
      </c>
      <c r="AE26" s="0" t="n">
        <v>18.3553452373236</v>
      </c>
      <c r="AF26" s="0" t="n">
        <v>801257.092470884</v>
      </c>
      <c r="AG26" s="0" t="n">
        <v>-184083.292505503</v>
      </c>
      <c r="AH26" s="0" t="n">
        <v>-18.6822031566192</v>
      </c>
      <c r="AI26" s="0" t="n">
        <v>716.12678027153</v>
      </c>
      <c r="AJ26" s="0" t="n">
        <v>-462099.718820453</v>
      </c>
      <c r="AK26" s="0" t="n">
        <v>-99.8452674455556</v>
      </c>
      <c r="AL26" s="0" t="n">
        <v>454525.059740424</v>
      </c>
      <c r="AM26" s="0" t="n">
        <v>-35133.8157619685</v>
      </c>
      <c r="AN26" s="0" t="n">
        <v>-7.17516163184442</v>
      </c>
      <c r="AO26" s="0" t="n">
        <v>189415.67647481</v>
      </c>
      <c r="AP26" s="0" t="n">
        <v>-114264.082080126</v>
      </c>
      <c r="AQ26" s="0" t="n">
        <v>-37.6265058375484</v>
      </c>
      <c r="AR26" s="0" t="n">
        <v>1476039.11423035</v>
      </c>
      <c r="AS26" s="0" t="n">
        <v>247978.427468313</v>
      </c>
      <c r="AT26" s="0" t="n">
        <v>20.192685112504</v>
      </c>
      <c r="AU26" s="0" t="n">
        <v>694371.353401855</v>
      </c>
      <c r="AV26" s="0" t="n">
        <v>126752.118828658</v>
      </c>
      <c r="AW26" s="0" t="n">
        <v>22.3304833783451</v>
      </c>
      <c r="AX26" s="0" t="n">
        <v>781667.760828495</v>
      </c>
      <c r="AY26" s="0" t="n">
        <v>121226.308639655</v>
      </c>
      <c r="AZ26" s="0" t="n">
        <v>18.3553452373236</v>
      </c>
      <c r="BA26" s="0" t="n">
        <v>418662.271822721</v>
      </c>
      <c r="BB26" s="0" t="n">
        <v>19423.553597597</v>
      </c>
      <c r="BC26" s="0" t="n">
        <v>4.86514777022312</v>
      </c>
      <c r="BD26" s="0" t="n">
        <v>447.304860239302</v>
      </c>
      <c r="BE26" s="0" t="n">
        <v>-150748.705867143</v>
      </c>
      <c r="BF26" s="0" t="n">
        <v>-99.7041556466422</v>
      </c>
      <c r="BG26" s="0" t="n">
        <v>210592.971972748</v>
      </c>
      <c r="BH26" s="0" t="n">
        <v>44747.3051301991</v>
      </c>
      <c r="BI26" s="0" t="n">
        <v>26.9812928984641</v>
      </c>
      <c r="BJ26" s="0" t="n">
        <v>80857.8697291647</v>
      </c>
      <c r="BK26" s="0" t="n">
        <v>-4879.54305310463</v>
      </c>
      <c r="BL26" s="0" t="n">
        <v>-5.69126463554045</v>
      </c>
      <c r="BM26" s="0" t="n">
        <v>670522.763860627</v>
      </c>
      <c r="BN26" s="0" t="n">
        <v>-105538.870628524</v>
      </c>
      <c r="BO26" s="0" t="n">
        <v>-13.5992897906873</v>
      </c>
      <c r="BP26" s="0" t="n">
        <v>670522.763860627</v>
      </c>
      <c r="BQ26" s="0" t="n">
        <v>-105538.870628524</v>
      </c>
      <c r="BR26" s="0" t="n">
        <v>-13.5992897906873</v>
      </c>
      <c r="BV26" s="0" t="n">
        <v>382594.820648163</v>
      </c>
      <c r="BW26" s="0" t="n">
        <v>-203506.8461031</v>
      </c>
      <c r="BX26" s="0" t="n">
        <v>-34.7221067005542</v>
      </c>
      <c r="BY26" s="0" t="n">
        <v>268.821920032228</v>
      </c>
      <c r="BZ26" s="0" t="n">
        <v>-311351.01295331</v>
      </c>
      <c r="CA26" s="0" t="n">
        <v>-99.9137340149925</v>
      </c>
      <c r="CB26" s="0" t="n">
        <v>243932.087767676</v>
      </c>
      <c r="CC26" s="0" t="n">
        <v>-79881.1208921676</v>
      </c>
      <c r="CD26" s="0" t="n">
        <v>-24.668888963106</v>
      </c>
      <c r="CE26" s="0" t="n">
        <v>108557.806745645</v>
      </c>
      <c r="CF26" s="0" t="n">
        <v>-109384.539027021</v>
      </c>
      <c r="CG26" s="0" t="n">
        <v>-50.1896676569313</v>
      </c>
      <c r="CH26" s="0" t="n">
        <v>1.43798248617704</v>
      </c>
      <c r="CI26" s="0" t="n">
        <v>-0.0714974734145817</v>
      </c>
      <c r="CJ26" s="0" t="n">
        <v>-4.73656327533654</v>
      </c>
      <c r="CK26" s="0" t="n">
        <v>1.05121893227287</v>
      </c>
      <c r="CL26" s="0" t="n">
        <v>-0.0296475208288625</v>
      </c>
      <c r="CM26" s="0" t="n">
        <v>-2.74294023501087</v>
      </c>
      <c r="CN26" s="0" t="n">
        <v>2.11332222250672</v>
      </c>
      <c r="CO26" s="0" t="n">
        <v>-0.268180180533102</v>
      </c>
      <c r="CP26" s="0" t="n">
        <v>-11.2609661947344</v>
      </c>
      <c r="CQ26" s="0" t="n">
        <v>0.995987674005157</v>
      </c>
      <c r="CR26" s="0" t="n">
        <v>0.0139276188788902</v>
      </c>
      <c r="CS26" s="0" t="n">
        <v>1.41820439658341</v>
      </c>
      <c r="CT26" s="0" t="n">
        <v>1.02613312796126</v>
      </c>
      <c r="CU26" s="0" t="n">
        <v>0.0274924844847665</v>
      </c>
      <c r="CV26" s="0" t="n">
        <v>2.75299074440421</v>
      </c>
      <c r="CW26" s="0" t="n">
        <v>1.02613524226984</v>
      </c>
      <c r="CX26" s="0" t="n">
        <v>-0.027035929681374</v>
      </c>
      <c r="CY26" s="0" t="n">
        <v>-2.5670973913276</v>
      </c>
      <c r="CZ26" s="0" t="n">
        <v>0.992291743566889</v>
      </c>
      <c r="DA26" s="0" t="n">
        <v>0.0307113964418499</v>
      </c>
      <c r="DB26" s="0" t="n">
        <v>3.19384610279024</v>
      </c>
      <c r="DC26" s="0" t="n">
        <v>1</v>
      </c>
      <c r="DD26" s="0" t="n">
        <v>-2.22044604925031E-016</v>
      </c>
      <c r="DF26" s="0" t="n">
        <v>0.998932139405756</v>
      </c>
      <c r="DG26" s="0" t="n">
        <v>0.000863346135503762</v>
      </c>
      <c r="DI26" s="0" t="n">
        <v>1</v>
      </c>
      <c r="DJ26" s="0" t="n">
        <v>-2.22044604925031E-016</v>
      </c>
      <c r="DL26" s="0" t="n">
        <v>0.754925289150979</v>
      </c>
      <c r="DM26" s="0" t="n">
        <v>-0.151922821365045</v>
      </c>
      <c r="DO26" s="0" t="n">
        <v>0.000780208874630724</v>
      </c>
      <c r="DP26" s="0" t="n">
        <v>-0.516499180642459</v>
      </c>
      <c r="DR26" s="0" t="n">
        <v>0.680331829801659</v>
      </c>
      <c r="DS26" s="0" t="n">
        <v>-0.0607883024501854</v>
      </c>
      <c r="DU26" s="0" t="n">
        <v>0.4085343664476</v>
      </c>
      <c r="DV26" s="0" t="n">
        <v>-0.160755450823284</v>
      </c>
      <c r="DX26" s="0" t="n">
        <v>1</v>
      </c>
      <c r="DY26" s="0" t="n">
        <v>-2.22044604925031E-016</v>
      </c>
      <c r="EA26" s="0" t="n">
        <v>0.998932139405756</v>
      </c>
      <c r="EB26" s="0" t="n">
        <v>0.000863346135503762</v>
      </c>
      <c r="ED26" s="0" t="n">
        <v>1</v>
      </c>
      <c r="EE26" s="0" t="n">
        <v>-2.22044604925031E-016</v>
      </c>
      <c r="EG26" s="0" t="n">
        <v>0.754925289150979</v>
      </c>
      <c r="EH26" s="0" t="n">
        <v>-0.151922821365045</v>
      </c>
      <c r="EJ26" s="0" t="n">
        <v>0.000780208874630724</v>
      </c>
      <c r="EK26" s="0" t="n">
        <v>-0.516499180642459</v>
      </c>
      <c r="EM26" s="0" t="n">
        <v>0.680331829801659</v>
      </c>
      <c r="EN26" s="0" t="n">
        <v>-0.0607883024501854</v>
      </c>
      <c r="EP26" s="0" t="n">
        <v>0.4085343664476</v>
      </c>
      <c r="EQ26" s="0" t="n">
        <v>-0.160755450823284</v>
      </c>
      <c r="ES26" s="0" t="n">
        <v>0.454271677082391</v>
      </c>
      <c r="ET26" s="0" t="n">
        <v>-0.177669107973886</v>
      </c>
      <c r="EU26" s="0" t="n">
        <v>-28.1148348350492</v>
      </c>
      <c r="EV26" s="0" t="n">
        <v>0.965654416150106</v>
      </c>
      <c r="EW26" s="0" t="n">
        <v>-0.40156781174477</v>
      </c>
      <c r="EX26" s="0" t="n">
        <v>-29.37107103379</v>
      </c>
      <c r="FB26" s="0" t="n">
        <v>0.913850725030626</v>
      </c>
      <c r="FC26" s="0" t="n">
        <v>-0.554197437624702</v>
      </c>
      <c r="FD26" s="0" t="n">
        <v>-37.7506305121692</v>
      </c>
      <c r="FE26" s="0" t="n">
        <v>0.600981442250397</v>
      </c>
      <c r="FF26" s="0" t="n">
        <v>-1.46005068005352</v>
      </c>
      <c r="FG26" s="0" t="n">
        <v>-70.8407532446126</v>
      </c>
      <c r="FH26" s="0" t="n">
        <v>1.15831067619503</v>
      </c>
      <c r="FI26" s="0" t="n">
        <v>-0.794186575163759</v>
      </c>
      <c r="FJ26" s="0" t="n">
        <v>-40.6754260274151</v>
      </c>
      <c r="FK26" s="0" t="n">
        <v>1.34257564673991</v>
      </c>
      <c r="FL26" s="0" t="n">
        <v>-1.19939918898474</v>
      </c>
      <c r="FM26" s="0" t="n">
        <v>-47.1837554065646</v>
      </c>
    </row>
    <row r="27" customFormat="false" ht="12.75" hidden="false" customHeight="true" outlineLevel="0" collapsed="false">
      <c r="A27" s="0" t="s">
        <v>199</v>
      </c>
      <c r="B27" s="0" t="n">
        <v>3383662.4866596</v>
      </c>
      <c r="C27" s="0" t="n">
        <v>322589.828240492</v>
      </c>
      <c r="D27" s="0" t="n">
        <v>10.5384570782156</v>
      </c>
      <c r="E27" s="0" t="n">
        <v>1470772.23759738</v>
      </c>
      <c r="F27" s="0" t="n">
        <v>-199628.249045471</v>
      </c>
      <c r="G27" s="0" t="n">
        <v>-11.9509213893179</v>
      </c>
      <c r="H27" s="0" t="n">
        <v>1912890.24906222</v>
      </c>
      <c r="I27" s="0" t="n">
        <v>522218.077285963</v>
      </c>
      <c r="J27" s="0" t="n">
        <v>37.5514868194244</v>
      </c>
      <c r="K27" s="0" t="n">
        <v>751818.261103919</v>
      </c>
      <c r="L27" s="0" t="n">
        <v>-92341.1316611612</v>
      </c>
      <c r="M27" s="0" t="n">
        <v>-10.9388265359098</v>
      </c>
      <c r="N27" s="0" t="n">
        <v>709.31</v>
      </c>
      <c r="O27" s="0" t="n">
        <v>-574073.90613921</v>
      </c>
      <c r="P27" s="0" t="n">
        <v>-99.8765952136243</v>
      </c>
      <c r="Q27" s="0" t="n">
        <v>475444.655258888</v>
      </c>
      <c r="R27" s="0" t="n">
        <v>-103523.591841084</v>
      </c>
      <c r="S27" s="0" t="n">
        <v>-17.8807028467674</v>
      </c>
      <c r="T27" s="0" t="n">
        <v>174697.901272193</v>
      </c>
      <c r="U27" s="0" t="n">
        <v>-136523.089252111</v>
      </c>
      <c r="V27" s="0" t="n">
        <v>-43.8669284556015</v>
      </c>
      <c r="W27" s="0" t="n">
        <v>2389234.82031378</v>
      </c>
      <c r="X27" s="0" t="n">
        <v>267492.707739394</v>
      </c>
      <c r="Y27" s="0" t="n">
        <v>12.6072205549446</v>
      </c>
      <c r="Z27" s="0" t="n">
        <v>1394712.55577198</v>
      </c>
      <c r="AA27" s="0" t="n">
        <v>-80983.6026292741</v>
      </c>
      <c r="AB27" s="0" t="n">
        <v>-5.4878236395906</v>
      </c>
      <c r="AC27" s="0" t="n">
        <v>994522.264541803</v>
      </c>
      <c r="AD27" s="0" t="n">
        <v>348476.310368668</v>
      </c>
      <c r="AE27" s="0" t="n">
        <v>53.9398642027993</v>
      </c>
      <c r="AF27" s="0" t="n">
        <v>717738.466225147</v>
      </c>
      <c r="AG27" s="0" t="n">
        <v>-194132.899722576</v>
      </c>
      <c r="AH27" s="0" t="n">
        <v>-21.2895049644212</v>
      </c>
      <c r="AI27" s="0" t="n">
        <v>759</v>
      </c>
      <c r="AJ27" s="0" t="n">
        <v>-634399.474517465</v>
      </c>
      <c r="AK27" s="0" t="n">
        <v>-99.8805022635372</v>
      </c>
      <c r="AL27" s="0" t="n">
        <v>471834.621616483</v>
      </c>
      <c r="AM27" s="0" t="n">
        <v>-121049.429011822</v>
      </c>
      <c r="AN27" s="0" t="n">
        <v>-20.4170493174071</v>
      </c>
      <c r="AO27" s="0" t="n">
        <v>176025.623517513</v>
      </c>
      <c r="AP27" s="0" t="n">
        <v>-179061.724724293</v>
      </c>
      <c r="AQ27" s="0" t="n">
        <v>-50.4275146976952</v>
      </c>
      <c r="AR27" s="0" t="n">
        <v>1612079.41007225</v>
      </c>
      <c r="AS27" s="0" t="n">
        <v>405216.847087153</v>
      </c>
      <c r="AT27" s="0" t="n">
        <v>33.5760557593961</v>
      </c>
      <c r="AU27" s="0" t="n">
        <v>617557.145530448</v>
      </c>
      <c r="AV27" s="0" t="n">
        <v>56740.5367184856</v>
      </c>
      <c r="AW27" s="0" t="n">
        <v>10.1174850792463</v>
      </c>
      <c r="AX27" s="0" t="n">
        <v>994522.264541803</v>
      </c>
      <c r="AY27" s="0" t="n">
        <v>348476.310368668</v>
      </c>
      <c r="AZ27" s="0" t="n">
        <v>53.9398642027993</v>
      </c>
      <c r="BA27" s="0" t="n">
        <v>318075.592998262</v>
      </c>
      <c r="BB27" s="0" t="n">
        <v>41919.7705111651</v>
      </c>
      <c r="BC27" s="0" t="n">
        <v>15.1797525518854</v>
      </c>
      <c r="BD27" s="0" t="n">
        <v>326.373670578003</v>
      </c>
      <c r="BE27" s="0" t="n">
        <v>-158220.267070649</v>
      </c>
      <c r="BF27" s="0" t="n">
        <v>-99.7941465873688</v>
      </c>
      <c r="BG27" s="0" t="n">
        <v>198652.750732992</v>
      </c>
      <c r="BH27" s="0" t="n">
        <v>18194.042534975</v>
      </c>
      <c r="BI27" s="0" t="n">
        <v>10.0821083762889</v>
      </c>
      <c r="BJ27" s="0" t="n">
        <v>64543.8685632547</v>
      </c>
      <c r="BK27" s="0" t="n">
        <v>-8643.55848707372</v>
      </c>
      <c r="BL27" s="0" t="n">
        <v>-11.8101685431978</v>
      </c>
      <c r="BM27" s="0" t="n">
        <v>777155.410241529</v>
      </c>
      <c r="BN27" s="0" t="n">
        <v>-137724.13934776</v>
      </c>
      <c r="BO27" s="0" t="n">
        <v>-15.0538001870943</v>
      </c>
      <c r="BP27" s="0" t="n">
        <v>777155.410241529</v>
      </c>
      <c r="BQ27" s="0" t="n">
        <v>-137724.13934776</v>
      </c>
      <c r="BR27" s="0" t="n">
        <v>-15.0538001870943</v>
      </c>
      <c r="BV27" s="0" t="n">
        <v>399662.873226885</v>
      </c>
      <c r="BW27" s="0" t="n">
        <v>-236052.670233741</v>
      </c>
      <c r="BX27" s="0" t="n">
        <v>-37.1318072464845</v>
      </c>
      <c r="BY27" s="0" t="n">
        <v>432.626329421997</v>
      </c>
      <c r="BZ27" s="0" t="n">
        <v>-476179.207446816</v>
      </c>
      <c r="CA27" s="0" t="n">
        <v>-99.9092287898111</v>
      </c>
      <c r="CB27" s="0" t="n">
        <v>273181.87088349</v>
      </c>
      <c r="CC27" s="0" t="n">
        <v>-139243.471546797</v>
      </c>
      <c r="CD27" s="0" t="n">
        <v>-33.7621036394807</v>
      </c>
      <c r="CE27" s="0" t="n">
        <v>111481.754954259</v>
      </c>
      <c r="CF27" s="0" t="n">
        <v>-170418.166237219</v>
      </c>
      <c r="CG27" s="0" t="n">
        <v>-60.4534281233318</v>
      </c>
      <c r="CH27" s="0" t="n">
        <v>1.41621177537301</v>
      </c>
      <c r="CI27" s="0" t="n">
        <v>-0.0265048678409909</v>
      </c>
      <c r="CJ27" s="0" t="n">
        <v>-1.83714993277854</v>
      </c>
      <c r="CK27" s="0" t="n">
        <v>1.05453430637778</v>
      </c>
      <c r="CL27" s="0" t="n">
        <v>-0.0774063557518432</v>
      </c>
      <c r="CM27" s="0" t="n">
        <v>-6.83837575074046</v>
      </c>
      <c r="CN27" s="0" t="n">
        <v>1.923426269339</v>
      </c>
      <c r="CO27" s="0" t="n">
        <v>-0.229163902912994</v>
      </c>
      <c r="CP27" s="0" t="n">
        <v>-10.6459606601867</v>
      </c>
      <c r="CQ27" s="0" t="n">
        <v>1.04748219091281</v>
      </c>
      <c r="CR27" s="0" t="n">
        <v>0.121738249071047</v>
      </c>
      <c r="CS27" s="0" t="n">
        <v>13.1503154996456</v>
      </c>
      <c r="CT27" s="0" t="n">
        <v>0.934532279314888</v>
      </c>
      <c r="CU27" s="0" t="n">
        <v>0.0295877037491157</v>
      </c>
      <c r="CV27" s="0" t="n">
        <v>3.26955976620087</v>
      </c>
      <c r="CW27" s="0" t="n">
        <v>1.00765105712259</v>
      </c>
      <c r="CX27" s="0" t="n">
        <v>0.0311224315230111</v>
      </c>
      <c r="CY27" s="0" t="n">
        <v>3.18704753830458</v>
      </c>
      <c r="CZ27" s="0" t="n">
        <v>0.992457221745401</v>
      </c>
      <c r="DA27" s="0" t="n">
        <v>0.115994030180576</v>
      </c>
      <c r="DB27" s="0" t="n">
        <v>13.2343298950732</v>
      </c>
      <c r="DC27" s="0" t="n">
        <v>1</v>
      </c>
      <c r="DD27" s="0" t="n">
        <v>3.33066907387547E-016</v>
      </c>
      <c r="DF27" s="0" t="n">
        <v>1</v>
      </c>
      <c r="DG27" s="0" t="n">
        <v>0.000293683886343987</v>
      </c>
      <c r="DI27" s="0" t="n">
        <v>1</v>
      </c>
      <c r="DJ27" s="0" t="n">
        <v>3.33066907387547E-016</v>
      </c>
      <c r="DL27" s="0" t="n">
        <v>0.659069623645737</v>
      </c>
      <c r="DM27" s="0" t="n">
        <v>-0.0118188915268822</v>
      </c>
      <c r="DO27" s="0" t="n">
        <v>0.000330561042913557</v>
      </c>
      <c r="DP27" s="0" t="n">
        <v>-0.50231423085679</v>
      </c>
      <c r="DR27" s="0" t="n">
        <v>0.650045881365282</v>
      </c>
      <c r="DS27" s="0" t="n">
        <v>-0.133541635716176</v>
      </c>
      <c r="DU27" s="0" t="n">
        <v>0.310290997705478</v>
      </c>
      <c r="DV27" s="0" t="n">
        <v>-0.189171418326698</v>
      </c>
      <c r="DX27" s="0" t="n">
        <v>1</v>
      </c>
      <c r="DY27" s="0" t="n">
        <v>1.11022302462516E-016</v>
      </c>
      <c r="EA27" s="0" t="n">
        <v>1</v>
      </c>
      <c r="EB27" s="0" t="n">
        <v>0.000293683886343765</v>
      </c>
      <c r="ED27" s="0" t="n">
        <v>1</v>
      </c>
      <c r="EE27" s="0" t="n">
        <v>1.11022302462516E-016</v>
      </c>
      <c r="EG27" s="0" t="n">
        <v>0.659069623645737</v>
      </c>
      <c r="EH27" s="0" t="n">
        <v>-0.0118188915268822</v>
      </c>
      <c r="EJ27" s="0" t="n">
        <v>0.000330561042913557</v>
      </c>
      <c r="EK27" s="0" t="n">
        <v>-0.50231423085679</v>
      </c>
      <c r="EM27" s="0" t="n">
        <v>0.650045881365282</v>
      </c>
      <c r="EN27" s="0" t="n">
        <v>-0.133541635716176</v>
      </c>
      <c r="EP27" s="0" t="n">
        <v>0.310290997705478</v>
      </c>
      <c r="EQ27" s="0" t="n">
        <v>-0.189171418326698</v>
      </c>
      <c r="ES27" s="0" t="n">
        <v>0.482082585625666</v>
      </c>
      <c r="ET27" s="0" t="n">
        <v>-0.275981818432401</v>
      </c>
      <c r="EU27" s="0" t="n">
        <v>-36.4061176009606</v>
      </c>
      <c r="EV27" s="0" t="n">
        <v>1.25843481184886</v>
      </c>
      <c r="EW27" s="0" t="n">
        <v>-0.37289980844239</v>
      </c>
      <c r="EX27" s="0" t="n">
        <v>-22.8585725947393</v>
      </c>
      <c r="FB27" s="0" t="n">
        <v>1.25650280004059</v>
      </c>
      <c r="FC27" s="0" t="n">
        <v>-1.04551472664159</v>
      </c>
      <c r="FD27" s="0" t="n">
        <v>-45.4173226104171</v>
      </c>
      <c r="FE27" s="0" t="n">
        <v>1.32555524057998</v>
      </c>
      <c r="FF27" s="0" t="n">
        <v>-1.6805748896329</v>
      </c>
      <c r="FG27" s="0" t="n">
        <v>-55.9049281580464</v>
      </c>
      <c r="FH27" s="0" t="n">
        <v>1.37517285753909</v>
      </c>
      <c r="FI27" s="0" t="n">
        <v>-0.910254909004223</v>
      </c>
      <c r="FJ27" s="0" t="n">
        <v>-39.8286448746955</v>
      </c>
      <c r="FK27" s="0" t="n">
        <v>1.72722455960327</v>
      </c>
      <c r="FL27" s="0" t="n">
        <v>-2.12452884330875</v>
      </c>
      <c r="FM27" s="0" t="n">
        <v>-55.1574470396407</v>
      </c>
    </row>
    <row r="28" customFormat="false" ht="12.75" hidden="false" customHeight="true" outlineLevel="0" collapsed="false">
      <c r="A28" s="0" t="s">
        <v>200</v>
      </c>
      <c r="B28" s="0" t="n">
        <v>2841413.75503544</v>
      </c>
      <c r="C28" s="0" t="n">
        <v>241869.537217517</v>
      </c>
      <c r="D28" s="0" t="n">
        <v>9.30430556093961</v>
      </c>
      <c r="E28" s="0" t="n">
        <v>721955.156123722</v>
      </c>
      <c r="F28" s="0" t="n">
        <v>-354008.264026905</v>
      </c>
      <c r="G28" s="0" t="n">
        <v>-32.9015148096156</v>
      </c>
      <c r="H28" s="0" t="n">
        <v>2119458.59891172</v>
      </c>
      <c r="I28" s="0" t="n">
        <v>595877.801244422</v>
      </c>
      <c r="J28" s="0" t="n">
        <v>39.1103512302564</v>
      </c>
      <c r="K28" s="0" t="n">
        <v>110160.918538258</v>
      </c>
      <c r="L28" s="0" t="n">
        <v>-49110.2289335048</v>
      </c>
      <c r="M28" s="0" t="n">
        <v>-30.8343536874509</v>
      </c>
      <c r="Q28" s="0" t="n">
        <v>203023.280955697</v>
      </c>
      <c r="R28" s="0" t="n">
        <v>-82189.894241482</v>
      </c>
      <c r="S28" s="0" t="n">
        <v>-28.8170047490481</v>
      </c>
      <c r="T28" s="0" t="n">
        <v>8139.40674140811</v>
      </c>
      <c r="U28" s="0" t="n">
        <v>-51142.0851460624</v>
      </c>
      <c r="V28" s="0" t="n">
        <v>-86.269902321523</v>
      </c>
      <c r="W28" s="0" t="n">
        <v>1929163.53897396</v>
      </c>
      <c r="X28" s="0" t="n">
        <v>220523.255611067</v>
      </c>
      <c r="Y28" s="0" t="n">
        <v>12.9063593875383</v>
      </c>
      <c r="Z28" s="0" t="n">
        <v>665968.700946063</v>
      </c>
      <c r="AA28" s="0" t="n">
        <v>-211829.263309866</v>
      </c>
      <c r="AB28" s="0" t="n">
        <v>-24.1318927515883</v>
      </c>
      <c r="AC28" s="0" t="n">
        <v>1263194.83802789</v>
      </c>
      <c r="AD28" s="0" t="n">
        <v>432352.518920933</v>
      </c>
      <c r="AE28" s="0" t="n">
        <v>52.0378547141955</v>
      </c>
      <c r="AF28" s="0" t="n">
        <v>82885.9798824787</v>
      </c>
      <c r="AG28" s="0" t="n">
        <v>-82087.506226778</v>
      </c>
      <c r="AH28" s="0" t="n">
        <v>-49.757999399015</v>
      </c>
      <c r="AL28" s="0" t="n">
        <v>200104.818112135</v>
      </c>
      <c r="AM28" s="0" t="n">
        <v>-62228.5761009455</v>
      </c>
      <c r="AN28" s="0" t="n">
        <v>-23.7211797939839</v>
      </c>
      <c r="AO28" s="0" t="n">
        <v>9770.87392866612</v>
      </c>
      <c r="AP28" s="0" t="n">
        <v>-55318.0058834553</v>
      </c>
      <c r="AQ28" s="0" t="n">
        <v>-84.9884128335444</v>
      </c>
      <c r="AR28" s="0" t="n">
        <v>1589014.58499985</v>
      </c>
      <c r="AS28" s="0" t="n">
        <v>350316.025235482</v>
      </c>
      <c r="AT28" s="0" t="n">
        <v>28.2809746143663</v>
      </c>
      <c r="AU28" s="0" t="n">
        <v>325819.746971955</v>
      </c>
      <c r="AV28" s="0" t="n">
        <v>-82036.4936854515</v>
      </c>
      <c r="AW28" s="0" t="n">
        <v>-20.1140709660885</v>
      </c>
      <c r="AX28" s="0" t="n">
        <v>1263194.83802789</v>
      </c>
      <c r="AY28" s="0" t="n">
        <v>432352.518920933</v>
      </c>
      <c r="AZ28" s="0" t="n">
        <v>52.0378547141955</v>
      </c>
      <c r="BA28" s="0" t="n">
        <v>27038.3051572571</v>
      </c>
      <c r="BB28" s="0" t="n">
        <v>-62310.7371496952</v>
      </c>
      <c r="BC28" s="0" t="n">
        <v>-69.7385618702337</v>
      </c>
      <c r="BG28" s="0" t="n">
        <v>97443.3858858942</v>
      </c>
      <c r="BH28" s="0" t="n">
        <v>-18946.1353368397</v>
      </c>
      <c r="BI28" s="0" t="n">
        <v>-16.2782139988209</v>
      </c>
      <c r="BJ28" s="0" t="n">
        <v>2026.07143110463</v>
      </c>
      <c r="BK28" s="0" t="n">
        <v>-24977.8078039614</v>
      </c>
      <c r="BL28" s="0" t="n">
        <v>-92.4971097172081</v>
      </c>
      <c r="BM28" s="0" t="n">
        <v>340148.953974108</v>
      </c>
      <c r="BN28" s="0" t="n">
        <v>-129792.769624415</v>
      </c>
      <c r="BO28" s="0" t="n">
        <v>-27.6189074318709</v>
      </c>
      <c r="BP28" s="0" t="n">
        <v>340148.953974108</v>
      </c>
      <c r="BQ28" s="0" t="n">
        <v>-129792.769624415</v>
      </c>
      <c r="BR28" s="0" t="n">
        <v>-27.6189074318709</v>
      </c>
      <c r="BV28" s="0" t="n">
        <v>55847.6747252216</v>
      </c>
      <c r="BW28" s="0" t="n">
        <v>-19776.7690770828</v>
      </c>
      <c r="BX28" s="0" t="n">
        <v>-26.1512919404509</v>
      </c>
      <c r="CB28" s="0" t="n">
        <v>102661.432226241</v>
      </c>
      <c r="CC28" s="0" t="n">
        <v>-43282.4407641058</v>
      </c>
      <c r="CD28" s="0" t="n">
        <v>-29.6569084246303</v>
      </c>
      <c r="CE28" s="0" t="n">
        <v>7744.80249756149</v>
      </c>
      <c r="CF28" s="0" t="n">
        <v>-30340.1980794939</v>
      </c>
      <c r="CG28" s="0" t="n">
        <v>-79.6644285671157</v>
      </c>
      <c r="CH28" s="0" t="n">
        <v>1.47287344884544</v>
      </c>
      <c r="CI28" s="0" t="n">
        <v>-0.0485376071444086</v>
      </c>
      <c r="CJ28" s="0" t="n">
        <v>-3.1903019866534</v>
      </c>
      <c r="CK28" s="0" t="n">
        <v>1.0840676973229</v>
      </c>
      <c r="CL28" s="0" t="n">
        <v>-0.141685225290305</v>
      </c>
      <c r="CM28" s="0" t="n">
        <v>-11.5590363013978</v>
      </c>
      <c r="CN28" s="0" t="n">
        <v>1.6778556522766</v>
      </c>
      <c r="CO28" s="0" t="n">
        <v>-0.155922866979542</v>
      </c>
      <c r="CP28" s="0" t="n">
        <v>-8.50281892508977</v>
      </c>
      <c r="CQ28" s="0" t="n">
        <v>1.32906576835373</v>
      </c>
      <c r="CR28" s="0" t="n">
        <v>0.363630950747444</v>
      </c>
      <c r="CS28" s="0" t="n">
        <v>37.6649924071557</v>
      </c>
      <c r="CW28" s="0" t="n">
        <v>1.01458467052966</v>
      </c>
      <c r="CX28" s="0" t="n">
        <v>-0.0726317551668554</v>
      </c>
      <c r="CY28" s="0" t="n">
        <v>-6.68052408427556</v>
      </c>
      <c r="CZ28" s="0" t="n">
        <v>0.833027506119841</v>
      </c>
      <c r="DA28" s="0" t="n">
        <v>-0.0777500653883196</v>
      </c>
      <c r="DB28" s="0" t="n">
        <v>-8.53666886631529</v>
      </c>
      <c r="DC28" s="0" t="n">
        <v>1</v>
      </c>
      <c r="DD28" s="0" t="n">
        <v>-5.55111512312578E-016</v>
      </c>
      <c r="DF28" s="0" t="n">
        <v>0.965258361416921</v>
      </c>
      <c r="DG28" s="0" t="n">
        <v>-0.0332462669413047</v>
      </c>
      <c r="DI28" s="0" t="n">
        <v>1</v>
      </c>
      <c r="DJ28" s="0" t="n">
        <v>-5.55111512312578E-016</v>
      </c>
      <c r="DL28" s="0" t="n">
        <v>0.109542608955835</v>
      </c>
      <c r="DM28" s="0" t="n">
        <v>-0.101188672743555</v>
      </c>
      <c r="DR28" s="0" t="n">
        <v>0.369421110301855</v>
      </c>
      <c r="DS28" s="0" t="n">
        <v>-0.205234278267624</v>
      </c>
      <c r="DU28" s="0" t="n">
        <v>0.0222862991391633</v>
      </c>
      <c r="DV28" s="0" t="n">
        <v>-0.120555318318309</v>
      </c>
      <c r="DX28" s="0" t="n">
        <v>1</v>
      </c>
      <c r="DY28" s="0" t="n">
        <v>-2.22044604925031E-016</v>
      </c>
      <c r="EA28" s="0" t="n">
        <v>0.965258361416921</v>
      </c>
      <c r="EB28" s="0" t="n">
        <v>-0.0332462669413047</v>
      </c>
      <c r="ED28" s="0" t="n">
        <v>1</v>
      </c>
      <c r="EE28" s="0" t="n">
        <v>-2.22044604925031E-016</v>
      </c>
      <c r="EG28" s="0" t="n">
        <v>0.109542608955835</v>
      </c>
      <c r="EH28" s="0" t="n">
        <v>-0.101188672743555</v>
      </c>
      <c r="EM28" s="0" t="n">
        <v>0.369421110301855</v>
      </c>
      <c r="EN28" s="0" t="n">
        <v>-0.205234278267624</v>
      </c>
      <c r="EP28" s="0" t="n">
        <v>0.0222862991391633</v>
      </c>
      <c r="EQ28" s="0" t="n">
        <v>-0.120555318318309</v>
      </c>
      <c r="ES28" s="0" t="n">
        <v>0.214062826851989</v>
      </c>
      <c r="ET28" s="0" t="n">
        <v>-0.165320615466631</v>
      </c>
      <c r="EU28" s="0" t="n">
        <v>-43.5761282717733</v>
      </c>
      <c r="EV28" s="0" t="n">
        <v>1.04397893969081</v>
      </c>
      <c r="EW28" s="0" t="n">
        <v>-0.108244997942326</v>
      </c>
      <c r="EX28" s="0" t="n">
        <v>-9.39444099422892</v>
      </c>
      <c r="FB28" s="0" t="n">
        <v>2.0655020497922</v>
      </c>
      <c r="FC28" s="0" t="n">
        <v>1.21910860393408</v>
      </c>
      <c r="FD28" s="0" t="n">
        <v>144.035685755822</v>
      </c>
      <c r="FH28" s="0" t="n">
        <v>1.05354951793708</v>
      </c>
      <c r="FI28" s="0" t="n">
        <v>-0.200376707182917</v>
      </c>
      <c r="FJ28" s="0" t="n">
        <v>-15.979943888943</v>
      </c>
      <c r="FK28" s="0" t="n">
        <v>3.82257129667881</v>
      </c>
      <c r="FL28" s="0" t="n">
        <v>2.41221835273586</v>
      </c>
      <c r="FM28" s="0" t="n">
        <v>171.036502819781</v>
      </c>
    </row>
    <row r="29" customFormat="false" ht="12.75" hidden="false" customHeight="true" outlineLevel="0" collapsed="false">
      <c r="A29" s="0" t="s">
        <v>201</v>
      </c>
      <c r="B29" s="0" t="n">
        <v>2251162.06097361</v>
      </c>
      <c r="C29" s="0" t="n">
        <v>256391.561756208</v>
      </c>
      <c r="D29" s="0" t="n">
        <v>12.8531859608309</v>
      </c>
      <c r="E29" s="0" t="n">
        <v>384403.38821396</v>
      </c>
      <c r="F29" s="0" t="n">
        <v>-353161.493809406</v>
      </c>
      <c r="G29" s="0" t="n">
        <v>-47.8820917883964</v>
      </c>
      <c r="H29" s="0" t="n">
        <v>1866758.67275965</v>
      </c>
      <c r="I29" s="0" t="n">
        <v>609553.055565614</v>
      </c>
      <c r="J29" s="0" t="n">
        <v>48.4847543813938</v>
      </c>
      <c r="K29" s="0" t="n">
        <v>83372.3179863977</v>
      </c>
      <c r="L29" s="0" t="n">
        <v>-70018.0366795921</v>
      </c>
      <c r="M29" s="0" t="n">
        <v>-45.6469618523652</v>
      </c>
      <c r="O29" s="0" t="n">
        <v>-39265.85</v>
      </c>
      <c r="P29" s="0" t="n">
        <v>-100</v>
      </c>
      <c r="Q29" s="0" t="n">
        <v>202410.905783688</v>
      </c>
      <c r="R29" s="0" t="n">
        <v>-9252.58835325838</v>
      </c>
      <c r="S29" s="0" t="n">
        <v>-4.37136710370659</v>
      </c>
      <c r="T29" s="0" t="n">
        <v>6726.24654086947</v>
      </c>
      <c r="U29" s="0" t="n">
        <v>-39885.7434591305</v>
      </c>
      <c r="V29" s="0" t="n">
        <v>-85.5697074060355</v>
      </c>
      <c r="W29" s="0" t="n">
        <v>1463797.96250366</v>
      </c>
      <c r="X29" s="0" t="n">
        <v>217054.605174008</v>
      </c>
      <c r="Y29" s="0" t="n">
        <v>17.4097262197497</v>
      </c>
      <c r="Z29" s="0" t="n">
        <v>336841.442534151</v>
      </c>
      <c r="AA29" s="0" t="n">
        <v>-205487.996780095</v>
      </c>
      <c r="AB29" s="0" t="n">
        <v>-37.8898842445151</v>
      </c>
      <c r="AC29" s="0" t="n">
        <v>1126956.51996951</v>
      </c>
      <c r="AD29" s="0" t="n">
        <v>422542.601954103</v>
      </c>
      <c r="AE29" s="0" t="n">
        <v>59.984987682322</v>
      </c>
      <c r="AF29" s="0" t="n">
        <v>60806.156160593</v>
      </c>
      <c r="AG29" s="0" t="n">
        <v>-45585.8801195622</v>
      </c>
      <c r="AH29" s="0" t="n">
        <v>-42.8470792677789</v>
      </c>
      <c r="AJ29" s="0" t="n">
        <v>-38793</v>
      </c>
      <c r="AK29" s="0" t="n">
        <v>-100</v>
      </c>
      <c r="AL29" s="0" t="n">
        <v>200736.756578565</v>
      </c>
      <c r="AM29" s="0" t="n">
        <v>14181.9734773636</v>
      </c>
      <c r="AN29" s="0" t="n">
        <v>7.60204227498699</v>
      </c>
      <c r="AO29" s="0" t="n">
        <v>7432.36778557301</v>
      </c>
      <c r="AP29" s="0" t="n">
        <v>-37518.632214427</v>
      </c>
      <c r="AQ29" s="0" t="n">
        <v>-83.4656230438188</v>
      </c>
      <c r="AR29" s="0" t="n">
        <v>1322684.96839403</v>
      </c>
      <c r="AS29" s="0" t="n">
        <v>284566.258709981</v>
      </c>
      <c r="AT29" s="0" t="n">
        <v>27.4117262366447</v>
      </c>
      <c r="AU29" s="0" t="n">
        <v>195728.448424525</v>
      </c>
      <c r="AV29" s="0" t="n">
        <v>-137976.343244122</v>
      </c>
      <c r="AW29" s="0" t="n">
        <v>-41.3468271025387</v>
      </c>
      <c r="AX29" s="0" t="n">
        <v>1126956.51996951</v>
      </c>
      <c r="AY29" s="0" t="n">
        <v>422542.601954103</v>
      </c>
      <c r="AZ29" s="0" t="n">
        <v>59.984987682322</v>
      </c>
      <c r="BA29" s="0" t="n">
        <v>24291.847615167</v>
      </c>
      <c r="BB29" s="0" t="n">
        <v>-36936.558046633</v>
      </c>
      <c r="BC29" s="0" t="n">
        <v>-60.3258530863192</v>
      </c>
      <c r="BE29" s="0" t="n">
        <v>-18066.724280715</v>
      </c>
      <c r="BF29" s="0" t="n">
        <v>-100</v>
      </c>
      <c r="BG29" s="0" t="n">
        <v>118224.956298187</v>
      </c>
      <c r="BH29" s="0" t="n">
        <v>11699.7328168025</v>
      </c>
      <c r="BI29" s="0" t="n">
        <v>10.9830633857784</v>
      </c>
      <c r="BJ29" s="0" t="n">
        <v>1977.64516614838</v>
      </c>
      <c r="BK29" s="0" t="n">
        <v>-17786.6876701816</v>
      </c>
      <c r="BL29" s="0" t="n">
        <v>-89.9938683358279</v>
      </c>
      <c r="BM29" s="0" t="n">
        <v>141112.994109626</v>
      </c>
      <c r="BN29" s="0" t="n">
        <v>-67511.6535359729</v>
      </c>
      <c r="BO29" s="0" t="n">
        <v>-32.3603439468276</v>
      </c>
      <c r="BP29" s="0" t="n">
        <v>141112.994109626</v>
      </c>
      <c r="BQ29" s="0" t="n">
        <v>-67511.6535359729</v>
      </c>
      <c r="BR29" s="0" t="n">
        <v>-32.3603439468276</v>
      </c>
      <c r="BV29" s="0" t="n">
        <v>36514.308545426</v>
      </c>
      <c r="BW29" s="0" t="n">
        <v>-8649.32207292918</v>
      </c>
      <c r="BX29" s="0" t="n">
        <v>-19.1510778794962</v>
      </c>
      <c r="BZ29" s="0" t="n">
        <v>-20726.275719285</v>
      </c>
      <c r="CA29" s="0" t="n">
        <v>-100</v>
      </c>
      <c r="CB29" s="0" t="n">
        <v>82511.800280378</v>
      </c>
      <c r="CC29" s="0" t="n">
        <v>2482.24066056112</v>
      </c>
      <c r="CD29" s="0" t="n">
        <v>3.10165477900052</v>
      </c>
      <c r="CE29" s="0" t="n">
        <v>5454.72261942463</v>
      </c>
      <c r="CF29" s="0" t="n">
        <v>-19731.9445442454</v>
      </c>
      <c r="CG29" s="0" t="n">
        <v>-78.3428169198477</v>
      </c>
      <c r="CH29" s="0" t="n">
        <v>1.53789123816189</v>
      </c>
      <c r="CI29" s="0" t="n">
        <v>-0.0620936243922718</v>
      </c>
      <c r="CJ29" s="0" t="n">
        <v>-3.88088824122671</v>
      </c>
      <c r="CK29" s="0" t="n">
        <v>1.14119980404426</v>
      </c>
      <c r="CL29" s="0" t="n">
        <v>-0.218794377639819</v>
      </c>
      <c r="CM29" s="0" t="n">
        <v>-16.087890712068</v>
      </c>
      <c r="CN29" s="0" t="n">
        <v>1.65646024463318</v>
      </c>
      <c r="CO29" s="0" t="n">
        <v>-0.128293839635978</v>
      </c>
      <c r="CP29" s="0" t="n">
        <v>-7.18832027150192</v>
      </c>
      <c r="CQ29" s="0" t="n">
        <v>1.37111640088227</v>
      </c>
      <c r="CR29" s="0" t="n">
        <v>-0.0706301811840495</v>
      </c>
      <c r="CS29" s="0" t="n">
        <v>-4.8989317583692</v>
      </c>
      <c r="CU29" s="0" t="n">
        <v>-1.01218905472637</v>
      </c>
      <c r="CV29" s="0" t="n">
        <v>-100</v>
      </c>
      <c r="CW29" s="0" t="n">
        <v>1.00834002319086</v>
      </c>
      <c r="CX29" s="0" t="n">
        <v>-0.126251599807755</v>
      </c>
      <c r="CY29" s="0" t="n">
        <v>-11.1274926809423</v>
      </c>
      <c r="CZ29" s="0" t="n">
        <v>0.904993769808568</v>
      </c>
      <c r="DA29" s="0" t="n">
        <v>-0.131957354749284</v>
      </c>
      <c r="DB29" s="0" t="n">
        <v>-12.7255134426465</v>
      </c>
      <c r="DC29" s="0" t="n">
        <v>1</v>
      </c>
      <c r="DD29" s="0" t="n">
        <v>1.11022302462516E-016</v>
      </c>
      <c r="DF29" s="0" t="n">
        <v>0.787819223123842</v>
      </c>
      <c r="DG29" s="0" t="n">
        <v>-0.206239424100959</v>
      </c>
      <c r="DI29" s="0" t="n">
        <v>1</v>
      </c>
      <c r="DJ29" s="0" t="n">
        <v>1.11022302462516E-016</v>
      </c>
      <c r="DL29" s="0" t="n">
        <v>0.111517415109536</v>
      </c>
      <c r="DM29" s="0" t="n">
        <v>-0.0675856512575135</v>
      </c>
      <c r="DP29" s="0" t="n">
        <v>-0.0691949544007918</v>
      </c>
      <c r="DR29" s="0" t="n">
        <v>0.476035786687334</v>
      </c>
      <c r="DS29" s="0" t="n">
        <v>-0.079641164160521</v>
      </c>
      <c r="DU29" s="0" t="n">
        <v>0.0269198981940201</v>
      </c>
      <c r="DV29" s="0" t="n">
        <v>-0.110767129596513</v>
      </c>
      <c r="DX29" s="0" t="n">
        <v>1</v>
      </c>
      <c r="DY29" s="0" t="n">
        <v>1.11022302462516E-016</v>
      </c>
      <c r="EA29" s="0" t="n">
        <v>0.787819223123842</v>
      </c>
      <c r="EB29" s="0" t="n">
        <v>-0.206239424100959</v>
      </c>
      <c r="ED29" s="0" t="n">
        <v>1</v>
      </c>
      <c r="EE29" s="0" t="n">
        <v>1.11022302462516E-016</v>
      </c>
      <c r="EG29" s="0" t="n">
        <v>0.111517415109536</v>
      </c>
      <c r="EH29" s="0" t="n">
        <v>-0.0675856512575135</v>
      </c>
      <c r="EK29" s="0" t="n">
        <v>-0.0691949544007918</v>
      </c>
      <c r="EM29" s="0" t="n">
        <v>0.476035786687334</v>
      </c>
      <c r="EN29" s="0" t="n">
        <v>-0.079641164160521</v>
      </c>
      <c r="EP29" s="0" t="n">
        <v>0.0269198981940201</v>
      </c>
      <c r="EQ29" s="0" t="n">
        <v>-0.110767129596513</v>
      </c>
      <c r="ES29" s="0" t="n">
        <v>0.10668677537098</v>
      </c>
      <c r="ET29" s="0" t="n">
        <v>-0.094277378053336</v>
      </c>
      <c r="EU29" s="0" t="n">
        <v>-46.9125346221715</v>
      </c>
      <c r="EV29" s="0" t="n">
        <v>0.720963126441176</v>
      </c>
      <c r="EW29" s="0" t="n">
        <v>0.0957858654183464</v>
      </c>
      <c r="EX29" s="0" t="n">
        <v>15.3213930496504</v>
      </c>
      <c r="FB29" s="0" t="n">
        <v>1.50315073286676</v>
      </c>
      <c r="FC29" s="0" t="n">
        <v>0.765525277325424</v>
      </c>
      <c r="FD29" s="0" t="n">
        <v>103.782383264364</v>
      </c>
      <c r="FF29" s="0" t="n">
        <v>-1.14720717476211</v>
      </c>
      <c r="FG29" s="0" t="n">
        <v>-100</v>
      </c>
      <c r="FH29" s="0" t="n">
        <v>0.697922019715253</v>
      </c>
      <c r="FI29" s="0" t="n">
        <v>-0.0533513125937134</v>
      </c>
      <c r="FJ29" s="0" t="n">
        <v>-7.1014516686947</v>
      </c>
      <c r="FK29" s="0" t="n">
        <v>2.75819075777286</v>
      </c>
      <c r="FL29" s="0" t="n">
        <v>1.48384128328045</v>
      </c>
      <c r="FM29" s="0" t="n">
        <v>116.439117603237</v>
      </c>
    </row>
    <row r="30" customFormat="false" ht="12.75" hidden="false" customHeight="true" outlineLevel="0" collapsed="false">
      <c r="A30" s="0" t="s">
        <v>202</v>
      </c>
      <c r="B30" s="0" t="n">
        <v>2643666.20098075</v>
      </c>
      <c r="C30" s="0" t="n">
        <v>107713.771110646</v>
      </c>
      <c r="D30" s="0" t="n">
        <v>4.24746812447751</v>
      </c>
      <c r="E30" s="0" t="n">
        <v>341280.246506512</v>
      </c>
      <c r="F30" s="0" t="n">
        <v>-537621.53943116</v>
      </c>
      <c r="G30" s="0" t="n">
        <v>-61.1696947296095</v>
      </c>
      <c r="H30" s="0" t="n">
        <v>2302385.95447424</v>
      </c>
      <c r="I30" s="0" t="n">
        <v>645335.310541805</v>
      </c>
      <c r="J30" s="0" t="n">
        <v>38.9448151693376</v>
      </c>
      <c r="K30" s="0" t="n">
        <v>11707.8271006095</v>
      </c>
      <c r="L30" s="0" t="n">
        <v>-253347.792899238</v>
      </c>
      <c r="M30" s="0" t="n">
        <v>-95.582879132834</v>
      </c>
      <c r="O30" s="0" t="n">
        <v>-34878.1</v>
      </c>
      <c r="P30" s="0" t="n">
        <v>-100</v>
      </c>
      <c r="Q30" s="0" t="n">
        <v>225295.823777305</v>
      </c>
      <c r="R30" s="0" t="n">
        <v>-122057.469799999</v>
      </c>
      <c r="S30" s="0" t="n">
        <v>-35.1392867310858</v>
      </c>
      <c r="T30" s="0" t="n">
        <v>758.193231258392</v>
      </c>
      <c r="U30" s="0" t="n">
        <v>-118487.966768742</v>
      </c>
      <c r="V30" s="0" t="n">
        <v>-99.3641780739452</v>
      </c>
      <c r="W30" s="0" t="n">
        <v>1710058.56278086</v>
      </c>
      <c r="X30" s="0" t="n">
        <v>9227.52871221304</v>
      </c>
      <c r="Y30" s="0" t="n">
        <v>0.542530594008471</v>
      </c>
      <c r="Z30" s="0" t="n">
        <v>295382.030099273</v>
      </c>
      <c r="AA30" s="0" t="n">
        <v>-473727.410150379</v>
      </c>
      <c r="AB30" s="0" t="n">
        <v>-61.5942784419091</v>
      </c>
      <c r="AC30" s="0" t="n">
        <v>1414676.53268158</v>
      </c>
      <c r="AD30" s="0" t="n">
        <v>482954.938862592</v>
      </c>
      <c r="AE30" s="0" t="n">
        <v>51.8346834576442</v>
      </c>
      <c r="AF30" s="0" t="n">
        <v>4532.09826076031</v>
      </c>
      <c r="AG30" s="0" t="n">
        <v>-277072.231739253</v>
      </c>
      <c r="AH30" s="0" t="n">
        <v>-98.3906148528469</v>
      </c>
      <c r="AJ30" s="0" t="n">
        <v>-46889</v>
      </c>
      <c r="AK30" s="0" t="n">
        <v>-100</v>
      </c>
      <c r="AL30" s="0" t="n">
        <v>217789.107883453</v>
      </c>
      <c r="AM30" s="0" t="n">
        <v>-142814.28032887</v>
      </c>
      <c r="AN30" s="0" t="n">
        <v>-39.604253591977</v>
      </c>
      <c r="AO30" s="0" t="n">
        <v>789.938289642334</v>
      </c>
      <c r="AP30" s="0" t="n">
        <v>-153667.061710358</v>
      </c>
      <c r="AQ30" s="0" t="n">
        <v>-99.4885707416029</v>
      </c>
      <c r="AR30" s="0" t="n">
        <v>1587671.40663408</v>
      </c>
      <c r="AS30" s="0" t="n">
        <v>313954.518296781</v>
      </c>
      <c r="AT30" s="0" t="n">
        <v>24.6486892944173</v>
      </c>
      <c r="AU30" s="0" t="n">
        <v>172994.873952495</v>
      </c>
      <c r="AV30" s="0" t="n">
        <v>-169000.420565811</v>
      </c>
      <c r="AW30" s="0" t="n">
        <v>-49.4160075517545</v>
      </c>
      <c r="AX30" s="0" t="n">
        <v>1414676.53268158</v>
      </c>
      <c r="AY30" s="0" t="n">
        <v>482954.938862592</v>
      </c>
      <c r="AZ30" s="0" t="n">
        <v>51.8346834576442</v>
      </c>
      <c r="BA30" s="0" t="n">
        <v>3210.47941170955</v>
      </c>
      <c r="BB30" s="0" t="n">
        <v>-82651.443283957</v>
      </c>
      <c r="BC30" s="0" t="n">
        <v>-96.2608810623902</v>
      </c>
      <c r="BE30" s="0" t="n">
        <v>-14284.2890233994</v>
      </c>
      <c r="BF30" s="0" t="n">
        <v>-100</v>
      </c>
      <c r="BG30" s="0" t="n">
        <v>124235.256396992</v>
      </c>
      <c r="BH30" s="0" t="n">
        <v>-15217.8865216219</v>
      </c>
      <c r="BI30" s="0" t="n">
        <v>-10.9125446749545</v>
      </c>
      <c r="BJ30" s="0" t="n">
        <v>437.58225712752</v>
      </c>
      <c r="BK30" s="0" t="n">
        <v>-37412.2546262386</v>
      </c>
      <c r="BL30" s="0" t="n">
        <v>-98.8438992261026</v>
      </c>
      <c r="BM30" s="0" t="n">
        <v>122387.156146778</v>
      </c>
      <c r="BN30" s="0" t="n">
        <v>-304726.989584568</v>
      </c>
      <c r="BO30" s="0" t="n">
        <v>-71.3455624521134</v>
      </c>
      <c r="BP30" s="0" t="n">
        <v>122387.156146778</v>
      </c>
      <c r="BQ30" s="0" t="n">
        <v>-304726.989584568</v>
      </c>
      <c r="BR30" s="0" t="n">
        <v>-71.3455624521134</v>
      </c>
      <c r="BV30" s="0" t="n">
        <v>1321.61884905076</v>
      </c>
      <c r="BW30" s="0" t="n">
        <v>-194420.788455296</v>
      </c>
      <c r="BX30" s="0" t="n">
        <v>-99.3248173110511</v>
      </c>
      <c r="BZ30" s="0" t="n">
        <v>-32604.7109766006</v>
      </c>
      <c r="CA30" s="0" t="n">
        <v>-100</v>
      </c>
      <c r="CB30" s="0" t="n">
        <v>93553.8514864612</v>
      </c>
      <c r="CC30" s="0" t="n">
        <v>-127596.393807248</v>
      </c>
      <c r="CD30" s="0" t="n">
        <v>-57.6967001043962</v>
      </c>
      <c r="CE30" s="0" t="n">
        <v>352.356032514814</v>
      </c>
      <c r="CF30" s="0" t="n">
        <v>-116254.807084119</v>
      </c>
      <c r="CG30" s="0" t="n">
        <v>-99.6978264258411</v>
      </c>
      <c r="CH30" s="0" t="n">
        <v>1.54595068176009</v>
      </c>
      <c r="CI30" s="0" t="n">
        <v>0.0549428279089523</v>
      </c>
      <c r="CJ30" s="0" t="n">
        <v>3.68494557336099</v>
      </c>
      <c r="CK30" s="0" t="n">
        <v>1.1553859467748</v>
      </c>
      <c r="CL30" s="0" t="n">
        <v>0.0126333813500694</v>
      </c>
      <c r="CM30" s="0" t="n">
        <v>1.10552202920445</v>
      </c>
      <c r="CN30" s="0" t="n">
        <v>1.62749992756999</v>
      </c>
      <c r="CO30" s="0" t="n">
        <v>-0.150982673804982</v>
      </c>
      <c r="CP30" s="0" t="n">
        <v>-8.48940966238606</v>
      </c>
      <c r="CQ30" s="0" t="n">
        <v>2.58331272337538</v>
      </c>
      <c r="CR30" s="0" t="n">
        <v>1.64207854562025</v>
      </c>
      <c r="CS30" s="0" t="n">
        <v>174.460148646179</v>
      </c>
      <c r="CU30" s="0" t="n">
        <v>-0.743843971933716</v>
      </c>
      <c r="CV30" s="0" t="n">
        <v>-100</v>
      </c>
      <c r="CW30" s="0" t="n">
        <v>1.03446782057562</v>
      </c>
      <c r="CX30" s="0" t="n">
        <v>0.0712120527934775</v>
      </c>
      <c r="CY30" s="0" t="n">
        <v>7.3928498717885</v>
      </c>
      <c r="CZ30" s="0" t="n">
        <v>0.959813242628972</v>
      </c>
      <c r="DA30" s="0" t="n">
        <v>0.187778566311291</v>
      </c>
      <c r="DB30" s="0" t="n">
        <v>24.3225559772684</v>
      </c>
      <c r="DC30" s="0" t="n">
        <v>1</v>
      </c>
      <c r="DD30" s="0" t="n">
        <v>3.33066907387547E-016</v>
      </c>
      <c r="DF30" s="0" t="n">
        <v>0.726280779973261</v>
      </c>
      <c r="DG30" s="0" t="n">
        <v>-0.262621418878521</v>
      </c>
      <c r="DI30" s="0" t="n">
        <v>1</v>
      </c>
      <c r="DJ30" s="0" t="n">
        <v>3.33066907387547E-016</v>
      </c>
      <c r="DL30" s="0" t="n">
        <v>0.0311417006745714</v>
      </c>
      <c r="DM30" s="0" t="n">
        <v>-0.266021235618941</v>
      </c>
      <c r="DP30" s="0" t="n">
        <v>-0.0444862637826334</v>
      </c>
      <c r="DR30" s="0" t="n">
        <v>0.443516663206071</v>
      </c>
      <c r="DS30" s="0" t="n">
        <v>-0.14221595842307</v>
      </c>
      <c r="DU30" s="0" t="n">
        <v>0.00991350569010526</v>
      </c>
      <c r="DV30" s="0" t="n">
        <v>-0.166076819632222</v>
      </c>
      <c r="DX30" s="0" t="n">
        <v>1</v>
      </c>
      <c r="DY30" s="0" t="n">
        <v>3.33066907387547E-016</v>
      </c>
      <c r="EA30" s="0" t="n">
        <v>0.726280779973261</v>
      </c>
      <c r="EB30" s="0" t="n">
        <v>-0.262621418878521</v>
      </c>
      <c r="ED30" s="0" t="n">
        <v>1</v>
      </c>
      <c r="EE30" s="0" t="n">
        <v>3.33066907387547E-016</v>
      </c>
      <c r="EG30" s="0" t="n">
        <v>0.0311417006745714</v>
      </c>
      <c r="EH30" s="0" t="n">
        <v>-0.266021235618941</v>
      </c>
      <c r="EK30" s="0" t="n">
        <v>-0.0444862637826334</v>
      </c>
      <c r="EM30" s="0" t="n">
        <v>0.443516663206071</v>
      </c>
      <c r="EN30" s="0" t="n">
        <v>-0.14221595842307</v>
      </c>
      <c r="EP30" s="0" t="n">
        <v>0.00991350569010526</v>
      </c>
      <c r="EQ30" s="0" t="n">
        <v>-0.166076819632222</v>
      </c>
      <c r="ES30" s="0" t="n">
        <v>0.0770859484118589</v>
      </c>
      <c r="ET30" s="0" t="n">
        <v>-0.258243000777861</v>
      </c>
      <c r="EU30" s="0" t="n">
        <v>-77.011842073842</v>
      </c>
      <c r="EV30" s="0" t="n">
        <v>0.707461171250578</v>
      </c>
      <c r="EW30" s="0" t="n">
        <v>-0.541427783005149</v>
      </c>
      <c r="EX30" s="0" t="n">
        <v>-43.3527561565962</v>
      </c>
      <c r="FB30" s="0" t="n">
        <v>0.411657786756217</v>
      </c>
      <c r="FC30" s="0" t="n">
        <v>-1.86807694499614</v>
      </c>
      <c r="FD30" s="0" t="n">
        <v>-81.9427330284261</v>
      </c>
      <c r="FF30" s="0" t="n">
        <v>-2.28255749538463</v>
      </c>
      <c r="FG30" s="0" t="n">
        <v>-100</v>
      </c>
      <c r="FH30" s="0" t="n">
        <v>0.753037858975483</v>
      </c>
      <c r="FI30" s="0" t="n">
        <v>-0.832801231239745</v>
      </c>
      <c r="FJ30" s="0" t="n">
        <v>-52.5148633539307</v>
      </c>
      <c r="FK30" s="0" t="n">
        <v>0.805233820100092</v>
      </c>
      <c r="FL30" s="0" t="n">
        <v>-2.27554994855808</v>
      </c>
      <c r="FM30" s="0" t="n">
        <v>-73.8626959706812</v>
      </c>
    </row>
    <row r="31" customFormat="false" ht="12.75" hidden="false" customHeight="true" outlineLevel="0" collapsed="false">
      <c r="A31" s="0" t="s">
        <v>203</v>
      </c>
      <c r="B31" s="0" t="n">
        <v>3499837.91066554</v>
      </c>
      <c r="C31" s="0" t="n">
        <v>-7274.9407174862</v>
      </c>
      <c r="D31" s="0" t="n">
        <v>-0.207433892941806</v>
      </c>
      <c r="E31" s="0" t="n">
        <v>812996.606894556</v>
      </c>
      <c r="F31" s="0" t="n">
        <v>-828962.817192353</v>
      </c>
      <c r="G31" s="0" t="n">
        <v>-50.4861938140364</v>
      </c>
      <c r="H31" s="0" t="n">
        <v>2686841.30377098</v>
      </c>
      <c r="I31" s="0" t="n">
        <v>821687.876474867</v>
      </c>
      <c r="J31" s="0" t="n">
        <v>44.0547069452648</v>
      </c>
      <c r="K31" s="0" t="n">
        <v>396039.680204052</v>
      </c>
      <c r="L31" s="0" t="n">
        <v>-824810.214602726</v>
      </c>
      <c r="M31" s="0" t="n">
        <v>-67.5603297433439</v>
      </c>
      <c r="N31" s="0" t="n">
        <v>312674.328895417</v>
      </c>
      <c r="O31" s="0" t="n">
        <v>-198350.900123938</v>
      </c>
      <c r="P31" s="0" t="n">
        <v>-38.814306781794</v>
      </c>
      <c r="Q31" s="0" t="n">
        <v>380893.779368813</v>
      </c>
      <c r="R31" s="0" t="n">
        <v>-545972.999630075</v>
      </c>
      <c r="S31" s="0" t="n">
        <v>-58.9052291009698</v>
      </c>
      <c r="T31" s="0" t="n">
        <v>130849.921888269</v>
      </c>
      <c r="U31" s="0" t="n">
        <v>-656619.113546794</v>
      </c>
      <c r="V31" s="0" t="n">
        <v>-83.3834835402795</v>
      </c>
      <c r="W31" s="0" t="n">
        <v>2229060.44691861</v>
      </c>
      <c r="X31" s="0" t="n">
        <v>-507940.602431545</v>
      </c>
      <c r="Y31" s="0" t="n">
        <v>-18.5582903796162</v>
      </c>
      <c r="Z31" s="0" t="n">
        <v>690626.398804069</v>
      </c>
      <c r="AA31" s="0" t="n">
        <v>-1170560.51606321</v>
      </c>
      <c r="AB31" s="0" t="n">
        <v>-62.8932272579771</v>
      </c>
      <c r="AC31" s="0" t="n">
        <v>1538434.04811454</v>
      </c>
      <c r="AD31" s="0" t="n">
        <v>662619.913631669</v>
      </c>
      <c r="AE31" s="0" t="n">
        <v>75.6575953210572</v>
      </c>
      <c r="AF31" s="0" t="n">
        <v>377742.178313613</v>
      </c>
      <c r="AG31" s="0" t="n">
        <v>-1232605.67401934</v>
      </c>
      <c r="AH31" s="0" t="n">
        <v>-76.5428209957017</v>
      </c>
      <c r="AI31" s="0" t="n">
        <v>346616.870428681</v>
      </c>
      <c r="AJ31" s="0" t="n">
        <v>-400268.622546077</v>
      </c>
      <c r="AK31" s="0" t="n">
        <v>-53.5916986353361</v>
      </c>
      <c r="AL31" s="0" t="n">
        <v>357885.915075064</v>
      </c>
      <c r="AM31" s="0" t="n">
        <v>-817815.803129554</v>
      </c>
      <c r="AN31" s="0" t="n">
        <v>-69.5598033469253</v>
      </c>
      <c r="AO31" s="0" t="n">
        <v>130153.070687294</v>
      </c>
      <c r="AP31" s="0" t="n">
        <v>-958471.204539299</v>
      </c>
      <c r="AQ31" s="0" t="n">
        <v>-88.0442615832535</v>
      </c>
      <c r="AR31" s="0" t="n">
        <v>1820815.42530082</v>
      </c>
      <c r="AS31" s="0" t="n">
        <v>453122.939353259</v>
      </c>
      <c r="AT31" s="0" t="n">
        <v>33.1304693130142</v>
      </c>
      <c r="AU31" s="0" t="n">
        <v>282381.377186285</v>
      </c>
      <c r="AV31" s="0" t="n">
        <v>-209496.97427841</v>
      </c>
      <c r="AW31" s="0" t="n">
        <v>-42.591216640167</v>
      </c>
      <c r="AX31" s="0" t="n">
        <v>1538434.04811454</v>
      </c>
      <c r="AY31" s="0" t="n">
        <v>662619.913631669</v>
      </c>
      <c r="AZ31" s="0" t="n">
        <v>75.6575953210572</v>
      </c>
      <c r="BA31" s="0" t="n">
        <v>127012.065483146</v>
      </c>
      <c r="BB31" s="0" t="n">
        <v>-239987.730732638</v>
      </c>
      <c r="BC31" s="0" t="n">
        <v>-65.3917885533465</v>
      </c>
      <c r="BD31" s="0" t="n">
        <v>110950.176343403</v>
      </c>
      <c r="BE31" s="0" t="n">
        <v>-40511.5404937507</v>
      </c>
      <c r="BF31" s="0" t="n">
        <v>-26.7470495777538</v>
      </c>
      <c r="BG31" s="0" t="n">
        <v>144136.981484114</v>
      </c>
      <c r="BH31" s="0" t="n">
        <v>-114310.895270425</v>
      </c>
      <c r="BI31" s="0" t="n">
        <v>-44.2297676057102</v>
      </c>
      <c r="BJ31" s="0" t="n">
        <v>33614.9981338159</v>
      </c>
      <c r="BK31" s="0" t="n">
        <v>-181334.103314294</v>
      </c>
      <c r="BL31" s="0" t="n">
        <v>-84.3614149082959</v>
      </c>
      <c r="BM31" s="0" t="n">
        <v>408245.021617784</v>
      </c>
      <c r="BN31" s="0" t="n">
        <v>-961063.541784803</v>
      </c>
      <c r="BO31" s="0" t="n">
        <v>-70.1860462624043</v>
      </c>
      <c r="BP31" s="0" t="n">
        <v>408245.021617784</v>
      </c>
      <c r="BQ31" s="0" t="n">
        <v>-961063.541784803</v>
      </c>
      <c r="BR31" s="0" t="n">
        <v>-70.1860462624043</v>
      </c>
      <c r="BV31" s="0" t="n">
        <v>250730.112830467</v>
      </c>
      <c r="BW31" s="0" t="n">
        <v>-992617.943286699</v>
      </c>
      <c r="BX31" s="0" t="n">
        <v>-79.8342779725358</v>
      </c>
      <c r="BY31" s="0" t="n">
        <v>235666.694085278</v>
      </c>
      <c r="BZ31" s="0" t="n">
        <v>-359757.082052326</v>
      </c>
      <c r="CA31" s="0" t="n">
        <v>-60.4203420269843</v>
      </c>
      <c r="CB31" s="0" t="n">
        <v>213748.93359095</v>
      </c>
      <c r="CC31" s="0" t="n">
        <v>-703504.907859129</v>
      </c>
      <c r="CD31" s="0" t="n">
        <v>-76.6968614431708</v>
      </c>
      <c r="CE31" s="0" t="n">
        <v>96538.0725534781</v>
      </c>
      <c r="CF31" s="0" t="n">
        <v>-777137.101225005</v>
      </c>
      <c r="CG31" s="0" t="n">
        <v>-88.9503472857116</v>
      </c>
      <c r="CH31" s="0" t="n">
        <v>1.57009555999418</v>
      </c>
      <c r="CI31" s="0" t="n">
        <v>0.28872489621028</v>
      </c>
      <c r="CJ31" s="0" t="n">
        <v>22.5325040107968</v>
      </c>
      <c r="CK31" s="0" t="n">
        <v>1.17718727274601</v>
      </c>
      <c r="CL31" s="0" t="n">
        <v>0.2949763507957</v>
      </c>
      <c r="CM31" s="0" t="n">
        <v>33.4360347912713</v>
      </c>
      <c r="CN31" s="0" t="n">
        <v>1.74647805478818</v>
      </c>
      <c r="CO31" s="0" t="n">
        <v>-0.383144377484404</v>
      </c>
      <c r="CP31" s="0" t="n">
        <v>-17.9911880941045</v>
      </c>
      <c r="CQ31" s="0" t="n">
        <v>1.04843912843444</v>
      </c>
      <c r="CR31" s="0" t="n">
        <v>0.290311067445567</v>
      </c>
      <c r="CS31" s="0" t="n">
        <v>38.2931436500182</v>
      </c>
      <c r="CT31" s="0" t="n">
        <v>0.902074756224978</v>
      </c>
      <c r="CU31" s="0" t="n">
        <v>0.217866488925527</v>
      </c>
      <c r="CV31" s="0" t="n">
        <v>31.8421304357281</v>
      </c>
      <c r="CW31" s="0" t="n">
        <v>1.06428826428926</v>
      </c>
      <c r="CX31" s="0" t="n">
        <v>0.275936282959947</v>
      </c>
      <c r="CY31" s="0" t="n">
        <v>35.0016603617417</v>
      </c>
      <c r="CZ31" s="0" t="n">
        <v>1.00535408959078</v>
      </c>
      <c r="DA31" s="0" t="n">
        <v>0.281992454768562</v>
      </c>
      <c r="DB31" s="0" t="n">
        <v>38.9836067042548</v>
      </c>
      <c r="DC31" s="0" t="n">
        <v>1</v>
      </c>
      <c r="DD31" s="0" t="n">
        <v>2.22044604925031E-016</v>
      </c>
      <c r="DF31" s="0" t="n">
        <v>0.784568423835393</v>
      </c>
      <c r="DG31" s="0" t="n">
        <v>-0.212939805620434</v>
      </c>
      <c r="DI31" s="0" t="n">
        <v>1</v>
      </c>
      <c r="DJ31" s="0" t="n">
        <v>2.22044604925031E-016</v>
      </c>
      <c r="DL31" s="0" t="n">
        <v>0.274520560236806</v>
      </c>
      <c r="DM31" s="0" t="n">
        <v>-0.717572021345058</v>
      </c>
      <c r="DO31" s="0" t="n">
        <v>0.183783435757481</v>
      </c>
      <c r="DP31" s="0" t="n">
        <v>-0.157923529606956</v>
      </c>
      <c r="DR31" s="0" t="n">
        <v>0.538967162402016</v>
      </c>
      <c r="DS31" s="0" t="n">
        <v>-0.322156252568818</v>
      </c>
      <c r="DU31" s="0" t="n">
        <v>0.163483305738292</v>
      </c>
      <c r="DV31" s="0" t="n">
        <v>-0.655370513000781</v>
      </c>
      <c r="DX31" s="0" t="n">
        <v>1</v>
      </c>
      <c r="DY31" s="0" t="n">
        <v>2.22044604925031E-016</v>
      </c>
      <c r="EA31" s="0" t="n">
        <v>0.784568423835393</v>
      </c>
      <c r="EB31" s="0" t="n">
        <v>-0.212939805620434</v>
      </c>
      <c r="ED31" s="0" t="n">
        <v>1</v>
      </c>
      <c r="EE31" s="0" t="n">
        <v>2.22044604925031E-016</v>
      </c>
      <c r="EG31" s="0" t="n">
        <v>0.274520560236806</v>
      </c>
      <c r="EH31" s="0" t="n">
        <v>-0.717572021345058</v>
      </c>
      <c r="EJ31" s="0" t="n">
        <v>0.183783435757481</v>
      </c>
      <c r="EK31" s="0" t="n">
        <v>-0.157923529606956</v>
      </c>
      <c r="EM31" s="0" t="n">
        <v>0.538967162402016</v>
      </c>
      <c r="EN31" s="0" t="n">
        <v>-0.322156252568818</v>
      </c>
      <c r="EP31" s="0" t="n">
        <v>0.163483305738292</v>
      </c>
      <c r="EQ31" s="0" t="n">
        <v>-0.655370513000781</v>
      </c>
      <c r="ES31" s="0" t="n">
        <v>0.224209997314987</v>
      </c>
      <c r="ET31" s="0" t="n">
        <v>-0.776971611468878</v>
      </c>
      <c r="EU31" s="0" t="n">
        <v>-77.6054618514882</v>
      </c>
      <c r="EV31" s="0" t="n">
        <v>1.44572218496005</v>
      </c>
      <c r="EW31" s="0" t="n">
        <v>-1.33811361371886</v>
      </c>
      <c r="EX31" s="0" t="n">
        <v>-48.0672608044581</v>
      </c>
      <c r="FB31" s="0" t="n">
        <v>1.97406531321813</v>
      </c>
      <c r="FC31" s="0" t="n">
        <v>-1.41380593068338</v>
      </c>
      <c r="FD31" s="0" t="n">
        <v>-41.7313949940798</v>
      </c>
      <c r="FE31" s="0" t="n">
        <v>2.1240767870063</v>
      </c>
      <c r="FF31" s="0" t="n">
        <v>-1.80710654150292</v>
      </c>
      <c r="FG31" s="0" t="n">
        <v>-45.9685135617476</v>
      </c>
      <c r="FH31" s="0" t="n">
        <v>1.48295691633107</v>
      </c>
      <c r="FI31" s="0" t="n">
        <v>-2.06612947187417</v>
      </c>
      <c r="FJ31" s="0" t="n">
        <v>-58.215812349358</v>
      </c>
      <c r="FK31" s="0" t="n">
        <v>2.87187499369108</v>
      </c>
      <c r="FL31" s="0" t="n">
        <v>-1.19269270113781</v>
      </c>
      <c r="FM31" s="0" t="n">
        <v>-29.3436544962754</v>
      </c>
    </row>
    <row r="32" customFormat="false" ht="12.75" hidden="false" customHeight="true" outlineLevel="0" collapsed="false">
      <c r="A32" s="0" t="s">
        <v>204</v>
      </c>
      <c r="B32" s="0" t="n">
        <v>3844684.65131969</v>
      </c>
      <c r="C32" s="0" t="n">
        <v>78838.2618148495</v>
      </c>
      <c r="D32" s="0" t="n">
        <v>2.09350710731501</v>
      </c>
      <c r="E32" s="0" t="n">
        <v>1698828.65793625</v>
      </c>
      <c r="F32" s="0" t="n">
        <v>-582188.362949842</v>
      </c>
      <c r="G32" s="0" t="n">
        <v>-25.5231924014177</v>
      </c>
      <c r="H32" s="0" t="n">
        <v>2145855.99338345</v>
      </c>
      <c r="I32" s="0" t="n">
        <v>661026.624764692</v>
      </c>
      <c r="J32" s="0" t="n">
        <v>44.5186927693655</v>
      </c>
      <c r="K32" s="0" t="n">
        <v>1363970.72047128</v>
      </c>
      <c r="L32" s="0" t="n">
        <v>62420.5623520387</v>
      </c>
      <c r="M32" s="0" t="n">
        <v>4.79586299172959</v>
      </c>
      <c r="N32" s="0" t="n">
        <v>720052.62216274</v>
      </c>
      <c r="O32" s="0" t="n">
        <v>209438.355921229</v>
      </c>
      <c r="P32" s="0" t="n">
        <v>41.0169417049089</v>
      </c>
      <c r="Q32" s="0" t="n">
        <v>955764.287045063</v>
      </c>
      <c r="R32" s="0" t="n">
        <v>15654.0853089916</v>
      </c>
      <c r="S32" s="0" t="n">
        <v>1.66513301101123</v>
      </c>
      <c r="T32" s="0" t="n">
        <v>833899.614993303</v>
      </c>
      <c r="U32" s="0" t="n">
        <v>334018.960315156</v>
      </c>
      <c r="V32" s="0" t="n">
        <v>66.8197413100968</v>
      </c>
      <c r="W32" s="0" t="n">
        <v>2785030.0847851</v>
      </c>
      <c r="X32" s="0" t="n">
        <v>-22200.0309626656</v>
      </c>
      <c r="Y32" s="0" t="n">
        <v>-0.790816215533228</v>
      </c>
      <c r="Z32" s="0" t="n">
        <v>1799907.29182971</v>
      </c>
      <c r="AA32" s="0" t="n">
        <v>-501614.617490767</v>
      </c>
      <c r="AB32" s="0" t="n">
        <v>-21.7949095100672</v>
      </c>
      <c r="AC32" s="0" t="n">
        <v>985122.792955399</v>
      </c>
      <c r="AD32" s="0" t="n">
        <v>479414.586528101</v>
      </c>
      <c r="AE32" s="0" t="n">
        <v>94.8006341275428</v>
      </c>
      <c r="AF32" s="0" t="n">
        <v>1549517.38857317</v>
      </c>
      <c r="AG32" s="0" t="n">
        <v>229356.791942745</v>
      </c>
      <c r="AH32" s="0" t="n">
        <v>17.3734008216997</v>
      </c>
      <c r="AI32" s="0" t="n">
        <v>954174.320954323</v>
      </c>
      <c r="AJ32" s="0" t="n">
        <v>441151.428944588</v>
      </c>
      <c r="AK32" s="0" t="n">
        <v>85.9905933663904</v>
      </c>
      <c r="AL32" s="0" t="n">
        <v>1084108.3512187</v>
      </c>
      <c r="AM32" s="0" t="n">
        <v>120585.803507777</v>
      </c>
      <c r="AN32" s="0" t="n">
        <v>12.5150992879468</v>
      </c>
      <c r="AO32" s="0" t="n">
        <v>1011938.93877804</v>
      </c>
      <c r="AP32" s="0" t="n">
        <v>501274.183550477</v>
      </c>
      <c r="AQ32" s="0" t="n">
        <v>98.1611083238153</v>
      </c>
      <c r="AR32" s="0" t="n">
        <v>1672648.36990299</v>
      </c>
      <c r="AS32" s="0" t="n">
        <v>339823.351623401</v>
      </c>
      <c r="AT32" s="0" t="n">
        <v>25.4964715519856</v>
      </c>
      <c r="AU32" s="0" t="n">
        <v>687525.576947587</v>
      </c>
      <c r="AV32" s="0" t="n">
        <v>-139591.2349047</v>
      </c>
      <c r="AW32" s="0" t="n">
        <v>-16.8768465232973</v>
      </c>
      <c r="AX32" s="0" t="n">
        <v>985122.792955399</v>
      </c>
      <c r="AY32" s="0" t="n">
        <v>479414.586528101</v>
      </c>
      <c r="AZ32" s="0" t="n">
        <v>94.8006341275428</v>
      </c>
      <c r="BA32" s="0" t="n">
        <v>564852.458074393</v>
      </c>
      <c r="BB32" s="0" t="n">
        <v>82160.620155776</v>
      </c>
      <c r="BC32" s="0" t="n">
        <v>17.0213402633977</v>
      </c>
      <c r="BD32" s="0" t="n">
        <v>299505.326891123</v>
      </c>
      <c r="BE32" s="0" t="n">
        <v>146295.082346562</v>
      </c>
      <c r="BF32" s="0" t="n">
        <v>95.4864883751375</v>
      </c>
      <c r="BG32" s="0" t="n">
        <v>360137.955360102</v>
      </c>
      <c r="BH32" s="0" t="n">
        <v>61673.613974015</v>
      </c>
      <c r="BI32" s="0" t="n">
        <v>20.6636456762637</v>
      </c>
      <c r="BJ32" s="0" t="n">
        <v>322887.720392089</v>
      </c>
      <c r="BK32" s="0" t="n">
        <v>183521.933511445</v>
      </c>
      <c r="BL32" s="0" t="n">
        <v>131.683634569952</v>
      </c>
      <c r="BM32" s="0" t="n">
        <v>1112381.71488212</v>
      </c>
      <c r="BN32" s="0" t="n">
        <v>-362023.382586067</v>
      </c>
      <c r="BO32" s="0" t="n">
        <v>-24.5538612968529</v>
      </c>
      <c r="BP32" s="0" t="n">
        <v>1112381.71488212</v>
      </c>
      <c r="BQ32" s="0" t="n">
        <v>-362023.382586067</v>
      </c>
      <c r="BR32" s="0" t="n">
        <v>-24.5538612968529</v>
      </c>
      <c r="BV32" s="0" t="n">
        <v>984664.930498777</v>
      </c>
      <c r="BW32" s="0" t="n">
        <v>147196.171786969</v>
      </c>
      <c r="BX32" s="0" t="n">
        <v>17.5763179528495</v>
      </c>
      <c r="BY32" s="0" t="n">
        <v>654668.9940632</v>
      </c>
      <c r="BZ32" s="0" t="n">
        <v>294856.346598026</v>
      </c>
      <c r="CA32" s="0" t="n">
        <v>81.9471879810908</v>
      </c>
      <c r="CB32" s="0" t="n">
        <v>723970.395858599</v>
      </c>
      <c r="CC32" s="0" t="n">
        <v>58912.1895337619</v>
      </c>
      <c r="CD32" s="0" t="n">
        <v>8.85820052643441</v>
      </c>
      <c r="CE32" s="0" t="n">
        <v>689051.218385954</v>
      </c>
      <c r="CF32" s="0" t="n">
        <v>317752.250039032</v>
      </c>
      <c r="CG32" s="0" t="n">
        <v>85.5785437416409</v>
      </c>
      <c r="CH32" s="0" t="n">
        <v>1.38048226923062</v>
      </c>
      <c r="CI32" s="0" t="n">
        <v>0.0390010816430759</v>
      </c>
      <c r="CJ32" s="0" t="n">
        <v>2.90731484003988</v>
      </c>
      <c r="CK32" s="0" t="n">
        <v>0.943842311016638</v>
      </c>
      <c r="CL32" s="0" t="n">
        <v>-0.0472484153625707</v>
      </c>
      <c r="CM32" s="0" t="n">
        <v>-4.76731484868043</v>
      </c>
      <c r="CN32" s="0" t="n">
        <v>2.17826245492281</v>
      </c>
      <c r="CO32" s="0" t="n">
        <v>-0.757876112233735</v>
      </c>
      <c r="CP32" s="0" t="n">
        <v>-25.8120008609705</v>
      </c>
      <c r="CQ32" s="0" t="n">
        <v>0.880255188182983</v>
      </c>
      <c r="CR32" s="0" t="n">
        <v>-0.105647709874508</v>
      </c>
      <c r="CS32" s="0" t="n">
        <v>-10.7158331801908</v>
      </c>
      <c r="CT32" s="0" t="n">
        <v>0.754634249056897</v>
      </c>
      <c r="CU32" s="0" t="n">
        <v>-0.240670783514284</v>
      </c>
      <c r="CV32" s="0" t="n">
        <v>-24.1806055066914</v>
      </c>
      <c r="CW32" s="0" t="n">
        <v>0.881613250161426</v>
      </c>
      <c r="CX32" s="0" t="n">
        <v>-0.0940880491693749</v>
      </c>
      <c r="CY32" s="0" t="n">
        <v>-9.64312020839847</v>
      </c>
      <c r="CZ32" s="0" t="n">
        <v>0.82406119879157</v>
      </c>
      <c r="DA32" s="0" t="n">
        <v>-0.154821031793125</v>
      </c>
      <c r="DB32" s="0" t="n">
        <v>-15.8161040169918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0.951332024203928</v>
      </c>
      <c r="DM32" s="0" t="n">
        <v>0.0218811228646235</v>
      </c>
      <c r="DO32" s="0" t="n">
        <v>0.525599274741368</v>
      </c>
      <c r="DP32" s="0" t="n">
        <v>0.0437697734065115</v>
      </c>
      <c r="DR32" s="0" t="n">
        <v>0.873336358350632</v>
      </c>
      <c r="DS32" s="0" t="n">
        <v>0.0384510484924756</v>
      </c>
      <c r="DU32" s="0" t="n">
        <v>0.797389739403015</v>
      </c>
      <c r="DV32" s="0" t="n">
        <v>0.1077807800918</v>
      </c>
      <c r="DX32" s="0" t="n">
        <v>1</v>
      </c>
      <c r="DY32" s="0" t="n">
        <v>-1.11022302462516E-016</v>
      </c>
      <c r="EA32" s="0" t="n">
        <v>1</v>
      </c>
      <c r="EB32" s="0" t="n">
        <v>-1.11022302462516E-016</v>
      </c>
      <c r="ED32" s="0" t="n">
        <v>1</v>
      </c>
      <c r="EE32" s="0" t="n">
        <v>-1.11022302462516E-016</v>
      </c>
      <c r="EG32" s="0" t="n">
        <v>0.951332024203928</v>
      </c>
      <c r="EH32" s="0" t="n">
        <v>0.0218811228646235</v>
      </c>
      <c r="EJ32" s="0" t="n">
        <v>0.525599274741368</v>
      </c>
      <c r="EK32" s="0" t="n">
        <v>0.0437697734065114</v>
      </c>
      <c r="EM32" s="0" t="n">
        <v>0.873336358350632</v>
      </c>
      <c r="EN32" s="0" t="n">
        <v>0.0384510484924761</v>
      </c>
      <c r="EP32" s="0" t="n">
        <v>0.797389739403016</v>
      </c>
      <c r="EQ32" s="0" t="n">
        <v>0.1077807800918</v>
      </c>
      <c r="ES32" s="0" t="n">
        <v>0.665042177960355</v>
      </c>
      <c r="ET32" s="0" t="n">
        <v>-0.441183378468165</v>
      </c>
      <c r="EU32" s="0" t="n">
        <v>-39.8818645894005</v>
      </c>
      <c r="EV32" s="0" t="n">
        <v>1.61794957479367</v>
      </c>
      <c r="EW32" s="0" t="n">
        <v>-0.164634307362384</v>
      </c>
      <c r="EX32" s="0" t="n">
        <v>-9.23571165488478</v>
      </c>
      <c r="FB32" s="0" t="n">
        <v>1.74322500756311</v>
      </c>
      <c r="FC32" s="0" t="n">
        <v>0.00822828103257711</v>
      </c>
      <c r="FD32" s="0" t="n">
        <v>0.474253403868443</v>
      </c>
      <c r="FE32" s="0" t="n">
        <v>2.18583422491577</v>
      </c>
      <c r="FF32" s="0" t="n">
        <v>-0.16265525458848</v>
      </c>
      <c r="FG32" s="0" t="n">
        <v>-6.92595202184236</v>
      </c>
      <c r="FH32" s="0" t="n">
        <v>2.01025852755426</v>
      </c>
      <c r="FI32" s="0" t="n">
        <v>-0.218008350948769</v>
      </c>
      <c r="FJ32" s="0" t="n">
        <v>-9.78376302461711</v>
      </c>
      <c r="FK32" s="0" t="n">
        <v>2.13402732550258</v>
      </c>
      <c r="FL32" s="0" t="n">
        <v>-0.53017725911984</v>
      </c>
      <c r="FM32" s="0" t="n">
        <v>-19.9000205231979</v>
      </c>
    </row>
    <row r="33" customFormat="false" ht="12.75" hidden="false" customHeight="true" outlineLevel="0" collapsed="false">
      <c r="A33" s="0" t="s">
        <v>205</v>
      </c>
      <c r="B33" s="0" t="n">
        <v>3919648.3548866</v>
      </c>
      <c r="C33" s="0" t="n">
        <v>610114.416661852</v>
      </c>
      <c r="D33" s="0" t="n">
        <v>18.4350554504094</v>
      </c>
      <c r="E33" s="0" t="n">
        <v>2229584.10433303</v>
      </c>
      <c r="F33" s="0" t="n">
        <v>442518.090442985</v>
      </c>
      <c r="G33" s="0" t="n">
        <v>24.7622688251858</v>
      </c>
      <c r="H33" s="0" t="n">
        <v>1690064.25055357</v>
      </c>
      <c r="I33" s="0" t="n">
        <v>167596.326218866</v>
      </c>
      <c r="J33" s="0" t="n">
        <v>11.008200799508</v>
      </c>
      <c r="K33" s="0" t="n">
        <v>1328256.25588909</v>
      </c>
      <c r="L33" s="0" t="n">
        <v>173987.281991222</v>
      </c>
      <c r="M33" s="0" t="n">
        <v>15.0733742243527</v>
      </c>
      <c r="N33" s="0" t="n">
        <v>992958.269982364</v>
      </c>
      <c r="O33" s="0" t="n">
        <v>695807.704001784</v>
      </c>
      <c r="P33" s="0" t="n">
        <v>234.159979371286</v>
      </c>
      <c r="Q33" s="0" t="n">
        <v>1111083.88509173</v>
      </c>
      <c r="R33" s="0" t="n">
        <v>261861.179884757</v>
      </c>
      <c r="S33" s="0" t="n">
        <v>30.8353955068754</v>
      </c>
      <c r="T33" s="0" t="n">
        <v>627743.807332941</v>
      </c>
      <c r="U33" s="0" t="n">
        <v>150334.01323804</v>
      </c>
      <c r="V33" s="0" t="n">
        <v>31.4895117564673</v>
      </c>
      <c r="W33" s="0" t="n">
        <v>2929731.76990124</v>
      </c>
      <c r="X33" s="0" t="n">
        <v>599633.753306741</v>
      </c>
      <c r="Y33" s="0" t="n">
        <v>25.7342716502168</v>
      </c>
      <c r="Z33" s="0" t="n">
        <v>2204384.82668853</v>
      </c>
      <c r="AA33" s="0" t="n">
        <v>528192.588847935</v>
      </c>
      <c r="AB33" s="0" t="n">
        <v>31.5114565575364</v>
      </c>
      <c r="AC33" s="0" t="n">
        <v>725346.943212709</v>
      </c>
      <c r="AD33" s="0" t="n">
        <v>71441.164458806</v>
      </c>
      <c r="AE33" s="0" t="n">
        <v>10.9252994513898</v>
      </c>
      <c r="AF33" s="0" t="n">
        <v>1328171.12619901</v>
      </c>
      <c r="AG33" s="0" t="n">
        <v>156874.498686433</v>
      </c>
      <c r="AH33" s="0" t="n">
        <v>13.3932340452119</v>
      </c>
      <c r="AI33" s="0" t="n">
        <v>986392.599633932</v>
      </c>
      <c r="AJ33" s="0" t="n">
        <v>688143.791588426</v>
      </c>
      <c r="AK33" s="0" t="n">
        <v>230.728094471858</v>
      </c>
      <c r="AL33" s="0" t="n">
        <v>1152003.96647215</v>
      </c>
      <c r="AM33" s="0" t="n">
        <v>319045.024361134</v>
      </c>
      <c r="AN33" s="0" t="n">
        <v>38.3026111170089</v>
      </c>
      <c r="AO33" s="0" t="n">
        <v>632535.09831214</v>
      </c>
      <c r="AP33" s="0" t="n">
        <v>139792.200030327</v>
      </c>
      <c r="AQ33" s="0" t="n">
        <v>28.3702110203476</v>
      </c>
      <c r="AR33" s="0" t="n">
        <v>1683409.87666901</v>
      </c>
      <c r="AS33" s="0" t="n">
        <v>361422.90248795</v>
      </c>
      <c r="AT33" s="0" t="n">
        <v>27.3393694148797</v>
      </c>
      <c r="AU33" s="0" t="n">
        <v>958062.933456304</v>
      </c>
      <c r="AV33" s="0" t="n">
        <v>289981.738029145</v>
      </c>
      <c r="AW33" s="0" t="n">
        <v>43.4051639252824</v>
      </c>
      <c r="AX33" s="0" t="n">
        <v>725346.943212709</v>
      </c>
      <c r="AY33" s="0" t="n">
        <v>71441.164458806</v>
      </c>
      <c r="AZ33" s="0" t="n">
        <v>10.9252994513898</v>
      </c>
      <c r="BA33" s="0" t="n">
        <v>587491.561999188</v>
      </c>
      <c r="BB33" s="0" t="n">
        <v>163258.783759751</v>
      </c>
      <c r="BC33" s="0" t="n">
        <v>38.4833025956349</v>
      </c>
      <c r="BD33" s="0" t="n">
        <v>418364.818528891</v>
      </c>
      <c r="BE33" s="0" t="n">
        <v>328634.774759805</v>
      </c>
      <c r="BF33" s="0" t="n">
        <v>366.248316567778</v>
      </c>
      <c r="BG33" s="0" t="n">
        <v>439838.853793184</v>
      </c>
      <c r="BH33" s="0" t="n">
        <v>126613.904334741</v>
      </c>
      <c r="BI33" s="0" t="n">
        <v>40.4226753180592</v>
      </c>
      <c r="BJ33" s="0" t="n">
        <v>233787.130786007</v>
      </c>
      <c r="BK33" s="0" t="n">
        <v>87111.5637347628</v>
      </c>
      <c r="BL33" s="0" t="n">
        <v>59.3906439129895</v>
      </c>
      <c r="BM33" s="0" t="n">
        <v>1246321.89323222</v>
      </c>
      <c r="BN33" s="0" t="n">
        <v>238210.850818791</v>
      </c>
      <c r="BO33" s="0" t="n">
        <v>23.6294258069538</v>
      </c>
      <c r="BP33" s="0" t="n">
        <v>1246321.89323222</v>
      </c>
      <c r="BQ33" s="0" t="n">
        <v>238210.850818791</v>
      </c>
      <c r="BR33" s="0" t="n">
        <v>23.6294258069538</v>
      </c>
      <c r="BV33" s="0" t="n">
        <v>740679.564199819</v>
      </c>
      <c r="BW33" s="0" t="n">
        <v>-6384.28507331852</v>
      </c>
      <c r="BX33" s="0" t="n">
        <v>-0.854583591419953</v>
      </c>
      <c r="BY33" s="0" t="n">
        <v>568027.781105042</v>
      </c>
      <c r="BZ33" s="0" t="n">
        <v>359509.01682862</v>
      </c>
      <c r="CA33" s="0" t="n">
        <v>172.410870588145</v>
      </c>
      <c r="CB33" s="0" t="n">
        <v>712165.112678965</v>
      </c>
      <c r="CC33" s="0" t="n">
        <v>192431.120026392</v>
      </c>
      <c r="CD33" s="0" t="n">
        <v>37.0249248166893</v>
      </c>
      <c r="CE33" s="0" t="n">
        <v>398747.967526132</v>
      </c>
      <c r="CF33" s="0" t="n">
        <v>52680.6362955641</v>
      </c>
      <c r="CG33" s="0" t="n">
        <v>15.222655114032</v>
      </c>
      <c r="CH33" s="0" t="n">
        <v>1.33788642194324</v>
      </c>
      <c r="CI33" s="0" t="n">
        <v>-0.0824546601292329</v>
      </c>
      <c r="CJ33" s="0" t="n">
        <v>-5.80527178788071</v>
      </c>
      <c r="CK33" s="0" t="n">
        <v>1.0114314330871</v>
      </c>
      <c r="CL33" s="0" t="n">
        <v>-0.0547147842419422</v>
      </c>
      <c r="CM33" s="0" t="n">
        <v>-5.132015041897</v>
      </c>
      <c r="CN33" s="0" t="n">
        <v>2.33000809663294</v>
      </c>
      <c r="CO33" s="0" t="n">
        <v>0.0017400589411074</v>
      </c>
      <c r="CP33" s="0" t="n">
        <v>0.0747361950144038</v>
      </c>
      <c r="CQ33" s="0" t="n">
        <v>1.00006409542295</v>
      </c>
      <c r="CR33" s="0" t="n">
        <v>0.0146015347143666</v>
      </c>
      <c r="CS33" s="0" t="n">
        <v>1.48169350075233</v>
      </c>
      <c r="CT33" s="0" t="n">
        <v>1.00665624453272</v>
      </c>
      <c r="CU33" s="0" t="n">
        <v>0.0103385461389681</v>
      </c>
      <c r="CV33" s="0" t="n">
        <v>1.03767564860443</v>
      </c>
      <c r="CW33" s="0" t="n">
        <v>0.964479218326192</v>
      </c>
      <c r="CX33" s="0" t="n">
        <v>-0.055046069504611</v>
      </c>
      <c r="CY33" s="0" t="n">
        <v>-5.39918628420978</v>
      </c>
      <c r="CZ33" s="0" t="n">
        <v>0.992425256729653</v>
      </c>
      <c r="DA33" s="0" t="n">
        <v>0.0235431160440701</v>
      </c>
      <c r="DB33" s="0" t="n">
        <v>2.42992569017847</v>
      </c>
      <c r="DC33" s="0" t="n">
        <v>1</v>
      </c>
      <c r="DD33" s="0" t="n">
        <v>3.33066907387547E-016</v>
      </c>
      <c r="DF33" s="0" t="n">
        <v>0.999786078303268</v>
      </c>
      <c r="DG33" s="0" t="n">
        <v>-0.0002139216967324</v>
      </c>
      <c r="DI33" s="0" t="n">
        <v>0.999541396116955</v>
      </c>
      <c r="DJ33" s="0" t="n">
        <v>-0.000375580381064999</v>
      </c>
      <c r="DL33" s="0" t="n">
        <v>0.858843834057599</v>
      </c>
      <c r="DM33" s="0" t="n">
        <v>-0.131993820351572</v>
      </c>
      <c r="DO33" s="0" t="n">
        <v>0.718519223465339</v>
      </c>
      <c r="DP33" s="0" t="n">
        <v>0.43034549768564</v>
      </c>
      <c r="DR33" s="0" t="n">
        <v>0.919963703533661</v>
      </c>
      <c r="DS33" s="0" t="n">
        <v>0.06664907541053</v>
      </c>
      <c r="DU33" s="0" t="n">
        <v>0.779484002784173</v>
      </c>
      <c r="DV33" s="0" t="n">
        <v>0.0710280618744829</v>
      </c>
      <c r="DX33" s="0" t="n">
        <v>1</v>
      </c>
      <c r="DY33" s="0" t="n">
        <v>3.33066907387547E-016</v>
      </c>
      <c r="EA33" s="0" t="n">
        <v>0.999786078303268</v>
      </c>
      <c r="EB33" s="0" t="n">
        <v>-0.0002139216967324</v>
      </c>
      <c r="ED33" s="0" t="n">
        <v>0.999541396116955</v>
      </c>
      <c r="EE33" s="0" t="n">
        <v>-0.000375580381064999</v>
      </c>
      <c r="EG33" s="0" t="n">
        <v>0.858843834057599</v>
      </c>
      <c r="EH33" s="0" t="n">
        <v>-0.131993820351572</v>
      </c>
      <c r="EJ33" s="0" t="n">
        <v>0.718519223465339</v>
      </c>
      <c r="EK33" s="0" t="n">
        <v>0.43034549768564</v>
      </c>
      <c r="EM33" s="0" t="n">
        <v>0.919963703533661</v>
      </c>
      <c r="EN33" s="0" t="n">
        <v>0.06664907541053</v>
      </c>
      <c r="EP33" s="0" t="n">
        <v>0.779484002784173</v>
      </c>
      <c r="EQ33" s="0" t="n">
        <v>0.0710280618744829</v>
      </c>
      <c r="ES33" s="0" t="n">
        <v>0.740355578582169</v>
      </c>
      <c r="ET33" s="0" t="n">
        <v>-0.0222170201667204</v>
      </c>
      <c r="EU33" s="0" t="n">
        <v>-2.91343017086776</v>
      </c>
      <c r="EV33" s="0" t="n">
        <v>1.30087685235457</v>
      </c>
      <c r="EW33" s="0" t="n">
        <v>-0.208087999992252</v>
      </c>
      <c r="EX33" s="0" t="n">
        <v>-13.7901157650308</v>
      </c>
      <c r="FB33" s="0" t="n">
        <v>1.26074928068642</v>
      </c>
      <c r="FC33" s="0" t="n">
        <v>-0.500226974786922</v>
      </c>
      <c r="FD33" s="0" t="n">
        <v>-28.4062305344636</v>
      </c>
      <c r="FE33" s="0" t="n">
        <v>1.35773314568471</v>
      </c>
      <c r="FF33" s="0" t="n">
        <v>-0.966112419497803</v>
      </c>
      <c r="FG33" s="0" t="n">
        <v>-41.5738650611202</v>
      </c>
      <c r="FH33" s="0" t="n">
        <v>1.6191500740265</v>
      </c>
      <c r="FI33" s="0" t="n">
        <v>-0.040149396054596</v>
      </c>
      <c r="FJ33" s="0" t="n">
        <v>-2.4196594272783</v>
      </c>
      <c r="FK33" s="0" t="n">
        <v>1.70560272580238</v>
      </c>
      <c r="FL33" s="0" t="n">
        <v>-0.653804080579091</v>
      </c>
      <c r="FM33" s="0" t="n">
        <v>-27.7105278670364</v>
      </c>
    </row>
    <row r="34" customFormat="false" ht="12.75" hidden="false" customHeight="true" outlineLevel="0" collapsed="false">
      <c r="A34" s="0" t="s">
        <v>206</v>
      </c>
      <c r="B34" s="0" t="n">
        <v>3565217.23173673</v>
      </c>
      <c r="C34" s="0" t="n">
        <v>397348.398180312</v>
      </c>
      <c r="D34" s="0" t="n">
        <v>12.5430824020017</v>
      </c>
      <c r="E34" s="0" t="n">
        <v>2212204.38712515</v>
      </c>
      <c r="F34" s="0" t="n">
        <v>189639.765902639</v>
      </c>
      <c r="G34" s="0" t="n">
        <v>9.37620305985646</v>
      </c>
      <c r="H34" s="0" t="n">
        <v>1353012.84461159</v>
      </c>
      <c r="I34" s="0" t="n">
        <v>207708.632277673</v>
      </c>
      <c r="J34" s="0" t="n">
        <v>18.135673477914</v>
      </c>
      <c r="K34" s="0" t="n">
        <v>953879.409926407</v>
      </c>
      <c r="L34" s="0" t="n">
        <v>73153.019006166</v>
      </c>
      <c r="M34" s="0" t="n">
        <v>8.30598693990888</v>
      </c>
      <c r="N34" s="0" t="n">
        <v>594812.079836453</v>
      </c>
      <c r="O34" s="0" t="n">
        <v>260861.022784656</v>
      </c>
      <c r="P34" s="0" t="n">
        <v>78.1135490594345</v>
      </c>
      <c r="Q34" s="0" t="n">
        <v>765767.804891484</v>
      </c>
      <c r="R34" s="0" t="n">
        <v>-17247.2254999459</v>
      </c>
      <c r="S34" s="0" t="n">
        <v>-2.20266850961009</v>
      </c>
      <c r="T34" s="0" t="n">
        <v>93999.8928095973</v>
      </c>
      <c r="U34" s="0" t="n">
        <v>-123261.532914265</v>
      </c>
      <c r="V34" s="0" t="n">
        <v>-56.7342005160777</v>
      </c>
      <c r="W34" s="0" t="n">
        <v>2251502.11893316</v>
      </c>
      <c r="X34" s="0" t="n">
        <v>335580.631979476</v>
      </c>
      <c r="Y34" s="0" t="n">
        <v>17.5153645002985</v>
      </c>
      <c r="Z34" s="0" t="n">
        <v>1245725.29654032</v>
      </c>
      <c r="AA34" s="0" t="n">
        <v>144746.979942513</v>
      </c>
      <c r="AB34" s="0" t="n">
        <v>13.147123586394</v>
      </c>
      <c r="AC34" s="0" t="n">
        <v>1005776.82239284</v>
      </c>
      <c r="AD34" s="0" t="n">
        <v>190833.652036962</v>
      </c>
      <c r="AE34" s="0" t="n">
        <v>23.4168048740905</v>
      </c>
      <c r="AF34" s="0" t="n">
        <v>179282.383808136</v>
      </c>
      <c r="AG34" s="0" t="n">
        <v>-104829.060897934</v>
      </c>
      <c r="AH34" s="0" t="n">
        <v>-36.897162311214</v>
      </c>
      <c r="AI34" s="0" t="n">
        <v>110242.771535873</v>
      </c>
      <c r="AJ34" s="0" t="n">
        <v>46468.6496151813</v>
      </c>
      <c r="AK34" s="0" t="n">
        <v>72.8644287301495</v>
      </c>
      <c r="AL34" s="0" t="n">
        <v>652706.854524851</v>
      </c>
      <c r="AM34" s="0" t="n">
        <v>26349.8460083008</v>
      </c>
      <c r="AN34" s="0" t="n">
        <v>4.20684140993444</v>
      </c>
      <c r="AO34" s="0" t="n">
        <v>19001.7470004559</v>
      </c>
      <c r="AP34" s="0" t="n">
        <v>-81625.7927596569</v>
      </c>
      <c r="AQ34" s="0" t="n">
        <v>-81.1167528832024</v>
      </c>
      <c r="AR34" s="0" t="n">
        <v>1672678.88104268</v>
      </c>
      <c r="AS34" s="0" t="n">
        <v>322080.140723128</v>
      </c>
      <c r="AT34" s="0" t="n">
        <v>23.8472116927138</v>
      </c>
      <c r="AU34" s="0" t="n">
        <v>666902.058649841</v>
      </c>
      <c r="AV34" s="0" t="n">
        <v>131246.488686166</v>
      </c>
      <c r="AW34" s="0" t="n">
        <v>24.5020300442439</v>
      </c>
      <c r="AX34" s="0" t="n">
        <v>1005776.82239284</v>
      </c>
      <c r="AY34" s="0" t="n">
        <v>190833.652036962</v>
      </c>
      <c r="AZ34" s="0" t="n">
        <v>23.4168048740905</v>
      </c>
      <c r="BA34" s="0" t="n">
        <v>103390.915739988</v>
      </c>
      <c r="BB34" s="0" t="n">
        <v>-32801.7757603006</v>
      </c>
      <c r="BC34" s="0" t="n">
        <v>-24.0848281937589</v>
      </c>
      <c r="BD34" s="0" t="n">
        <v>65092.8135160013</v>
      </c>
      <c r="BE34" s="0" t="n">
        <v>36177.5428005253</v>
      </c>
      <c r="BF34" s="0" t="n">
        <v>125.115698056261</v>
      </c>
      <c r="BG34" s="0" t="n">
        <v>345694.280611983</v>
      </c>
      <c r="BH34" s="0" t="n">
        <v>48873.8044586438</v>
      </c>
      <c r="BI34" s="0" t="n">
        <v>16.4657792791207</v>
      </c>
      <c r="BJ34" s="0" t="n">
        <v>7952.48644751121</v>
      </c>
      <c r="BK34" s="0" t="n">
        <v>-31698.6419607585</v>
      </c>
      <c r="BL34" s="0" t="n">
        <v>-79.943858430388</v>
      </c>
      <c r="BM34" s="0" t="n">
        <v>578823.237890479</v>
      </c>
      <c r="BN34" s="0" t="n">
        <v>13500.4912563477</v>
      </c>
      <c r="BO34" s="0" t="n">
        <v>2.38810331562424</v>
      </c>
      <c r="BP34" s="0" t="n">
        <v>578823.237890479</v>
      </c>
      <c r="BQ34" s="0" t="n">
        <v>13500.4912563477</v>
      </c>
      <c r="BR34" s="0" t="n">
        <v>2.38810331562424</v>
      </c>
      <c r="BV34" s="0" t="n">
        <v>75891.4680681479</v>
      </c>
      <c r="BW34" s="0" t="n">
        <v>-72027.285137633</v>
      </c>
      <c r="BX34" s="0" t="n">
        <v>-48.6938157445327</v>
      </c>
      <c r="BY34" s="0" t="n">
        <v>45149.9580198722</v>
      </c>
      <c r="BZ34" s="0" t="n">
        <v>10291.1068146561</v>
      </c>
      <c r="CA34" s="0" t="n">
        <v>29.522220207636</v>
      </c>
      <c r="CB34" s="0" t="n">
        <v>307012.573912868</v>
      </c>
      <c r="CC34" s="0" t="n">
        <v>-22523.9584503431</v>
      </c>
      <c r="CD34" s="0" t="n">
        <v>-6.83504141067961</v>
      </c>
      <c r="CE34" s="0" t="n">
        <v>11049.2605529446</v>
      </c>
      <c r="CF34" s="0" t="n">
        <v>-49927.1507988984</v>
      </c>
      <c r="CG34" s="0" t="n">
        <v>-81.8794509089937</v>
      </c>
      <c r="CH34" s="0" t="n">
        <v>1.58348384474364</v>
      </c>
      <c r="CI34" s="0" t="n">
        <v>-0.0699601273229475</v>
      </c>
      <c r="CJ34" s="0" t="n">
        <v>-4.2311761695503</v>
      </c>
      <c r="CK34" s="0" t="n">
        <v>1.77583644907025</v>
      </c>
      <c r="CL34" s="0" t="n">
        <v>-0.0612248179241308</v>
      </c>
      <c r="CM34" s="0" t="n">
        <v>-3.3327586305437</v>
      </c>
      <c r="CN34" s="0" t="n">
        <v>1.3452416226819</v>
      </c>
      <c r="CO34" s="0" t="n">
        <v>-0.0601376160124667</v>
      </c>
      <c r="CP34" s="0" t="n">
        <v>-4.27910234879634</v>
      </c>
      <c r="CQ34" s="0" t="n">
        <v>5.32054176023913</v>
      </c>
      <c r="CR34" s="0" t="n">
        <v>2.22060894397611</v>
      </c>
      <c r="CS34" s="0" t="n">
        <v>71.6340990464775</v>
      </c>
      <c r="CT34" s="0" t="n">
        <v>5.39547465606758</v>
      </c>
      <c r="CU34" s="0" t="n">
        <v>0.159008092606451</v>
      </c>
      <c r="CV34" s="0" t="n">
        <v>3.03655319249001</v>
      </c>
      <c r="CW34" s="0" t="n">
        <v>1.17321857367185</v>
      </c>
      <c r="CX34" s="0" t="n">
        <v>-0.076891219536829</v>
      </c>
      <c r="CY34" s="0" t="n">
        <v>-6.1507573138413</v>
      </c>
      <c r="CZ34" s="0" t="n">
        <v>4.94690792416835</v>
      </c>
      <c r="DA34" s="0" t="n">
        <v>2.78784265990973</v>
      </c>
      <c r="DB34" s="0" t="n">
        <v>129.122667390373</v>
      </c>
      <c r="DC34" s="0" t="n">
        <v>1</v>
      </c>
      <c r="DD34" s="0" t="n">
        <v>-2.22044604925031E-016</v>
      </c>
      <c r="DF34" s="0" t="n">
        <v>1</v>
      </c>
      <c r="DG34" s="0" t="n">
        <v>-2.22044604925031E-016</v>
      </c>
      <c r="DI34" s="0" t="n">
        <v>0.999568123421044</v>
      </c>
      <c r="DJ34" s="0" t="n">
        <v>-0.000105462974449799</v>
      </c>
      <c r="DL34" s="0" t="n">
        <v>0.794642820692426</v>
      </c>
      <c r="DM34" s="0" t="n">
        <v>0.0138830134872887</v>
      </c>
      <c r="DO34" s="0" t="n">
        <v>0.466996764681776</v>
      </c>
      <c r="DP34" s="0" t="n">
        <v>0.124802256713676</v>
      </c>
      <c r="DR34" s="0" t="n">
        <v>0.874519575807651</v>
      </c>
      <c r="DS34" s="0" t="n">
        <v>-0.0240105085654241</v>
      </c>
      <c r="DU34" s="0" t="n">
        <v>0.203704873394672</v>
      </c>
      <c r="DV34" s="0" t="n">
        <v>-0.189824720720895</v>
      </c>
      <c r="DX34" s="0" t="n">
        <v>1</v>
      </c>
      <c r="DY34" s="0" t="n">
        <v>3.33066907387547E-016</v>
      </c>
      <c r="EA34" s="0" t="n">
        <v>1</v>
      </c>
      <c r="EB34" s="0" t="n">
        <v>3.33066907387547E-016</v>
      </c>
      <c r="ED34" s="0" t="n">
        <v>0.999568123421045</v>
      </c>
      <c r="EE34" s="0" t="n">
        <v>-0.000105462974449688</v>
      </c>
      <c r="EG34" s="0" t="n">
        <v>0.794642820692425</v>
      </c>
      <c r="EH34" s="0" t="n">
        <v>0.0138830134872883</v>
      </c>
      <c r="EJ34" s="0" t="n">
        <v>0.466996764681776</v>
      </c>
      <c r="EK34" s="0" t="n">
        <v>0.124802256713676</v>
      </c>
      <c r="EM34" s="0" t="n">
        <v>0.874519575807651</v>
      </c>
      <c r="EN34" s="0" t="n">
        <v>-0.0240105085654241</v>
      </c>
      <c r="EP34" s="0" t="n">
        <v>0.203704873394672</v>
      </c>
      <c r="EQ34" s="0" t="n">
        <v>-0.189824720720895</v>
      </c>
      <c r="ES34" s="0" t="n">
        <v>0.346045642382754</v>
      </c>
      <c r="ET34" s="0" t="n">
        <v>-0.072526306307482</v>
      </c>
      <c r="EU34" s="0" t="n">
        <v>-17.3270823652722</v>
      </c>
      <c r="EV34" s="0" t="n">
        <v>0.867928401754106</v>
      </c>
      <c r="EW34" s="0" t="n">
        <v>-0.187456398356287</v>
      </c>
      <c r="EX34" s="0" t="n">
        <v>-17.7619005254461</v>
      </c>
      <c r="FB34" s="0" t="n">
        <v>0.734024527444975</v>
      </c>
      <c r="FC34" s="0" t="n">
        <v>-0.352074525127663</v>
      </c>
      <c r="FD34" s="0" t="n">
        <v>-32.4164287128053</v>
      </c>
      <c r="FE34" s="0" t="n">
        <v>0.693624312440777</v>
      </c>
      <c r="FF34" s="0" t="n">
        <v>-0.511927298962916</v>
      </c>
      <c r="FG34" s="0" t="n">
        <v>-42.4641545098886</v>
      </c>
      <c r="FH34" s="0" t="n">
        <v>0.88810429078943</v>
      </c>
      <c r="FI34" s="0" t="n">
        <v>-0.222117404943481</v>
      </c>
      <c r="FJ34" s="0" t="n">
        <v>-20.0065811897912</v>
      </c>
      <c r="FK34" s="0" t="n">
        <v>1.38940954201847</v>
      </c>
      <c r="FL34" s="0" t="n">
        <v>-0.148413309427185</v>
      </c>
      <c r="FM34" s="0" t="n">
        <v>-9.65087163893205</v>
      </c>
    </row>
    <row r="35" customFormat="false" ht="12.75" hidden="false" customHeight="true" outlineLevel="0" collapsed="false">
      <c r="A35" s="0" t="s">
        <v>207</v>
      </c>
      <c r="B35" s="0" t="n">
        <v>3828081.14106371</v>
      </c>
      <c r="C35" s="0" t="n">
        <v>425495.504144813</v>
      </c>
      <c r="D35" s="0" t="n">
        <v>12.5050637823213</v>
      </c>
      <c r="E35" s="0" t="n">
        <v>2388394.18087005</v>
      </c>
      <c r="F35" s="0" t="n">
        <v>212602.368937512</v>
      </c>
      <c r="G35" s="0" t="n">
        <v>9.77126431727304</v>
      </c>
      <c r="H35" s="0" t="n">
        <v>1439686.96019367</v>
      </c>
      <c r="I35" s="0" t="n">
        <v>212893.1352073</v>
      </c>
      <c r="J35" s="0" t="n">
        <v>17.3536197257649</v>
      </c>
      <c r="K35" s="0" t="n">
        <v>955467.028195924</v>
      </c>
      <c r="L35" s="0" t="n">
        <v>-185633.914692478</v>
      </c>
      <c r="M35" s="0" t="n">
        <v>-16.267966111972</v>
      </c>
      <c r="N35" s="0" t="n">
        <v>334044.003541422</v>
      </c>
      <c r="O35" s="0" t="n">
        <v>20657.647265997</v>
      </c>
      <c r="P35" s="0" t="n">
        <v>6.59175067846337</v>
      </c>
      <c r="Q35" s="0" t="n">
        <v>885818.504222639</v>
      </c>
      <c r="R35" s="0" t="n">
        <v>118160.094075955</v>
      </c>
      <c r="S35" s="0" t="n">
        <v>15.3922750684614</v>
      </c>
      <c r="T35" s="0" t="n">
        <v>303002.899658324</v>
      </c>
      <c r="U35" s="0" t="n">
        <v>20728.7966005934</v>
      </c>
      <c r="V35" s="0" t="n">
        <v>7.34349923568935</v>
      </c>
      <c r="W35" s="0" t="n">
        <v>2425216.14501184</v>
      </c>
      <c r="X35" s="0" t="n">
        <v>435804.15090798</v>
      </c>
      <c r="Y35" s="0" t="n">
        <v>21.9061789211887</v>
      </c>
      <c r="Z35" s="0" t="n">
        <v>1433856.64690429</v>
      </c>
      <c r="AA35" s="0" t="n">
        <v>284589.00861925</v>
      </c>
      <c r="AB35" s="0" t="n">
        <v>24.762640062146</v>
      </c>
      <c r="AC35" s="0" t="n">
        <v>991359.498107553</v>
      </c>
      <c r="AD35" s="0" t="n">
        <v>151215.14228873</v>
      </c>
      <c r="AE35" s="0" t="n">
        <v>17.9987095362144</v>
      </c>
      <c r="AF35" s="0" t="n">
        <v>581881.658544421</v>
      </c>
      <c r="AG35" s="0" t="n">
        <v>99516.4629311375</v>
      </c>
      <c r="AH35" s="0" t="n">
        <v>20.6309376870799</v>
      </c>
      <c r="AI35" s="0" t="n">
        <v>363983.146881104</v>
      </c>
      <c r="AJ35" s="0" t="n">
        <v>99319.8540008068</v>
      </c>
      <c r="AK35" s="0" t="n">
        <v>37.5268715657247</v>
      </c>
      <c r="AL35" s="0" t="n">
        <v>777886.169358191</v>
      </c>
      <c r="AM35" s="0" t="n">
        <v>207394.665600238</v>
      </c>
      <c r="AN35" s="0" t="n">
        <v>36.3536817347994</v>
      </c>
      <c r="AO35" s="0" t="n">
        <v>265678.356493592</v>
      </c>
      <c r="AP35" s="0" t="n">
        <v>82726.0415405035</v>
      </c>
      <c r="AQ35" s="0" t="n">
        <v>45.2172696266322</v>
      </c>
      <c r="AR35" s="0" t="n">
        <v>1650685.50945137</v>
      </c>
      <c r="AS35" s="0" t="n">
        <v>289999.728492627</v>
      </c>
      <c r="AT35" s="0" t="n">
        <v>21.312762472486</v>
      </c>
      <c r="AU35" s="0" t="n">
        <v>659326.011343813</v>
      </c>
      <c r="AV35" s="0" t="n">
        <v>138784.586203897</v>
      </c>
      <c r="AW35" s="0" t="n">
        <v>26.6615834016655</v>
      </c>
      <c r="AX35" s="0" t="n">
        <v>991359.498107553</v>
      </c>
      <c r="AY35" s="0" t="n">
        <v>151215.14228873</v>
      </c>
      <c r="AZ35" s="0" t="n">
        <v>17.9987095362144</v>
      </c>
      <c r="BA35" s="0" t="n">
        <v>155682.465203994</v>
      </c>
      <c r="BB35" s="0" t="n">
        <v>-353.033627330908</v>
      </c>
      <c r="BC35" s="0" t="n">
        <v>-0.226252122097253</v>
      </c>
      <c r="BD35" s="0" t="n">
        <v>82527.2542137056</v>
      </c>
      <c r="BE35" s="0" t="n">
        <v>18721.5628787381</v>
      </c>
      <c r="BF35" s="0" t="n">
        <v>29.3415250066856</v>
      </c>
      <c r="BG35" s="0" t="n">
        <v>359481.278401774</v>
      </c>
      <c r="BH35" s="0" t="n">
        <v>111279.452076241</v>
      </c>
      <c r="BI35" s="0" t="n">
        <v>44.8342599744979</v>
      </c>
      <c r="BJ35" s="0" t="n">
        <v>46324.8472651925</v>
      </c>
      <c r="BK35" s="0" t="n">
        <v>7671.12313240606</v>
      </c>
      <c r="BL35" s="0" t="n">
        <v>19.8457543341842</v>
      </c>
      <c r="BM35" s="0" t="n">
        <v>774530.635560475</v>
      </c>
      <c r="BN35" s="0" t="n">
        <v>145804.422415353</v>
      </c>
      <c r="BO35" s="0" t="n">
        <v>23.1904475059161</v>
      </c>
      <c r="BP35" s="0" t="n">
        <v>774530.635560475</v>
      </c>
      <c r="BQ35" s="0" t="n">
        <v>145804.422415353</v>
      </c>
      <c r="BR35" s="0" t="n">
        <v>23.1904475059161</v>
      </c>
      <c r="BV35" s="0" t="n">
        <v>426199.193340427</v>
      </c>
      <c r="BW35" s="0" t="n">
        <v>99869.4965584684</v>
      </c>
      <c r="BX35" s="0" t="n">
        <v>30.603863988878</v>
      </c>
      <c r="BY35" s="0" t="n">
        <v>281455.892667398</v>
      </c>
      <c r="BZ35" s="0" t="n">
        <v>80598.2911220687</v>
      </c>
      <c r="CA35" s="0" t="n">
        <v>40.1270803305293</v>
      </c>
      <c r="CB35" s="0" t="n">
        <v>418404.890956417</v>
      </c>
      <c r="CC35" s="0" t="n">
        <v>96115.2135239964</v>
      </c>
      <c r="CD35" s="0" t="n">
        <v>29.8226161910353</v>
      </c>
      <c r="CE35" s="0" t="n">
        <v>219353.5092284</v>
      </c>
      <c r="CF35" s="0" t="n">
        <v>75054.9184080974</v>
      </c>
      <c r="CG35" s="0" t="n">
        <v>52.013618415418</v>
      </c>
      <c r="CH35" s="0" t="n">
        <v>1.57844947096253</v>
      </c>
      <c r="CI35" s="0" t="n">
        <v>-0.131897931688785</v>
      </c>
      <c r="CJ35" s="0" t="n">
        <v>-7.71176262110974</v>
      </c>
      <c r="CK35" s="0" t="n">
        <v>1.66571336543762</v>
      </c>
      <c r="CL35" s="0" t="n">
        <v>-0.227485172006013</v>
      </c>
      <c r="CM35" s="0" t="n">
        <v>-12.0159173751097</v>
      </c>
      <c r="CN35" s="0" t="n">
        <v>1.45223499945473</v>
      </c>
      <c r="CO35" s="0" t="n">
        <v>-0.00798289820727738</v>
      </c>
      <c r="CP35" s="0" t="n">
        <v>-0.546692258741589</v>
      </c>
      <c r="CQ35" s="0" t="n">
        <v>1.64202980823631</v>
      </c>
      <c r="CR35" s="0" t="n">
        <v>-0.723607168199343</v>
      </c>
      <c r="CS35" s="0" t="n">
        <v>-30.5882591203665</v>
      </c>
      <c r="CT35" s="0" t="n">
        <v>0.917745797858434</v>
      </c>
      <c r="CU35" s="0" t="n">
        <v>-0.266348727925181</v>
      </c>
      <c r="CV35" s="0" t="n">
        <v>-22.4938737681365</v>
      </c>
      <c r="CW35" s="0" t="n">
        <v>1.13875080842933</v>
      </c>
      <c r="CX35" s="0" t="n">
        <v>-0.206858030773261</v>
      </c>
      <c r="CY35" s="0" t="n">
        <v>-15.3728204472739</v>
      </c>
      <c r="CZ35" s="0" t="n">
        <v>1.14048770723117</v>
      </c>
      <c r="DA35" s="0" t="n">
        <v>-0.402395765602218</v>
      </c>
      <c r="DB35" s="0" t="n">
        <v>-26.0807619426533</v>
      </c>
      <c r="DC35" s="0" t="n">
        <v>1</v>
      </c>
      <c r="DD35" s="0" t="n">
        <v>2.22044604925031E-016</v>
      </c>
      <c r="DF35" s="0" t="n">
        <v>1</v>
      </c>
      <c r="DG35" s="0" t="n">
        <v>0.000307862269283254</v>
      </c>
      <c r="DI35" s="0" t="n">
        <v>1</v>
      </c>
      <c r="DJ35" s="0" t="n">
        <v>6.93549545579542E-005</v>
      </c>
      <c r="DL35" s="0" t="n">
        <v>0.600101086162727</v>
      </c>
      <c r="DM35" s="0" t="n">
        <v>-0.243697337017474</v>
      </c>
      <c r="DO35" s="0" t="n">
        <v>0.151612514612229</v>
      </c>
      <c r="DP35" s="0" t="n">
        <v>-0.0126109162393426</v>
      </c>
      <c r="DR35" s="0" t="n">
        <v>0.865842541888784</v>
      </c>
      <c r="DS35" s="0" t="n">
        <v>-0.0223370103345639</v>
      </c>
      <c r="DU35" s="0" t="n">
        <v>0.294800458831585</v>
      </c>
      <c r="DV35" s="0" t="n">
        <v>-0.135261616021378</v>
      </c>
      <c r="DX35" s="0" t="n">
        <v>1</v>
      </c>
      <c r="DY35" s="0" t="n">
        <v>2.22044604925031E-016</v>
      </c>
      <c r="EA35" s="0" t="n">
        <v>1</v>
      </c>
      <c r="EB35" s="0" t="n">
        <v>0.000307862269283254</v>
      </c>
      <c r="ED35" s="0" t="n">
        <v>1</v>
      </c>
      <c r="EE35" s="0" t="n">
        <v>6.93549545579542E-005</v>
      </c>
      <c r="EG35" s="0" t="n">
        <v>0.600101086162727</v>
      </c>
      <c r="EH35" s="0" t="n">
        <v>-0.243697337017474</v>
      </c>
      <c r="EJ35" s="0" t="n">
        <v>0.151612514612229</v>
      </c>
      <c r="EK35" s="0" t="n">
        <v>-0.0126109162393426</v>
      </c>
      <c r="EM35" s="0" t="n">
        <v>0.865842541888784</v>
      </c>
      <c r="EN35" s="0" t="n">
        <v>-0.0223370103345639</v>
      </c>
      <c r="EP35" s="0" t="n">
        <v>0.294800458831585</v>
      </c>
      <c r="EQ35" s="0" t="n">
        <v>-0.135261616021378</v>
      </c>
      <c r="ES35" s="0" t="n">
        <v>0.469217565142317</v>
      </c>
      <c r="ET35" s="0" t="n">
        <v>0.00715187595570593</v>
      </c>
      <c r="EU35" s="0" t="n">
        <v>1.5478050249296</v>
      </c>
      <c r="EV35" s="0" t="n">
        <v>1.1747308952393</v>
      </c>
      <c r="EW35" s="0" t="n">
        <v>-0.0331003796224971</v>
      </c>
      <c r="EX35" s="0" t="n">
        <v>-2.74048042234082</v>
      </c>
      <c r="FB35" s="0" t="n">
        <v>2.73761847734084</v>
      </c>
      <c r="FC35" s="0" t="n">
        <v>0.646237354288052</v>
      </c>
      <c r="FD35" s="0" t="n">
        <v>30.9000280802353</v>
      </c>
      <c r="FE35" s="0" t="n">
        <v>3.41045991835089</v>
      </c>
      <c r="FF35" s="0" t="n">
        <v>0.262502465921365</v>
      </c>
      <c r="FG35" s="0" t="n">
        <v>8.33881873844167</v>
      </c>
      <c r="FH35" s="0" t="n">
        <v>1.16391288251954</v>
      </c>
      <c r="FI35" s="0" t="n">
        <v>-0.134585529856029</v>
      </c>
      <c r="FJ35" s="0" t="n">
        <v>-10.3647049987384</v>
      </c>
      <c r="FK35" s="0" t="n">
        <v>4.73511564911769</v>
      </c>
      <c r="FL35" s="0" t="n">
        <v>1.00200599260449</v>
      </c>
      <c r="FM35" s="0" t="n">
        <v>26.8410543702158</v>
      </c>
    </row>
    <row r="36" customFormat="false" ht="12.75" hidden="false" customHeight="true" outlineLevel="0" collapsed="false">
      <c r="A36" s="0" t="s">
        <v>208</v>
      </c>
      <c r="B36" s="0" t="n">
        <v>3617841.47181122</v>
      </c>
      <c r="C36" s="0" t="n">
        <v>-556336.843114851</v>
      </c>
      <c r="D36" s="0" t="n">
        <v>-13.3280564734261</v>
      </c>
      <c r="E36" s="0" t="n">
        <v>1606966.17869644</v>
      </c>
      <c r="F36" s="0" t="n">
        <v>-1592421.08093565</v>
      </c>
      <c r="G36" s="0" t="n">
        <v>-49.7726893217287</v>
      </c>
      <c r="H36" s="0" t="n">
        <v>2010875.29311478</v>
      </c>
      <c r="I36" s="0" t="n">
        <v>1036084.2378208</v>
      </c>
      <c r="J36" s="0" t="n">
        <v>106.287827754875</v>
      </c>
      <c r="K36" s="0" t="n">
        <v>17080.492856338</v>
      </c>
      <c r="L36" s="0" t="n">
        <v>-1702703.71526728</v>
      </c>
      <c r="M36" s="0" t="n">
        <v>-99.0068234854317</v>
      </c>
      <c r="N36" s="0" t="n">
        <v>13850.2</v>
      </c>
      <c r="O36" s="0" t="n">
        <v>-869421.601013117</v>
      </c>
      <c r="P36" s="0" t="n">
        <v>-98.4319436005866</v>
      </c>
      <c r="Q36" s="0" t="n">
        <v>741569.085963715</v>
      </c>
      <c r="R36" s="0" t="n">
        <v>-681192.728902283</v>
      </c>
      <c r="S36" s="0" t="n">
        <v>-47.8781987107547</v>
      </c>
      <c r="T36" s="0" t="n">
        <v>7870.32125273585</v>
      </c>
      <c r="U36" s="0" t="n">
        <v>-946175.579979215</v>
      </c>
      <c r="V36" s="0" t="n">
        <v>-99.1750584282609</v>
      </c>
      <c r="W36" s="0" t="n">
        <v>2409304.10400981</v>
      </c>
      <c r="X36" s="0" t="n">
        <v>-695102.976547011</v>
      </c>
      <c r="Y36" s="0" t="n">
        <v>-22.3908449668377</v>
      </c>
      <c r="Z36" s="0" t="n">
        <v>1261320.58841562</v>
      </c>
      <c r="AA36" s="0" t="n">
        <v>-1308573.60303855</v>
      </c>
      <c r="AB36" s="0" t="n">
        <v>-50.9193572011653</v>
      </c>
      <c r="AC36" s="0" t="n">
        <v>1147983.51559418</v>
      </c>
      <c r="AD36" s="0" t="n">
        <v>613470.626491535</v>
      </c>
      <c r="AE36" s="0" t="n">
        <v>114.771905224108</v>
      </c>
      <c r="AF36" s="0" t="n">
        <v>18219.0232229233</v>
      </c>
      <c r="AG36" s="0" t="n">
        <v>-1720660.72058266</v>
      </c>
      <c r="AH36" s="0" t="n">
        <v>-98.9522551350762</v>
      </c>
      <c r="AI36" s="0" t="n">
        <v>14800</v>
      </c>
      <c r="AJ36" s="0" t="n">
        <v>-888001.833885431</v>
      </c>
      <c r="AK36" s="0" t="n">
        <v>-98.3606590677486</v>
      </c>
      <c r="AL36" s="0" t="n">
        <v>734545.756640911</v>
      </c>
      <c r="AM36" s="0" t="n">
        <v>-596076.098897457</v>
      </c>
      <c r="AN36" s="0" t="n">
        <v>-44.7968065770485</v>
      </c>
      <c r="AO36" s="0" t="n">
        <v>8539.70967066288</v>
      </c>
      <c r="AP36" s="0" t="n">
        <v>-957865.363268614</v>
      </c>
      <c r="AQ36" s="0" t="n">
        <v>-99.1163426279738</v>
      </c>
      <c r="AR36" s="0" t="n">
        <v>1686203.7941819</v>
      </c>
      <c r="AS36" s="0" t="n">
        <v>382381.906675581</v>
      </c>
      <c r="AT36" s="0" t="n">
        <v>29.3277717102083</v>
      </c>
      <c r="AU36" s="0" t="n">
        <v>538220.278587714</v>
      </c>
      <c r="AV36" s="0" t="n">
        <v>-231088.719815953</v>
      </c>
      <c r="AW36" s="0" t="n">
        <v>-30.0384787251244</v>
      </c>
      <c r="AX36" s="0" t="n">
        <v>1147983.51559418</v>
      </c>
      <c r="AY36" s="0" t="n">
        <v>613470.626491535</v>
      </c>
      <c r="AZ36" s="0" t="n">
        <v>114.771905224108</v>
      </c>
      <c r="BA36" s="0" t="n">
        <v>10397.3306270097</v>
      </c>
      <c r="BB36" s="0" t="n">
        <v>-390868.861139527</v>
      </c>
      <c r="BC36" s="0" t="n">
        <v>-97.4088695134678</v>
      </c>
      <c r="BD36" s="0" t="n">
        <v>8810.65249621868</v>
      </c>
      <c r="BE36" s="0" t="n">
        <v>-195390.478425257</v>
      </c>
      <c r="BF36" s="0" t="n">
        <v>-95.6853067089003</v>
      </c>
      <c r="BG36" s="0" t="n">
        <v>308959.856338203</v>
      </c>
      <c r="BH36" s="0" t="n">
        <v>-16969.191128433</v>
      </c>
      <c r="BI36" s="0" t="n">
        <v>-5.20640650482987</v>
      </c>
      <c r="BJ36" s="0" t="n">
        <v>4304.67821365622</v>
      </c>
      <c r="BK36" s="0" t="n">
        <v>-177766.865370197</v>
      </c>
      <c r="BL36" s="0" t="n">
        <v>-97.6357215801416</v>
      </c>
      <c r="BM36" s="0" t="n">
        <v>723100.309827909</v>
      </c>
      <c r="BN36" s="0" t="n">
        <v>-1077484.88322259</v>
      </c>
      <c r="BO36" s="0" t="n">
        <v>-59.8408166068026</v>
      </c>
      <c r="BP36" s="0" t="n">
        <v>723100.309827909</v>
      </c>
      <c r="BQ36" s="0" t="n">
        <v>-1077484.88322259</v>
      </c>
      <c r="BR36" s="0" t="n">
        <v>-59.8408166068026</v>
      </c>
      <c r="BV36" s="0" t="n">
        <v>7821.69259591361</v>
      </c>
      <c r="BW36" s="0" t="n">
        <v>-1329791.85944314</v>
      </c>
      <c r="BX36" s="0" t="n">
        <v>-99.4152501980867</v>
      </c>
      <c r="BY36" s="0" t="n">
        <v>5989.34750378132</v>
      </c>
      <c r="BZ36" s="0" t="n">
        <v>-692611.355460175</v>
      </c>
      <c r="CA36" s="0" t="n">
        <v>-99.1426651192347</v>
      </c>
      <c r="CB36" s="0" t="n">
        <v>425585.900302708</v>
      </c>
      <c r="CC36" s="0" t="n">
        <v>-579106.907769024</v>
      </c>
      <c r="CD36" s="0" t="n">
        <v>-57.6401963979897</v>
      </c>
      <c r="CE36" s="0" t="n">
        <v>4235.03145700666</v>
      </c>
      <c r="CF36" s="0" t="n">
        <v>-780098.497898416</v>
      </c>
      <c r="CG36" s="0" t="n">
        <v>-99.460047123003</v>
      </c>
      <c r="CH36" s="0" t="n">
        <v>1.50161262988348</v>
      </c>
      <c r="CI36" s="0" t="n">
        <v>0.157015028277255</v>
      </c>
      <c r="CJ36" s="0" t="n">
        <v>11.6774734753125</v>
      </c>
      <c r="CK36" s="0" t="n">
        <v>1.27403468511918</v>
      </c>
      <c r="CL36" s="0" t="n">
        <v>0.029085663376881</v>
      </c>
      <c r="CM36" s="0" t="n">
        <v>2.3362935243867</v>
      </c>
      <c r="CN36" s="0" t="n">
        <v>1.75165868307262</v>
      </c>
      <c r="CO36" s="0" t="n">
        <v>-0.0720411287887608</v>
      </c>
      <c r="CP36" s="0" t="n">
        <v>-3.95027341233486</v>
      </c>
      <c r="CQ36" s="0" t="n">
        <v>0.937508704355086</v>
      </c>
      <c r="CR36" s="0" t="n">
        <v>-0.0515097796717759</v>
      </c>
      <c r="CS36" s="0" t="n">
        <v>-5.20817158664721</v>
      </c>
      <c r="CT36" s="0" t="n">
        <v>0.935824324324324</v>
      </c>
      <c r="CU36" s="0" t="n">
        <v>-0.0425429849352701</v>
      </c>
      <c r="CV36" s="0" t="n">
        <v>-4.34836533606848</v>
      </c>
      <c r="CW36" s="0" t="n">
        <v>1.00956145925466</v>
      </c>
      <c r="CX36" s="0" t="n">
        <v>-0.0596843290541096</v>
      </c>
      <c r="CY36" s="0" t="n">
        <v>-5.58190920242133</v>
      </c>
      <c r="CZ36" s="0" t="n">
        <v>0.921614616451584</v>
      </c>
      <c r="DA36" s="0" t="n">
        <v>-0.0655965726725206</v>
      </c>
      <c r="DB36" s="0" t="n">
        <v>-6.64463423785955</v>
      </c>
      <c r="DC36" s="0" t="n">
        <v>1</v>
      </c>
      <c r="DD36" s="0" t="n">
        <v>2.22044604925031E-016</v>
      </c>
      <c r="DF36" s="0" t="n">
        <v>0.970085644130655</v>
      </c>
      <c r="DG36" s="0" t="n">
        <v>-0.0299143558693453</v>
      </c>
      <c r="DI36" s="0" t="n">
        <v>1</v>
      </c>
      <c r="DJ36" s="0" t="n">
        <v>0.000276955850196825</v>
      </c>
      <c r="DL36" s="0" t="n">
        <v>0.0421720754290083</v>
      </c>
      <c r="DM36" s="0" t="n">
        <v>-0.860900198287036</v>
      </c>
      <c r="DO36" s="0" t="n">
        <v>0.0190038547314385</v>
      </c>
      <c r="DP36" s="0" t="n">
        <v>-0.42368883778803</v>
      </c>
      <c r="DR36" s="0" t="n">
        <v>0.718742772973494</v>
      </c>
      <c r="DS36" s="0" t="n">
        <v>-0.191547978603617</v>
      </c>
      <c r="DU36" s="0" t="n">
        <v>0.0265141157761122</v>
      </c>
      <c r="DV36" s="0" t="n">
        <v>-0.800418634884767</v>
      </c>
      <c r="DX36" s="0" t="n">
        <v>1</v>
      </c>
      <c r="DY36" s="0" t="n">
        <v>2.22044604925031E-016</v>
      </c>
      <c r="EA36" s="0" t="n">
        <v>0.970085644130655</v>
      </c>
      <c r="EB36" s="0" t="n">
        <v>-0.0299143558693453</v>
      </c>
      <c r="ED36" s="0" t="n">
        <v>1</v>
      </c>
      <c r="EE36" s="0" t="n">
        <v>0.000276955850196825</v>
      </c>
      <c r="EG36" s="0" t="n">
        <v>0.0421720754290083</v>
      </c>
      <c r="EH36" s="0" t="n">
        <v>-0.860900198287036</v>
      </c>
      <c r="EJ36" s="0" t="n">
        <v>0.0190038547314385</v>
      </c>
      <c r="EK36" s="0" t="n">
        <v>-0.42368883778803</v>
      </c>
      <c r="EM36" s="0" t="n">
        <v>0.718742772973494</v>
      </c>
      <c r="EN36" s="0" t="n">
        <v>-0.191547978603617</v>
      </c>
      <c r="EP36" s="0" t="n">
        <v>0.0265141157761122</v>
      </c>
      <c r="EQ36" s="0" t="n">
        <v>-0.800418634884767</v>
      </c>
      <c r="ES36" s="0" t="n">
        <v>0.428833283570411</v>
      </c>
      <c r="ET36" s="0" t="n">
        <v>-0.95217221288915</v>
      </c>
      <c r="EU36" s="0" t="n">
        <v>-68.9477496889189</v>
      </c>
      <c r="EV36" s="0" t="n">
        <v>1.34350253714951</v>
      </c>
      <c r="EW36" s="0" t="n">
        <v>-0.997020187512175</v>
      </c>
      <c r="EX36" s="0" t="n">
        <v>-42.5981844571191</v>
      </c>
      <c r="FB36" s="0" t="n">
        <v>0.752278914320066</v>
      </c>
      <c r="FC36" s="0" t="n">
        <v>-2.5812028977168</v>
      </c>
      <c r="FD36" s="0" t="n">
        <v>-77.4326378022024</v>
      </c>
      <c r="FE36" s="0" t="n">
        <v>0.679784783970518</v>
      </c>
      <c r="FF36" s="0" t="n">
        <v>-2.74135544092177</v>
      </c>
      <c r="FG36" s="0" t="n">
        <v>-80.1298766117685</v>
      </c>
      <c r="FH36" s="0" t="n">
        <v>1.37747960316514</v>
      </c>
      <c r="FI36" s="0" t="n">
        <v>-1.70507108042981</v>
      </c>
      <c r="FJ36" s="0" t="n">
        <v>-55.3136430003905</v>
      </c>
      <c r="FK36" s="0" t="n">
        <v>0.983820682245515</v>
      </c>
      <c r="FL36" s="0" t="n">
        <v>-3.32401081034682</v>
      </c>
      <c r="FM36" s="0" t="n">
        <v>-77.1620435029255</v>
      </c>
    </row>
    <row r="37" customFormat="false" ht="12.75" hidden="false" customHeight="true" outlineLevel="0" collapsed="false">
      <c r="A37" s="0" t="s">
        <v>209</v>
      </c>
      <c r="B37" s="0" t="n">
        <v>5720520.79316947</v>
      </c>
      <c r="C37" s="0" t="n">
        <v>1298828.02159406</v>
      </c>
      <c r="D37" s="0" t="n">
        <v>29.3739997030889</v>
      </c>
      <c r="E37" s="0" t="n">
        <v>4082046.89231724</v>
      </c>
      <c r="F37" s="0" t="n">
        <v>564848.204048694</v>
      </c>
      <c r="G37" s="0" t="n">
        <v>16.0596046487996</v>
      </c>
      <c r="H37" s="0" t="n">
        <v>1638473.90085223</v>
      </c>
      <c r="I37" s="0" t="n">
        <v>733979.817545366</v>
      </c>
      <c r="J37" s="0" t="n">
        <v>81.1481060066096</v>
      </c>
      <c r="K37" s="0" t="n">
        <v>3271199.05974826</v>
      </c>
      <c r="L37" s="0" t="n">
        <v>1091591.67797836</v>
      </c>
      <c r="M37" s="0" t="n">
        <v>50.082032530646</v>
      </c>
      <c r="N37" s="0" t="n">
        <v>3150148.5859611</v>
      </c>
      <c r="O37" s="0" t="n">
        <v>2358734.60668628</v>
      </c>
      <c r="P37" s="0" t="n">
        <v>298.04055380063</v>
      </c>
      <c r="Q37" s="0" t="n">
        <v>2047330.8893916</v>
      </c>
      <c r="R37" s="0" t="n">
        <v>424431.421125416</v>
      </c>
      <c r="S37" s="0" t="n">
        <v>26.1526625292974</v>
      </c>
      <c r="T37" s="0" t="n">
        <v>1640337.55723001</v>
      </c>
      <c r="U37" s="0" t="n">
        <v>430326.019965869</v>
      </c>
      <c r="V37" s="0" t="n">
        <v>35.5637947832171</v>
      </c>
      <c r="W37" s="0" t="n">
        <v>4633571.00263079</v>
      </c>
      <c r="X37" s="0" t="n">
        <v>1230091.40834717</v>
      </c>
      <c r="Y37" s="0" t="n">
        <v>36.142170806994</v>
      </c>
      <c r="Z37" s="0" t="n">
        <v>4014585.21422172</v>
      </c>
      <c r="AA37" s="0" t="n">
        <v>1069116.72150433</v>
      </c>
      <c r="AB37" s="0" t="n">
        <v>36.2970007707671</v>
      </c>
      <c r="AC37" s="0" t="n">
        <v>618985.788409069</v>
      </c>
      <c r="AD37" s="0" t="n">
        <v>160974.686842838</v>
      </c>
      <c r="AE37" s="0" t="n">
        <v>35.1464596147046</v>
      </c>
      <c r="AF37" s="0" t="n">
        <v>3315359.53718579</v>
      </c>
      <c r="AG37" s="0" t="n">
        <v>1108140.64147377</v>
      </c>
      <c r="AH37" s="0" t="n">
        <v>50.2052897257523</v>
      </c>
      <c r="AI37" s="0" t="n">
        <v>3170137.96643674</v>
      </c>
      <c r="AJ37" s="0" t="n">
        <v>2360728.93046331</v>
      </c>
      <c r="AK37" s="0" t="n">
        <v>291.660807520415</v>
      </c>
      <c r="AL37" s="0" t="n">
        <v>2047582.37478542</v>
      </c>
      <c r="AM37" s="0" t="n">
        <v>509326.700172663</v>
      </c>
      <c r="AN37" s="0" t="n">
        <v>33.1106660991763</v>
      </c>
      <c r="AO37" s="0" t="n">
        <v>1668809.12549639</v>
      </c>
      <c r="AP37" s="0" t="n">
        <v>439020.716390133</v>
      </c>
      <c r="AQ37" s="0" t="n">
        <v>35.6988822743247</v>
      </c>
      <c r="AR37" s="0" t="n">
        <v>1630463.61294562</v>
      </c>
      <c r="AS37" s="0" t="n">
        <v>314516.245587001</v>
      </c>
      <c r="AT37" s="0" t="n">
        <v>23.9003666399135</v>
      </c>
      <c r="AU37" s="0" t="n">
        <v>1011477.82453655</v>
      </c>
      <c r="AV37" s="0" t="n">
        <v>153541.558744161</v>
      </c>
      <c r="AW37" s="0" t="n">
        <v>17.8966159685941</v>
      </c>
      <c r="AX37" s="0" t="n">
        <v>618985.788409069</v>
      </c>
      <c r="AY37" s="0" t="n">
        <v>160974.686842838</v>
      </c>
      <c r="AZ37" s="0" t="n">
        <v>35.1464596147046</v>
      </c>
      <c r="BA37" s="0" t="n">
        <v>635886.357451463</v>
      </c>
      <c r="BB37" s="0" t="n">
        <v>159270.095875252</v>
      </c>
      <c r="BC37" s="0" t="n">
        <v>33.4168404889359</v>
      </c>
      <c r="BD37" s="0" t="n">
        <v>602282.072300874</v>
      </c>
      <c r="BE37" s="0" t="n">
        <v>478104.413632249</v>
      </c>
      <c r="BF37" s="0" t="n">
        <v>385.016450429379</v>
      </c>
      <c r="BG37" s="0" t="n">
        <v>454965.009879545</v>
      </c>
      <c r="BH37" s="0" t="n">
        <v>97341.6415616272</v>
      </c>
      <c r="BI37" s="0" t="n">
        <v>27.21903829145</v>
      </c>
      <c r="BJ37" s="0" t="n">
        <v>258854.708971117</v>
      </c>
      <c r="BK37" s="0" t="n">
        <v>45685.1816112403</v>
      </c>
      <c r="BL37" s="0" t="n">
        <v>21.4313847654753</v>
      </c>
      <c r="BM37" s="0" t="n">
        <v>3003107.38968516</v>
      </c>
      <c r="BN37" s="0" t="n">
        <v>915575.162760169</v>
      </c>
      <c r="BO37" s="0" t="n">
        <v>43.859210935816</v>
      </c>
      <c r="BP37" s="0" t="n">
        <v>3003107.38968516</v>
      </c>
      <c r="BQ37" s="0" t="n">
        <v>915575.162760169</v>
      </c>
      <c r="BR37" s="0" t="n">
        <v>43.859210935816</v>
      </c>
      <c r="BV37" s="0" t="n">
        <v>2679473.17973433</v>
      </c>
      <c r="BW37" s="0" t="n">
        <v>948870.545598518</v>
      </c>
      <c r="BX37" s="0" t="n">
        <v>54.8289091257709</v>
      </c>
      <c r="BY37" s="0" t="n">
        <v>2567855.89413587</v>
      </c>
      <c r="BZ37" s="0" t="n">
        <v>1882624.51683106</v>
      </c>
      <c r="CA37" s="0" t="n">
        <v>274.742894033242</v>
      </c>
      <c r="CB37" s="0" t="n">
        <v>1592617.36490588</v>
      </c>
      <c r="CC37" s="0" t="n">
        <v>411985.058611036</v>
      </c>
      <c r="CD37" s="0" t="n">
        <v>34.8952892796878</v>
      </c>
      <c r="CE37" s="0" t="n">
        <v>1409954.41652527</v>
      </c>
      <c r="CF37" s="0" t="n">
        <v>393335.534778893</v>
      </c>
      <c r="CG37" s="0" t="n">
        <v>38.6905596424896</v>
      </c>
      <c r="CH37" s="0" t="n">
        <v>1.2345814469923</v>
      </c>
      <c r="CI37" s="0" t="n">
        <v>-0.0645868450703169</v>
      </c>
      <c r="CJ37" s="0" t="n">
        <v>-4.97139943030599</v>
      </c>
      <c r="CK37" s="0" t="n">
        <v>1.01680414650473</v>
      </c>
      <c r="CL37" s="0" t="n">
        <v>-0.177300864961099</v>
      </c>
      <c r="CM37" s="0" t="n">
        <v>-14.8480128011063</v>
      </c>
      <c r="CN37" s="0" t="n">
        <v>2.64702991818839</v>
      </c>
      <c r="CO37" s="0" t="n">
        <v>0.67219987539286</v>
      </c>
      <c r="CP37" s="0" t="n">
        <v>34.0383658758456</v>
      </c>
      <c r="CQ37" s="0" t="n">
        <v>0.986680033660841</v>
      </c>
      <c r="CR37" s="0" t="n">
        <v>-0.000810326268680273</v>
      </c>
      <c r="CS37" s="0" t="n">
        <v>-0.0820591573914814</v>
      </c>
      <c r="CT37" s="0" t="n">
        <v>0.993694476175082</v>
      </c>
      <c r="CU37" s="0" t="n">
        <v>0.0159268159425355</v>
      </c>
      <c r="CV37" s="0" t="n">
        <v>1.62889575819552</v>
      </c>
      <c r="CW37" s="0" t="n">
        <v>0.999877179352136</v>
      </c>
      <c r="CX37" s="0" t="n">
        <v>-0.055148649611394</v>
      </c>
      <c r="CY37" s="0" t="n">
        <v>-5.22723217739348</v>
      </c>
      <c r="CZ37" s="0" t="n">
        <v>0.982938990546382</v>
      </c>
      <c r="DA37" s="0" t="n">
        <v>-0.000979485432354044</v>
      </c>
      <c r="DB37" s="0" t="n">
        <v>-0.09954945010863</v>
      </c>
      <c r="DC37" s="0" t="n">
        <v>1</v>
      </c>
      <c r="DD37" s="0" t="n">
        <v>-2.22044604925031E-016</v>
      </c>
      <c r="DF37" s="0" t="n">
        <v>0.988790204116546</v>
      </c>
      <c r="DG37" s="0" t="n">
        <v>-0.0112097958834544</v>
      </c>
      <c r="DI37" s="0" t="n">
        <v>1</v>
      </c>
      <c r="DJ37" s="0" t="n">
        <v>0.000340119956635188</v>
      </c>
      <c r="DL37" s="0" t="n">
        <v>0.918001042810207</v>
      </c>
      <c r="DM37" s="0" t="n">
        <v>-0.0269838929356762</v>
      </c>
      <c r="DO37" s="0" t="n">
        <v>0.864374070216034</v>
      </c>
      <c r="DP37" s="0" t="n">
        <v>0.609292608032086</v>
      </c>
      <c r="DR37" s="0" t="n">
        <v>0.936177582896329</v>
      </c>
      <c r="DS37" s="0" t="n">
        <v>0.0432356914174361</v>
      </c>
      <c r="DU37" s="0" t="n">
        <v>0.897099947520239</v>
      </c>
      <c r="DV37" s="0" t="n">
        <v>0.0568544284081369</v>
      </c>
      <c r="DX37" s="0" t="n">
        <v>1</v>
      </c>
      <c r="DY37" s="0" t="n">
        <v>-2.22044604925031E-016</v>
      </c>
      <c r="EA37" s="0" t="n">
        <v>0.988790204116546</v>
      </c>
      <c r="EB37" s="0" t="n">
        <v>-0.0112097958834544</v>
      </c>
      <c r="ED37" s="0" t="n">
        <v>1</v>
      </c>
      <c r="EE37" s="0" t="n">
        <v>0.000340119956635188</v>
      </c>
      <c r="EG37" s="0" t="n">
        <v>0.918001042810207</v>
      </c>
      <c r="EH37" s="0" t="n">
        <v>-0.0269838929356764</v>
      </c>
      <c r="EJ37" s="0" t="n">
        <v>0.864374070216034</v>
      </c>
      <c r="EK37" s="0" t="n">
        <v>0.609292608032086</v>
      </c>
      <c r="EM37" s="0" t="n">
        <v>0.936177582896329</v>
      </c>
      <c r="EN37" s="0" t="n">
        <v>0.0432356914174362</v>
      </c>
      <c r="EP37" s="0" t="n">
        <v>0.897099947520239</v>
      </c>
      <c r="EQ37" s="0" t="n">
        <v>0.0568544284081369</v>
      </c>
      <c r="ES37" s="0" t="n">
        <v>1.84187329655257</v>
      </c>
      <c r="ET37" s="0" t="n">
        <v>0.255539162904731</v>
      </c>
      <c r="EU37" s="0" t="n">
        <v>16.1087855001335</v>
      </c>
      <c r="EV37" s="0" t="n">
        <v>2.96902939128809</v>
      </c>
      <c r="EW37" s="0" t="n">
        <v>0.535827403962209</v>
      </c>
      <c r="EX37" s="0" t="n">
        <v>22.0214929444099</v>
      </c>
      <c r="FB37" s="0" t="n">
        <v>4.21376107276976</v>
      </c>
      <c r="FC37" s="0" t="n">
        <v>0.582742214091805</v>
      </c>
      <c r="FD37" s="0" t="n">
        <v>16.0489999301182</v>
      </c>
      <c r="FE37" s="0" t="n">
        <v>4.26354363218216</v>
      </c>
      <c r="FF37" s="0" t="n">
        <v>-1.25460983158529</v>
      </c>
      <c r="FG37" s="0" t="n">
        <v>-22.7360445812741</v>
      </c>
      <c r="FH37" s="0" t="n">
        <v>3.50052714015861</v>
      </c>
      <c r="FI37" s="0" t="n">
        <v>0.199198393527904</v>
      </c>
      <c r="FJ37" s="0" t="n">
        <v>6.03388540844965</v>
      </c>
      <c r="FK37" s="0" t="n">
        <v>5.4468949864945</v>
      </c>
      <c r="FL37" s="0" t="n">
        <v>0.677832098673284</v>
      </c>
      <c r="FM37" s="0" t="n">
        <v>14.2131088353703</v>
      </c>
    </row>
    <row r="38" customFormat="false" ht="12.75" hidden="false" customHeight="true" outlineLevel="0" collapsed="false">
      <c r="A38" s="0" t="s">
        <v>210</v>
      </c>
      <c r="B38" s="0" t="n">
        <v>6342623.00487241</v>
      </c>
      <c r="C38" s="0" t="n">
        <v>2876673.19317084</v>
      </c>
      <c r="D38" s="0" t="n">
        <v>82.9981202687572</v>
      </c>
      <c r="E38" s="0" t="n">
        <v>4815457.94688298</v>
      </c>
      <c r="F38" s="0" t="n">
        <v>2589625.12262996</v>
      </c>
      <c r="G38" s="0" t="n">
        <v>116.344098011899</v>
      </c>
      <c r="H38" s="0" t="n">
        <v>1527165.05798943</v>
      </c>
      <c r="I38" s="0" t="n">
        <v>287048.070540878</v>
      </c>
      <c r="J38" s="0" t="n">
        <v>23.1468541634493</v>
      </c>
      <c r="K38" s="0" t="n">
        <v>4052471.19041747</v>
      </c>
      <c r="L38" s="0" t="n">
        <v>3716436.82351674</v>
      </c>
      <c r="M38" s="0" t="n">
        <v>1105.96926671331</v>
      </c>
      <c r="N38" s="0" t="n">
        <v>1887221.11754571</v>
      </c>
      <c r="O38" s="0" t="n">
        <v>1864794.47754571</v>
      </c>
      <c r="P38" s="0" t="n">
        <v>8315.08633279755</v>
      </c>
      <c r="Q38" s="0" t="n">
        <v>2602043.26095581</v>
      </c>
      <c r="R38" s="0" t="n">
        <v>1609838.98611426</v>
      </c>
      <c r="S38" s="0" t="n">
        <v>162.248745236594</v>
      </c>
      <c r="T38" s="0" t="n">
        <v>2172339.41711372</v>
      </c>
      <c r="U38" s="0" t="n">
        <v>2020818.07409006</v>
      </c>
      <c r="V38" s="0" t="n">
        <v>1333.68542923646</v>
      </c>
      <c r="W38" s="0" t="n">
        <v>5360226.61412505</v>
      </c>
      <c r="X38" s="0" t="n">
        <v>3003234.72707243</v>
      </c>
      <c r="Y38" s="0" t="n">
        <v>127.418118983342</v>
      </c>
      <c r="Z38" s="0" t="n">
        <v>4757054.06722772</v>
      </c>
      <c r="AA38" s="0" t="n">
        <v>3262110.44362855</v>
      </c>
      <c r="AB38" s="0" t="n">
        <v>218.209596143486</v>
      </c>
      <c r="AC38" s="0" t="n">
        <v>603172.546897331</v>
      </c>
      <c r="AD38" s="0" t="n">
        <v>-258875.716556122</v>
      </c>
      <c r="AE38" s="0" t="n">
        <v>-30.0303042800689</v>
      </c>
      <c r="AF38" s="0" t="n">
        <v>4097621.71312356</v>
      </c>
      <c r="AG38" s="0" t="n">
        <v>3780183.93049276</v>
      </c>
      <c r="AH38" s="0" t="n">
        <v>1190.84246971613</v>
      </c>
      <c r="AI38" s="0" t="n">
        <v>1920088.78280973</v>
      </c>
      <c r="AJ38" s="0" t="n">
        <v>1891905.78280973</v>
      </c>
      <c r="AK38" s="0" t="n">
        <v>6712.93255795953</v>
      </c>
      <c r="AL38" s="0" t="n">
        <v>2613687.0020889</v>
      </c>
      <c r="AM38" s="0" t="n">
        <v>1731653.55784333</v>
      </c>
      <c r="AN38" s="0" t="n">
        <v>196.325158545938</v>
      </c>
      <c r="AO38" s="0" t="n">
        <v>2200728.16191876</v>
      </c>
      <c r="AP38" s="0" t="n">
        <v>2037317.6663785</v>
      </c>
      <c r="AQ38" s="0" t="n">
        <v>1246.7483558157</v>
      </c>
      <c r="AR38" s="0" t="n">
        <v>1573007.85324457</v>
      </c>
      <c r="AS38" s="0" t="n">
        <v>70836.7618607236</v>
      </c>
      <c r="AT38" s="0" t="n">
        <v>4.71562542156678</v>
      </c>
      <c r="AU38" s="0" t="n">
        <v>969835.306347234</v>
      </c>
      <c r="AV38" s="0" t="n">
        <v>329712.478416846</v>
      </c>
      <c r="AW38" s="0" t="n">
        <v>51.5076894668568</v>
      </c>
      <c r="AX38" s="0" t="n">
        <v>603172.546897331</v>
      </c>
      <c r="AY38" s="0" t="n">
        <v>-258875.716556122</v>
      </c>
      <c r="AZ38" s="0" t="n">
        <v>-30.0303042800689</v>
      </c>
      <c r="BA38" s="0" t="n">
        <v>626051.422038017</v>
      </c>
      <c r="BB38" s="0" t="n">
        <v>520656.359008203</v>
      </c>
      <c r="BC38" s="0" t="n">
        <v>494.004504614146</v>
      </c>
      <c r="BD38" s="0" t="n">
        <v>306229.728892902</v>
      </c>
      <c r="BE38" s="0" t="n">
        <v>295821.758868018</v>
      </c>
      <c r="BF38" s="0" t="n">
        <v>2842.26182589647</v>
      </c>
      <c r="BG38" s="0" t="n">
        <v>496996.315271962</v>
      </c>
      <c r="BH38" s="0" t="n">
        <v>163507.069617857</v>
      </c>
      <c r="BI38" s="0" t="n">
        <v>49.0291881218404</v>
      </c>
      <c r="BJ38" s="0" t="n">
        <v>285242.180339374</v>
      </c>
      <c r="BK38" s="0" t="n">
        <v>247239.185986632</v>
      </c>
      <c r="BL38" s="0" t="n">
        <v>650.578172056038</v>
      </c>
      <c r="BM38" s="0" t="n">
        <v>3787218.76088049</v>
      </c>
      <c r="BN38" s="0" t="n">
        <v>2932397.9652117</v>
      </c>
      <c r="BO38" s="0" t="n">
        <v>343.042422466745</v>
      </c>
      <c r="BP38" s="0" t="n">
        <v>3787218.76088049</v>
      </c>
      <c r="BQ38" s="0" t="n">
        <v>2932397.9652117</v>
      </c>
      <c r="BR38" s="0" t="n">
        <v>343.042422466745</v>
      </c>
      <c r="BV38" s="0" t="n">
        <v>3471570.29108554</v>
      </c>
      <c r="BW38" s="0" t="n">
        <v>3259527.57148456</v>
      </c>
      <c r="BX38" s="0" t="n">
        <v>1537.20324735421</v>
      </c>
      <c r="BY38" s="0" t="n">
        <v>1613859.05391683</v>
      </c>
      <c r="BZ38" s="0" t="n">
        <v>1596084.02394172</v>
      </c>
      <c r="CA38" s="0" t="n">
        <v>8979.36051965098</v>
      </c>
      <c r="CB38" s="0" t="n">
        <v>2116690.68681694</v>
      </c>
      <c r="CC38" s="0" t="n">
        <v>1568146.48822547</v>
      </c>
      <c r="CD38" s="0" t="n">
        <v>285.874227136498</v>
      </c>
      <c r="CE38" s="0" t="n">
        <v>1915485.98157939</v>
      </c>
      <c r="CF38" s="0" t="n">
        <v>1790078.48039187</v>
      </c>
      <c r="CG38" s="0" t="n">
        <v>1427.40941605655</v>
      </c>
      <c r="CH38" s="0" t="n">
        <v>1.18327516007599</v>
      </c>
      <c r="CI38" s="0" t="n">
        <v>-0.287221972621262</v>
      </c>
      <c r="CJ38" s="0" t="n">
        <v>-19.5323041599154</v>
      </c>
      <c r="CK38" s="0" t="n">
        <v>1.01227732097005</v>
      </c>
      <c r="CL38" s="0" t="n">
        <v>-0.4766302131443</v>
      </c>
      <c r="CM38" s="0" t="n">
        <v>-32.0120761177969</v>
      </c>
      <c r="CN38" s="0" t="n">
        <v>2.53188754336556</v>
      </c>
      <c r="CO38" s="0" t="n">
        <v>1.09331729153242</v>
      </c>
      <c r="CP38" s="0" t="n">
        <v>76.0002711121846</v>
      </c>
      <c r="CQ38" s="0" t="n">
        <v>0.988981285763523</v>
      </c>
      <c r="CR38" s="0" t="n">
        <v>-0.0696021132125189</v>
      </c>
      <c r="CS38" s="0" t="n">
        <v>-6.57502406327592</v>
      </c>
      <c r="CT38" s="0" t="n">
        <v>0.982882215885909</v>
      </c>
      <c r="CU38" s="0" t="n">
        <v>0.18713158607361</v>
      </c>
      <c r="CV38" s="0" t="n">
        <v>23.5163604102646</v>
      </c>
      <c r="CW38" s="0" t="n">
        <v>0.995545089705162</v>
      </c>
      <c r="CX38" s="0" t="n">
        <v>-0.129360412818277</v>
      </c>
      <c r="CY38" s="0" t="n">
        <v>-11.4996693080521</v>
      </c>
      <c r="CZ38" s="0" t="n">
        <v>0.987100294667796</v>
      </c>
      <c r="DA38" s="0" t="n">
        <v>0.0598566526806962</v>
      </c>
      <c r="DB38" s="0" t="n">
        <v>6.45533169172477</v>
      </c>
      <c r="DC38" s="0" t="n">
        <v>1</v>
      </c>
      <c r="DD38" s="0" t="n">
        <v>-2.22044604925031E-016</v>
      </c>
      <c r="DF38" s="0" t="n">
        <v>0.977731095358354</v>
      </c>
      <c r="DG38" s="0" t="n">
        <v>-0.0222689046416467</v>
      </c>
      <c r="DI38" s="0" t="n">
        <v>0.999860796609968</v>
      </c>
      <c r="DJ38" s="0" t="n">
        <v>-6.17691586525249E-005</v>
      </c>
      <c r="DL38" s="0" t="n">
        <v>0.897152078808169</v>
      </c>
      <c r="DM38" s="0" t="n">
        <v>0.197020554243944</v>
      </c>
      <c r="DO38" s="0" t="n">
        <v>0.347973764084725</v>
      </c>
      <c r="DP38" s="0" t="n">
        <v>0.331254016207877</v>
      </c>
      <c r="DR38" s="0" t="n">
        <v>0.915485323638712</v>
      </c>
      <c r="DS38" s="0" t="n">
        <v>0.0516117666213004</v>
      </c>
      <c r="DU38" s="0" t="n">
        <v>0.830945971790328</v>
      </c>
      <c r="DV38" s="0" t="n">
        <v>0.591597048577473</v>
      </c>
      <c r="DX38" s="0" t="n">
        <v>1</v>
      </c>
      <c r="DY38" s="0" t="n">
        <v>0</v>
      </c>
      <c r="EA38" s="0" t="n">
        <v>0.977731095358354</v>
      </c>
      <c r="EB38" s="0" t="n">
        <v>-0.0222689046416463</v>
      </c>
      <c r="ED38" s="0" t="n">
        <v>0.999860796609969</v>
      </c>
      <c r="EE38" s="0" t="n">
        <v>-6.17691586524138E-005</v>
      </c>
      <c r="EG38" s="0" t="n">
        <v>0.897152078808169</v>
      </c>
      <c r="EH38" s="0" t="n">
        <v>0.197020554243944</v>
      </c>
      <c r="EJ38" s="0" t="n">
        <v>0.347973764084725</v>
      </c>
      <c r="EK38" s="0" t="n">
        <v>0.331254016207877</v>
      </c>
      <c r="EM38" s="0" t="n">
        <v>0.915485323638712</v>
      </c>
      <c r="EN38" s="0" t="n">
        <v>0.0516117666213003</v>
      </c>
      <c r="EP38" s="0" t="n">
        <v>0.830945971790328</v>
      </c>
      <c r="EQ38" s="0" t="n">
        <v>0.591597048577473</v>
      </c>
      <c r="ES38" s="0" t="n">
        <v>2.40762864156639</v>
      </c>
      <c r="ET38" s="0" t="n">
        <v>1.83857176078106</v>
      </c>
      <c r="EU38" s="0" t="n">
        <v>323.09103410607</v>
      </c>
      <c r="EV38" s="0" t="n">
        <v>3.90501225939544</v>
      </c>
      <c r="EW38" s="0" t="n">
        <v>2.5696110545477</v>
      </c>
      <c r="EX38" s="0" t="n">
        <v>192.422400490546</v>
      </c>
      <c r="FB38" s="0" t="n">
        <v>5.5451839399779</v>
      </c>
      <c r="FC38" s="0" t="n">
        <v>3.53329919409562</v>
      </c>
      <c r="FD38" s="0" t="n">
        <v>175.621352133973</v>
      </c>
      <c r="FE38" s="0" t="n">
        <v>5.27009268417975</v>
      </c>
      <c r="FF38" s="0" t="n">
        <v>3.56226397861862</v>
      </c>
      <c r="FG38" s="0" t="n">
        <v>208.584383610544</v>
      </c>
      <c r="FH38" s="0" t="n">
        <v>4.25896655925641</v>
      </c>
      <c r="FI38" s="0" t="n">
        <v>2.61410332681376</v>
      </c>
      <c r="FJ38" s="0" t="n">
        <v>158.925269606262</v>
      </c>
      <c r="FK38" s="0" t="n">
        <v>6.71529708299239</v>
      </c>
      <c r="FL38" s="0" t="n">
        <v>3.41535971428164</v>
      </c>
      <c r="FM38" s="0" t="n">
        <v>103.497713219205</v>
      </c>
    </row>
    <row r="39" customFormat="false" ht="12.75" hidden="false" customHeight="true" outlineLevel="0" collapsed="false">
      <c r="A39" s="0" t="s">
        <v>211</v>
      </c>
      <c r="B39" s="0" t="n">
        <v>4539988.82762968</v>
      </c>
      <c r="C39" s="0" t="n">
        <v>881042.486649748</v>
      </c>
      <c r="D39" s="0" t="n">
        <v>24.0791311089243</v>
      </c>
      <c r="E39" s="0" t="n">
        <v>1683866.33533998</v>
      </c>
      <c r="F39" s="0" t="n">
        <v>-696635.259497856</v>
      </c>
      <c r="G39" s="0" t="n">
        <v>-29.2642214988858</v>
      </c>
      <c r="H39" s="0" t="n">
        <v>2856122.4922897</v>
      </c>
      <c r="I39" s="0" t="n">
        <v>1577677.7461476</v>
      </c>
      <c r="J39" s="0" t="n">
        <v>123.40601742144</v>
      </c>
      <c r="K39" s="0" t="n">
        <v>91241.847931186</v>
      </c>
      <c r="L39" s="0" t="n">
        <v>-677105.507123457</v>
      </c>
      <c r="M39" s="0" t="n">
        <v>-88.1249219729927</v>
      </c>
      <c r="N39" s="0" t="n">
        <v>23056.6174886334</v>
      </c>
      <c r="O39" s="0" t="n">
        <v>-519503.146384958</v>
      </c>
      <c r="P39" s="0" t="n">
        <v>-95.7504004122935</v>
      </c>
      <c r="Q39" s="0" t="n">
        <v>855132.501285393</v>
      </c>
      <c r="R39" s="0" t="n">
        <v>-242696.32238559</v>
      </c>
      <c r="S39" s="0" t="n">
        <v>-22.1069366328029</v>
      </c>
      <c r="T39" s="0" t="n">
        <v>55526.0045739031</v>
      </c>
      <c r="U39" s="0" t="n">
        <v>-403083.057259283</v>
      </c>
      <c r="V39" s="0" t="n">
        <v>-87.8925190985214</v>
      </c>
      <c r="W39" s="0" t="n">
        <v>3323258.93347363</v>
      </c>
      <c r="X39" s="0" t="n">
        <v>742637.666894004</v>
      </c>
      <c r="Y39" s="0" t="n">
        <v>28.7774760485602</v>
      </c>
      <c r="Z39" s="0" t="n">
        <v>1540775.9294405</v>
      </c>
      <c r="AA39" s="0" t="n">
        <v>-385214.786414146</v>
      </c>
      <c r="AB39" s="0" t="n">
        <v>-20.0008641393274</v>
      </c>
      <c r="AC39" s="0" t="n">
        <v>1782483.00403313</v>
      </c>
      <c r="AD39" s="0" t="n">
        <v>1127852.45330815</v>
      </c>
      <c r="AE39" s="0" t="n">
        <v>172.28839259932</v>
      </c>
      <c r="AF39" s="0" t="n">
        <v>118205.42765975</v>
      </c>
      <c r="AG39" s="0" t="n">
        <v>-710246.184719801</v>
      </c>
      <c r="AH39" s="0" t="n">
        <v>-85.7317644273478</v>
      </c>
      <c r="AI39" s="0" t="n">
        <v>29978.7364442348</v>
      </c>
      <c r="AJ39" s="0" t="n">
        <v>-575455.331355095</v>
      </c>
      <c r="AK39" s="0" t="n">
        <v>-95.0483895706095</v>
      </c>
      <c r="AL39" s="0" t="n">
        <v>824238.063746333</v>
      </c>
      <c r="AM39" s="0" t="n">
        <v>-237012.298234105</v>
      </c>
      <c r="AN39" s="0" t="n">
        <v>-22.3333067035952</v>
      </c>
      <c r="AO39" s="0" t="n">
        <v>72374.5370702744</v>
      </c>
      <c r="AP39" s="0" t="n">
        <v>-436652.01418376</v>
      </c>
      <c r="AQ39" s="0" t="n">
        <v>-85.7817756476606</v>
      </c>
      <c r="AR39" s="0" t="n">
        <v>2363165.28685862</v>
      </c>
      <c r="AS39" s="0" t="n">
        <v>976878.457823635</v>
      </c>
      <c r="AT39" s="0" t="n">
        <v>70.4672681990103</v>
      </c>
      <c r="AU39" s="0" t="n">
        <v>580682.282825481</v>
      </c>
      <c r="AV39" s="0" t="n">
        <v>-150973.995484516</v>
      </c>
      <c r="AW39" s="0" t="n">
        <v>-20.6345520376372</v>
      </c>
      <c r="AX39" s="0" t="n">
        <v>1782483.00403313</v>
      </c>
      <c r="AY39" s="0" t="n">
        <v>1127852.45330815</v>
      </c>
      <c r="AZ39" s="0" t="n">
        <v>172.28839259932</v>
      </c>
      <c r="BA39" s="0" t="n">
        <v>29001.0007928093</v>
      </c>
      <c r="BB39" s="0" t="n">
        <v>-190124.794175217</v>
      </c>
      <c r="BC39" s="0" t="n">
        <v>-86.7651360730758</v>
      </c>
      <c r="BD39" s="0" t="n">
        <v>5902.88268247929</v>
      </c>
      <c r="BE39" s="0" t="n">
        <v>-165302.284778643</v>
      </c>
      <c r="BF39" s="0" t="n">
        <v>-96.5521585767441</v>
      </c>
      <c r="BG39" s="0" t="n">
        <v>321217.510995808</v>
      </c>
      <c r="BH39" s="0" t="n">
        <v>-30621.0871135379</v>
      </c>
      <c r="BI39" s="0" t="n">
        <v>-8.70316312027294</v>
      </c>
      <c r="BJ39" s="0" t="n">
        <v>16205.9238113825</v>
      </c>
      <c r="BK39" s="0" t="n">
        <v>-97035.0297646563</v>
      </c>
      <c r="BL39" s="0" t="n">
        <v>-85.6889903346667</v>
      </c>
      <c r="BM39" s="0" t="n">
        <v>960093.646615017</v>
      </c>
      <c r="BN39" s="0" t="n">
        <v>-234240.79092963</v>
      </c>
      <c r="BO39" s="0" t="n">
        <v>-19.6126632177827</v>
      </c>
      <c r="BP39" s="0" t="n">
        <v>960093.646615017</v>
      </c>
      <c r="BQ39" s="0" t="n">
        <v>-234240.79092963</v>
      </c>
      <c r="BR39" s="0" t="n">
        <v>-19.6126632177827</v>
      </c>
      <c r="BV39" s="0" t="n">
        <v>89204.4268669407</v>
      </c>
      <c r="BW39" s="0" t="n">
        <v>-520121.390544584</v>
      </c>
      <c r="BX39" s="0" t="n">
        <v>-85.3601432406246</v>
      </c>
      <c r="BY39" s="0" t="n">
        <v>24075.8537617556</v>
      </c>
      <c r="BZ39" s="0" t="n">
        <v>-410153.046576452</v>
      </c>
      <c r="CA39" s="0" t="n">
        <v>-94.4554925425269</v>
      </c>
      <c r="CB39" s="0" t="n">
        <v>503020.552750526</v>
      </c>
      <c r="CC39" s="0" t="n">
        <v>-206391.211120567</v>
      </c>
      <c r="CD39" s="0" t="n">
        <v>-29.09328850065</v>
      </c>
      <c r="CE39" s="0" t="n">
        <v>56168.6132588919</v>
      </c>
      <c r="CF39" s="0" t="n">
        <v>-339616.984419103</v>
      </c>
      <c r="CG39" s="0" t="n">
        <v>-85.8083230950234</v>
      </c>
      <c r="CH39" s="0" t="n">
        <v>1.36612551670305</v>
      </c>
      <c r="CI39" s="0" t="n">
        <v>-0.0517293186287282</v>
      </c>
      <c r="CJ39" s="0" t="n">
        <v>-3.64842135736862</v>
      </c>
      <c r="CK39" s="0" t="n">
        <v>1.09286905588631</v>
      </c>
      <c r="CL39" s="0" t="n">
        <v>-0.143119038574216</v>
      </c>
      <c r="CM39" s="0" t="n">
        <v>-11.5793217762897</v>
      </c>
      <c r="CN39" s="0" t="n">
        <v>1.60232803669224</v>
      </c>
      <c r="CO39" s="0" t="n">
        <v>-0.350597540530297</v>
      </c>
      <c r="CP39" s="0" t="n">
        <v>-17.9524270980627</v>
      </c>
      <c r="CQ39" s="0" t="n">
        <v>0.771892202732199</v>
      </c>
      <c r="CR39" s="0" t="n">
        <v>-0.155557685195147</v>
      </c>
      <c r="CS39" s="0" t="n">
        <v>-16.7726242916246</v>
      </c>
      <c r="CT39" s="0" t="n">
        <v>0.769099042300276</v>
      </c>
      <c r="CU39" s="0" t="n">
        <v>-0.127050997365847</v>
      </c>
      <c r="CV39" s="0" t="n">
        <v>-14.1774247327135</v>
      </c>
      <c r="CW39" s="0" t="n">
        <v>1.03748242030784</v>
      </c>
      <c r="CX39" s="0" t="n">
        <v>0.00301509478223561</v>
      </c>
      <c r="CY39" s="0" t="n">
        <v>0.291463510527378</v>
      </c>
      <c r="CZ39" s="0" t="n">
        <v>0.767203588742659</v>
      </c>
      <c r="DA39" s="0" t="n">
        <v>-0.133749535811179</v>
      </c>
      <c r="DB39" s="0" t="n">
        <v>-14.8453379167105</v>
      </c>
      <c r="DC39" s="0" t="n">
        <v>1</v>
      </c>
      <c r="DD39" s="0" t="n">
        <v>5.55111512312578E-016</v>
      </c>
      <c r="DF39" s="0" t="n">
        <v>0.988499465041084</v>
      </c>
      <c r="DG39" s="0" t="n">
        <v>-0.0115005349589155</v>
      </c>
      <c r="DI39" s="0" t="n">
        <v>1</v>
      </c>
      <c r="DJ39" s="0" t="n">
        <v>5.55111512312578E-016</v>
      </c>
      <c r="DL39" s="0" t="n">
        <v>0.0654118674461658</v>
      </c>
      <c r="DM39" s="0" t="n">
        <v>-0.471200128281898</v>
      </c>
      <c r="DO39" s="0" t="n">
        <v>0.010688655968714</v>
      </c>
      <c r="DP39" s="0" t="n">
        <v>-0.343558653150182</v>
      </c>
      <c r="DR39" s="0" t="n">
        <v>0.660690148287249</v>
      </c>
      <c r="DS39" s="0" t="n">
        <v>-0.195709348373027</v>
      </c>
      <c r="DU39" s="0" t="n">
        <v>0.0473913436876404</v>
      </c>
      <c r="DV39" s="0" t="n">
        <v>-0.419104789727126</v>
      </c>
      <c r="DX39" s="0" t="n">
        <v>1</v>
      </c>
      <c r="DY39" s="0" t="n">
        <v>3.33066907387547E-016</v>
      </c>
      <c r="EA39" s="0" t="n">
        <v>0.988499465041084</v>
      </c>
      <c r="EB39" s="0" t="n">
        <v>-0.0115005349589158</v>
      </c>
      <c r="ED39" s="0" t="n">
        <v>1</v>
      </c>
      <c r="EE39" s="0" t="n">
        <v>3.33066907387547E-016</v>
      </c>
      <c r="EG39" s="0" t="n">
        <v>0.0654118674461658</v>
      </c>
      <c r="EH39" s="0" t="n">
        <v>-0.471200128281898</v>
      </c>
      <c r="EJ39" s="0" t="n">
        <v>0.010688655968714</v>
      </c>
      <c r="EK39" s="0" t="n">
        <v>-0.343558653150182</v>
      </c>
      <c r="EM39" s="0" t="n">
        <v>0.660690148287249</v>
      </c>
      <c r="EN39" s="0" t="n">
        <v>-0.195709348373027</v>
      </c>
      <c r="EP39" s="0" t="n">
        <v>0.0473913436876404</v>
      </c>
      <c r="EQ39" s="0" t="n">
        <v>-0.419104789727126</v>
      </c>
      <c r="ES39" s="0" t="n">
        <v>0.406274437067109</v>
      </c>
      <c r="ET39" s="0" t="n">
        <v>-0.455260428972154</v>
      </c>
      <c r="EU39" s="0" t="n">
        <v>-52.8429488948166</v>
      </c>
      <c r="EV39" s="0" t="n">
        <v>1.65338890992747</v>
      </c>
      <c r="EW39" s="0" t="n">
        <v>0.0210179825524477</v>
      </c>
      <c r="EX39" s="0" t="n">
        <v>1.28757393310393</v>
      </c>
      <c r="FB39" s="0" t="n">
        <v>3.07590856964697</v>
      </c>
      <c r="FC39" s="0" t="n">
        <v>0.295196159679743</v>
      </c>
      <c r="FD39" s="0" t="n">
        <v>10.6158464507742</v>
      </c>
      <c r="FE39" s="0" t="n">
        <v>4.07866038625781</v>
      </c>
      <c r="FF39" s="0" t="n">
        <v>1.54235317790901</v>
      </c>
      <c r="FG39" s="0" t="n">
        <v>60.8109764003362</v>
      </c>
      <c r="FH39" s="0" t="n">
        <v>1.56598110480064</v>
      </c>
      <c r="FI39" s="0" t="n">
        <v>-0.450317754060265</v>
      </c>
      <c r="FJ39" s="0" t="n">
        <v>-22.3338793295092</v>
      </c>
      <c r="FK39" s="0" t="n">
        <v>3.46593097145385</v>
      </c>
      <c r="FL39" s="0" t="n">
        <v>-0.0291437800337735</v>
      </c>
      <c r="FM39" s="0" t="n">
        <v>-0.833852838808925</v>
      </c>
    </row>
    <row r="40" customFormat="false" ht="12.75" hidden="false" customHeight="true" outlineLevel="0" collapsed="false">
      <c r="A40" s="0" t="s">
        <v>212</v>
      </c>
      <c r="B40" s="0" t="n">
        <v>3758397.56242231</v>
      </c>
      <c r="C40" s="0" t="n">
        <v>-36217.014755012</v>
      </c>
      <c r="D40" s="0" t="n">
        <v>-0.954431972428476</v>
      </c>
      <c r="E40" s="0" t="n">
        <v>1216569.08958861</v>
      </c>
      <c r="F40" s="0" t="n">
        <v>-1133184.5254091</v>
      </c>
      <c r="G40" s="0" t="n">
        <v>-48.2256743079936</v>
      </c>
      <c r="H40" s="0" t="n">
        <v>2541828.4728337</v>
      </c>
      <c r="I40" s="0" t="n">
        <v>1096967.51065409</v>
      </c>
      <c r="J40" s="0" t="n">
        <v>75.9220118314557</v>
      </c>
      <c r="K40" s="0" t="n">
        <v>260871.226845112</v>
      </c>
      <c r="L40" s="0" t="n">
        <v>-719171.149813718</v>
      </c>
      <c r="M40" s="0" t="n">
        <v>-73.3816380742151</v>
      </c>
      <c r="N40" s="0" t="n">
        <v>242821.101655951</v>
      </c>
      <c r="O40" s="0" t="n">
        <v>-193261.93834405</v>
      </c>
      <c r="P40" s="0" t="n">
        <v>-44.3176919570294</v>
      </c>
      <c r="Q40" s="0" t="n">
        <v>701255.285398558</v>
      </c>
      <c r="R40" s="0" t="n">
        <v>-504842.127696776</v>
      </c>
      <c r="S40" s="0" t="n">
        <v>-41.8574919583939</v>
      </c>
      <c r="T40" s="0" t="n">
        <v>131835.17706082</v>
      </c>
      <c r="U40" s="0" t="n">
        <v>-334137.34544219</v>
      </c>
      <c r="V40" s="0" t="n">
        <v>-71.707521217634</v>
      </c>
      <c r="W40" s="0" t="n">
        <v>2428877.55138541</v>
      </c>
      <c r="X40" s="0" t="n">
        <v>-316879.422382603</v>
      </c>
      <c r="Y40" s="0" t="n">
        <v>-11.5406944390912</v>
      </c>
      <c r="Z40" s="0" t="n">
        <v>1069656.64311004</v>
      </c>
      <c r="AA40" s="0" t="n">
        <v>-1083233.32610738</v>
      </c>
      <c r="AB40" s="0" t="n">
        <v>-50.3153129790993</v>
      </c>
      <c r="AC40" s="0" t="n">
        <v>1359220.90827537</v>
      </c>
      <c r="AD40" s="0" t="n">
        <v>766353.903724777</v>
      </c>
      <c r="AE40" s="0" t="n">
        <v>129.26236370764</v>
      </c>
      <c r="AF40" s="0" t="n">
        <v>288815.424228787</v>
      </c>
      <c r="AG40" s="0" t="n">
        <v>-794111.958805442</v>
      </c>
      <c r="AH40" s="0" t="n">
        <v>-73.3301208600375</v>
      </c>
      <c r="AI40" s="0" t="n">
        <v>269405.724382162</v>
      </c>
      <c r="AJ40" s="0" t="n">
        <v>-223533.275617838</v>
      </c>
      <c r="AK40" s="0" t="n">
        <v>-45.3470461087149</v>
      </c>
      <c r="AL40" s="0" t="n">
        <v>647205.953040004</v>
      </c>
      <c r="AM40" s="0" t="n">
        <v>-527260.293230772</v>
      </c>
      <c r="AN40" s="0" t="n">
        <v>-44.8936097486799</v>
      </c>
      <c r="AO40" s="0" t="n">
        <v>146625.218160987</v>
      </c>
      <c r="AP40" s="0" t="n">
        <v>-376597.139048338</v>
      </c>
      <c r="AQ40" s="0" t="n">
        <v>-71.9764998302</v>
      </c>
      <c r="AR40" s="0" t="n">
        <v>1834571.32403048</v>
      </c>
      <c r="AS40" s="0" t="n">
        <v>424327.516884332</v>
      </c>
      <c r="AT40" s="0" t="n">
        <v>30.0889473674078</v>
      </c>
      <c r="AU40" s="0" t="n">
        <v>475350.415755108</v>
      </c>
      <c r="AV40" s="0" t="n">
        <v>-342026.386840445</v>
      </c>
      <c r="AW40" s="0" t="n">
        <v>-41.8443960917843</v>
      </c>
      <c r="AX40" s="0" t="n">
        <v>1359220.90827537</v>
      </c>
      <c r="AY40" s="0" t="n">
        <v>766353.903724777</v>
      </c>
      <c r="AZ40" s="0" t="n">
        <v>129.26236370764</v>
      </c>
      <c r="BA40" s="0" t="n">
        <v>71509.10343271</v>
      </c>
      <c r="BB40" s="0" t="n">
        <v>-305517.461377931</v>
      </c>
      <c r="BC40" s="0" t="n">
        <v>-81.0334045112644</v>
      </c>
      <c r="BD40" s="0" t="n">
        <v>65211.103782551</v>
      </c>
      <c r="BE40" s="0" t="n">
        <v>-101579.9864289</v>
      </c>
      <c r="BF40" s="0" t="n">
        <v>-60.9025256086048</v>
      </c>
      <c r="BG40" s="0" t="n">
        <v>311311.568825062</v>
      </c>
      <c r="BH40" s="0" t="n">
        <v>-85032.8723154016</v>
      </c>
      <c r="BI40" s="0" t="n">
        <v>-21.4542865974664</v>
      </c>
      <c r="BJ40" s="0" t="n">
        <v>27252.7585327442</v>
      </c>
      <c r="BK40" s="0" t="n">
        <v>-116100.304452336</v>
      </c>
      <c r="BL40" s="0" t="n">
        <v>-80.9890643665001</v>
      </c>
      <c r="BM40" s="0" t="n">
        <v>594306.227354931</v>
      </c>
      <c r="BN40" s="0" t="n">
        <v>-741206.939266935</v>
      </c>
      <c r="BO40" s="0" t="n">
        <v>-55.4997852354981</v>
      </c>
      <c r="BP40" s="0" t="n">
        <v>594306.227354931</v>
      </c>
      <c r="BQ40" s="0" t="n">
        <v>-741206.939266935</v>
      </c>
      <c r="BR40" s="0" t="n">
        <v>-55.4997852354981</v>
      </c>
      <c r="BV40" s="0" t="n">
        <v>217306.320796077</v>
      </c>
      <c r="BW40" s="0" t="n">
        <v>-488594.497427511</v>
      </c>
      <c r="BX40" s="0" t="n">
        <v>-69.2157431772168</v>
      </c>
      <c r="BY40" s="0" t="n">
        <v>204194.620599611</v>
      </c>
      <c r="BZ40" s="0" t="n">
        <v>-121953.289188938</v>
      </c>
      <c r="CA40" s="0" t="n">
        <v>-37.3920192430495</v>
      </c>
      <c r="CB40" s="0" t="n">
        <v>335894.384214942</v>
      </c>
      <c r="CC40" s="0" t="n">
        <v>-442227.42091537</v>
      </c>
      <c r="CD40" s="0" t="n">
        <v>-56.8326729825172</v>
      </c>
      <c r="CE40" s="0" t="n">
        <v>119372.459628243</v>
      </c>
      <c r="CF40" s="0" t="n">
        <v>-260496.834596002</v>
      </c>
      <c r="CG40" s="0" t="n">
        <v>-68.5753859437307</v>
      </c>
      <c r="CH40" s="0" t="n">
        <v>1.54738041869528</v>
      </c>
      <c r="CI40" s="0" t="n">
        <v>0.16538827101807</v>
      </c>
      <c r="CJ40" s="0" t="n">
        <v>11.9673813846227</v>
      </c>
      <c r="CK40" s="0" t="n">
        <v>1.13734542521179</v>
      </c>
      <c r="CL40" s="0" t="n">
        <v>0.0459038519799524</v>
      </c>
      <c r="CM40" s="0" t="n">
        <v>4.20580021008615</v>
      </c>
      <c r="CN40" s="0" t="n">
        <v>1.87006281124595</v>
      </c>
      <c r="CO40" s="0" t="n">
        <v>-0.567011525982275</v>
      </c>
      <c r="CP40" s="0" t="n">
        <v>-23.2660742973954</v>
      </c>
      <c r="CQ40" s="0" t="n">
        <v>0.903245481233234</v>
      </c>
      <c r="CR40" s="0" t="n">
        <v>-0.00174814254315525</v>
      </c>
      <c r="CS40" s="0" t="n">
        <v>-0.193166282858496</v>
      </c>
      <c r="CT40" s="0" t="n">
        <v>0.901321240344172</v>
      </c>
      <c r="CU40" s="0" t="n">
        <v>0.0166620025885877</v>
      </c>
      <c r="CV40" s="0" t="n">
        <v>1.88343735954873</v>
      </c>
      <c r="CW40" s="0" t="n">
        <v>1.08351179729525</v>
      </c>
      <c r="CX40" s="0" t="n">
        <v>0.0565794210562578</v>
      </c>
      <c r="CY40" s="0" t="n">
        <v>5.5095566529388</v>
      </c>
      <c r="CZ40" s="0" t="n">
        <v>0.899130304556967</v>
      </c>
      <c r="DA40" s="0" t="n">
        <v>0.0085480958984232</v>
      </c>
      <c r="DB40" s="0" t="n">
        <v>0.959832322644187</v>
      </c>
      <c r="DC40" s="0" t="n">
        <v>1</v>
      </c>
      <c r="DD40" s="0" t="n">
        <v>-1.11022302462516E-016</v>
      </c>
      <c r="DF40" s="0" t="n">
        <v>0.98041438256815</v>
      </c>
      <c r="DG40" s="0" t="n">
        <v>-0.0194763734563602</v>
      </c>
      <c r="DI40" s="0" t="n">
        <v>1</v>
      </c>
      <c r="DJ40" s="0" t="n">
        <v>-1.11022302462516E-016</v>
      </c>
      <c r="DL40" s="0" t="n">
        <v>0.0647606231157492</v>
      </c>
      <c r="DM40" s="0" t="n">
        <v>-0.615247053264521</v>
      </c>
      <c r="DO40" s="0" t="n">
        <v>0.0432453217490393</v>
      </c>
      <c r="DP40" s="0" t="n">
        <v>-0.262919507188771</v>
      </c>
      <c r="DR40" s="0" t="n">
        <v>0.659692579091283</v>
      </c>
      <c r="DS40" s="0" t="n">
        <v>-0.226150645975334</v>
      </c>
      <c r="DU40" s="0" t="n">
        <v>0.0519094362332948</v>
      </c>
      <c r="DV40" s="0" t="n">
        <v>-0.477983526517405</v>
      </c>
      <c r="DX40" s="0" t="n">
        <v>1</v>
      </c>
      <c r="DY40" s="0" t="n">
        <v>-4.44089209850063E-016</v>
      </c>
      <c r="EA40" s="0" t="n">
        <v>0.98041438256815</v>
      </c>
      <c r="EB40" s="0" t="n">
        <v>-0.0194763734563601</v>
      </c>
      <c r="ED40" s="0" t="n">
        <v>1</v>
      </c>
      <c r="EE40" s="0" t="n">
        <v>-4.44089209850063E-016</v>
      </c>
      <c r="EG40" s="0" t="n">
        <v>0.0647606231157492</v>
      </c>
      <c r="EH40" s="0" t="n">
        <v>-0.615247053264521</v>
      </c>
      <c r="EJ40" s="0" t="n">
        <v>0.0432453217490393</v>
      </c>
      <c r="EK40" s="0" t="n">
        <v>-0.262919507188771</v>
      </c>
      <c r="EM40" s="0" t="n">
        <v>0.659692579091283</v>
      </c>
      <c r="EN40" s="0" t="n">
        <v>-0.226150645975334</v>
      </c>
      <c r="EP40" s="0" t="n">
        <v>0.0519094362332948</v>
      </c>
      <c r="EQ40" s="0" t="n">
        <v>-0.477983526517405</v>
      </c>
      <c r="ES40" s="0" t="n">
        <v>0.323948281307083</v>
      </c>
      <c r="ET40" s="0" t="n">
        <v>-0.62306042729664</v>
      </c>
      <c r="EU40" s="0" t="n">
        <v>-65.7924707171157</v>
      </c>
      <c r="EV40" s="0" t="n">
        <v>1.25024867478207</v>
      </c>
      <c r="EW40" s="0" t="n">
        <v>-0.383652804169847</v>
      </c>
      <c r="EX40" s="0" t="n">
        <v>-23.4807795397764</v>
      </c>
      <c r="FB40" s="0" t="n">
        <v>3.03886233171085</v>
      </c>
      <c r="FC40" s="0" t="n">
        <v>1.16657829629249</v>
      </c>
      <c r="FD40" s="0" t="n">
        <v>62.3077628300037</v>
      </c>
      <c r="FE40" s="0" t="n">
        <v>3.13128606564468</v>
      </c>
      <c r="FF40" s="0" t="n">
        <v>1.17585841435305</v>
      </c>
      <c r="FG40" s="0" t="n">
        <v>60.1330564992444</v>
      </c>
      <c r="FH40" s="0" t="n">
        <v>1.07896531273367</v>
      </c>
      <c r="FI40" s="0" t="n">
        <v>-0.884281107201734</v>
      </c>
      <c r="FJ40" s="0" t="n">
        <v>-45.0417786693751</v>
      </c>
      <c r="FK40" s="0" t="n">
        <v>4.38019731047838</v>
      </c>
      <c r="FL40" s="0" t="n">
        <v>1.73031117401139</v>
      </c>
      <c r="FM40" s="0" t="n">
        <v>65.2975669482295</v>
      </c>
    </row>
    <row r="41" customFormat="false" ht="12.75" hidden="false" customHeight="true" outlineLevel="0" collapsed="false">
      <c r="A41" s="0" t="s">
        <v>213</v>
      </c>
      <c r="B41" s="0" t="n">
        <v>10940004.1535929</v>
      </c>
      <c r="C41" s="0" t="n">
        <v>2284479.65786964</v>
      </c>
      <c r="D41" s="0" t="n">
        <v>26.3933128373492</v>
      </c>
      <c r="E41" s="0" t="n">
        <v>8909835.07118318</v>
      </c>
      <c r="F41" s="0" t="n">
        <v>2255522.52944194</v>
      </c>
      <c r="G41" s="0" t="n">
        <v>33.895650606933</v>
      </c>
      <c r="H41" s="0" t="n">
        <v>2030169.08240974</v>
      </c>
      <c r="I41" s="0" t="n">
        <v>28957.1284277022</v>
      </c>
      <c r="J41" s="0" t="n">
        <v>1.4469795850501</v>
      </c>
      <c r="K41" s="0" t="n">
        <v>8236420.59603656</v>
      </c>
      <c r="L41" s="0" t="n">
        <v>2236805.53308377</v>
      </c>
      <c r="M41" s="0" t="n">
        <v>37.2824841196212</v>
      </c>
      <c r="N41" s="0" t="n">
        <v>8177085.27075612</v>
      </c>
      <c r="O41" s="0" t="n">
        <v>2425381.98123124</v>
      </c>
      <c r="P41" s="0" t="n">
        <v>42.1680649912592</v>
      </c>
      <c r="Q41" s="0" t="n">
        <v>6958349.50936461</v>
      </c>
      <c r="R41" s="0" t="n">
        <v>2600167.88373151</v>
      </c>
      <c r="S41" s="0" t="n">
        <v>59.6617605020946</v>
      </c>
      <c r="T41" s="0" t="n">
        <v>6656933.324912</v>
      </c>
      <c r="U41" s="0" t="n">
        <v>2792876.50802585</v>
      </c>
      <c r="V41" s="0" t="n">
        <v>72.2783499409432</v>
      </c>
      <c r="W41" s="0" t="n">
        <v>10176316.0518802</v>
      </c>
      <c r="X41" s="0" t="n">
        <v>1824354.01177801</v>
      </c>
      <c r="Y41" s="0" t="n">
        <v>21.8434183850251</v>
      </c>
      <c r="Z41" s="0" t="n">
        <v>9258096.9149704</v>
      </c>
      <c r="AA41" s="0" t="n">
        <v>2006768.68568003</v>
      </c>
      <c r="AB41" s="0" t="n">
        <v>27.6744979985056</v>
      </c>
      <c r="AC41" s="0" t="n">
        <v>918219.136909841</v>
      </c>
      <c r="AD41" s="0" t="n">
        <v>-182414.673902021</v>
      </c>
      <c r="AE41" s="0" t="n">
        <v>-16.5736026015289</v>
      </c>
      <c r="AF41" s="0" t="n">
        <v>8766543.55457568</v>
      </c>
      <c r="AG41" s="0" t="n">
        <v>1982553.89273596</v>
      </c>
      <c r="AH41" s="0" t="n">
        <v>29.2240111138129</v>
      </c>
      <c r="AI41" s="0" t="n">
        <v>8702947.7664597</v>
      </c>
      <c r="AJ41" s="0" t="n">
        <v>2118446.31879079</v>
      </c>
      <c r="AK41" s="0" t="n">
        <v>32.173222766027</v>
      </c>
      <c r="AL41" s="0" t="n">
        <v>7323668.37892187</v>
      </c>
      <c r="AM41" s="0" t="n">
        <v>2655553.4192971</v>
      </c>
      <c r="AN41" s="0" t="n">
        <v>56.8870613141575</v>
      </c>
      <c r="AO41" s="0" t="n">
        <v>7096027.25674093</v>
      </c>
      <c r="AP41" s="0" t="n">
        <v>2802997.47349465</v>
      </c>
      <c r="AQ41" s="0" t="n">
        <v>65.291824539244</v>
      </c>
      <c r="AR41" s="0" t="n">
        <v>1790502.11439413</v>
      </c>
      <c r="AS41" s="0" t="n">
        <v>38361.5138670718</v>
      </c>
      <c r="AT41" s="0" t="n">
        <v>2.18940842164906</v>
      </c>
      <c r="AU41" s="0" t="n">
        <v>872282.977484291</v>
      </c>
      <c r="AV41" s="0" t="n">
        <v>220776.187769094</v>
      </c>
      <c r="AW41" s="0" t="n">
        <v>33.8870125767384</v>
      </c>
      <c r="AX41" s="0" t="n">
        <v>918219.136909841</v>
      </c>
      <c r="AY41" s="0" t="n">
        <v>-182414.673902021</v>
      </c>
      <c r="AZ41" s="0" t="n">
        <v>-16.5736026015289</v>
      </c>
      <c r="BA41" s="0" t="n">
        <v>646214.450410903</v>
      </c>
      <c r="BB41" s="0" t="n">
        <v>147798.319940739</v>
      </c>
      <c r="BC41" s="0" t="n">
        <v>29.6535988514896</v>
      </c>
      <c r="BD41" s="0" t="n">
        <v>608159.320927328</v>
      </c>
      <c r="BE41" s="0" t="n">
        <v>163157.465144535</v>
      </c>
      <c r="BF41" s="0" t="n">
        <v>36.6644460072032</v>
      </c>
      <c r="BG41" s="0" t="n">
        <v>544206.224626117</v>
      </c>
      <c r="BH41" s="0" t="n">
        <v>144607.008495972</v>
      </c>
      <c r="BI41" s="0" t="n">
        <v>36.188011051772</v>
      </c>
      <c r="BJ41" s="0" t="n">
        <v>450919.120590339</v>
      </c>
      <c r="BK41" s="0" t="n">
        <v>172280.092715242</v>
      </c>
      <c r="BL41" s="0" t="n">
        <v>61.8291321316512</v>
      </c>
      <c r="BM41" s="0" t="n">
        <v>8385813.93748611</v>
      </c>
      <c r="BN41" s="0" t="n">
        <v>1785992.49791094</v>
      </c>
      <c r="BO41" s="0" t="n">
        <v>27.0612245234608</v>
      </c>
      <c r="BP41" s="0" t="n">
        <v>8385813.93748611</v>
      </c>
      <c r="BQ41" s="0" t="n">
        <v>1785992.49791094</v>
      </c>
      <c r="BR41" s="0" t="n">
        <v>27.0612245234608</v>
      </c>
      <c r="BV41" s="0" t="n">
        <v>8120329.10416478</v>
      </c>
      <c r="BW41" s="0" t="n">
        <v>1834755.57279522</v>
      </c>
      <c r="BX41" s="0" t="n">
        <v>29.1899468463532</v>
      </c>
      <c r="BY41" s="0" t="n">
        <v>8094788.44553238</v>
      </c>
      <c r="BZ41" s="0" t="n">
        <v>1955288.85364626</v>
      </c>
      <c r="CA41" s="0" t="n">
        <v>31.8476909132846</v>
      </c>
      <c r="CB41" s="0" t="n">
        <v>6779462.15429575</v>
      </c>
      <c r="CC41" s="0" t="n">
        <v>2510946.41080113</v>
      </c>
      <c r="CD41" s="0" t="n">
        <v>58.824813159654</v>
      </c>
      <c r="CE41" s="0" t="n">
        <v>6645108.13615059</v>
      </c>
      <c r="CF41" s="0" t="n">
        <v>2630717.38077941</v>
      </c>
      <c r="CG41" s="0" t="n">
        <v>65.532170162049</v>
      </c>
      <c r="CH41" s="0" t="n">
        <v>1.07504563516102</v>
      </c>
      <c r="CI41" s="0" t="n">
        <v>0.0386993905105475</v>
      </c>
      <c r="CJ41" s="0" t="n">
        <v>3.73421438156506</v>
      </c>
      <c r="CK41" s="0" t="n">
        <v>0.962382998689064</v>
      </c>
      <c r="CL41" s="0" t="n">
        <v>0.0447149065370067</v>
      </c>
      <c r="CM41" s="0" t="n">
        <v>4.87266659039481</v>
      </c>
      <c r="CN41" s="0" t="n">
        <v>2.2109853746264</v>
      </c>
      <c r="CO41" s="0" t="n">
        <v>0.392749432459699</v>
      </c>
      <c r="CP41" s="0" t="n">
        <v>21.6005757752033</v>
      </c>
      <c r="CQ41" s="0" t="n">
        <v>0.939528851338173</v>
      </c>
      <c r="CR41" s="0" t="n">
        <v>0.0551502832662151</v>
      </c>
      <c r="CS41" s="0" t="n">
        <v>6.23604927315784</v>
      </c>
      <c r="CT41" s="0" t="n">
        <v>0.939576507889636</v>
      </c>
      <c r="CU41" s="0" t="n">
        <v>0.066055052205071</v>
      </c>
      <c r="CV41" s="0" t="n">
        <v>7.56192670199551</v>
      </c>
      <c r="CW41" s="0" t="n">
        <v>0.950118048680538</v>
      </c>
      <c r="CX41" s="0" t="n">
        <v>0.0165117293572855</v>
      </c>
      <c r="CY41" s="0" t="n">
        <v>1.76859657175997</v>
      </c>
      <c r="CZ41" s="0" t="n">
        <v>0.938121160482888</v>
      </c>
      <c r="DA41" s="0" t="n">
        <v>0.038044288907062</v>
      </c>
      <c r="DB41" s="0" t="n">
        <v>4.22678219033173</v>
      </c>
      <c r="DC41" s="0" t="n">
        <v>0.999561598449113</v>
      </c>
      <c r="DD41" s="0" t="n">
        <v>-0.000438401550887368</v>
      </c>
      <c r="DF41" s="0" t="n">
        <v>0.999561598449113</v>
      </c>
      <c r="DG41" s="0" t="n">
        <v>0.00120709050769341</v>
      </c>
      <c r="DI41" s="0" t="n">
        <v>0.999561598449113</v>
      </c>
      <c r="DJ41" s="0" t="n">
        <v>-0.000438401550887368</v>
      </c>
      <c r="DL41" s="0" t="n">
        <v>0.997776601319774</v>
      </c>
      <c r="DM41" s="0" t="n">
        <v>0.00769374095131703</v>
      </c>
      <c r="DO41" s="0" t="n">
        <v>0.910286540868841</v>
      </c>
      <c r="DP41" s="0" t="n">
        <v>0.108768164766042</v>
      </c>
      <c r="DR41" s="0" t="n">
        <v>0.937122708778718</v>
      </c>
      <c r="DS41" s="0" t="n">
        <v>-0.00226113852244669</v>
      </c>
      <c r="DU41" s="0" t="n">
        <v>0.912879646449518</v>
      </c>
      <c r="DV41" s="0" t="n">
        <v>0.0258629456781893</v>
      </c>
      <c r="DX41" s="0" t="n">
        <v>0.999561598449112</v>
      </c>
      <c r="DY41" s="0" t="n">
        <v>-0.000438401550887479</v>
      </c>
      <c r="EA41" s="0" t="n">
        <v>0.999561598449112</v>
      </c>
      <c r="EB41" s="0" t="n">
        <v>0.0012070905076933</v>
      </c>
      <c r="ED41" s="0" t="n">
        <v>0.999561598449112</v>
      </c>
      <c r="EE41" s="0" t="n">
        <v>-0.000438401550887479</v>
      </c>
      <c r="EG41" s="0" t="n">
        <v>0.997776601319774</v>
      </c>
      <c r="EH41" s="0" t="n">
        <v>0.0076937409513167</v>
      </c>
      <c r="EJ41" s="0" t="n">
        <v>0.910286540868841</v>
      </c>
      <c r="EK41" s="0" t="n">
        <v>0.108768164766042</v>
      </c>
      <c r="EM41" s="0" t="n">
        <v>0.937122708778718</v>
      </c>
      <c r="EN41" s="0" t="n">
        <v>-0.00226113852244669</v>
      </c>
      <c r="EP41" s="0" t="n">
        <v>0.912879646449518</v>
      </c>
      <c r="EQ41" s="0" t="n">
        <v>0.0258629456781893</v>
      </c>
      <c r="ES41" s="0" t="n">
        <v>4.68349848350985</v>
      </c>
      <c r="ET41" s="0" t="n">
        <v>0.916779398528955</v>
      </c>
      <c r="EU41" s="0" t="n">
        <v>24.3389373575653</v>
      </c>
      <c r="EV41" s="0" t="n">
        <v>9.61363932799792</v>
      </c>
      <c r="EW41" s="0" t="n">
        <v>-0.516449174165242</v>
      </c>
      <c r="EX41" s="0" t="n">
        <v>-5.09817040645756</v>
      </c>
      <c r="FB41" s="0" t="n">
        <v>12.5659974007102</v>
      </c>
      <c r="FC41" s="0" t="n">
        <v>-0.045098322536715</v>
      </c>
      <c r="FD41" s="0" t="n">
        <v>-0.357608280251034</v>
      </c>
      <c r="FE41" s="0" t="n">
        <v>13.3103089387652</v>
      </c>
      <c r="FF41" s="0" t="n">
        <v>-0.486261821790931</v>
      </c>
      <c r="FG41" s="0" t="n">
        <v>-3.52451221560893</v>
      </c>
      <c r="FH41" s="0" t="n">
        <v>12.4575240919992</v>
      </c>
      <c r="FI41" s="0" t="n">
        <v>1.77553180774902</v>
      </c>
      <c r="FJ41" s="0" t="n">
        <v>16.6217289855837</v>
      </c>
      <c r="FK41" s="0" t="n">
        <v>14.7368071849579</v>
      </c>
      <c r="FL41" s="0" t="n">
        <v>0.329669800130761</v>
      </c>
      <c r="FM41" s="0" t="n">
        <v>2.28823944219448</v>
      </c>
    </row>
    <row r="42" customFormat="false" ht="12.75" hidden="false" customHeight="true" outlineLevel="0" collapsed="false">
      <c r="A42" s="0" t="s">
        <v>214</v>
      </c>
      <c r="B42" s="0" t="n">
        <v>12430525.776312</v>
      </c>
      <c r="C42" s="0" t="n">
        <v>2453204.59994851</v>
      </c>
      <c r="D42" s="0" t="n">
        <v>24.5878082561902</v>
      </c>
      <c r="E42" s="0" t="n">
        <v>10575176.3983823</v>
      </c>
      <c r="F42" s="0" t="n">
        <v>2376679.40953962</v>
      </c>
      <c r="G42" s="0" t="n">
        <v>28.9892087875868</v>
      </c>
      <c r="H42" s="0" t="n">
        <v>1855349.3779297</v>
      </c>
      <c r="I42" s="0" t="n">
        <v>76525.1904088901</v>
      </c>
      <c r="J42" s="0" t="n">
        <v>4.30200977397015</v>
      </c>
      <c r="K42" s="0" t="n">
        <v>10089175.8234923</v>
      </c>
      <c r="L42" s="0" t="n">
        <v>2562726.94430282</v>
      </c>
      <c r="M42" s="0" t="n">
        <v>34.0496160332492</v>
      </c>
      <c r="N42" s="0" t="n">
        <v>8380614.2484677</v>
      </c>
      <c r="O42" s="0" t="n">
        <v>1952080.50316502</v>
      </c>
      <c r="P42" s="0" t="n">
        <v>30.3658747158543</v>
      </c>
      <c r="Q42" s="0" t="n">
        <v>8676869.86722536</v>
      </c>
      <c r="R42" s="0" t="n">
        <v>3687328.10257847</v>
      </c>
      <c r="S42" s="0" t="n">
        <v>73.9011371486019</v>
      </c>
      <c r="T42" s="0" t="n">
        <v>8504209.97364167</v>
      </c>
      <c r="U42" s="0" t="n">
        <v>3907235.56208697</v>
      </c>
      <c r="V42" s="0" t="n">
        <v>84.9958083792237</v>
      </c>
      <c r="W42" s="0" t="n">
        <v>11998092.8487012</v>
      </c>
      <c r="X42" s="0" t="n">
        <v>2044732.29704863</v>
      </c>
      <c r="Y42" s="0" t="n">
        <v>20.5431350189474</v>
      </c>
      <c r="Z42" s="0" t="n">
        <v>11131302.9517632</v>
      </c>
      <c r="AA42" s="0" t="n">
        <v>2077357.38362745</v>
      </c>
      <c r="AB42" s="0" t="n">
        <v>22.9442221404385</v>
      </c>
      <c r="AC42" s="0" t="n">
        <v>866789.896937994</v>
      </c>
      <c r="AD42" s="0" t="n">
        <v>-32625.0865788187</v>
      </c>
      <c r="AE42" s="0" t="n">
        <v>-3.62736747516158</v>
      </c>
      <c r="AF42" s="0" t="n">
        <v>10834562.6313789</v>
      </c>
      <c r="AG42" s="0" t="n">
        <v>2201716.38631964</v>
      </c>
      <c r="AH42" s="0" t="n">
        <v>25.5039453248657</v>
      </c>
      <c r="AI42" s="0" t="n">
        <v>8927831.85563314</v>
      </c>
      <c r="AJ42" s="0" t="n">
        <v>1479973.36249483</v>
      </c>
      <c r="AK42" s="0" t="n">
        <v>19.8711262285437</v>
      </c>
      <c r="AL42" s="0" t="n">
        <v>9257300.56150413</v>
      </c>
      <c r="AM42" s="0" t="n">
        <v>3951596.04501271</v>
      </c>
      <c r="AN42" s="0" t="n">
        <v>74.4782532221724</v>
      </c>
      <c r="AO42" s="0" t="n">
        <v>9156270.1470114</v>
      </c>
      <c r="AP42" s="0" t="n">
        <v>4094793.12429702</v>
      </c>
      <c r="AQ42" s="0" t="n">
        <v>80.9011501172648</v>
      </c>
      <c r="AR42" s="0" t="n">
        <v>1729837.95845361</v>
      </c>
      <c r="AS42" s="0" t="n">
        <v>121062.725490065</v>
      </c>
      <c r="AT42" s="0" t="n">
        <v>7.52514851108531</v>
      </c>
      <c r="AU42" s="0" t="n">
        <v>863048.061515616</v>
      </c>
      <c r="AV42" s="0" t="n">
        <v>153687.812068885</v>
      </c>
      <c r="AW42" s="0" t="n">
        <v>21.6656927405722</v>
      </c>
      <c r="AX42" s="0" t="n">
        <v>866789.896937994</v>
      </c>
      <c r="AY42" s="0" t="n">
        <v>-32625.0865788187</v>
      </c>
      <c r="AZ42" s="0" t="n">
        <v>-3.62736747516158</v>
      </c>
      <c r="BA42" s="0" t="n">
        <v>659150.486866089</v>
      </c>
      <c r="BB42" s="0" t="n">
        <v>121527.102583036</v>
      </c>
      <c r="BC42" s="0" t="n">
        <v>22.60450459109</v>
      </c>
      <c r="BD42" s="0" t="n">
        <v>506831.323900921</v>
      </c>
      <c r="BE42" s="0" t="n">
        <v>79557.0034465762</v>
      </c>
      <c r="BF42" s="0" t="n">
        <v>18.619654783367</v>
      </c>
      <c r="BG42" s="0" t="n">
        <v>558661.94816391</v>
      </c>
      <c r="BH42" s="0" t="n">
        <v>153844.336819176</v>
      </c>
      <c r="BI42" s="0" t="n">
        <v>38.003370532258</v>
      </c>
      <c r="BJ42" s="0" t="n">
        <v>494092.533433508</v>
      </c>
      <c r="BK42" s="0" t="n">
        <v>189642.728903402</v>
      </c>
      <c r="BL42" s="0" t="n">
        <v>62.2903106133045</v>
      </c>
      <c r="BM42" s="0" t="n">
        <v>10268254.8902476</v>
      </c>
      <c r="BN42" s="0" t="n">
        <v>1923669.57155856</v>
      </c>
      <c r="BO42" s="0" t="n">
        <v>23.0529079407961</v>
      </c>
      <c r="BP42" s="0" t="n">
        <v>10268254.8902476</v>
      </c>
      <c r="BQ42" s="0" t="n">
        <v>1923669.57155856</v>
      </c>
      <c r="BR42" s="0" t="n">
        <v>23.0529079407961</v>
      </c>
      <c r="BV42" s="0" t="n">
        <v>10175412.1445128</v>
      </c>
      <c r="BW42" s="0" t="n">
        <v>2080189.2837366</v>
      </c>
      <c r="BX42" s="0" t="n">
        <v>25.6965042162798</v>
      </c>
      <c r="BY42" s="0" t="n">
        <v>8421000.53173222</v>
      </c>
      <c r="BZ42" s="0" t="n">
        <v>1400416.35904825</v>
      </c>
      <c r="CA42" s="0" t="n">
        <v>19.9472910601522</v>
      </c>
      <c r="CB42" s="0" t="n">
        <v>8698638.61334022</v>
      </c>
      <c r="CC42" s="0" t="n">
        <v>3797751.70819354</v>
      </c>
      <c r="CD42" s="0" t="n">
        <v>77.4911109294385</v>
      </c>
      <c r="CE42" s="0" t="n">
        <v>8662177.61357789</v>
      </c>
      <c r="CF42" s="0" t="n">
        <v>3905150.39539362</v>
      </c>
      <c r="CG42" s="0" t="n">
        <v>82.0922440902954</v>
      </c>
      <c r="CH42" s="0" t="n">
        <v>1.0360418053989</v>
      </c>
      <c r="CI42" s="0" t="n">
        <v>0.0336345154603315</v>
      </c>
      <c r="CJ42" s="0" t="n">
        <v>3.35537418751142</v>
      </c>
      <c r="CK42" s="0" t="n">
        <v>0.95003940187498</v>
      </c>
      <c r="CL42" s="0" t="n">
        <v>0.0445229143784909</v>
      </c>
      <c r="CM42" s="0" t="n">
        <v>4.91685297763985</v>
      </c>
      <c r="CN42" s="0" t="n">
        <v>2.14048339105459</v>
      </c>
      <c r="CO42" s="0" t="n">
        <v>0.16272649338161</v>
      </c>
      <c r="CP42" s="0" t="n">
        <v>8.22783091152778</v>
      </c>
      <c r="CQ42" s="0" t="n">
        <v>0.931202870549865</v>
      </c>
      <c r="CR42" s="0" t="n">
        <v>0.0593642363917459</v>
      </c>
      <c r="CS42" s="0" t="n">
        <v>6.80908531302588</v>
      </c>
      <c r="CT42" s="0" t="n">
        <v>0.938706550928133</v>
      </c>
      <c r="CU42" s="0" t="n">
        <v>0.0755680056368576</v>
      </c>
      <c r="CV42" s="0" t="n">
        <v>8.75502618312062</v>
      </c>
      <c r="CW42" s="0" t="n">
        <v>0.937300221547041</v>
      </c>
      <c r="CX42" s="0" t="n">
        <v>-0.00311056633950446</v>
      </c>
      <c r="CY42" s="0" t="n">
        <v>-0.330766764861882</v>
      </c>
      <c r="CZ42" s="0" t="n">
        <v>0.928785393735618</v>
      </c>
      <c r="DA42" s="0" t="n">
        <v>0.0205575402997802</v>
      </c>
      <c r="DB42" s="0" t="n">
        <v>2.26347829148938</v>
      </c>
      <c r="DC42" s="0" t="n">
        <v>0.999596207297037</v>
      </c>
      <c r="DD42" s="0" t="n">
        <v>-1.43031287622719E-005</v>
      </c>
      <c r="DF42" s="0" t="n">
        <v>0.999596207297037</v>
      </c>
      <c r="DG42" s="0" t="n">
        <v>-1.43031287622719E-005</v>
      </c>
      <c r="DI42" s="0" t="n">
        <v>0.999596207297037</v>
      </c>
      <c r="DJ42" s="0" t="n">
        <v>-1.43031287622719E-005</v>
      </c>
      <c r="DL42" s="0" t="n">
        <v>0.93121459485047</v>
      </c>
      <c r="DM42" s="0" t="n">
        <v>0.0894879859219973</v>
      </c>
      <c r="DO42" s="0" t="n">
        <v>0.772826245755511</v>
      </c>
      <c r="DP42" s="0" t="n">
        <v>0.142229710926669</v>
      </c>
      <c r="DR42" s="0" t="n">
        <v>0.908326870474274</v>
      </c>
      <c r="DS42" s="0" t="n">
        <v>0.0194731110125704</v>
      </c>
      <c r="DU42" s="0" t="n">
        <v>0.878063685180362</v>
      </c>
      <c r="DV42" s="0" t="n">
        <v>0.111714816994161</v>
      </c>
      <c r="DX42" s="0" t="n">
        <v>0.999596207297037</v>
      </c>
      <c r="DY42" s="0" t="n">
        <v>-1.43031287622719E-005</v>
      </c>
      <c r="EA42" s="0" t="n">
        <v>0.999596207297037</v>
      </c>
      <c r="EB42" s="0" t="n">
        <v>-1.43031287622719E-005</v>
      </c>
      <c r="ED42" s="0" t="n">
        <v>0.999596207297037</v>
      </c>
      <c r="EE42" s="0" t="n">
        <v>-1.43031287622719E-005</v>
      </c>
      <c r="EG42" s="0" t="n">
        <v>0.93121459485047</v>
      </c>
      <c r="EH42" s="0" t="n">
        <v>0.0894879859219973</v>
      </c>
      <c r="EJ42" s="0" t="n">
        <v>0.772826245755511</v>
      </c>
      <c r="EK42" s="0" t="n">
        <v>0.142229710926669</v>
      </c>
      <c r="EM42" s="0" t="n">
        <v>0.908326870474274</v>
      </c>
      <c r="EN42" s="0" t="n">
        <v>0.0194731110125702</v>
      </c>
      <c r="EP42" s="0" t="n">
        <v>0.878063685180361</v>
      </c>
      <c r="EQ42" s="0" t="n">
        <v>0.111714816994161</v>
      </c>
      <c r="ES42" s="0" t="n">
        <v>5.93596344678832</v>
      </c>
      <c r="ET42" s="0" t="n">
        <v>0.749045381598227</v>
      </c>
      <c r="EU42" s="0" t="n">
        <v>14.4410490426896</v>
      </c>
      <c r="EV42" s="0" t="n">
        <v>11.8976628859061</v>
      </c>
      <c r="EW42" s="0" t="n">
        <v>0.134126198873791</v>
      </c>
      <c r="EX42" s="0" t="n">
        <v>1.14018600393916</v>
      </c>
      <c r="FB42" s="0" t="n">
        <v>15.4371609325383</v>
      </c>
      <c r="FC42" s="0" t="n">
        <v>0.379737655514047</v>
      </c>
      <c r="FD42" s="0" t="n">
        <v>2.52192987158354</v>
      </c>
      <c r="FE42" s="0" t="n">
        <v>16.6149962218563</v>
      </c>
      <c r="FF42" s="0" t="n">
        <v>0.183903042143179</v>
      </c>
      <c r="FG42" s="0" t="n">
        <v>1.1192380210602</v>
      </c>
      <c r="FH42" s="0" t="n">
        <v>15.5704870215862</v>
      </c>
      <c r="FI42" s="0" t="n">
        <v>3.46407967219552</v>
      </c>
      <c r="FJ42" s="0" t="n">
        <v>28.6136057727303</v>
      </c>
      <c r="FK42" s="0" t="n">
        <v>17.531488592599</v>
      </c>
      <c r="FL42" s="0" t="n">
        <v>1.90649180363291</v>
      </c>
      <c r="FM42" s="0" t="n">
        <v>12.2015500507444</v>
      </c>
    </row>
    <row r="43" customFormat="false" ht="12.75" hidden="false" customHeight="true" outlineLevel="0" collapsed="false">
      <c r="A43" s="0" t="s">
        <v>215</v>
      </c>
      <c r="B43" s="0" t="n">
        <v>6615621.33514704</v>
      </c>
      <c r="C43" s="0" t="n">
        <v>803482.096827787</v>
      </c>
      <c r="D43" s="0" t="n">
        <v>13.824205922846</v>
      </c>
      <c r="E43" s="0" t="n">
        <v>2807085.84709274</v>
      </c>
      <c r="F43" s="0" t="n">
        <v>-688424.020066317</v>
      </c>
      <c r="G43" s="0" t="n">
        <v>-19.694523724112</v>
      </c>
      <c r="H43" s="0" t="n">
        <v>3808535.4880543</v>
      </c>
      <c r="I43" s="0" t="n">
        <v>1491906.1168941</v>
      </c>
      <c r="J43" s="0" t="n">
        <v>64.3998619488685</v>
      </c>
      <c r="K43" s="0" t="n">
        <v>312014.091130596</v>
      </c>
      <c r="L43" s="0" t="n">
        <v>-1446531.38091882</v>
      </c>
      <c r="M43" s="0" t="n">
        <v>-82.257263398087</v>
      </c>
      <c r="N43" s="0" t="n">
        <v>171000.390125568</v>
      </c>
      <c r="O43" s="0" t="n">
        <v>168334.830125568</v>
      </c>
      <c r="P43" s="0" t="n">
        <v>6315.17692813397</v>
      </c>
      <c r="Q43" s="0" t="n">
        <v>2122700.41769763</v>
      </c>
      <c r="R43" s="0" t="n">
        <v>716981.836800821</v>
      </c>
      <c r="S43" s="0" t="n">
        <v>51.004649617949</v>
      </c>
      <c r="T43" s="0" t="n">
        <v>180683.605538981</v>
      </c>
      <c r="U43" s="0" t="n">
        <v>-277079.538736149</v>
      </c>
      <c r="V43" s="0" t="n">
        <v>-60.5290185986698</v>
      </c>
      <c r="W43" s="0" t="n">
        <v>5683604.23759211</v>
      </c>
      <c r="X43" s="0" t="n">
        <v>647332.651331415</v>
      </c>
      <c r="Y43" s="0" t="n">
        <v>12.8534103104643</v>
      </c>
      <c r="Z43" s="0" t="n">
        <v>2707883.73711443</v>
      </c>
      <c r="AA43" s="0" t="n">
        <v>-309889.621438675</v>
      </c>
      <c r="AB43" s="0" t="n">
        <v>-10.2688169262404</v>
      </c>
      <c r="AC43" s="0" t="n">
        <v>2975720.50047768</v>
      </c>
      <c r="AD43" s="0" t="n">
        <v>957222.27277009</v>
      </c>
      <c r="AE43" s="0" t="n">
        <v>47.4224975593467</v>
      </c>
      <c r="AF43" s="0" t="n">
        <v>302160.426392198</v>
      </c>
      <c r="AG43" s="0" t="n">
        <v>-1314275.45444923</v>
      </c>
      <c r="AH43" s="0" t="n">
        <v>-81.3069958435401</v>
      </c>
      <c r="AI43" s="0" t="n">
        <v>192911.661874771</v>
      </c>
      <c r="AJ43" s="0" t="n">
        <v>190153.661874771</v>
      </c>
      <c r="AK43" s="0" t="n">
        <v>6894.62153280533</v>
      </c>
      <c r="AL43" s="0" t="n">
        <v>2125407.94142818</v>
      </c>
      <c r="AM43" s="0" t="n">
        <v>739732.740561724</v>
      </c>
      <c r="AN43" s="0" t="n">
        <v>53.3842808256343</v>
      </c>
      <c r="AO43" s="0" t="n">
        <v>150768.045176506</v>
      </c>
      <c r="AP43" s="0" t="n">
        <v>-327824.237931371</v>
      </c>
      <c r="AQ43" s="0" t="n">
        <v>-68.4976021348589</v>
      </c>
      <c r="AR43" s="0" t="n">
        <v>3615378.72830821</v>
      </c>
      <c r="AS43" s="0" t="n">
        <v>990299.791563978</v>
      </c>
      <c r="AT43" s="0" t="n">
        <v>37.7245719243857</v>
      </c>
      <c r="AU43" s="0" t="n">
        <v>639658.227830529</v>
      </c>
      <c r="AV43" s="0" t="n">
        <v>33077.5187938884</v>
      </c>
      <c r="AW43" s="0" t="n">
        <v>5.45311090529427</v>
      </c>
      <c r="AX43" s="0" t="n">
        <v>2975720.50047768</v>
      </c>
      <c r="AY43" s="0" t="n">
        <v>957222.27277009</v>
      </c>
      <c r="AZ43" s="0" t="n">
        <v>47.4224975593467</v>
      </c>
      <c r="BA43" s="0" t="n">
        <v>104801.078266642</v>
      </c>
      <c r="BB43" s="0" t="n">
        <v>-114429.937614928</v>
      </c>
      <c r="BC43" s="0" t="n">
        <v>-52.1960531701152</v>
      </c>
      <c r="BD43" s="0" t="n">
        <v>60535.2506532772</v>
      </c>
      <c r="BE43" s="0" t="n">
        <v>59876.4058908923</v>
      </c>
      <c r="BF43" s="0" t="n">
        <v>9088.09014040746</v>
      </c>
      <c r="BG43" s="0" t="n">
        <v>410263.807124695</v>
      </c>
      <c r="BH43" s="0" t="n">
        <v>132247.807948344</v>
      </c>
      <c r="BI43" s="0" t="n">
        <v>47.5684163286074</v>
      </c>
      <c r="BJ43" s="0" t="n">
        <v>44609.5435544641</v>
      </c>
      <c r="BK43" s="0" t="n">
        <v>2828.21557481067</v>
      </c>
      <c r="BL43" s="0" t="n">
        <v>6.76908971440054</v>
      </c>
      <c r="BM43" s="0" t="n">
        <v>2068225.5092839</v>
      </c>
      <c r="BN43" s="0" t="n">
        <v>-342967.140232564</v>
      </c>
      <c r="BO43" s="0" t="n">
        <v>-14.2239625813948</v>
      </c>
      <c r="BP43" s="0" t="n">
        <v>2068225.5092839</v>
      </c>
      <c r="BQ43" s="0" t="n">
        <v>-342967.140232564</v>
      </c>
      <c r="BR43" s="0" t="n">
        <v>-14.2239625813948</v>
      </c>
      <c r="BV43" s="0" t="n">
        <v>197359.348125555</v>
      </c>
      <c r="BW43" s="0" t="n">
        <v>-1199845.5168343</v>
      </c>
      <c r="BX43" s="0" t="n">
        <v>-85.8747021947117</v>
      </c>
      <c r="BY43" s="0" t="n">
        <v>132376.411221494</v>
      </c>
      <c r="BZ43" s="0" t="n">
        <v>130277.255983879</v>
      </c>
      <c r="CA43" s="0" t="n">
        <v>6206.17540091458</v>
      </c>
      <c r="CB43" s="0" t="n">
        <v>1715144.13430349</v>
      </c>
      <c r="CC43" s="0" t="n">
        <v>607484.932613379</v>
      </c>
      <c r="CD43" s="0" t="n">
        <v>54.8440288932241</v>
      </c>
      <c r="CE43" s="0" t="n">
        <v>106158.501622042</v>
      </c>
      <c r="CF43" s="0" t="n">
        <v>-330652.453506181</v>
      </c>
      <c r="CG43" s="0" t="n">
        <v>-75.6969232626321</v>
      </c>
      <c r="CH43" s="0" t="n">
        <v>1.16398346165457</v>
      </c>
      <c r="CI43" s="0" t="n">
        <v>0.00992750204842308</v>
      </c>
      <c r="CJ43" s="0" t="n">
        <v>0.860227094343946</v>
      </c>
      <c r="CK43" s="0" t="n">
        <v>1.03663455288668</v>
      </c>
      <c r="CL43" s="0" t="n">
        <v>-0.12167306396994</v>
      </c>
      <c r="CM43" s="0" t="n">
        <v>-10.5043826181625</v>
      </c>
      <c r="CN43" s="0" t="n">
        <v>1.2798700306171</v>
      </c>
      <c r="CO43" s="0" t="n">
        <v>0.132170548219639</v>
      </c>
      <c r="CP43" s="0" t="n">
        <v>11.5161285899986</v>
      </c>
      <c r="CQ43" s="0" t="n">
        <v>1.03261070569714</v>
      </c>
      <c r="CR43" s="0" t="n">
        <v>-0.0553046845093783</v>
      </c>
      <c r="CS43" s="0" t="n">
        <v>-5.0835464786356</v>
      </c>
      <c r="CT43" s="0" t="n">
        <v>0.886418106939398</v>
      </c>
      <c r="CU43" s="0" t="n">
        <v>-0.0800648517263015</v>
      </c>
      <c r="CV43" s="0" t="n">
        <v>-8.28414521005491</v>
      </c>
      <c r="CW43" s="0" t="n">
        <v>0.998726115736286</v>
      </c>
      <c r="CX43" s="0" t="n">
        <v>-0.0157385871160214</v>
      </c>
      <c r="CY43" s="0" t="n">
        <v>-1.55141791249811</v>
      </c>
      <c r="CZ43" s="0" t="n">
        <v>1.19842109332553</v>
      </c>
      <c r="DA43" s="0" t="n">
        <v>0.241942770477292</v>
      </c>
      <c r="DB43" s="0" t="n">
        <v>25.2951650547423</v>
      </c>
      <c r="DC43" s="0" t="n">
        <v>0.999632301290895</v>
      </c>
      <c r="DD43" s="0" t="n">
        <v>-1.0898032619111E-005</v>
      </c>
      <c r="DF43" s="0" t="n">
        <v>0.999282249015736</v>
      </c>
      <c r="DG43" s="0" t="n">
        <v>-5.80645184210526E-005</v>
      </c>
      <c r="DI43" s="0" t="n">
        <v>0.999632301290895</v>
      </c>
      <c r="DJ43" s="0" t="n">
        <v>-1.0898032619111E-005</v>
      </c>
      <c r="DL43" s="0" t="n">
        <v>0.469868171678537</v>
      </c>
      <c r="DM43" s="0" t="n">
        <v>-0.297770649890885</v>
      </c>
      <c r="DO43" s="0" t="n">
        <v>0.174798482721758</v>
      </c>
      <c r="DP43" s="0" t="n">
        <v>0.172442823538326</v>
      </c>
      <c r="DR43" s="0" t="n">
        <v>0.884166584389724</v>
      </c>
      <c r="DS43" s="0" t="n">
        <v>0.128262956908084</v>
      </c>
      <c r="DU43" s="0" t="n">
        <v>0.421555345920269</v>
      </c>
      <c r="DV43" s="0" t="n">
        <v>0.104001428428139</v>
      </c>
      <c r="DX43" s="0" t="n">
        <v>0.999632301290895</v>
      </c>
      <c r="DY43" s="0" t="n">
        <v>-1.0898032619111E-005</v>
      </c>
      <c r="EA43" s="0" t="n">
        <v>0.999282249015736</v>
      </c>
      <c r="EB43" s="0" t="n">
        <v>-5.80645184210526E-005</v>
      </c>
      <c r="ED43" s="0" t="n">
        <v>0.999632301290895</v>
      </c>
      <c r="EE43" s="0" t="n">
        <v>-1.0898032619111E-005</v>
      </c>
      <c r="EG43" s="0" t="n">
        <v>0.469868171678537</v>
      </c>
      <c r="EH43" s="0" t="n">
        <v>-0.297770649890885</v>
      </c>
      <c r="EJ43" s="0" t="n">
        <v>0.174798482721758</v>
      </c>
      <c r="EK43" s="0" t="n">
        <v>0.172442823538326</v>
      </c>
      <c r="EM43" s="0" t="n">
        <v>0.884166584389724</v>
      </c>
      <c r="EN43" s="0" t="n">
        <v>0.128262956908084</v>
      </c>
      <c r="EP43" s="0" t="n">
        <v>0.421555345920269</v>
      </c>
      <c r="EQ43" s="0" t="n">
        <v>0.104001428428139</v>
      </c>
      <c r="ES43" s="0" t="n">
        <v>0.572063306422039</v>
      </c>
      <c r="ET43" s="0" t="n">
        <v>-0.346458653343086</v>
      </c>
      <c r="EU43" s="0" t="n">
        <v>-37.7191475565461</v>
      </c>
      <c r="EV43" s="0" t="n">
        <v>3.2333290174325</v>
      </c>
      <c r="EW43" s="0" t="n">
        <v>-0.741727580305121</v>
      </c>
      <c r="EX43" s="0" t="n">
        <v>-18.6595476584477</v>
      </c>
      <c r="FB43" s="0" t="n">
        <v>1.88318051101936</v>
      </c>
      <c r="FC43" s="0" t="n">
        <v>-4.49002749215221</v>
      </c>
      <c r="FD43" s="0" t="n">
        <v>-70.4516075721644</v>
      </c>
      <c r="FE43" s="0" t="n">
        <v>2.18676572398611</v>
      </c>
      <c r="FF43" s="0" t="n">
        <v>-0.999349363301786</v>
      </c>
      <c r="FG43" s="0" t="n">
        <v>-31.3657647612616</v>
      </c>
      <c r="FH43" s="0" t="n">
        <v>4.18058845191331</v>
      </c>
      <c r="FI43" s="0" t="n">
        <v>0.196432126480041</v>
      </c>
      <c r="FJ43" s="0" t="n">
        <v>4.93033180515776</v>
      </c>
      <c r="FK43" s="0" t="n">
        <v>2.3797262460763</v>
      </c>
      <c r="FL43" s="0" t="n">
        <v>-8.07496670530474</v>
      </c>
      <c r="FM43" s="0" t="n">
        <v>-77.2377222636468</v>
      </c>
    </row>
    <row r="44" customFormat="false" ht="12.75" hidden="false" customHeight="true" outlineLevel="0" collapsed="false">
      <c r="A44" s="0" t="s">
        <v>216</v>
      </c>
      <c r="B44" s="0" t="n">
        <v>3954022.91820838</v>
      </c>
      <c r="C44" s="0" t="n">
        <v>451286.399168683</v>
      </c>
      <c r="D44" s="0" t="n">
        <v>12.8838237394004</v>
      </c>
      <c r="E44" s="0" t="n">
        <v>1411335.78417606</v>
      </c>
      <c r="F44" s="0" t="n">
        <v>-219546.064404254</v>
      </c>
      <c r="G44" s="0" t="n">
        <v>-13.4618007181433</v>
      </c>
      <c r="H44" s="0" t="n">
        <v>2542687.13403231</v>
      </c>
      <c r="I44" s="0" t="n">
        <v>670832.463572937</v>
      </c>
      <c r="J44" s="0" t="n">
        <v>35.8378497091501</v>
      </c>
      <c r="K44" s="0" t="n">
        <v>111713.153330245</v>
      </c>
      <c r="L44" s="0" t="n">
        <v>-243469.342004471</v>
      </c>
      <c r="M44" s="0" t="n">
        <v>-68.5476748438942</v>
      </c>
      <c r="N44" s="0" t="n">
        <v>60481.3665694141</v>
      </c>
      <c r="O44" s="0" t="n">
        <v>-7100.69954737902</v>
      </c>
      <c r="P44" s="0" t="n">
        <v>-10.5067808005571</v>
      </c>
      <c r="Q44" s="0" t="n">
        <v>823440.73664508</v>
      </c>
      <c r="R44" s="0" t="n">
        <v>118678.507833977</v>
      </c>
      <c r="S44" s="0" t="n">
        <v>16.8395102606706</v>
      </c>
      <c r="T44" s="0" t="n">
        <v>49279.3310263479</v>
      </c>
      <c r="U44" s="0" t="n">
        <v>-100910.070730786</v>
      </c>
      <c r="V44" s="0" t="n">
        <v>-67.1885429665432</v>
      </c>
      <c r="W44" s="0" t="n">
        <v>2435134.55675141</v>
      </c>
      <c r="X44" s="0" t="n">
        <v>271580.38713917</v>
      </c>
      <c r="Y44" s="0" t="n">
        <v>12.5525115549958</v>
      </c>
      <c r="Z44" s="0" t="n">
        <v>1068007.98729426</v>
      </c>
      <c r="AA44" s="0" t="n">
        <v>55118.1762971282</v>
      </c>
      <c r="AB44" s="0" t="n">
        <v>5.44167546150629</v>
      </c>
      <c r="AC44" s="0" t="n">
        <v>1367126.56945716</v>
      </c>
      <c r="AD44" s="0" t="n">
        <v>216462.210842041</v>
      </c>
      <c r="AE44" s="0" t="n">
        <v>18.8119332298225</v>
      </c>
      <c r="AF44" s="0" t="n">
        <v>21988.5827406645</v>
      </c>
      <c r="AG44" s="0" t="n">
        <v>-268460.428527832</v>
      </c>
      <c r="AH44" s="0" t="n">
        <v>-92.4294516808192</v>
      </c>
      <c r="AI44" s="0" t="n">
        <v>11664.1233291626</v>
      </c>
      <c r="AJ44" s="0" t="n">
        <v>-60779.997430563</v>
      </c>
      <c r="AK44" s="0" t="n">
        <v>-83.8991443241491</v>
      </c>
      <c r="AL44" s="0" t="n">
        <v>636570.02663672</v>
      </c>
      <c r="AM44" s="0" t="n">
        <v>92218.5206183195</v>
      </c>
      <c r="AN44" s="0" t="n">
        <v>16.9409875050851</v>
      </c>
      <c r="AO44" s="0" t="n">
        <v>9268.29594302177</v>
      </c>
      <c r="AP44" s="0" t="n">
        <v>-116033.220104337</v>
      </c>
      <c r="AQ44" s="0" t="n">
        <v>-92.6032052640778</v>
      </c>
      <c r="AR44" s="0" t="n">
        <v>1979036.38900801</v>
      </c>
      <c r="AS44" s="0" t="n">
        <v>318311.902444845</v>
      </c>
      <c r="AT44" s="0" t="n">
        <v>19.1670505866741</v>
      </c>
      <c r="AU44" s="0" t="n">
        <v>611909.819550853</v>
      </c>
      <c r="AV44" s="0" t="n">
        <v>101849.691602804</v>
      </c>
      <c r="AW44" s="0" t="n">
        <v>19.9681735587804</v>
      </c>
      <c r="AX44" s="0" t="n">
        <v>1367126.56945716</v>
      </c>
      <c r="AY44" s="0" t="n">
        <v>216462.210842041</v>
      </c>
      <c r="AZ44" s="0" t="n">
        <v>18.8119332298225</v>
      </c>
      <c r="BA44" s="0" t="n">
        <v>7192.06397247949</v>
      </c>
      <c r="BB44" s="0" t="n">
        <v>-130820.515807775</v>
      </c>
      <c r="BC44" s="0" t="n">
        <v>-94.7888344787622</v>
      </c>
      <c r="BD44" s="0" t="n">
        <v>3514.66800868034</v>
      </c>
      <c r="BE44" s="0" t="n">
        <v>-27691.9880262872</v>
      </c>
      <c r="BF44" s="0" t="n">
        <v>-88.737441125566</v>
      </c>
      <c r="BG44" s="0" t="n">
        <v>366466.009010881</v>
      </c>
      <c r="BH44" s="0" t="n">
        <v>107033.462347098</v>
      </c>
      <c r="BI44" s="0" t="n">
        <v>41.2567596947695</v>
      </c>
      <c r="BJ44" s="0" t="n">
        <v>2632.31126025736</v>
      </c>
      <c r="BK44" s="0" t="n">
        <v>-45012.616259563</v>
      </c>
      <c r="BL44" s="0" t="n">
        <v>-94.475148987975</v>
      </c>
      <c r="BM44" s="0" t="n">
        <v>456098.167743404</v>
      </c>
      <c r="BN44" s="0" t="n">
        <v>-46731.5153056753</v>
      </c>
      <c r="BO44" s="0" t="n">
        <v>-9.2937065732283</v>
      </c>
      <c r="BP44" s="0" t="n">
        <v>456098.167743404</v>
      </c>
      <c r="BQ44" s="0" t="n">
        <v>-46731.5153056753</v>
      </c>
      <c r="BR44" s="0" t="n">
        <v>-9.2937065732283</v>
      </c>
      <c r="BV44" s="0" t="n">
        <v>14796.518768185</v>
      </c>
      <c r="BW44" s="0" t="n">
        <v>-137639.912720057</v>
      </c>
      <c r="BX44" s="0" t="n">
        <v>-90.2933185828833</v>
      </c>
      <c r="BY44" s="0" t="n">
        <v>8149.45532048225</v>
      </c>
      <c r="BZ44" s="0" t="n">
        <v>-33088.0094042758</v>
      </c>
      <c r="CA44" s="0" t="n">
        <v>-80.237739213901</v>
      </c>
      <c r="CB44" s="0" t="n">
        <v>270104.017625839</v>
      </c>
      <c r="CC44" s="0" t="n">
        <v>-14814.9417287781</v>
      </c>
      <c r="CD44" s="0" t="n">
        <v>-5.19970372008101</v>
      </c>
      <c r="CE44" s="0" t="n">
        <v>6635.98468276442</v>
      </c>
      <c r="CF44" s="0" t="n">
        <v>-71020.6038447737</v>
      </c>
      <c r="CG44" s="0" t="n">
        <v>-91.4547048633083</v>
      </c>
      <c r="CH44" s="0" t="n">
        <v>1.62373898692614</v>
      </c>
      <c r="CI44" s="0" t="n">
        <v>0.00476564748465114</v>
      </c>
      <c r="CJ44" s="0" t="n">
        <v>0.294362320153782</v>
      </c>
      <c r="CK44" s="0" t="n">
        <v>1.32146557045103</v>
      </c>
      <c r="CL44" s="0" t="n">
        <v>-0.2886620375805</v>
      </c>
      <c r="CM44" s="0" t="n">
        <v>-17.927898145502</v>
      </c>
      <c r="CN44" s="0" t="n">
        <v>1.85987690594144</v>
      </c>
      <c r="CO44" s="0" t="n">
        <v>0.233116976823405</v>
      </c>
      <c r="CP44" s="0" t="n">
        <v>14.3301400932461</v>
      </c>
      <c r="CQ44" s="0" t="n">
        <v>5.0805072181232</v>
      </c>
      <c r="CR44" s="0" t="n">
        <v>3.85763338638418</v>
      </c>
      <c r="CS44" s="0" t="n">
        <v>315.456368945137</v>
      </c>
      <c r="CT44" s="0" t="n">
        <v>5.18524752033433</v>
      </c>
      <c r="CU44" s="0" t="n">
        <v>4.25236207141099</v>
      </c>
      <c r="CV44" s="0" t="n">
        <v>455.828963386525</v>
      </c>
      <c r="CW44" s="0" t="n">
        <v>1.29355876366922</v>
      </c>
      <c r="CX44" s="0" t="n">
        <v>-0.0011234793652628</v>
      </c>
      <c r="CY44" s="0" t="n">
        <v>-0.0867764558683977</v>
      </c>
      <c r="CZ44" s="0" t="n">
        <v>5.31697858261107</v>
      </c>
      <c r="DA44" s="0" t="n">
        <v>4.11835460346968</v>
      </c>
      <c r="DB44" s="0" t="n">
        <v>343.590206364782</v>
      </c>
      <c r="DC44" s="0" t="n">
        <v>0.999666268583962</v>
      </c>
      <c r="DD44" s="0" t="n">
        <v>-9.33845746431405E-006</v>
      </c>
      <c r="DF44" s="0" t="n">
        <v>0.98470159050789</v>
      </c>
      <c r="DG44" s="0" t="n">
        <v>-0.0146861372509803</v>
      </c>
      <c r="DI44" s="0" t="n">
        <v>0.999666268583962</v>
      </c>
      <c r="DJ44" s="0" t="n">
        <v>-9.33845746431405E-006</v>
      </c>
      <c r="DL44" s="0" t="n">
        <v>0.217956060374885</v>
      </c>
      <c r="DM44" s="0" t="n">
        <v>-0.086312041017531</v>
      </c>
      <c r="DO44" s="0" t="n">
        <v>0.0562026248314231</v>
      </c>
      <c r="DP44" s="0" t="n">
        <v>0.00791101259445497</v>
      </c>
      <c r="DR44" s="0" t="n">
        <v>0.871748950341387</v>
      </c>
      <c r="DS44" s="0" t="n">
        <v>0.18925447290829</v>
      </c>
      <c r="DU44" s="0" t="n">
        <v>0.156975398706893</v>
      </c>
      <c r="DV44" s="0" t="n">
        <v>-0.0354340448690035</v>
      </c>
      <c r="DX44" s="0" t="n">
        <v>0.999666268583962</v>
      </c>
      <c r="DY44" s="0" t="n">
        <v>-9.33845746431405E-006</v>
      </c>
      <c r="EA44" s="0" t="n">
        <v>0.98470159050789</v>
      </c>
      <c r="EB44" s="0" t="n">
        <v>-0.0146861372509803</v>
      </c>
      <c r="ED44" s="0" t="n">
        <v>0.999666268583962</v>
      </c>
      <c r="EE44" s="0" t="n">
        <v>-9.33845746431405E-006</v>
      </c>
      <c r="EG44" s="0" t="n">
        <v>0.217956060374885</v>
      </c>
      <c r="EH44" s="0" t="n">
        <v>-0.086312041017531</v>
      </c>
      <c r="EJ44" s="0" t="n">
        <v>0.0562026248314231</v>
      </c>
      <c r="EK44" s="0" t="n">
        <v>0.00791101259445497</v>
      </c>
      <c r="EM44" s="0" t="n">
        <v>0.871748950341387</v>
      </c>
      <c r="EN44" s="0" t="n">
        <v>0.18925447290829</v>
      </c>
      <c r="EP44" s="0" t="n">
        <v>0.156975398706893</v>
      </c>
      <c r="EQ44" s="0" t="n">
        <v>-0.0354340448690035</v>
      </c>
      <c r="ES44" s="0" t="n">
        <v>0.23046477077262</v>
      </c>
      <c r="ET44" s="0" t="n">
        <v>-0.0723125334204888</v>
      </c>
      <c r="EU44" s="0" t="n">
        <v>-23.883075917199</v>
      </c>
      <c r="EV44" s="0" t="n">
        <v>0.74536827678004</v>
      </c>
      <c r="EW44" s="0" t="n">
        <v>-0.240456051563253</v>
      </c>
      <c r="EX44" s="0" t="n">
        <v>-24.3913691973241</v>
      </c>
      <c r="FB44" s="0" t="n">
        <v>2.05733970454157</v>
      </c>
      <c r="FC44" s="0" t="n">
        <v>0.952828566999228</v>
      </c>
      <c r="FD44" s="0" t="n">
        <v>86.2669949276726</v>
      </c>
      <c r="FE44" s="0" t="n">
        <v>2.3186984660728</v>
      </c>
      <c r="FF44" s="0" t="n">
        <v>0.997266760011413</v>
      </c>
      <c r="FG44" s="0" t="n">
        <v>75.4686568694369</v>
      </c>
      <c r="FH44" s="0" t="n">
        <v>0.737050670415164</v>
      </c>
      <c r="FI44" s="0" t="n">
        <v>-0.361188401816062</v>
      </c>
      <c r="FJ44" s="0" t="n">
        <v>-32.8879577269326</v>
      </c>
      <c r="FK44" s="0" t="n">
        <v>2.52097264596119</v>
      </c>
      <c r="FL44" s="0" t="n">
        <v>0.891070102920632</v>
      </c>
      <c r="FM44" s="0" t="n">
        <v>54.6701461829954</v>
      </c>
    </row>
    <row r="45" customFormat="false" ht="12.75" hidden="false" customHeight="true" outlineLevel="0" collapsed="false">
      <c r="A45" s="0" t="s">
        <v>217</v>
      </c>
      <c r="B45" s="0" t="n">
        <v>5267347.75195652</v>
      </c>
      <c r="C45" s="0" t="n">
        <v>1296823.27721117</v>
      </c>
      <c r="D45" s="0" t="n">
        <v>32.6612588704504</v>
      </c>
      <c r="E45" s="0" t="n">
        <v>3519801.93364331</v>
      </c>
      <c r="F45" s="0" t="n">
        <v>1519900.3235477</v>
      </c>
      <c r="G45" s="0" t="n">
        <v>75.9987549325009</v>
      </c>
      <c r="H45" s="0" t="n">
        <v>1747545.81831321</v>
      </c>
      <c r="I45" s="0" t="n">
        <v>-223077.046336534</v>
      </c>
      <c r="J45" s="0" t="n">
        <v>-11.3201287947191</v>
      </c>
      <c r="K45" s="0" t="n">
        <v>2601780.75532499</v>
      </c>
      <c r="L45" s="0" t="n">
        <v>1968355.15957952</v>
      </c>
      <c r="M45" s="0" t="n">
        <v>310.747650994902</v>
      </c>
      <c r="N45" s="0" t="n">
        <v>2195711.85506171</v>
      </c>
      <c r="O45" s="0" t="n">
        <v>2009200.88544684</v>
      </c>
      <c r="P45" s="0" t="n">
        <v>1077.25614723665</v>
      </c>
      <c r="Q45" s="0" t="n">
        <v>1901790.45565909</v>
      </c>
      <c r="R45" s="0" t="n">
        <v>1004480.570314</v>
      </c>
      <c r="S45" s="0" t="n">
        <v>111.943553360911</v>
      </c>
      <c r="T45" s="0" t="n">
        <v>1381798.72958265</v>
      </c>
      <c r="U45" s="0" t="n">
        <v>1044506.89986449</v>
      </c>
      <c r="V45" s="0" t="n">
        <v>309.674533396576</v>
      </c>
      <c r="W45" s="0" t="n">
        <v>4412026.14197142</v>
      </c>
      <c r="X45" s="0" t="n">
        <v>1774738.68203106</v>
      </c>
      <c r="Y45" s="0" t="n">
        <v>67.2940932298368</v>
      </c>
      <c r="Z45" s="0" t="n">
        <v>3804244.3334343</v>
      </c>
      <c r="AA45" s="0" t="n">
        <v>2275526.22345884</v>
      </c>
      <c r="AB45" s="0" t="n">
        <v>148.851917734877</v>
      </c>
      <c r="AC45" s="0" t="n">
        <v>607781.808537126</v>
      </c>
      <c r="AD45" s="0" t="n">
        <v>-500787.541427779</v>
      </c>
      <c r="AE45" s="0" t="n">
        <v>-45.1742185947711</v>
      </c>
      <c r="AF45" s="0" t="n">
        <v>3167962.63741457</v>
      </c>
      <c r="AG45" s="0" t="n">
        <v>2462691.3390137</v>
      </c>
      <c r="AH45" s="0" t="n">
        <v>349.183547465715</v>
      </c>
      <c r="AI45" s="0" t="n">
        <v>2669695.71877539</v>
      </c>
      <c r="AJ45" s="0" t="n">
        <v>2446840.64859974</v>
      </c>
      <c r="AK45" s="0" t="n">
        <v>1097.95152817085</v>
      </c>
      <c r="AL45" s="0" t="n">
        <v>2062337.56845248</v>
      </c>
      <c r="AM45" s="0" t="n">
        <v>1263868.09916604</v>
      </c>
      <c r="AN45" s="0" t="n">
        <v>158.286340026939</v>
      </c>
      <c r="AO45" s="0" t="n">
        <v>1694394.28815258</v>
      </c>
      <c r="AP45" s="0" t="n">
        <v>1310541.50815368</v>
      </c>
      <c r="AQ45" s="0" t="n">
        <v>341.417745667346</v>
      </c>
      <c r="AR45" s="0" t="n">
        <v>1932661.49166981</v>
      </c>
      <c r="AS45" s="0" t="n">
        <v>176448.931493356</v>
      </c>
      <c r="AT45" s="0" t="n">
        <v>10.0471284339082</v>
      </c>
      <c r="AU45" s="0" t="n">
        <v>1324879.68313268</v>
      </c>
      <c r="AV45" s="0" t="n">
        <v>677236.472921135</v>
      </c>
      <c r="AW45" s="0" t="n">
        <v>104.569377435444</v>
      </c>
      <c r="AX45" s="0" t="n">
        <v>607781.808537126</v>
      </c>
      <c r="AY45" s="0" t="n">
        <v>-500787.541427779</v>
      </c>
      <c r="AZ45" s="0" t="n">
        <v>-45.1742185947711</v>
      </c>
      <c r="BA45" s="0" t="n">
        <v>901930.308430086</v>
      </c>
      <c r="BB45" s="0" t="n">
        <v>657036.48602243</v>
      </c>
      <c r="BC45" s="0" t="n">
        <v>268.294430444517</v>
      </c>
      <c r="BD45" s="0" t="n">
        <v>765200.070401248</v>
      </c>
      <c r="BE45" s="0" t="n">
        <v>707241.418316912</v>
      </c>
      <c r="BF45" s="0" t="n">
        <v>1220.25166715022</v>
      </c>
      <c r="BG45" s="0" t="n">
        <v>667321.964502593</v>
      </c>
      <c r="BH45" s="0" t="n">
        <v>361295.186082426</v>
      </c>
      <c r="BI45" s="0" t="n">
        <v>118.059990680416</v>
      </c>
      <c r="BJ45" s="0" t="n">
        <v>411261.594606883</v>
      </c>
      <c r="BK45" s="0" t="n">
        <v>310425.035525057</v>
      </c>
      <c r="BL45" s="0" t="n">
        <v>307.849690976816</v>
      </c>
      <c r="BM45" s="0" t="n">
        <v>2479364.65030162</v>
      </c>
      <c r="BN45" s="0" t="n">
        <v>1598289.75053771</v>
      </c>
      <c r="BO45" s="0" t="n">
        <v>181.40225660338</v>
      </c>
      <c r="BP45" s="0" t="n">
        <v>2479364.65030162</v>
      </c>
      <c r="BQ45" s="0" t="n">
        <v>1598289.75053771</v>
      </c>
      <c r="BR45" s="0" t="n">
        <v>181.40225660338</v>
      </c>
      <c r="BV45" s="0" t="n">
        <v>2266032.32898449</v>
      </c>
      <c r="BW45" s="0" t="n">
        <v>1805654.85299127</v>
      </c>
      <c r="BX45" s="0" t="n">
        <v>392.211814684402</v>
      </c>
      <c r="BY45" s="0" t="n">
        <v>1904495.64837414</v>
      </c>
      <c r="BZ45" s="0" t="n">
        <v>1739599.23028283</v>
      </c>
      <c r="CA45" s="0" t="n">
        <v>1054.96483818074</v>
      </c>
      <c r="CB45" s="0" t="n">
        <v>1395015.60394989</v>
      </c>
      <c r="CC45" s="0" t="n">
        <v>902572.91308361</v>
      </c>
      <c r="CD45" s="0" t="n">
        <v>183.284863360619</v>
      </c>
      <c r="CE45" s="0" t="n">
        <v>1283132.69354569</v>
      </c>
      <c r="CF45" s="0" t="n">
        <v>1000116.47262862</v>
      </c>
      <c r="CG45" s="0" t="n">
        <v>353.37779205301</v>
      </c>
      <c r="CH45" s="0" t="n">
        <v>1.19386141025967</v>
      </c>
      <c r="CI45" s="0" t="n">
        <v>-0.311672034636453</v>
      </c>
      <c r="CJ45" s="0" t="n">
        <v>-20.7017675823175</v>
      </c>
      <c r="CK45" s="0" t="n">
        <v>0.925230249463445</v>
      </c>
      <c r="CL45" s="0" t="n">
        <v>-0.382991061611177</v>
      </c>
      <c r="CM45" s="0" t="n">
        <v>-29.2757088092819</v>
      </c>
      <c r="CN45" s="0" t="n">
        <v>2.87528483703615</v>
      </c>
      <c r="CO45" s="0" t="n">
        <v>1.09765778581727</v>
      </c>
      <c r="CP45" s="0" t="n">
        <v>61.7484857166545</v>
      </c>
      <c r="CQ45" s="0" t="n">
        <v>0.821278863771054</v>
      </c>
      <c r="CR45" s="0" t="n">
        <v>-0.0768515396378076</v>
      </c>
      <c r="CS45" s="0" t="n">
        <v>-8.55683532659811</v>
      </c>
      <c r="CT45" s="0" t="n">
        <v>0.822457720413508</v>
      </c>
      <c r="CU45" s="0" t="n">
        <v>-0.014458260308249</v>
      </c>
      <c r="CV45" s="0" t="n">
        <v>-1.72756413323357</v>
      </c>
      <c r="CW45" s="0" t="n">
        <v>0.922152844786772</v>
      </c>
      <c r="CX45" s="0" t="n">
        <v>-0.20163450070431</v>
      </c>
      <c r="CY45" s="0" t="n">
        <v>-17.9424071211799</v>
      </c>
      <c r="CZ45" s="0" t="n">
        <v>0.815511914342707</v>
      </c>
      <c r="DA45" s="0" t="n">
        <v>-0.0631891067079414</v>
      </c>
      <c r="DB45" s="0" t="n">
        <v>-7.19119532060942</v>
      </c>
      <c r="DC45" s="0" t="n">
        <v>0.999710995890474</v>
      </c>
      <c r="DD45" s="0" t="n">
        <v>2.8729300883823E-006</v>
      </c>
      <c r="DF45" s="0" t="n">
        <v>0.999710995890474</v>
      </c>
      <c r="DG45" s="0" t="n">
        <v>0.000616375678582637</v>
      </c>
      <c r="DI45" s="0" t="n">
        <v>0.999606844162023</v>
      </c>
      <c r="DJ45" s="0" t="n">
        <v>-0.000101278798362414</v>
      </c>
      <c r="DL45" s="0" t="n">
        <v>0.989481691591844</v>
      </c>
      <c r="DM45" s="0" t="n">
        <v>0.600902217261203</v>
      </c>
      <c r="DO45" s="0" t="n">
        <v>0.806273782474039</v>
      </c>
      <c r="DP45" s="0" t="n">
        <v>0.664938118434521</v>
      </c>
      <c r="DR45" s="0" t="n">
        <v>0.957642395224414</v>
      </c>
      <c r="DS45" s="0" t="n">
        <v>0.249963344601574</v>
      </c>
      <c r="DU45" s="0" t="n">
        <v>0.925386375635413</v>
      </c>
      <c r="DV45" s="0" t="n">
        <v>0.618553756598311</v>
      </c>
      <c r="DX45" s="0" t="n">
        <v>0.999710995890473</v>
      </c>
      <c r="DY45" s="0" t="n">
        <v>2.87293008827128E-006</v>
      </c>
      <c r="EA45" s="0" t="n">
        <v>0.999710995890473</v>
      </c>
      <c r="EB45" s="0" t="n">
        <v>0.000616375678582526</v>
      </c>
      <c r="ED45" s="0" t="n">
        <v>0.999606844162023</v>
      </c>
      <c r="EE45" s="0" t="n">
        <v>-0.000101278798362414</v>
      </c>
      <c r="EG45" s="0" t="n">
        <v>0.989481691591844</v>
      </c>
      <c r="EH45" s="0" t="n">
        <v>0.600902217261203</v>
      </c>
      <c r="EJ45" s="0" t="n">
        <v>0.806273782474039</v>
      </c>
      <c r="EK45" s="0" t="n">
        <v>0.664938118434521</v>
      </c>
      <c r="EM45" s="0" t="n">
        <v>0.957642395224414</v>
      </c>
      <c r="EN45" s="0" t="n">
        <v>0.249963344601574</v>
      </c>
      <c r="EP45" s="0" t="n">
        <v>0.925386375635413</v>
      </c>
      <c r="EQ45" s="0" t="n">
        <v>0.618553756598311</v>
      </c>
      <c r="ES45" s="0" t="n">
        <v>1.28287579640212</v>
      </c>
      <c r="ET45" s="0" t="n">
        <v>0.781185443114029</v>
      </c>
      <c r="EU45" s="0" t="n">
        <v>155.710676514729</v>
      </c>
      <c r="EV45" s="0" t="n">
        <v>1.87138853577946</v>
      </c>
      <c r="EW45" s="0" t="n">
        <v>0.51095599225581</v>
      </c>
      <c r="EX45" s="0" t="n">
        <v>37.5583482391847</v>
      </c>
      <c r="FB45" s="0" t="n">
        <v>2.51242508185447</v>
      </c>
      <c r="FC45" s="0" t="n">
        <v>0.632518633145177</v>
      </c>
      <c r="FD45" s="0" t="n">
        <v>33.6462824296098</v>
      </c>
      <c r="FE45" s="0" t="n">
        <v>2.48888587709549</v>
      </c>
      <c r="FF45" s="0" t="n">
        <v>-0.356184050537882</v>
      </c>
      <c r="FG45" s="0" t="n">
        <v>-12.5193425679406</v>
      </c>
      <c r="FH45" s="0" t="n">
        <v>2.09046858661351</v>
      </c>
      <c r="FI45" s="0" t="n">
        <v>0.48131956570605</v>
      </c>
      <c r="FJ45" s="0" t="n">
        <v>29.9114351407066</v>
      </c>
      <c r="FK45" s="0" t="n">
        <v>3.11999153427446</v>
      </c>
      <c r="FL45" s="0" t="n">
        <v>0.313308883715036</v>
      </c>
      <c r="FM45" s="0" t="n">
        <v>11.1629607876255</v>
      </c>
    </row>
    <row r="46" customFormat="false" ht="12.75" hidden="false" customHeight="true" outlineLevel="0" collapsed="false">
      <c r="A46" s="0" t="s">
        <v>218</v>
      </c>
      <c r="B46" s="0" t="n">
        <v>5132169.5</v>
      </c>
      <c r="C46" s="0" t="n">
        <v>1623070.23646027</v>
      </c>
      <c r="D46" s="0" t="n">
        <v>46.2531867742902</v>
      </c>
      <c r="E46" s="0" t="n">
        <v>3573007.97</v>
      </c>
      <c r="F46" s="0" t="n">
        <v>1714128.99013461</v>
      </c>
      <c r="G46" s="0" t="n">
        <v>92.2130493002151</v>
      </c>
      <c r="H46" s="0" t="n">
        <v>1559161.53</v>
      </c>
      <c r="I46" s="0" t="n">
        <v>-91058.7536743355</v>
      </c>
      <c r="J46" s="0" t="n">
        <v>-5.51797566513887</v>
      </c>
      <c r="K46" s="0" t="n">
        <v>2279612.37</v>
      </c>
      <c r="L46" s="0" t="n">
        <v>2234200.21096577</v>
      </c>
      <c r="M46" s="0" t="n">
        <v>4919.82821006497</v>
      </c>
      <c r="N46" s="0" t="n">
        <v>732813.97</v>
      </c>
      <c r="O46" s="0" t="n">
        <v>732813.97</v>
      </c>
      <c r="Q46" s="0" t="n">
        <v>2103262.87</v>
      </c>
      <c r="R46" s="0" t="n">
        <v>1398131.07089802</v>
      </c>
      <c r="S46" s="0" t="n">
        <v>198.279395806372</v>
      </c>
      <c r="T46" s="0" t="n">
        <v>1303560.77</v>
      </c>
      <c r="U46" s="0" t="n">
        <v>1295022.94295631</v>
      </c>
      <c r="V46" s="0" t="n">
        <v>15168.0625096996</v>
      </c>
      <c r="W46" s="0" t="n">
        <v>4656895.65999997</v>
      </c>
      <c r="X46" s="0" t="n">
        <v>2297100.02958449</v>
      </c>
      <c r="Y46" s="0" t="n">
        <v>97.3431766707714</v>
      </c>
      <c r="Z46" s="0" t="n">
        <v>4104821.08</v>
      </c>
      <c r="AA46" s="0" t="n">
        <v>2741446.91811848</v>
      </c>
      <c r="AB46" s="0" t="n">
        <v>201.078104218666</v>
      </c>
      <c r="AC46" s="0" t="n">
        <v>552074.579999968</v>
      </c>
      <c r="AD46" s="0" t="n">
        <v>-444346.888533995</v>
      </c>
      <c r="AE46" s="0" t="n">
        <v>-44.5942708548586</v>
      </c>
      <c r="AF46" s="0" t="n">
        <v>2856502</v>
      </c>
      <c r="AG46" s="0" t="n">
        <v>2802906.96537066</v>
      </c>
      <c r="AH46" s="0" t="n">
        <v>5229.78851446805</v>
      </c>
      <c r="AI46" s="0" t="n">
        <v>919961</v>
      </c>
      <c r="AJ46" s="0" t="n">
        <v>919961</v>
      </c>
      <c r="AL46" s="0" t="n">
        <v>2426760.08</v>
      </c>
      <c r="AM46" s="0" t="n">
        <v>1801152.77655895</v>
      </c>
      <c r="AN46" s="0" t="n">
        <v>287.90469143375</v>
      </c>
      <c r="AO46" s="0" t="n">
        <v>1638202</v>
      </c>
      <c r="AP46" s="0" t="n">
        <v>1627934.10399628</v>
      </c>
      <c r="AQ46" s="0" t="n">
        <v>15854.602572971</v>
      </c>
      <c r="AR46" s="0" t="n">
        <v>1889660.39434206</v>
      </c>
      <c r="AS46" s="0" t="n">
        <v>190560.118604658</v>
      </c>
      <c r="AT46" s="0" t="n">
        <v>11.2153544629351</v>
      </c>
      <c r="AU46" s="0" t="n">
        <v>1337585.8143421</v>
      </c>
      <c r="AV46" s="0" t="n">
        <v>634907.007138653</v>
      </c>
      <c r="AW46" s="0" t="n">
        <v>90.3552235573303</v>
      </c>
      <c r="AX46" s="0" t="n">
        <v>552074.579999968</v>
      </c>
      <c r="AY46" s="0" t="n">
        <v>-444346.888533995</v>
      </c>
      <c r="AZ46" s="0" t="n">
        <v>-44.5942708548586</v>
      </c>
      <c r="BA46" s="0" t="n">
        <v>757571.375181854</v>
      </c>
      <c r="BB46" s="0" t="n">
        <v>728729.08180754</v>
      </c>
      <c r="BC46" s="0" t="n">
        <v>2526.59895088827</v>
      </c>
      <c r="BD46" s="0" t="n">
        <v>250354.721885026</v>
      </c>
      <c r="BE46" s="0" t="n">
        <v>250354.721885026</v>
      </c>
      <c r="BG46" s="0" t="n">
        <v>718282.591394916</v>
      </c>
      <c r="BH46" s="0" t="n">
        <v>415911.815294872</v>
      </c>
      <c r="BI46" s="0" t="n">
        <v>137.550268798881</v>
      </c>
      <c r="BJ46" s="0" t="n">
        <v>382509.984845102</v>
      </c>
      <c r="BK46" s="0" t="n">
        <v>378340.596384943</v>
      </c>
      <c r="BL46" s="0" t="n">
        <v>9074.24673906463</v>
      </c>
      <c r="BM46" s="0" t="n">
        <v>2767235.2656579</v>
      </c>
      <c r="BN46" s="0" t="n">
        <v>2106539.91097983</v>
      </c>
      <c r="BO46" s="0" t="n">
        <v>318.836797635158</v>
      </c>
      <c r="BP46" s="0" t="n">
        <v>2767235.2656579</v>
      </c>
      <c r="BQ46" s="0" t="n">
        <v>2106539.91097983</v>
      </c>
      <c r="BR46" s="0" t="n">
        <v>318.836797635158</v>
      </c>
      <c r="BV46" s="0" t="n">
        <v>2098930.62481815</v>
      </c>
      <c r="BW46" s="0" t="n">
        <v>2074177.88356312</v>
      </c>
      <c r="BX46" s="0" t="n">
        <v>8379.58859664305</v>
      </c>
      <c r="BY46" s="0" t="n">
        <v>669606.278114975</v>
      </c>
      <c r="BZ46" s="0" t="n">
        <v>669606.278114975</v>
      </c>
      <c r="CB46" s="0" t="n">
        <v>1708477.48860508</v>
      </c>
      <c r="CC46" s="0" t="n">
        <v>1385240.96126408</v>
      </c>
      <c r="CD46" s="0" t="n">
        <v>428.553348428563</v>
      </c>
      <c r="CE46" s="0" t="n">
        <v>1255692.0151549</v>
      </c>
      <c r="CF46" s="0" t="n">
        <v>1249593.50761133</v>
      </c>
      <c r="CG46" s="0" t="n">
        <v>20490.1526920322</v>
      </c>
      <c r="CH46" s="0" t="n">
        <v>1.10205808218603</v>
      </c>
      <c r="CI46" s="0" t="n">
        <v>-0.384977158625013</v>
      </c>
      <c r="CJ46" s="0" t="n">
        <v>-25.8889061980161</v>
      </c>
      <c r="CK46" s="0" t="n">
        <v>0.870441829342779</v>
      </c>
      <c r="CL46" s="0" t="n">
        <v>-0.492998253238846</v>
      </c>
      <c r="CM46" s="0" t="n">
        <v>-36.1584098587869</v>
      </c>
      <c r="CN46" s="0" t="n">
        <v>2.82418641698752</v>
      </c>
      <c r="CO46" s="0" t="n">
        <v>1.1680395596719</v>
      </c>
      <c r="CP46" s="0" t="n">
        <v>70.5275353156259</v>
      </c>
      <c r="CQ46" s="0" t="n">
        <v>0.798043330619058</v>
      </c>
      <c r="CR46" s="0" t="n">
        <v>-0.0492769360492378</v>
      </c>
      <c r="CS46" s="0" t="n">
        <v>-5.81562108068028</v>
      </c>
      <c r="CT46" s="0" t="n">
        <v>0.796570691583665</v>
      </c>
      <c r="CU46" s="0" t="n">
        <v>0.796570691583665</v>
      </c>
      <c r="CW46" s="0" t="n">
        <v>0.866695841642492</v>
      </c>
      <c r="CX46" s="0" t="n">
        <v>-0.260419834954513</v>
      </c>
      <c r="CY46" s="0" t="n">
        <v>-23.104978518334</v>
      </c>
      <c r="CZ46" s="0" t="n">
        <v>0.795726516021834</v>
      </c>
      <c r="DA46" s="0" t="n">
        <v>-0.0357804490457996</v>
      </c>
      <c r="DB46" s="0" t="n">
        <v>-4.30308470631864</v>
      </c>
      <c r="DC46" s="0" t="n">
        <v>0.999751793406422</v>
      </c>
      <c r="DD46" s="0" t="n">
        <v>1.30476217141684E-005</v>
      </c>
      <c r="DF46" s="0" t="n">
        <v>0.999751793406422</v>
      </c>
      <c r="DG46" s="0" t="n">
        <v>1.30476217141684E-005</v>
      </c>
      <c r="DI46" s="0" t="n">
        <v>0.999649051194511</v>
      </c>
      <c r="DJ46" s="0" t="n">
        <v>-8.96945901972535E-005</v>
      </c>
      <c r="DL46" s="0" t="n">
        <v>0.856738718263681</v>
      </c>
      <c r="DM46" s="0" t="n">
        <v>0.806073459016846</v>
      </c>
      <c r="DO46" s="0" t="n">
        <v>0.291595776442572</v>
      </c>
      <c r="DP46" s="0" t="n">
        <v>0.291595776442572</v>
      </c>
      <c r="DR46" s="0" t="n">
        <v>0.975804112842794</v>
      </c>
      <c r="DS46" s="0" t="n">
        <v>0.324280843694639</v>
      </c>
      <c r="DU46" s="0" t="n">
        <v>0.789014522746407</v>
      </c>
      <c r="DV46" s="0" t="n">
        <v>0.778013124368468</v>
      </c>
      <c r="DX46" s="0" t="n">
        <v>0.999751793406422</v>
      </c>
      <c r="DY46" s="0" t="n">
        <v>1.30476217141684E-005</v>
      </c>
      <c r="EA46" s="0" t="n">
        <v>0.999751793406422</v>
      </c>
      <c r="EB46" s="0" t="n">
        <v>1.30476217141684E-005</v>
      </c>
      <c r="ED46" s="0" t="n">
        <v>0.999649051194511</v>
      </c>
      <c r="EE46" s="0" t="n">
        <v>-8.96945901972535E-005</v>
      </c>
      <c r="EG46" s="0" t="n">
        <v>0.856738718263681</v>
      </c>
      <c r="EH46" s="0" t="n">
        <v>0.806073459016846</v>
      </c>
      <c r="EJ46" s="0" t="n">
        <v>0.291595776442572</v>
      </c>
      <c r="EK46" s="0" t="n">
        <v>0.291595776442572</v>
      </c>
      <c r="EM46" s="0" t="n">
        <v>0.975804112842794</v>
      </c>
      <c r="EN46" s="0" t="n">
        <v>0.324280843694639</v>
      </c>
      <c r="EP46" s="0" t="n">
        <v>0.789014522746407</v>
      </c>
      <c r="EQ46" s="0" t="n">
        <v>0.778013124368468</v>
      </c>
      <c r="ES46" s="0" t="n">
        <v>1.46440877627717</v>
      </c>
      <c r="ET46" s="0" t="n">
        <v>1.07555865123594</v>
      </c>
      <c r="EU46" s="0" t="n">
        <v>276.599795646693</v>
      </c>
      <c r="EV46" s="0" t="n">
        <v>2.06882820973919</v>
      </c>
      <c r="EW46" s="0" t="n">
        <v>1.12857592390814</v>
      </c>
      <c r="EX46" s="0" t="n">
        <v>120.02905400125</v>
      </c>
      <c r="FB46" s="0" t="n">
        <v>2.77060445204163</v>
      </c>
      <c r="FC46" s="0" t="n">
        <v>1.91239456790411</v>
      </c>
      <c r="FD46" s="0" t="n">
        <v>222.835299761899</v>
      </c>
      <c r="FE46" s="0" t="n">
        <v>2.67463011311801</v>
      </c>
      <c r="FF46" s="0" t="n">
        <v>2.67463011311801</v>
      </c>
      <c r="FH46" s="0" t="n">
        <v>2.37855895308167</v>
      </c>
      <c r="FI46" s="0" t="n">
        <v>1.30955178410164</v>
      </c>
      <c r="FJ46" s="0" t="n">
        <v>122.501684001906</v>
      </c>
      <c r="FK46" s="0" t="n">
        <v>3.28276924761426</v>
      </c>
      <c r="FL46" s="0" t="n">
        <v>1.8200829083973</v>
      </c>
      <c r="FM46" s="0" t="n">
        <v>124.434259047752</v>
      </c>
    </row>
    <row r="47" customFormat="false" ht="12.75" hidden="false" customHeight="true" outlineLevel="0" collapsed="false">
      <c r="A47" s="0" t="s">
        <v>219</v>
      </c>
      <c r="B47" s="0" t="n">
        <v>4521569.61</v>
      </c>
      <c r="C47" s="0" t="n">
        <v>144654.061552172</v>
      </c>
      <c r="D47" s="0" t="n">
        <v>3.30493151971986</v>
      </c>
      <c r="E47" s="0" t="n">
        <v>3164904.71</v>
      </c>
      <c r="F47" s="0" t="n">
        <v>-101751.861515261</v>
      </c>
      <c r="G47" s="0" t="n">
        <v>-3.11486252955152</v>
      </c>
      <c r="H47" s="0" t="n">
        <v>1356664.9</v>
      </c>
      <c r="I47" s="0" t="n">
        <v>246405.923067433</v>
      </c>
      <c r="J47" s="0" t="n">
        <v>22.1935537732111</v>
      </c>
      <c r="K47" s="0" t="n">
        <v>1803795.56</v>
      </c>
      <c r="L47" s="0" t="n">
        <v>-348193.433646536</v>
      </c>
      <c r="M47" s="0" t="n">
        <v>-16.1800750224342</v>
      </c>
      <c r="N47" s="0" t="n">
        <v>574852.04</v>
      </c>
      <c r="O47" s="0" t="n">
        <v>-1236926.65877768</v>
      </c>
      <c r="P47" s="0" t="n">
        <v>-68.2713986874984</v>
      </c>
      <c r="Q47" s="0" t="n">
        <v>1892266.63</v>
      </c>
      <c r="R47" s="0" t="n">
        <v>230565.281350245</v>
      </c>
      <c r="S47" s="0" t="n">
        <v>13.8752539099517</v>
      </c>
      <c r="T47" s="0" t="n">
        <v>1157909.46</v>
      </c>
      <c r="U47" s="0" t="n">
        <v>-127352.190452033</v>
      </c>
      <c r="V47" s="0" t="n">
        <v>-9.90865870830605</v>
      </c>
      <c r="W47" s="0" t="n">
        <v>4059554.78000003</v>
      </c>
      <c r="X47" s="0" t="n">
        <v>322194.251747876</v>
      </c>
      <c r="Y47" s="0" t="n">
        <v>8.62090369158355</v>
      </c>
      <c r="Z47" s="0" t="n">
        <v>3560303.80000001</v>
      </c>
      <c r="AA47" s="0" t="n">
        <v>296234.37564522</v>
      </c>
      <c r="AB47" s="0" t="n">
        <v>9.07561504160644</v>
      </c>
      <c r="AC47" s="0" t="n">
        <v>499250.980000019</v>
      </c>
      <c r="AD47" s="0" t="n">
        <v>25959.8761026561</v>
      </c>
      <c r="AE47" s="0" t="n">
        <v>5.48497021999504</v>
      </c>
      <c r="AF47" s="0" t="n">
        <v>2272834</v>
      </c>
      <c r="AG47" s="0" t="n">
        <v>-367616.033376932</v>
      </c>
      <c r="AH47" s="0" t="n">
        <v>-13.922476423717</v>
      </c>
      <c r="AI47" s="0" t="n">
        <v>723458</v>
      </c>
      <c r="AJ47" s="0" t="n">
        <v>-1487486.51567519</v>
      </c>
      <c r="AK47" s="0" t="n">
        <v>-67.2783285663292</v>
      </c>
      <c r="AL47" s="0" t="n">
        <v>2187913.67000002</v>
      </c>
      <c r="AM47" s="0" t="n">
        <v>331788.466242731</v>
      </c>
      <c r="AN47" s="0" t="n">
        <v>17.8753278911952</v>
      </c>
      <c r="AO47" s="0" t="n">
        <v>1462132</v>
      </c>
      <c r="AP47" s="0" t="n">
        <v>-119297.73786366</v>
      </c>
      <c r="AQ47" s="0" t="n">
        <v>-7.54366349685685</v>
      </c>
      <c r="AR47" s="0" t="n">
        <v>1873058.97874153</v>
      </c>
      <c r="AS47" s="0" t="n">
        <v>58337.936691737</v>
      </c>
      <c r="AT47" s="0" t="n">
        <v>3.21470547483388</v>
      </c>
      <c r="AU47" s="0" t="n">
        <v>1373807.99874151</v>
      </c>
      <c r="AV47" s="0" t="n">
        <v>32378.0605890809</v>
      </c>
      <c r="AW47" s="0" t="n">
        <v>2.41369747820566</v>
      </c>
      <c r="AX47" s="0" t="n">
        <v>499250.980000019</v>
      </c>
      <c r="AY47" s="0" t="n">
        <v>25959.8761026561</v>
      </c>
      <c r="AZ47" s="0" t="n">
        <v>5.48497021999504</v>
      </c>
      <c r="BA47" s="0" t="n">
        <v>753513.49926877</v>
      </c>
      <c r="BB47" s="0" t="n">
        <v>-180257.519576743</v>
      </c>
      <c r="BC47" s="0" t="n">
        <v>-19.304252963388</v>
      </c>
      <c r="BD47" s="0" t="n">
        <v>209737.17696631</v>
      </c>
      <c r="BE47" s="0" t="n">
        <v>-580851.760369936</v>
      </c>
      <c r="BF47" s="0" t="n">
        <v>-73.4707675428671</v>
      </c>
      <c r="BG47" s="0" t="n">
        <v>766241.097240567</v>
      </c>
      <c r="BH47" s="0" t="n">
        <v>132286.059204433</v>
      </c>
      <c r="BI47" s="0" t="n">
        <v>20.8667888521288</v>
      </c>
      <c r="BJ47" s="0" t="n">
        <v>438299.802336633</v>
      </c>
      <c r="BK47" s="0" t="n">
        <v>-13874.0816972656</v>
      </c>
      <c r="BL47" s="0" t="n">
        <v>-3.06830672605265</v>
      </c>
      <c r="BM47" s="0" t="n">
        <v>2186495.8012585</v>
      </c>
      <c r="BN47" s="0" t="n">
        <v>263856.315056139</v>
      </c>
      <c r="BO47" s="0" t="n">
        <v>13.7236500628266</v>
      </c>
      <c r="BP47" s="0" t="n">
        <v>2186495.8012585</v>
      </c>
      <c r="BQ47" s="0" t="n">
        <v>263856.315056139</v>
      </c>
      <c r="BR47" s="0" t="n">
        <v>13.7236500628266</v>
      </c>
      <c r="BV47" s="0" t="n">
        <v>1519320.50073123</v>
      </c>
      <c r="BW47" s="0" t="n">
        <v>-187358.513800189</v>
      </c>
      <c r="BX47" s="0" t="n">
        <v>-10.9779584916048</v>
      </c>
      <c r="BY47" s="0" t="n">
        <v>513720.82303369</v>
      </c>
      <c r="BZ47" s="0" t="n">
        <v>-906634.755305251</v>
      </c>
      <c r="CA47" s="0" t="n">
        <v>-63.8315340983509</v>
      </c>
      <c r="CB47" s="0" t="n">
        <v>1421672.57275945</v>
      </c>
      <c r="CC47" s="0" t="n">
        <v>199502.407038298</v>
      </c>
      <c r="CD47" s="0" t="n">
        <v>16.3236194626449</v>
      </c>
      <c r="CE47" s="0" t="n">
        <v>1023832.19766337</v>
      </c>
      <c r="CF47" s="0" t="n">
        <v>-105423.656166394</v>
      </c>
      <c r="CG47" s="0" t="n">
        <v>-9.33567497647767</v>
      </c>
      <c r="CH47" s="0" t="n">
        <v>1.11380923648971</v>
      </c>
      <c r="CI47" s="0" t="n">
        <v>-0.0573155494015676</v>
      </c>
      <c r="CJ47" s="0" t="n">
        <v>-4.89405997482563</v>
      </c>
      <c r="CK47" s="0" t="n">
        <v>0.888942317225847</v>
      </c>
      <c r="CL47" s="0" t="n">
        <v>-0.111850296785719</v>
      </c>
      <c r="CM47" s="0" t="n">
        <v>-11.1761712886129</v>
      </c>
      <c r="CN47" s="0" t="n">
        <v>2.71740057475691</v>
      </c>
      <c r="CO47" s="0" t="n">
        <v>0.371573729946114</v>
      </c>
      <c r="CP47" s="0" t="n">
        <v>15.839776527755</v>
      </c>
      <c r="CQ47" s="0" t="n">
        <v>0.793632777404773</v>
      </c>
      <c r="CR47" s="0" t="n">
        <v>-0.0213756364807598</v>
      </c>
      <c r="CS47" s="0" t="n">
        <v>-2.62275040558808</v>
      </c>
      <c r="CT47" s="0" t="n">
        <v>0.794589374918793</v>
      </c>
      <c r="CU47" s="0" t="n">
        <v>-0.0248697684167833</v>
      </c>
      <c r="CV47" s="0" t="n">
        <v>-3.0349003509256</v>
      </c>
      <c r="CW47" s="0" t="n">
        <v>0.864872620865331</v>
      </c>
      <c r="CX47" s="0" t="n">
        <v>-0.0303802129877049</v>
      </c>
      <c r="CY47" s="0" t="n">
        <v>-3.39347856146435</v>
      </c>
      <c r="CZ47" s="0" t="n">
        <v>0.791932233204663</v>
      </c>
      <c r="DA47" s="0" t="n">
        <v>-0.0207890782007257</v>
      </c>
      <c r="DB47" s="0" t="n">
        <v>-2.55795903330952</v>
      </c>
      <c r="DC47" s="0" t="n">
        <v>1</v>
      </c>
      <c r="DD47" s="0" t="n">
        <v>0.000232251328460942</v>
      </c>
      <c r="DF47" s="0" t="n">
        <v>1</v>
      </c>
      <c r="DG47" s="0" t="n">
        <v>0.000232251328460942</v>
      </c>
      <c r="DI47" s="0" t="n">
        <v>1</v>
      </c>
      <c r="DJ47" s="0" t="n">
        <v>0.000574482277993504</v>
      </c>
      <c r="DL47" s="0" t="n">
        <v>0.822449397974184</v>
      </c>
      <c r="DM47" s="0" t="n">
        <v>-0.177089899948235</v>
      </c>
      <c r="DO47" s="0" t="n">
        <v>0.22956778478812</v>
      </c>
      <c r="DP47" s="0" t="n">
        <v>-0.648881758448157</v>
      </c>
      <c r="DR47" s="0" t="n">
        <v>0.965968752446952</v>
      </c>
      <c r="DS47" s="0" t="n">
        <v>-0.0131619539143625</v>
      </c>
      <c r="DU47" s="0" t="n">
        <v>0.800472793829387</v>
      </c>
      <c r="DV47" s="0" t="n">
        <v>-0.164721483758561</v>
      </c>
      <c r="DX47" s="0" t="n">
        <v>1</v>
      </c>
      <c r="DY47" s="0" t="n">
        <v>0.000232251328460942</v>
      </c>
      <c r="EA47" s="0" t="n">
        <v>1</v>
      </c>
      <c r="EB47" s="0" t="n">
        <v>0.000232251328460942</v>
      </c>
      <c r="ED47" s="0" t="n">
        <v>1</v>
      </c>
      <c r="EE47" s="0" t="n">
        <v>0.000574482277993504</v>
      </c>
      <c r="EG47" s="0" t="n">
        <v>0.822449397974184</v>
      </c>
      <c r="EH47" s="0" t="n">
        <v>-0.177089899948235</v>
      </c>
      <c r="EJ47" s="0" t="n">
        <v>0.22956778478812</v>
      </c>
      <c r="EK47" s="0" t="n">
        <v>-0.648881758448157</v>
      </c>
      <c r="EM47" s="0" t="n">
        <v>0.965968752446952</v>
      </c>
      <c r="EN47" s="0" t="n">
        <v>-0.0131619539143625</v>
      </c>
      <c r="EP47" s="0" t="n">
        <v>0.800472793829387</v>
      </c>
      <c r="EQ47" s="0" t="n">
        <v>-0.164721483758561</v>
      </c>
      <c r="ES47" s="0" t="n">
        <v>1.16733953712849</v>
      </c>
      <c r="ET47" s="0" t="n">
        <v>0.107871199212119</v>
      </c>
      <c r="EU47" s="0" t="n">
        <v>10.1816350099018</v>
      </c>
      <c r="EV47" s="0" t="n">
        <v>1.59155850254291</v>
      </c>
      <c r="EW47" s="0" t="n">
        <v>0.158282390597438</v>
      </c>
      <c r="EX47" s="0" t="n">
        <v>11.0433983569706</v>
      </c>
      <c r="FB47" s="0" t="n">
        <v>2.01631490637609</v>
      </c>
      <c r="FC47" s="0" t="n">
        <v>0.188587358522329</v>
      </c>
      <c r="FD47" s="0" t="n">
        <v>10.318132959356</v>
      </c>
      <c r="FE47" s="0" t="n">
        <v>2.449355095097</v>
      </c>
      <c r="FF47" s="0" t="n">
        <v>0.652775973809783</v>
      </c>
      <c r="FG47" s="0" t="n">
        <v>36.3343849472147</v>
      </c>
      <c r="FH47" s="0" t="n">
        <v>1.85538543661944</v>
      </c>
      <c r="FI47" s="0" t="n">
        <v>-0.072464477638184</v>
      </c>
      <c r="FJ47" s="0" t="n">
        <v>-3.75882360459002</v>
      </c>
      <c r="FK47" s="0" t="n">
        <v>2.33591754366574</v>
      </c>
      <c r="FL47" s="0" t="n">
        <v>-0.161475370218477</v>
      </c>
      <c r="FM47" s="0" t="n">
        <v>-6.46575752340602</v>
      </c>
    </row>
    <row r="48" customFormat="false" ht="12.75" hidden="false" customHeight="true" outlineLevel="0" collapsed="false">
      <c r="A48" s="0" t="s">
        <v>220</v>
      </c>
      <c r="B48" s="0" t="n">
        <v>5965561.75</v>
      </c>
      <c r="C48" s="0" t="n">
        <v>632029.701597381</v>
      </c>
      <c r="D48" s="0" t="n">
        <v>11.8501153806074</v>
      </c>
      <c r="E48" s="0" t="n">
        <v>4292478.01</v>
      </c>
      <c r="F48" s="0" t="n">
        <v>19743.2862647194</v>
      </c>
      <c r="G48" s="0" t="n">
        <v>0.462076106785764</v>
      </c>
      <c r="H48" s="0" t="n">
        <v>1673083.74</v>
      </c>
      <c r="I48" s="0" t="n">
        <v>612286.415332662</v>
      </c>
      <c r="J48" s="0" t="n">
        <v>57.719453197591</v>
      </c>
      <c r="K48" s="0" t="n">
        <v>2989565.05</v>
      </c>
      <c r="L48" s="0" t="n">
        <v>1600640.3362506</v>
      </c>
      <c r="M48" s="0" t="n">
        <v>115.24313164028</v>
      </c>
      <c r="N48" s="0" t="n">
        <v>1232484.4</v>
      </c>
      <c r="O48" s="0" t="n">
        <v>803508.988636464</v>
      </c>
      <c r="P48" s="0" t="n">
        <v>187.308868376031</v>
      </c>
      <c r="Q48" s="0" t="n">
        <v>2517107.96</v>
      </c>
      <c r="R48" s="0" t="n">
        <v>349726.434757322</v>
      </c>
      <c r="S48" s="0" t="n">
        <v>16.1358962731845</v>
      </c>
      <c r="T48" s="0" t="n">
        <v>1929977.92</v>
      </c>
      <c r="U48" s="0" t="n">
        <v>1268808.41802462</v>
      </c>
      <c r="V48" s="0" t="n">
        <v>191.903651670834</v>
      </c>
      <c r="W48" s="0" t="n">
        <v>5842812.05999994</v>
      </c>
      <c r="X48" s="0" t="n">
        <v>1223169.07476819</v>
      </c>
      <c r="Y48" s="0" t="n">
        <v>26.4775671773437</v>
      </c>
      <c r="Z48" s="0" t="n">
        <v>5245721</v>
      </c>
      <c r="AA48" s="0" t="n">
        <v>1127515.65097618</v>
      </c>
      <c r="AB48" s="0" t="n">
        <v>27.3788108027068</v>
      </c>
      <c r="AC48" s="0" t="n">
        <v>597091.059999943</v>
      </c>
      <c r="AD48" s="0" t="n">
        <v>95653.4237920046</v>
      </c>
      <c r="AE48" s="0" t="n">
        <v>19.0758365318112</v>
      </c>
      <c r="AF48" s="0" t="n">
        <v>4114392</v>
      </c>
      <c r="AG48" s="0" t="n">
        <v>2877896.54043448</v>
      </c>
      <c r="AH48" s="0" t="n">
        <v>232.7462279114</v>
      </c>
      <c r="AI48" s="0" t="n">
        <v>1901179</v>
      </c>
      <c r="AJ48" s="0" t="n">
        <v>1359263.97011459</v>
      </c>
      <c r="AK48" s="0" t="n">
        <v>250.826032708856</v>
      </c>
      <c r="AL48" s="0" t="n">
        <v>3167269</v>
      </c>
      <c r="AM48" s="0" t="n">
        <v>695804.478817701</v>
      </c>
      <c r="AN48" s="0" t="n">
        <v>28.1535289240099</v>
      </c>
      <c r="AO48" s="0" t="n">
        <v>2641435</v>
      </c>
      <c r="AP48" s="0" t="n">
        <v>1878272.80208468</v>
      </c>
      <c r="AQ48" s="0" t="n">
        <v>246.117117333045</v>
      </c>
      <c r="AR48" s="0" t="n">
        <v>2133895.22071743</v>
      </c>
      <c r="AS48" s="0" t="n">
        <v>150923.3894148</v>
      </c>
      <c r="AT48" s="0" t="n">
        <v>7.6109699105336</v>
      </c>
      <c r="AU48" s="0" t="n">
        <v>1536804.16071749</v>
      </c>
      <c r="AV48" s="0" t="n">
        <v>55269.9656227957</v>
      </c>
      <c r="AW48" s="0" t="n">
        <v>3.73058993884803</v>
      </c>
      <c r="AX48" s="0" t="n">
        <v>597091.059999943</v>
      </c>
      <c r="AY48" s="0" t="n">
        <v>95653.4237920046</v>
      </c>
      <c r="AZ48" s="0" t="n">
        <v>19.0758365318112</v>
      </c>
      <c r="BA48" s="0" t="n">
        <v>989069.209525287</v>
      </c>
      <c r="BB48" s="0" t="n">
        <v>582355.094871722</v>
      </c>
      <c r="BC48" s="0" t="n">
        <v>143.185366302757</v>
      </c>
      <c r="BD48" s="0" t="n">
        <v>285181.038063884</v>
      </c>
      <c r="BE48" s="0" t="n">
        <v>131333.508686744</v>
      </c>
      <c r="BF48" s="0" t="n">
        <v>85.3660173929703</v>
      </c>
      <c r="BG48" s="0" t="n">
        <v>840592.793399572</v>
      </c>
      <c r="BH48" s="0" t="n">
        <v>84743.0716566327</v>
      </c>
      <c r="BI48" s="0" t="n">
        <v>11.2116296690856</v>
      </c>
      <c r="BJ48" s="0" t="n">
        <v>577891.064760804</v>
      </c>
      <c r="BK48" s="0" t="n">
        <v>380922.73614072</v>
      </c>
      <c r="BL48" s="0" t="n">
        <v>193.39288646524</v>
      </c>
      <c r="BM48" s="0" t="n">
        <v>3708916.83928251</v>
      </c>
      <c r="BN48" s="0" t="n">
        <v>1072245.68535339</v>
      </c>
      <c r="BO48" s="0" t="n">
        <v>40.6666445208968</v>
      </c>
      <c r="BP48" s="0" t="n">
        <v>3708916.83928251</v>
      </c>
      <c r="BQ48" s="0" t="n">
        <v>1072245.68535339</v>
      </c>
      <c r="BR48" s="0" t="n">
        <v>40.6666445208968</v>
      </c>
      <c r="BV48" s="0" t="n">
        <v>3125322.79047471</v>
      </c>
      <c r="BW48" s="0" t="n">
        <v>2295541.44556276</v>
      </c>
      <c r="BX48" s="0" t="n">
        <v>276.64413759583</v>
      </c>
      <c r="BY48" s="0" t="n">
        <v>1615997.96193612</v>
      </c>
      <c r="BZ48" s="0" t="n">
        <v>1227930.46142784</v>
      </c>
      <c r="CA48" s="0" t="n">
        <v>316.421875013899</v>
      </c>
      <c r="CB48" s="0" t="n">
        <v>2326676.20660043</v>
      </c>
      <c r="CC48" s="0" t="n">
        <v>611061.407161069</v>
      </c>
      <c r="CD48" s="0" t="n">
        <v>35.6176344107521</v>
      </c>
      <c r="CE48" s="0" t="n">
        <v>2063543.9352392</v>
      </c>
      <c r="CF48" s="0" t="n">
        <v>1497350.06594396</v>
      </c>
      <c r="CG48" s="0" t="n">
        <v>264.458897763727</v>
      </c>
      <c r="CH48" s="0" t="n">
        <v>1.0210086665016</v>
      </c>
      <c r="CI48" s="0" t="n">
        <v>-0.133524717453189</v>
      </c>
      <c r="CJ48" s="0" t="n">
        <v>-11.5652539206625</v>
      </c>
      <c r="CK48" s="0" t="n">
        <v>0.818281797678527</v>
      </c>
      <c r="CL48" s="0" t="n">
        <v>-0.219241677139962</v>
      </c>
      <c r="CM48" s="0" t="n">
        <v>-21.1312497944509</v>
      </c>
      <c r="CN48" s="0" t="n">
        <v>2.80205793066163</v>
      </c>
      <c r="CO48" s="0" t="n">
        <v>0.686545954557305</v>
      </c>
      <c r="CP48" s="0" t="n">
        <v>32.4529457791851</v>
      </c>
      <c r="CQ48" s="0" t="n">
        <v>0.726611623296954</v>
      </c>
      <c r="CR48" s="0" t="n">
        <v>-0.396663600242838</v>
      </c>
      <c r="CS48" s="0" t="n">
        <v>-35.3131264653756</v>
      </c>
      <c r="CT48" s="0" t="n">
        <v>0.648273729091264</v>
      </c>
      <c r="CU48" s="0" t="n">
        <v>-0.143317918503828</v>
      </c>
      <c r="CV48" s="0" t="n">
        <v>-18.1050316712205</v>
      </c>
      <c r="CW48" s="0" t="n">
        <v>0.794725032827966</v>
      </c>
      <c r="CX48" s="0" t="n">
        <v>-0.0822373943752559</v>
      </c>
      <c r="CY48" s="0" t="n">
        <v>-9.37752768240306</v>
      </c>
      <c r="CZ48" s="0" t="n">
        <v>0.730655087102276</v>
      </c>
      <c r="DA48" s="0" t="n">
        <v>-0.135700064897464</v>
      </c>
      <c r="DB48" s="0" t="n">
        <v>-15.6633298231376</v>
      </c>
      <c r="DC48" s="0" t="n">
        <v>1</v>
      </c>
      <c r="DD48" s="0" t="n">
        <v>0.000200699065185717</v>
      </c>
      <c r="DF48" s="0" t="n">
        <v>1</v>
      </c>
      <c r="DG48" s="0" t="n">
        <v>0.000200699065185717</v>
      </c>
      <c r="DI48" s="0" t="n">
        <v>1</v>
      </c>
      <c r="DJ48" s="0" t="n">
        <v>0.000767727985456768</v>
      </c>
      <c r="DL48" s="0" t="n">
        <v>0.912913761939607</v>
      </c>
      <c r="DM48" s="0" t="n">
        <v>0.255322578797957</v>
      </c>
      <c r="DO48" s="0" t="n">
        <v>0.284814125521858</v>
      </c>
      <c r="DP48" s="0" t="n">
        <v>0.123371895757806</v>
      </c>
      <c r="DR48" s="0" t="n">
        <v>0.966535304564115</v>
      </c>
      <c r="DS48" s="0" t="n">
        <v>-0.00246410581617151</v>
      </c>
      <c r="DU48" s="0" t="n">
        <v>0.888418124878525</v>
      </c>
      <c r="DV48" s="0" t="n">
        <v>0.490129288482041</v>
      </c>
      <c r="DX48" s="0" t="n">
        <v>1</v>
      </c>
      <c r="DY48" s="0" t="n">
        <v>0.000200699065185717</v>
      </c>
      <c r="EA48" s="0" t="n">
        <v>1</v>
      </c>
      <c r="EB48" s="0" t="n">
        <v>0.000200699065185717</v>
      </c>
      <c r="ED48" s="0" t="n">
        <v>1</v>
      </c>
      <c r="EE48" s="0" t="n">
        <v>0.000767727985456768</v>
      </c>
      <c r="EG48" s="0" t="n">
        <v>0.912913761939607</v>
      </c>
      <c r="EH48" s="0" t="n">
        <v>0.255322578797957</v>
      </c>
      <c r="EJ48" s="0" t="n">
        <v>0.284814125521858</v>
      </c>
      <c r="EK48" s="0" t="n">
        <v>0.123371895757806</v>
      </c>
      <c r="EM48" s="0" t="n">
        <v>0.966535304564115</v>
      </c>
      <c r="EN48" s="0" t="n">
        <v>-0.00246410581617151</v>
      </c>
      <c r="EP48" s="0" t="n">
        <v>0.888418124878525</v>
      </c>
      <c r="EQ48" s="0" t="n">
        <v>0.490129288482041</v>
      </c>
      <c r="ES48" s="0" t="n">
        <v>1.73809698024233</v>
      </c>
      <c r="ET48" s="0" t="n">
        <v>0.408440596673296</v>
      </c>
      <c r="EU48" s="0" t="n">
        <v>30.7177554833353</v>
      </c>
      <c r="EV48" s="0" t="n">
        <v>2.41339588614266</v>
      </c>
      <c r="EW48" s="0" t="n">
        <v>0.633706181605939</v>
      </c>
      <c r="EX48" s="0" t="n">
        <v>35.6076781244796</v>
      </c>
      <c r="FB48" s="0" t="n">
        <v>3.15986258633482</v>
      </c>
      <c r="FC48" s="0" t="n">
        <v>1.11965469824922</v>
      </c>
      <c r="FD48" s="0" t="n">
        <v>54.8794416876722</v>
      </c>
      <c r="FE48" s="0" t="n">
        <v>5.66656876245087</v>
      </c>
      <c r="FF48" s="0" t="n">
        <v>3.14415256194778</v>
      </c>
      <c r="FG48" s="0" t="n">
        <v>124.648444666693</v>
      </c>
      <c r="FH48" s="0" t="n">
        <v>2.76789930257521</v>
      </c>
      <c r="FI48" s="0" t="n">
        <v>0.498116368100801</v>
      </c>
      <c r="FJ48" s="0" t="n">
        <v>21.94555085137</v>
      </c>
      <c r="FK48" s="0" t="n">
        <v>3.57081820618445</v>
      </c>
      <c r="FL48" s="0" t="n">
        <v>0.696275515682589</v>
      </c>
      <c r="FM48" s="0" t="n">
        <v>24.2221316797013</v>
      </c>
    </row>
    <row r="49" customFormat="false" ht="12.75" hidden="false" customHeight="true" outlineLevel="0" collapsed="false">
      <c r="A49" s="0" t="s">
        <v>221</v>
      </c>
      <c r="B49" s="0" t="n">
        <v>5798064.41031941</v>
      </c>
      <c r="C49" s="0" t="n">
        <v>780431.745101232</v>
      </c>
      <c r="D49" s="0" t="n">
        <v>15.5537839689047</v>
      </c>
      <c r="E49" s="0" t="n">
        <v>3692932.58577951</v>
      </c>
      <c r="F49" s="0" t="n">
        <v>-180934.090786666</v>
      </c>
      <c r="G49" s="0" t="n">
        <v>-4.67063288164184</v>
      </c>
      <c r="H49" s="0" t="n">
        <v>2105131.8245399</v>
      </c>
      <c r="I49" s="0" t="n">
        <v>961365.835887898</v>
      </c>
      <c r="J49" s="0" t="n">
        <v>84.0526685900955</v>
      </c>
      <c r="K49" s="0" t="n">
        <v>1577051.72393466</v>
      </c>
      <c r="L49" s="0" t="n">
        <v>-902268.777589914</v>
      </c>
      <c r="M49" s="0" t="n">
        <v>-36.3917765789091</v>
      </c>
      <c r="N49" s="0" t="n">
        <v>113589.8</v>
      </c>
      <c r="O49" s="0" t="n">
        <v>-1475056.22396009</v>
      </c>
      <c r="P49" s="0" t="n">
        <v>-92.8498987007282</v>
      </c>
      <c r="Q49" s="0" t="n">
        <v>1985707.97704143</v>
      </c>
      <c r="R49" s="0" t="n">
        <v>-143393.680210642</v>
      </c>
      <c r="S49" s="0" t="n">
        <v>-6.73493817085808</v>
      </c>
      <c r="T49" s="0" t="n">
        <v>925859.573934665</v>
      </c>
      <c r="U49" s="0" t="n">
        <v>-724406.366194501</v>
      </c>
      <c r="V49" s="0" t="n">
        <v>-43.8963411035316</v>
      </c>
      <c r="W49" s="0" t="n">
        <v>5279540.04234442</v>
      </c>
      <c r="X49" s="0" t="n">
        <v>886425.493950682</v>
      </c>
      <c r="Y49" s="0" t="n">
        <v>20.1776093972962</v>
      </c>
      <c r="Z49" s="0" t="n">
        <v>4387473.76055253</v>
      </c>
      <c r="AA49" s="0" t="n">
        <v>511454.04247378</v>
      </c>
      <c r="AB49" s="0" t="n">
        <v>13.1953416049002</v>
      </c>
      <c r="AC49" s="0" t="n">
        <v>892066.281791896</v>
      </c>
      <c r="AD49" s="0" t="n">
        <v>374971.451476902</v>
      </c>
      <c r="AE49" s="0" t="n">
        <v>72.5150261603822</v>
      </c>
      <c r="AF49" s="0" t="n">
        <v>2346367.33393466</v>
      </c>
      <c r="AG49" s="0" t="n">
        <v>-755439.804120434</v>
      </c>
      <c r="AH49" s="0" t="n">
        <v>-24.354828346746</v>
      </c>
      <c r="AI49" s="0" t="n">
        <v>211323</v>
      </c>
      <c r="AJ49" s="0" t="n">
        <v>-1797658.60896969</v>
      </c>
      <c r="AK49" s="0" t="n">
        <v>-89.481088375499</v>
      </c>
      <c r="AL49" s="0" t="n">
        <v>2519399.77168524</v>
      </c>
      <c r="AM49" s="0" t="n">
        <v>78245.6087860847</v>
      </c>
      <c r="AN49" s="0" t="n">
        <v>3.20527109574919</v>
      </c>
      <c r="AO49" s="0" t="n">
        <v>1476687.33393466</v>
      </c>
      <c r="AP49" s="0" t="n">
        <v>-596479.149959109</v>
      </c>
      <c r="AQ49" s="0" t="n">
        <v>-28.7714061843608</v>
      </c>
      <c r="AR49" s="0" t="n">
        <v>2376439.51966409</v>
      </c>
      <c r="AS49" s="0" t="n">
        <v>331613.20137302</v>
      </c>
      <c r="AT49" s="0" t="n">
        <v>16.2171817922493</v>
      </c>
      <c r="AU49" s="0" t="n">
        <v>1484373.2378722</v>
      </c>
      <c r="AV49" s="0" t="n">
        <v>-43358.2501038816</v>
      </c>
      <c r="AW49" s="0" t="n">
        <v>-2.83808054263005</v>
      </c>
      <c r="AX49" s="0" t="n">
        <v>892066.281791896</v>
      </c>
      <c r="AY49" s="0" t="n">
        <v>374971.451476902</v>
      </c>
      <c r="AZ49" s="0" t="n">
        <v>72.5150261603822</v>
      </c>
      <c r="BA49" s="0" t="n">
        <v>228550.091560721</v>
      </c>
      <c r="BB49" s="0" t="n">
        <v>-838982.443550221</v>
      </c>
      <c r="BC49" s="0" t="n">
        <v>-78.5908078635777</v>
      </c>
      <c r="BD49" s="0" t="n">
        <v>6347.81861877441</v>
      </c>
      <c r="BE49" s="0" t="n">
        <v>-638250.522846578</v>
      </c>
      <c r="BF49" s="0" t="n">
        <v>-99.0152288315939</v>
      </c>
      <c r="BG49" s="0" t="n">
        <v>751006.529021741</v>
      </c>
      <c r="BH49" s="0" t="n">
        <v>-84466.3842806874</v>
      </c>
      <c r="BI49" s="0" t="n">
        <v>-10.1100087071419</v>
      </c>
      <c r="BJ49" s="0" t="n">
        <v>123002.050974727</v>
      </c>
      <c r="BK49" s="0" t="n">
        <v>-490035.380947338</v>
      </c>
      <c r="BL49" s="0" t="n">
        <v>-79.9356377653683</v>
      </c>
      <c r="BM49" s="0" t="n">
        <v>2903100.52268033</v>
      </c>
      <c r="BN49" s="0" t="n">
        <v>554812.292577662</v>
      </c>
      <c r="BO49" s="0" t="n">
        <v>23.6262433829686</v>
      </c>
      <c r="BP49" s="0" t="n">
        <v>2903100.52268033</v>
      </c>
      <c r="BQ49" s="0" t="n">
        <v>554812.292577662</v>
      </c>
      <c r="BR49" s="0" t="n">
        <v>23.6262433829686</v>
      </c>
      <c r="BV49" s="0" t="n">
        <v>2117817.24237394</v>
      </c>
      <c r="BW49" s="0" t="n">
        <v>83542.6394297865</v>
      </c>
      <c r="BX49" s="0" t="n">
        <v>4.10675330208012</v>
      </c>
      <c r="BY49" s="0" t="n">
        <v>204975.181381226</v>
      </c>
      <c r="BZ49" s="0" t="n">
        <v>-1159408.08612311</v>
      </c>
      <c r="CA49" s="0" t="n">
        <v>-84.976715394923</v>
      </c>
      <c r="CB49" s="0" t="n">
        <v>1768393.2426635</v>
      </c>
      <c r="CC49" s="0" t="n">
        <v>162711.993066772</v>
      </c>
      <c r="CD49" s="0" t="n">
        <v>10.133517664707</v>
      </c>
      <c r="CE49" s="0" t="n">
        <v>1353685.28295994</v>
      </c>
      <c r="CF49" s="0" t="n">
        <v>-106443.769011771</v>
      </c>
      <c r="CG49" s="0" t="n">
        <v>-7.29002473226822</v>
      </c>
      <c r="CH49" s="0" t="n">
        <v>1.09821392845138</v>
      </c>
      <c r="CI49" s="0" t="n">
        <v>-0.0439444673620868</v>
      </c>
      <c r="CJ49" s="0" t="n">
        <v>-3.84749326565943</v>
      </c>
      <c r="CK49" s="0" t="n">
        <v>0.841699070426907</v>
      </c>
      <c r="CL49" s="0" t="n">
        <v>-0.157745452132529</v>
      </c>
      <c r="CM49" s="0" t="n">
        <v>-15.783312487277</v>
      </c>
      <c r="CN49" s="0" t="n">
        <v>2.35983790387337</v>
      </c>
      <c r="CO49" s="0" t="n">
        <v>0.147930296993479</v>
      </c>
      <c r="CP49" s="0" t="n">
        <v>6.68790579377538</v>
      </c>
      <c r="CQ49" s="0" t="n">
        <v>0.672124820835312</v>
      </c>
      <c r="CR49" s="0" t="n">
        <v>-0.127190027308073</v>
      </c>
      <c r="CS49" s="0" t="n">
        <v>-15.9123814105924</v>
      </c>
      <c r="CT49" s="0" t="n">
        <v>0.537517449591384</v>
      </c>
      <c r="CU49" s="0" t="n">
        <v>-0.253254360796085</v>
      </c>
      <c r="CV49" s="0" t="n">
        <v>-32.0262251978852</v>
      </c>
      <c r="CW49" s="0" t="n">
        <v>0.788167086207672</v>
      </c>
      <c r="CX49" s="0" t="n">
        <v>-0.0840030084181892</v>
      </c>
      <c r="CY49" s="0" t="n">
        <v>-9.63149378037599</v>
      </c>
      <c r="CZ49" s="0" t="n">
        <v>0.626984164256148</v>
      </c>
      <c r="DA49" s="0" t="n">
        <v>-0.169028096674134</v>
      </c>
      <c r="DB49" s="0" t="n">
        <v>-21.2343584352074</v>
      </c>
      <c r="DC49" s="0" t="n">
        <v>1</v>
      </c>
      <c r="DD49" s="0" t="n">
        <v>0.000363466184216232</v>
      </c>
      <c r="DF49" s="0" t="n">
        <v>1</v>
      </c>
      <c r="DG49" s="0" t="n">
        <v>0.000363466184216232</v>
      </c>
      <c r="DI49" s="0" t="n">
        <v>1</v>
      </c>
      <c r="DJ49" s="0" t="n">
        <v>0.000570231716051417</v>
      </c>
      <c r="DL49" s="0" t="n">
        <v>0.27442946801923</v>
      </c>
      <c r="DM49" s="0" t="n">
        <v>-0.724980284995984</v>
      </c>
      <c r="DO49" s="0" t="n">
        <v>0.00832638600894064</v>
      </c>
      <c r="DP49" s="0" t="n">
        <v>-0.602108105764173</v>
      </c>
      <c r="DR49" s="0" t="n">
        <v>0.84612175358969</v>
      </c>
      <c r="DS49" s="0" t="n">
        <v>-0.13392305715067</v>
      </c>
      <c r="DU49" s="0" t="n">
        <v>0.231357003573599</v>
      </c>
      <c r="DV49" s="0" t="n">
        <v>-0.686923400929167</v>
      </c>
      <c r="DX49" s="0" t="n">
        <v>1</v>
      </c>
      <c r="DY49" s="0" t="n">
        <v>0.00036346618421601</v>
      </c>
      <c r="EA49" s="0" t="n">
        <v>1</v>
      </c>
      <c r="EB49" s="0" t="n">
        <v>0.00036346618421601</v>
      </c>
      <c r="ED49" s="0" t="n">
        <v>1</v>
      </c>
      <c r="EE49" s="0" t="n">
        <v>0.000570231716051195</v>
      </c>
      <c r="EG49" s="0" t="n">
        <v>0.27442946801923</v>
      </c>
      <c r="EH49" s="0" t="n">
        <v>-0.724980284995984</v>
      </c>
      <c r="EJ49" s="0" t="n">
        <v>0.00832638600894064</v>
      </c>
      <c r="EK49" s="0" t="n">
        <v>-0.602108105764173</v>
      </c>
      <c r="EM49" s="0" t="n">
        <v>0.84612175358969</v>
      </c>
      <c r="EN49" s="0" t="n">
        <v>-0.13392305715067</v>
      </c>
      <c r="EP49" s="0" t="n">
        <v>0.231357003573599</v>
      </c>
      <c r="EQ49" s="0" t="n">
        <v>-0.686923400929167</v>
      </c>
      <c r="ES49" s="0" t="n">
        <v>1.22161767579538</v>
      </c>
      <c r="ET49" s="0" t="n">
        <v>0.073212938876102</v>
      </c>
      <c r="EU49" s="0" t="n">
        <v>6.37518607529467</v>
      </c>
      <c r="EV49" s="0" t="n">
        <v>1.95577530543587</v>
      </c>
      <c r="EW49" s="0" t="n">
        <v>0.418667345964766</v>
      </c>
      <c r="EX49" s="0" t="n">
        <v>27.2373416184002</v>
      </c>
      <c r="FB49" s="0" t="n">
        <v>9.266315440575</v>
      </c>
      <c r="FC49" s="0" t="n">
        <v>7.36072986258347</v>
      </c>
      <c r="FD49" s="0" t="n">
        <v>386.27128309512</v>
      </c>
      <c r="FE49" s="0" t="n">
        <v>32.2906487553043</v>
      </c>
      <c r="FF49" s="0" t="n">
        <v>30.1740077717071</v>
      </c>
      <c r="FG49" s="0" t="n">
        <v>1425.56097163096</v>
      </c>
      <c r="FH49" s="0" t="n">
        <v>2.35469756164038</v>
      </c>
      <c r="FI49" s="0" t="n">
        <v>0.432814489154109</v>
      </c>
      <c r="FJ49" s="0" t="n">
        <v>22.5203341113876</v>
      </c>
      <c r="FK49" s="0" t="n">
        <v>11.0053878958334</v>
      </c>
      <c r="FL49" s="0" t="n">
        <v>8.62359361062351</v>
      </c>
      <c r="FM49" s="0" t="n">
        <v>362.062906279232</v>
      </c>
    </row>
    <row r="50" customFormat="false" ht="12.75" hidden="false" customHeight="true" outlineLevel="0" collapsed="false">
      <c r="A50" s="0" t="s">
        <v>222</v>
      </c>
      <c r="B50" s="0" t="n">
        <v>4960012.87966706</v>
      </c>
      <c r="C50" s="0" t="n">
        <v>152197.113374477</v>
      </c>
      <c r="D50" s="0" t="n">
        <v>3.1656186670364</v>
      </c>
      <c r="E50" s="0" t="n">
        <v>3109849.53184302</v>
      </c>
      <c r="F50" s="0" t="n">
        <v>-290532.706588663</v>
      </c>
      <c r="G50" s="0" t="n">
        <v>-8.5441190494708</v>
      </c>
      <c r="H50" s="0" t="n">
        <v>1850163.34782404</v>
      </c>
      <c r="I50" s="0" t="n">
        <v>442729.819963141</v>
      </c>
      <c r="J50" s="0" t="n">
        <v>31.4565349765418</v>
      </c>
      <c r="K50" s="0" t="n">
        <v>2294382.34019503</v>
      </c>
      <c r="L50" s="0" t="n">
        <v>603969.336920874</v>
      </c>
      <c r="M50" s="0" t="n">
        <v>35.7290990870899</v>
      </c>
      <c r="N50" s="0" t="n">
        <v>1856640.05019503</v>
      </c>
      <c r="O50" s="0" t="n">
        <v>926776.345532725</v>
      </c>
      <c r="P50" s="0" t="n">
        <v>99.66797724074</v>
      </c>
      <c r="Q50" s="0" t="n">
        <v>2259140.03467294</v>
      </c>
      <c r="R50" s="0" t="n">
        <v>218057.457229221</v>
      </c>
      <c r="S50" s="0" t="n">
        <v>10.6834216135596</v>
      </c>
      <c r="T50" s="0" t="n">
        <v>1709956.81237451</v>
      </c>
      <c r="U50" s="0" t="n">
        <v>576830.854722249</v>
      </c>
      <c r="V50" s="0" t="n">
        <v>50.906154856552</v>
      </c>
      <c r="W50" s="0" t="n">
        <v>4691622.49791046</v>
      </c>
      <c r="X50" s="0" t="n">
        <v>427790.182464353</v>
      </c>
      <c r="Y50" s="0" t="n">
        <v>10.0329973323446</v>
      </c>
      <c r="Z50" s="0" t="n">
        <v>3896843.26168422</v>
      </c>
      <c r="AA50" s="0" t="n">
        <v>190289.347332713</v>
      </c>
      <c r="AB50" s="0" t="n">
        <v>5.13386157950992</v>
      </c>
      <c r="AC50" s="0" t="n">
        <v>794779.236226231</v>
      </c>
      <c r="AD50" s="0" t="n">
        <v>237500.835131639</v>
      </c>
      <c r="AE50" s="0" t="n">
        <v>42.6179867486604</v>
      </c>
      <c r="AF50" s="0" t="n">
        <v>3284557.92287636</v>
      </c>
      <c r="AG50" s="0" t="n">
        <v>1131332.9367547</v>
      </c>
      <c r="AH50" s="0" t="n">
        <v>52.5413249449811</v>
      </c>
      <c r="AI50" s="0" t="n">
        <v>2750036.92287636</v>
      </c>
      <c r="AJ50" s="0" t="n">
        <v>1559253.57026291</v>
      </c>
      <c r="AK50" s="0" t="n">
        <v>130.943514354712</v>
      </c>
      <c r="AL50" s="0" t="n">
        <v>2953076.82927541</v>
      </c>
      <c r="AM50" s="0" t="n">
        <v>593649.909591434</v>
      </c>
      <c r="AN50" s="0" t="n">
        <v>25.160766991289</v>
      </c>
      <c r="AO50" s="0" t="n">
        <v>2496338.50734341</v>
      </c>
      <c r="AP50" s="0" t="n">
        <v>1047507.94359553</v>
      </c>
      <c r="AQ50" s="0" t="n">
        <v>72.3002378473988</v>
      </c>
      <c r="AR50" s="0" t="n">
        <v>2144170.44411686</v>
      </c>
      <c r="AS50" s="0" t="n">
        <v>37691.308070349</v>
      </c>
      <c r="AT50" s="0" t="n">
        <v>1.78930365012249</v>
      </c>
      <c r="AU50" s="0" t="n">
        <v>1349391.20789063</v>
      </c>
      <c r="AV50" s="0" t="n">
        <v>-199809.527061291</v>
      </c>
      <c r="AW50" s="0" t="n">
        <v>-12.8975879337865</v>
      </c>
      <c r="AX50" s="0" t="n">
        <v>794779.236226231</v>
      </c>
      <c r="AY50" s="0" t="n">
        <v>237500.835131639</v>
      </c>
      <c r="AZ50" s="0" t="n">
        <v>42.6179867486604</v>
      </c>
      <c r="BA50" s="0" t="n">
        <v>872634.954426201</v>
      </c>
      <c r="BB50" s="0" t="n">
        <v>61608.6491261593</v>
      </c>
      <c r="BC50" s="0" t="n">
        <v>7.59638111902757</v>
      </c>
      <c r="BD50" s="0" t="n">
        <v>621167.482424946</v>
      </c>
      <c r="BE50" s="0" t="n">
        <v>173398.265657574</v>
      </c>
      <c r="BF50" s="0" t="n">
        <v>38.7249188118393</v>
      </c>
      <c r="BG50" s="0" t="n">
        <v>977130.934025035</v>
      </c>
      <c r="BH50" s="0" t="n">
        <v>89170.1670208341</v>
      </c>
      <c r="BI50" s="0" t="n">
        <v>10.0421291496556</v>
      </c>
      <c r="BJ50" s="0" t="n">
        <v>610372.995341341</v>
      </c>
      <c r="BK50" s="0" t="n">
        <v>119579.416711634</v>
      </c>
      <c r="BL50" s="0" t="n">
        <v>24.3645031064789</v>
      </c>
      <c r="BM50" s="0" t="n">
        <v>2547452.05379359</v>
      </c>
      <c r="BN50" s="0" t="n">
        <v>390098.874394004</v>
      </c>
      <c r="BO50" s="0" t="n">
        <v>18.0822907495643</v>
      </c>
      <c r="BP50" s="0" t="n">
        <v>2547452.05379359</v>
      </c>
      <c r="BQ50" s="0" t="n">
        <v>390098.874394004</v>
      </c>
      <c r="BR50" s="0" t="n">
        <v>18.0822907495643</v>
      </c>
      <c r="BV50" s="0" t="n">
        <v>2411922.96845016</v>
      </c>
      <c r="BW50" s="0" t="n">
        <v>1069724.28762854</v>
      </c>
      <c r="BX50" s="0" t="n">
        <v>79.6993994192964</v>
      </c>
      <c r="BY50" s="0" t="n">
        <v>2128869.44045141</v>
      </c>
      <c r="BZ50" s="0" t="n">
        <v>1385855.30460534</v>
      </c>
      <c r="CA50" s="0" t="n">
        <v>186.518026743495</v>
      </c>
      <c r="CB50" s="0" t="n">
        <v>1975945.89525038</v>
      </c>
      <c r="CC50" s="0" t="n">
        <v>504479.7425706</v>
      </c>
      <c r="CD50" s="0" t="n">
        <v>34.2841554086623</v>
      </c>
      <c r="CE50" s="0" t="n">
        <v>1885965.51200207</v>
      </c>
      <c r="CF50" s="0" t="n">
        <v>927928.526883895</v>
      </c>
      <c r="CG50" s="0" t="n">
        <v>96.8572760027039</v>
      </c>
      <c r="CH50" s="0" t="n">
        <v>1.05720630376296</v>
      </c>
      <c r="CI50" s="0" t="n">
        <v>-0.0703745696395544</v>
      </c>
      <c r="CJ50" s="0" t="n">
        <v>-6.24119930548278</v>
      </c>
      <c r="CK50" s="0" t="n">
        <v>0.798043268103869</v>
      </c>
      <c r="CL50" s="0" t="n">
        <v>-0.119353946938827</v>
      </c>
      <c r="CM50" s="0" t="n">
        <v>-13.0100620518313</v>
      </c>
      <c r="CN50" s="0" t="n">
        <v>2.32789592819382</v>
      </c>
      <c r="CO50" s="0" t="n">
        <v>-0.197652388583672</v>
      </c>
      <c r="CP50" s="0" t="n">
        <v>-7.82611788777294</v>
      </c>
      <c r="CQ50" s="0" t="n">
        <v>0.698536117818189</v>
      </c>
      <c r="CR50" s="0" t="n">
        <v>-0.0865249018938709</v>
      </c>
      <c r="CS50" s="0" t="n">
        <v>-11.0214237774289</v>
      </c>
      <c r="CT50" s="0" t="n">
        <v>0.675132771764062</v>
      </c>
      <c r="CU50" s="0" t="n">
        <v>-0.105751259425576</v>
      </c>
      <c r="CV50" s="0" t="n">
        <v>-13.5425050585897</v>
      </c>
      <c r="CW50" s="0" t="n">
        <v>0.76501227881269</v>
      </c>
      <c r="CX50" s="0" t="n">
        <v>-0.100063286959484</v>
      </c>
      <c r="CY50" s="0" t="n">
        <v>-11.5669995684327</v>
      </c>
      <c r="CZ50" s="0" t="n">
        <v>0.684985953365051</v>
      </c>
      <c r="DA50" s="0" t="n">
        <v>-0.0971109915814012</v>
      </c>
      <c r="DB50" s="0" t="n">
        <v>-12.4167460580031</v>
      </c>
      <c r="DC50" s="0" t="n">
        <v>1</v>
      </c>
      <c r="DD50" s="0" t="n">
        <v>0.000315146542310907</v>
      </c>
      <c r="DF50" s="0" t="n">
        <v>1</v>
      </c>
      <c r="DG50" s="0" t="n">
        <v>0.000315146542310907</v>
      </c>
      <c r="DI50" s="0" t="n">
        <v>1</v>
      </c>
      <c r="DJ50" s="0" t="n">
        <v>0.000715724512551197</v>
      </c>
      <c r="DL50" s="0" t="n">
        <v>0.998686841743085</v>
      </c>
      <c r="DM50" s="0" t="n">
        <v>0.275952203137879</v>
      </c>
      <c r="DO50" s="0" t="n">
        <v>0.780415369518719</v>
      </c>
      <c r="DP50" s="0" t="n">
        <v>0.368402885227137</v>
      </c>
      <c r="DR50" s="0" t="n">
        <v>0.97116132103037</v>
      </c>
      <c r="DS50" s="0" t="n">
        <v>0.0102174958894022</v>
      </c>
      <c r="DU50" s="0" t="n">
        <v>0.924464697876</v>
      </c>
      <c r="DV50" s="0" t="n">
        <v>0.217536784587417</v>
      </c>
      <c r="DX50" s="0" t="n">
        <v>1</v>
      </c>
      <c r="DY50" s="0" t="n">
        <v>0.000315146542310907</v>
      </c>
      <c r="EA50" s="0" t="n">
        <v>1</v>
      </c>
      <c r="EB50" s="0" t="n">
        <v>0.000315146542310907</v>
      </c>
      <c r="ED50" s="0" t="n">
        <v>1</v>
      </c>
      <c r="EE50" s="0" t="n">
        <v>0.000715724512551197</v>
      </c>
      <c r="EG50" s="0" t="n">
        <v>0.998686841743085</v>
      </c>
      <c r="EH50" s="0" t="n">
        <v>0.275952203137879</v>
      </c>
      <c r="EJ50" s="0" t="n">
        <v>0.780415369518719</v>
      </c>
      <c r="EK50" s="0" t="n">
        <v>0.368402885227137</v>
      </c>
      <c r="EM50" s="0" t="n">
        <v>0.97116132103037</v>
      </c>
      <c r="EN50" s="0" t="n">
        <v>0.0102174958894021</v>
      </c>
      <c r="EP50" s="0" t="n">
        <v>0.924464697876</v>
      </c>
      <c r="EQ50" s="0" t="n">
        <v>0.217536784587417</v>
      </c>
      <c r="ES50" s="0" t="n">
        <v>1.18808281346441</v>
      </c>
      <c r="ET50" s="0" t="n">
        <v>0.163931592366366</v>
      </c>
      <c r="EU50" s="0" t="n">
        <v>16.0065807655443</v>
      </c>
      <c r="EV50" s="0" t="n">
        <v>1.88785286201454</v>
      </c>
      <c r="EW50" s="0" t="n">
        <v>0.495294021364022</v>
      </c>
      <c r="EX50" s="0" t="n">
        <v>35.5671880358499</v>
      </c>
      <c r="FB50" s="0" t="n">
        <v>2.76395410958081</v>
      </c>
      <c r="FC50" s="0" t="n">
        <v>1.10901558039825</v>
      </c>
      <c r="FD50" s="0" t="n">
        <v>67.0124938686418</v>
      </c>
      <c r="FE50" s="0" t="n">
        <v>3.42720683339801</v>
      </c>
      <c r="FF50" s="0" t="n">
        <v>1.76783832832256</v>
      </c>
      <c r="FG50" s="0" t="n">
        <v>106.536813427237</v>
      </c>
      <c r="FH50" s="0" t="n">
        <v>2.02219152668823</v>
      </c>
      <c r="FI50" s="0" t="n">
        <v>0.365061834298544</v>
      </c>
      <c r="FJ50" s="0" t="n">
        <v>22.0297684589854</v>
      </c>
      <c r="FK50" s="0" t="n">
        <v>3.08985739276911</v>
      </c>
      <c r="FL50" s="0" t="n">
        <v>1.13784125638646</v>
      </c>
      <c r="FM50" s="0" t="n">
        <v>58.2905661064378</v>
      </c>
    </row>
    <row r="51" customFormat="false" ht="12.75" hidden="false" customHeight="true" outlineLevel="0" collapsed="false">
      <c r="A51" s="0" t="s">
        <v>223</v>
      </c>
      <c r="B51" s="0" t="n">
        <v>5265088.24008457</v>
      </c>
      <c r="C51" s="0" t="n">
        <v>-177626.738827292</v>
      </c>
      <c r="D51" s="0" t="n">
        <v>-3.26356863285176</v>
      </c>
      <c r="E51" s="0" t="n">
        <v>3300626.30065206</v>
      </c>
      <c r="F51" s="0" t="n">
        <v>-556083.992962526</v>
      </c>
      <c r="G51" s="0" t="n">
        <v>-14.4186094009502</v>
      </c>
      <c r="H51" s="0" t="n">
        <v>1964461.93943251</v>
      </c>
      <c r="I51" s="0" t="n">
        <v>378457.254135234</v>
      </c>
      <c r="J51" s="0" t="n">
        <v>23.8623036642731</v>
      </c>
      <c r="K51" s="0" t="n">
        <v>2595852.90461209</v>
      </c>
      <c r="L51" s="0" t="n">
        <v>741240.607058611</v>
      </c>
      <c r="M51" s="0" t="n">
        <v>39.9674157254551</v>
      </c>
      <c r="N51" s="0" t="n">
        <v>2226788.04461208</v>
      </c>
      <c r="O51" s="0" t="n">
        <v>659570.484583756</v>
      </c>
      <c r="P51" s="0" t="n">
        <v>42.0854450209091</v>
      </c>
      <c r="Q51" s="0" t="n">
        <v>2383687.51585082</v>
      </c>
      <c r="R51" s="0" t="n">
        <v>314040.534155126</v>
      </c>
      <c r="S51" s="0" t="n">
        <v>15.1736280115668</v>
      </c>
      <c r="T51" s="0" t="n">
        <v>2011169.60409043</v>
      </c>
      <c r="U51" s="0" t="n">
        <v>591336.737436557</v>
      </c>
      <c r="V51" s="0" t="n">
        <v>41.6483342035997</v>
      </c>
      <c r="W51" s="0" t="n">
        <v>5048898.99874234</v>
      </c>
      <c r="X51" s="0" t="n">
        <v>8987.46373820305</v>
      </c>
      <c r="Y51" s="0" t="n">
        <v>0.178325823296334</v>
      </c>
      <c r="Z51" s="0" t="n">
        <v>4202030.65311158</v>
      </c>
      <c r="AA51" s="0" t="n">
        <v>-346329.169555545</v>
      </c>
      <c r="AB51" s="0" t="n">
        <v>-7.61437491883525</v>
      </c>
      <c r="AC51" s="0" t="n">
        <v>846868.345630765</v>
      </c>
      <c r="AD51" s="0" t="n">
        <v>355316.633293748</v>
      </c>
      <c r="AE51" s="0" t="n">
        <v>72.2846903745778</v>
      </c>
      <c r="AF51" s="0" t="n">
        <v>3613540.17138994</v>
      </c>
      <c r="AG51" s="0" t="n">
        <v>995509.921010733</v>
      </c>
      <c r="AH51" s="0" t="n">
        <v>38.0251496661102</v>
      </c>
      <c r="AI51" s="0" t="n">
        <v>3191478.17138994</v>
      </c>
      <c r="AJ51" s="0" t="n">
        <v>957414.181208015</v>
      </c>
      <c r="AK51" s="0" t="n">
        <v>42.8552711746655</v>
      </c>
      <c r="AL51" s="0" t="n">
        <v>3154752.35578549</v>
      </c>
      <c r="AM51" s="0" t="n">
        <v>456911.918165922</v>
      </c>
      <c r="AN51" s="0" t="n">
        <v>16.9362098586185</v>
      </c>
      <c r="AO51" s="0" t="n">
        <v>2858708.41426718</v>
      </c>
      <c r="AP51" s="0" t="n">
        <v>833077.370556831</v>
      </c>
      <c r="AQ51" s="0" t="n">
        <v>41.1268070334705</v>
      </c>
      <c r="AR51" s="0" t="n">
        <v>2200399.65243689</v>
      </c>
      <c r="AS51" s="0" t="n">
        <v>-87854.7246834827</v>
      </c>
      <c r="AT51" s="0" t="n">
        <v>-3.83937754307029</v>
      </c>
      <c r="AU51" s="0" t="n">
        <v>1353531.30680613</v>
      </c>
      <c r="AV51" s="0" t="n">
        <v>-443171.357977231</v>
      </c>
      <c r="AW51" s="0" t="n">
        <v>-24.6658151436908</v>
      </c>
      <c r="AX51" s="0" t="n">
        <v>846868.345630765</v>
      </c>
      <c r="AY51" s="0" t="n">
        <v>355316.633293748</v>
      </c>
      <c r="AZ51" s="0" t="n">
        <v>72.2846903745778</v>
      </c>
      <c r="BA51" s="0" t="n">
        <v>1022971.91158604</v>
      </c>
      <c r="BB51" s="0" t="n">
        <v>371944.786770361</v>
      </c>
      <c r="BC51" s="0" t="n">
        <v>57.1319953643505</v>
      </c>
      <c r="BD51" s="0" t="n">
        <v>871557.414011954</v>
      </c>
      <c r="BE51" s="0" t="n">
        <v>379061.448175074</v>
      </c>
      <c r="BF51" s="0" t="n">
        <v>76.967421962726</v>
      </c>
      <c r="BG51" s="0" t="n">
        <v>966714.872094056</v>
      </c>
      <c r="BH51" s="0" t="n">
        <v>170021.742204941</v>
      </c>
      <c r="BI51" s="0" t="n">
        <v>21.340932389941</v>
      </c>
      <c r="BJ51" s="0" t="n">
        <v>739875.340788505</v>
      </c>
      <c r="BK51" s="0" t="n">
        <v>277375.476731994</v>
      </c>
      <c r="BL51" s="0" t="n">
        <v>59.9730936781645</v>
      </c>
      <c r="BM51" s="0" t="n">
        <v>2848499.34630545</v>
      </c>
      <c r="BN51" s="0" t="n">
        <v>96842.1884216857</v>
      </c>
      <c r="BO51" s="0" t="n">
        <v>3.51941331587126</v>
      </c>
      <c r="BP51" s="0" t="n">
        <v>2848499.34630545</v>
      </c>
      <c r="BQ51" s="0" t="n">
        <v>96842.1884216857</v>
      </c>
      <c r="BR51" s="0" t="n">
        <v>3.51941331587126</v>
      </c>
      <c r="BV51" s="0" t="n">
        <v>2590568.25980389</v>
      </c>
      <c r="BW51" s="0" t="n">
        <v>623565.134240372</v>
      </c>
      <c r="BX51" s="0" t="n">
        <v>31.7012782611481</v>
      </c>
      <c r="BY51" s="0" t="n">
        <v>2319920.75737798</v>
      </c>
      <c r="BZ51" s="0" t="n">
        <v>578352.73303294</v>
      </c>
      <c r="CA51" s="0" t="n">
        <v>33.2087363196992</v>
      </c>
      <c r="CB51" s="0" t="n">
        <v>2188037.48369143</v>
      </c>
      <c r="CC51" s="0" t="n">
        <v>286890.175960981</v>
      </c>
      <c r="CD51" s="0" t="n">
        <v>15.090370682715</v>
      </c>
      <c r="CE51" s="0" t="n">
        <v>2118833.07347868</v>
      </c>
      <c r="CF51" s="0" t="n">
        <v>555701.893824837</v>
      </c>
      <c r="CG51" s="0" t="n">
        <v>35.5505603789375</v>
      </c>
      <c r="CH51" s="0" t="n">
        <v>1.04281908618019</v>
      </c>
      <c r="CI51" s="0" t="n">
        <v>-0.0371036349053076</v>
      </c>
      <c r="CJ51" s="0" t="n">
        <v>-3.43576759529722</v>
      </c>
      <c r="CK51" s="0" t="n">
        <v>0.785483632349985</v>
      </c>
      <c r="CL51" s="0" t="n">
        <v>-0.0624506657225548</v>
      </c>
      <c r="CM51" s="0" t="n">
        <v>-7.36503593079238</v>
      </c>
      <c r="CN51" s="0" t="n">
        <v>2.31967808168498</v>
      </c>
      <c r="CO51" s="0" t="n">
        <v>-0.906848538997155</v>
      </c>
      <c r="CP51" s="0" t="n">
        <v>-28.1060299699444</v>
      </c>
      <c r="CQ51" s="0" t="n">
        <v>0.718368353883167</v>
      </c>
      <c r="CR51" s="0" t="n">
        <v>0.00996848062545863</v>
      </c>
      <c r="CS51" s="0" t="n">
        <v>1.40718272289021</v>
      </c>
      <c r="CT51" s="0" t="n">
        <v>0.697729367092078</v>
      </c>
      <c r="CU51" s="0" t="n">
        <v>-0.00378033312949333</v>
      </c>
      <c r="CV51" s="0" t="n">
        <v>-0.538885367985548</v>
      </c>
      <c r="CW51" s="0" t="n">
        <v>0.755586254331306</v>
      </c>
      <c r="CX51" s="0" t="n">
        <v>-0.0115632600861751</v>
      </c>
      <c r="CY51" s="0" t="n">
        <v>-1.50730201464775</v>
      </c>
      <c r="CZ51" s="0" t="n">
        <v>0.703523869049788</v>
      </c>
      <c r="DA51" s="0" t="n">
        <v>0.00259026563642117</v>
      </c>
      <c r="DB51" s="0" t="n">
        <v>0.36954507870749</v>
      </c>
      <c r="DC51" s="0" t="n">
        <v>1</v>
      </c>
      <c r="DD51" s="0" t="n">
        <v>0.000267737435091231</v>
      </c>
      <c r="DF51" s="0" t="n">
        <v>1</v>
      </c>
      <c r="DG51" s="0" t="n">
        <v>0.000267737435091231</v>
      </c>
      <c r="DI51" s="0" t="n">
        <v>1</v>
      </c>
      <c r="DJ51" s="0" t="n">
        <v>0.000267737435091231</v>
      </c>
      <c r="DL51" s="0" t="n">
        <v>1</v>
      </c>
      <c r="DM51" s="0" t="n">
        <v>0.0717340881231511</v>
      </c>
      <c r="DO51" s="0" t="n">
        <v>0.783053504991837</v>
      </c>
      <c r="DP51" s="0" t="n">
        <v>0.0677553038917534</v>
      </c>
      <c r="DR51" s="0" t="n">
        <v>0.967659494394094</v>
      </c>
      <c r="DS51" s="0" t="n">
        <v>0.0247746172478176</v>
      </c>
      <c r="DU51" s="0" t="n">
        <v>0.962975518449681</v>
      </c>
      <c r="DV51" s="0" t="n">
        <v>0.0798907583588489</v>
      </c>
      <c r="DX51" s="0" t="n">
        <v>1</v>
      </c>
      <c r="DY51" s="0" t="n">
        <v>0.000267737435091453</v>
      </c>
      <c r="EA51" s="0" t="n">
        <v>1</v>
      </c>
      <c r="EB51" s="0" t="n">
        <v>0.000267737435091453</v>
      </c>
      <c r="ED51" s="0" t="n">
        <v>1</v>
      </c>
      <c r="EE51" s="0" t="n">
        <v>0.000267737435091453</v>
      </c>
      <c r="EG51" s="0" t="n">
        <v>1</v>
      </c>
      <c r="EH51" s="0" t="n">
        <v>0.0717340881231513</v>
      </c>
      <c r="EJ51" s="0" t="n">
        <v>0.783053504991837</v>
      </c>
      <c r="EK51" s="0" t="n">
        <v>0.0677553038917536</v>
      </c>
      <c r="EM51" s="0" t="n">
        <v>0.967659494394094</v>
      </c>
      <c r="EN51" s="0" t="n">
        <v>0.0247746172478178</v>
      </c>
      <c r="EP51" s="0" t="n">
        <v>0.962975518449681</v>
      </c>
      <c r="EQ51" s="0" t="n">
        <v>0.079890758358849</v>
      </c>
      <c r="ES51" s="0" t="n">
        <v>1.29453726424234</v>
      </c>
      <c r="ET51" s="0" t="n">
        <v>0.0920235990673359</v>
      </c>
      <c r="EU51" s="0" t="n">
        <v>7.65260318716992</v>
      </c>
      <c r="EV51" s="0" t="n">
        <v>2.10449461492467</v>
      </c>
      <c r="EW51" s="0" t="n">
        <v>0.572990704000402</v>
      </c>
      <c r="EX51" s="0" t="n">
        <v>37.4135971781228</v>
      </c>
      <c r="FB51" s="0" t="n">
        <v>2.53239432135278</v>
      </c>
      <c r="FC51" s="0" t="n">
        <v>-0.488989966007617</v>
      </c>
      <c r="FD51" s="0" t="n">
        <v>-16.1843022767163</v>
      </c>
      <c r="FE51" s="0" t="n">
        <v>2.66181059340534</v>
      </c>
      <c r="FF51" s="0" t="n">
        <v>-0.874397101993057</v>
      </c>
      <c r="FG51" s="0" t="n">
        <v>-24.7269724323855</v>
      </c>
      <c r="FH51" s="0" t="n">
        <v>2.26337418286718</v>
      </c>
      <c r="FI51" s="0" t="n">
        <v>-0.122923924153096</v>
      </c>
      <c r="FJ51" s="0" t="n">
        <v>-5.15123922662743</v>
      </c>
      <c r="FK51" s="0" t="n">
        <v>2.86377036328928</v>
      </c>
      <c r="FL51" s="0" t="n">
        <v>-0.515973721268656</v>
      </c>
      <c r="FM51" s="0" t="n">
        <v>-15.2666506208604</v>
      </c>
    </row>
    <row r="52" customFormat="false" ht="12.75" hidden="false" customHeight="true" outlineLevel="0" collapsed="false">
      <c r="A52" s="0" t="s">
        <v>224</v>
      </c>
      <c r="B52" s="0" t="n">
        <v>5331697.10076979</v>
      </c>
      <c r="C52" s="0" t="n">
        <v>-72484.1269918615</v>
      </c>
      <c r="D52" s="0" t="n">
        <v>-1.34126010836768</v>
      </c>
      <c r="E52" s="0" t="n">
        <v>3818852.26327854</v>
      </c>
      <c r="F52" s="0" t="n">
        <v>546884.765033845</v>
      </c>
      <c r="G52" s="0" t="n">
        <v>16.7142480885654</v>
      </c>
      <c r="H52" s="0" t="n">
        <v>1512844.83749125</v>
      </c>
      <c r="I52" s="0" t="n">
        <v>-619368.892025707</v>
      </c>
      <c r="J52" s="0" t="n">
        <v>-29.0481617040344</v>
      </c>
      <c r="K52" s="0" t="n">
        <v>1632703.18023386</v>
      </c>
      <c r="L52" s="0" t="n">
        <v>131601.358173833</v>
      </c>
      <c r="M52" s="0" t="n">
        <v>8.76698410726267</v>
      </c>
      <c r="N52" s="0" t="n">
        <v>263771.98</v>
      </c>
      <c r="O52" s="0" t="n">
        <v>257498.27</v>
      </c>
      <c r="P52" s="0" t="n">
        <v>4104.40186109973</v>
      </c>
      <c r="Q52" s="0" t="n">
        <v>1367999.41125122</v>
      </c>
      <c r="R52" s="0" t="n">
        <v>-720550.102537531</v>
      </c>
      <c r="S52" s="0" t="n">
        <v>-34.5000249110882</v>
      </c>
      <c r="T52" s="0" t="n">
        <v>211343.365133648</v>
      </c>
      <c r="U52" s="0" t="n">
        <v>-968272.062072971</v>
      </c>
      <c r="V52" s="0" t="n">
        <v>-82.0837062436426</v>
      </c>
      <c r="W52" s="0" t="n">
        <v>3836333.19942896</v>
      </c>
      <c r="X52" s="0" t="n">
        <v>-905800.468287543</v>
      </c>
      <c r="Y52" s="0" t="n">
        <v>-19.1011163277419</v>
      </c>
      <c r="Z52" s="0" t="n">
        <v>2811686.83021212</v>
      </c>
      <c r="AA52" s="0" t="n">
        <v>-1057635.19493675</v>
      </c>
      <c r="AB52" s="0" t="n">
        <v>-27.3338633502871</v>
      </c>
      <c r="AC52" s="0" t="n">
        <v>1024646.36921684</v>
      </c>
      <c r="AD52" s="0" t="n">
        <v>151834.72664921</v>
      </c>
      <c r="AE52" s="0" t="n">
        <v>17.396047353647</v>
      </c>
      <c r="AF52" s="0" t="n">
        <v>492934.283859015</v>
      </c>
      <c r="AG52" s="0" t="n">
        <v>-1571377.83545613</v>
      </c>
      <c r="AH52" s="0" t="n">
        <v>-76.121135982937</v>
      </c>
      <c r="AI52" s="0" t="n">
        <v>221468</v>
      </c>
      <c r="AJ52" s="0" t="n">
        <v>216245</v>
      </c>
      <c r="AK52" s="0" t="n">
        <v>4140.24506988321</v>
      </c>
      <c r="AL52" s="0" t="n">
        <v>1366350.27826488</v>
      </c>
      <c r="AM52" s="0" t="n">
        <v>-1291634.08724499</v>
      </c>
      <c r="AN52" s="0" t="n">
        <v>-48.5944952876809</v>
      </c>
      <c r="AO52" s="0" t="n">
        <v>91655.5530281067</v>
      </c>
      <c r="AP52" s="0" t="n">
        <v>-1546277.08681917</v>
      </c>
      <c r="AQ52" s="0" t="n">
        <v>-94.4041927733577</v>
      </c>
      <c r="AR52" s="0" t="n">
        <v>2507584.52972858</v>
      </c>
      <c r="AS52" s="0" t="n">
        <v>294774.564349412</v>
      </c>
      <c r="AT52" s="0" t="n">
        <v>13.3212778757032</v>
      </c>
      <c r="AU52" s="0" t="n">
        <v>1482938.16051174</v>
      </c>
      <c r="AV52" s="0" t="n">
        <v>142939.837700202</v>
      </c>
      <c r="AW52" s="0" t="n">
        <v>10.6671654185574</v>
      </c>
      <c r="AX52" s="0" t="n">
        <v>1024646.36921684</v>
      </c>
      <c r="AY52" s="0" t="n">
        <v>151834.72664921</v>
      </c>
      <c r="AZ52" s="0" t="n">
        <v>17.396047353647</v>
      </c>
      <c r="BA52" s="0" t="n">
        <v>311504.786411193</v>
      </c>
      <c r="BB52" s="0" t="n">
        <v>-179393.04539166</v>
      </c>
      <c r="BC52" s="0" t="n">
        <v>-36.5438659064408</v>
      </c>
      <c r="BD52" s="0" t="n">
        <v>127470.149355829</v>
      </c>
      <c r="BE52" s="0" t="n">
        <v>125647.558766007</v>
      </c>
      <c r="BF52" s="0" t="n">
        <v>6893.89923703733</v>
      </c>
      <c r="BG52" s="0" t="n">
        <v>702781.972678513</v>
      </c>
      <c r="BH52" s="0" t="n">
        <v>-69197.5854100945</v>
      </c>
      <c r="BI52" s="0" t="n">
        <v>-8.96365514929243</v>
      </c>
      <c r="BJ52" s="0" t="n">
        <v>53174.0836427879</v>
      </c>
      <c r="BK52" s="0" t="n">
        <v>-308138.763494101</v>
      </c>
      <c r="BL52" s="0" t="n">
        <v>-85.2830907995247</v>
      </c>
      <c r="BM52" s="0" t="n">
        <v>1328748.66970038</v>
      </c>
      <c r="BN52" s="0" t="n">
        <v>-1200575.03263695</v>
      </c>
      <c r="BO52" s="0" t="n">
        <v>-47.4662468677896</v>
      </c>
      <c r="BP52" s="0" t="n">
        <v>1328748.66970038</v>
      </c>
      <c r="BQ52" s="0" t="n">
        <v>-1200575.03263695</v>
      </c>
      <c r="BR52" s="0" t="n">
        <v>-47.4662468677896</v>
      </c>
      <c r="BV52" s="0" t="n">
        <v>181429.497447821</v>
      </c>
      <c r="BW52" s="0" t="n">
        <v>-1391984.79006447</v>
      </c>
      <c r="BX52" s="0" t="n">
        <v>-88.469057457545</v>
      </c>
      <c r="BY52" s="0" t="n">
        <v>93997.8506441712</v>
      </c>
      <c r="BZ52" s="0" t="n">
        <v>90597.4412339926</v>
      </c>
      <c r="CA52" s="0" t="n">
        <v>2664.30980230797</v>
      </c>
      <c r="CB52" s="0" t="n">
        <v>663568.305586367</v>
      </c>
      <c r="CC52" s="0" t="n">
        <v>-1222436.50183489</v>
      </c>
      <c r="CD52" s="0" t="n">
        <v>-64.8161922506621</v>
      </c>
      <c r="CE52" s="0" t="n">
        <v>38481.4693853188</v>
      </c>
      <c r="CF52" s="0" t="n">
        <v>-1238138.32332507</v>
      </c>
      <c r="CG52" s="0" t="n">
        <v>-96.9856750142015</v>
      </c>
      <c r="CH52" s="0" t="n">
        <v>1.38978989144202</v>
      </c>
      <c r="CI52" s="0" t="n">
        <v>0.250180254423089</v>
      </c>
      <c r="CJ52" s="0" t="n">
        <v>21.9531536322848</v>
      </c>
      <c r="CK52" s="0" t="n">
        <v>1.35820683236989</v>
      </c>
      <c r="CL52" s="0" t="n">
        <v>0.512589053084951</v>
      </c>
      <c r="CM52" s="0" t="n">
        <v>60.6171092474427</v>
      </c>
      <c r="CN52" s="0" t="n">
        <v>1.47645556841971</v>
      </c>
      <c r="CO52" s="0" t="n">
        <v>-0.966469829830496</v>
      </c>
      <c r="CP52" s="0" t="n">
        <v>-39.5619870554684</v>
      </c>
      <c r="CQ52" s="0" t="n">
        <v>3.31221266951039</v>
      </c>
      <c r="CR52" s="0" t="n">
        <v>2.58504461773437</v>
      </c>
      <c r="CS52" s="0" t="n">
        <v>355.494800881406</v>
      </c>
      <c r="CT52" s="0" t="n">
        <v>1.19101621904745</v>
      </c>
      <c r="CU52" s="0" t="n">
        <v>-0.0101536067231829</v>
      </c>
      <c r="CV52" s="0" t="n">
        <v>-0.845309839236819</v>
      </c>
      <c r="CW52" s="0" t="n">
        <v>1.00120696208913</v>
      </c>
      <c r="CX52" s="0" t="n">
        <v>0.215442553204764</v>
      </c>
      <c r="CY52" s="0" t="n">
        <v>27.418212223515</v>
      </c>
      <c r="CZ52" s="0" t="n">
        <v>2.3058435430403</v>
      </c>
      <c r="DA52" s="0" t="n">
        <v>1.58565798808573</v>
      </c>
      <c r="DB52" s="0" t="n">
        <v>220.173534053422</v>
      </c>
      <c r="DC52" s="0" t="n">
        <v>1</v>
      </c>
      <c r="DD52" s="0" t="n">
        <v>0.000221256517029644</v>
      </c>
      <c r="DF52" s="0" t="n">
        <v>1</v>
      </c>
      <c r="DG52" s="0" t="n">
        <v>0.000221256517029644</v>
      </c>
      <c r="DI52" s="0" t="n">
        <v>1</v>
      </c>
      <c r="DJ52" s="0" t="n">
        <v>0.000221256517029644</v>
      </c>
      <c r="DL52" s="0" t="n">
        <v>0.949659381413125</v>
      </c>
      <c r="DM52" s="0" t="n">
        <v>0.139153988145256</v>
      </c>
      <c r="DO52" s="0" t="n">
        <v>0.138040452453211</v>
      </c>
      <c r="DP52" s="0" t="n">
        <v>0.118145939432911</v>
      </c>
      <c r="DR52" s="0" t="n">
        <v>0.795473106879996</v>
      </c>
      <c r="DS52" s="0" t="n">
        <v>-0.144933424651199</v>
      </c>
      <c r="DU52" s="0" t="n">
        <v>0.336304554517328</v>
      </c>
      <c r="DV52" s="0" t="n">
        <v>-0.392666464664947</v>
      </c>
      <c r="DX52" s="0" t="n">
        <v>1</v>
      </c>
      <c r="DY52" s="0" t="n">
        <v>0.000221256517029644</v>
      </c>
      <c r="EA52" s="0" t="n">
        <v>1</v>
      </c>
      <c r="EB52" s="0" t="n">
        <v>0.000221256517029644</v>
      </c>
      <c r="ED52" s="0" t="n">
        <v>1</v>
      </c>
      <c r="EE52" s="0" t="n">
        <v>0.000221256517029644</v>
      </c>
      <c r="EG52" s="0" t="n">
        <v>0.949659381413125</v>
      </c>
      <c r="EH52" s="0" t="n">
        <v>0.139153988145256</v>
      </c>
      <c r="EJ52" s="0" t="n">
        <v>0.138040452453211</v>
      </c>
      <c r="EK52" s="0" t="n">
        <v>0.118145939432911</v>
      </c>
      <c r="EM52" s="0" t="n">
        <v>0.795473106879996</v>
      </c>
      <c r="EN52" s="0" t="n">
        <v>-0.144933424651199</v>
      </c>
      <c r="EP52" s="0" t="n">
        <v>0.336304554517328</v>
      </c>
      <c r="EQ52" s="0" t="n">
        <v>-0.392666464664947</v>
      </c>
      <c r="ES52" s="0" t="n">
        <v>0.529891875606763</v>
      </c>
      <c r="ET52" s="0" t="n">
        <v>-0.613145141538959</v>
      </c>
      <c r="EU52" s="0" t="n">
        <v>-53.6417572083575</v>
      </c>
      <c r="EV52" s="0" t="n">
        <v>0.896024328648911</v>
      </c>
      <c r="EW52" s="0" t="n">
        <v>-0.9915330356248</v>
      </c>
      <c r="EX52" s="0" t="n">
        <v>-52.5299550833158</v>
      </c>
      <c r="FB52" s="0" t="n">
        <v>0.582429244629103</v>
      </c>
      <c r="FC52" s="0" t="n">
        <v>-2.62274744505769</v>
      </c>
      <c r="FD52" s="0" t="n">
        <v>-81.8284824514303</v>
      </c>
      <c r="FE52" s="0" t="n">
        <v>0.737410688849036</v>
      </c>
      <c r="FF52" s="0" t="n">
        <v>-1.12829048900681</v>
      </c>
      <c r="FG52" s="0" t="n">
        <v>-60.4754128045038</v>
      </c>
      <c r="FH52" s="0" t="n">
        <v>0.944202229686269</v>
      </c>
      <c r="FI52" s="0" t="n">
        <v>-1.49887386949301</v>
      </c>
      <c r="FJ52" s="0" t="n">
        <v>-61.3519108142615</v>
      </c>
      <c r="FK52" s="0" t="n">
        <v>0.723688435212706</v>
      </c>
      <c r="FL52" s="0" t="n">
        <v>-2.80959249522353</v>
      </c>
      <c r="FM52" s="0" t="n">
        <v>-79.517948064114</v>
      </c>
    </row>
    <row r="53" customFormat="false" ht="12.75" hidden="false" customHeight="true" outlineLevel="0" collapsed="false">
      <c r="A53" s="0" t="s">
        <v>225</v>
      </c>
      <c r="B53" s="0" t="n">
        <v>8526942.93459209</v>
      </c>
      <c r="C53" s="0" t="n">
        <v>2985715.26415943</v>
      </c>
      <c r="D53" s="0" t="n">
        <v>53.8818370537428</v>
      </c>
      <c r="E53" s="0" t="n">
        <v>7124246.47148258</v>
      </c>
      <c r="F53" s="0" t="n">
        <v>3105249.79384908</v>
      </c>
      <c r="G53" s="0" t="n">
        <v>77.2643035793087</v>
      </c>
      <c r="H53" s="0" t="n">
        <v>1402696.46310951</v>
      </c>
      <c r="I53" s="0" t="n">
        <v>-119534.529689648</v>
      </c>
      <c r="J53" s="0" t="n">
        <v>-7.85258809307527</v>
      </c>
      <c r="K53" s="0" t="n">
        <v>5609835.05773125</v>
      </c>
      <c r="L53" s="0" t="n">
        <v>3867130.25910811</v>
      </c>
      <c r="M53" s="0" t="n">
        <v>221.903919824139</v>
      </c>
      <c r="N53" s="0" t="n">
        <v>4463983.42444991</v>
      </c>
      <c r="O53" s="0" t="n">
        <v>3799950.22243647</v>
      </c>
      <c r="P53" s="0" t="n">
        <v>572.253045617971</v>
      </c>
      <c r="Q53" s="0" t="n">
        <v>3644693.89769519</v>
      </c>
      <c r="R53" s="0" t="n">
        <v>1730287.27954116</v>
      </c>
      <c r="S53" s="0" t="n">
        <v>90.3824330282348</v>
      </c>
      <c r="T53" s="0" t="n">
        <v>2944674.68739836</v>
      </c>
      <c r="U53" s="0" t="n">
        <v>2217903.64012383</v>
      </c>
      <c r="V53" s="0" t="n">
        <v>305.172261393904</v>
      </c>
      <c r="W53" s="0" t="n">
        <v>7798307.45391452</v>
      </c>
      <c r="X53" s="0" t="n">
        <v>3274695.87231608</v>
      </c>
      <c r="Y53" s="0" t="n">
        <v>72.3911815425794</v>
      </c>
      <c r="Z53" s="0" t="n">
        <v>6889180.86259306</v>
      </c>
      <c r="AA53" s="0" t="n">
        <v>3348355.05498469</v>
      </c>
      <c r="AB53" s="0" t="n">
        <v>94.5642411380389</v>
      </c>
      <c r="AC53" s="0" t="n">
        <v>909126.591321468</v>
      </c>
      <c r="AD53" s="0" t="n">
        <v>-73659.1826686114</v>
      </c>
      <c r="AE53" s="0" t="n">
        <v>-7.49493782043236</v>
      </c>
      <c r="AF53" s="0" t="n">
        <v>6014126.99929512</v>
      </c>
      <c r="AG53" s="0" t="n">
        <v>4723798.07109726</v>
      </c>
      <c r="AH53" s="0" t="n">
        <v>366.09254957143</v>
      </c>
      <c r="AI53" s="0" t="n">
        <v>5794761.54468918</v>
      </c>
      <c r="AJ53" s="0" t="n">
        <v>4841120.62297082</v>
      </c>
      <c r="AK53" s="0" t="n">
        <v>507.646066010636</v>
      </c>
      <c r="AL53" s="0" t="n">
        <v>4226049.37613344</v>
      </c>
      <c r="AM53" s="0" t="n">
        <v>2237873.41216266</v>
      </c>
      <c r="AN53" s="0" t="n">
        <v>112.559122166088</v>
      </c>
      <c r="AO53" s="0" t="n">
        <v>3655407.57612944</v>
      </c>
      <c r="AP53" s="0" t="n">
        <v>2925467.64875901</v>
      </c>
      <c r="AQ53" s="0" t="n">
        <v>400.781973839663</v>
      </c>
      <c r="AR53" s="0" t="n">
        <v>2763993.57767624</v>
      </c>
      <c r="AS53" s="0" t="n">
        <v>371410.081937857</v>
      </c>
      <c r="AT53" s="0" t="n">
        <v>15.523390619362</v>
      </c>
      <c r="AU53" s="0" t="n">
        <v>1854866.98635477</v>
      </c>
      <c r="AV53" s="0" t="n">
        <v>445069.264606468</v>
      </c>
      <c r="AW53" s="0" t="n">
        <v>31.5697250563388</v>
      </c>
      <c r="AX53" s="0" t="n">
        <v>909126.591321468</v>
      </c>
      <c r="AY53" s="0" t="n">
        <v>-73659.1826686114</v>
      </c>
      <c r="AZ53" s="0" t="n">
        <v>-7.49493782043236</v>
      </c>
      <c r="BA53" s="0" t="n">
        <v>1278602.19880756</v>
      </c>
      <c r="BB53" s="0" t="n">
        <v>1024084.62450815</v>
      </c>
      <c r="BC53" s="0" t="n">
        <v>402.363030265028</v>
      </c>
      <c r="BD53" s="0" t="n">
        <v>1136867.03636291</v>
      </c>
      <c r="BE53" s="0" t="n">
        <v>1084959.64988646</v>
      </c>
      <c r="BF53" s="0" t="n">
        <v>2090.18354329734</v>
      </c>
      <c r="BG53" s="0" t="n">
        <v>990866.483832324</v>
      </c>
      <c r="BH53" s="0" t="n">
        <v>272623.129580746</v>
      </c>
      <c r="BI53" s="0" t="n">
        <v>37.9569303310608</v>
      </c>
      <c r="BJ53" s="0" t="n">
        <v>607040.208105789</v>
      </c>
      <c r="BK53" s="0" t="n">
        <v>526833.990278947</v>
      </c>
      <c r="BL53" s="0" t="n">
        <v>656.849312376668</v>
      </c>
      <c r="BM53" s="0" t="n">
        <v>5034313.87623828</v>
      </c>
      <c r="BN53" s="0" t="n">
        <v>2903285.79037822</v>
      </c>
      <c r="BO53" s="0" t="n">
        <v>136.238738928046</v>
      </c>
      <c r="BP53" s="0" t="n">
        <v>5034313.87623828</v>
      </c>
      <c r="BQ53" s="0" t="n">
        <v>2903285.79037822</v>
      </c>
      <c r="BR53" s="0" t="n">
        <v>136.238738928046</v>
      </c>
      <c r="BV53" s="0" t="n">
        <v>4735524.80048756</v>
      </c>
      <c r="BW53" s="0" t="n">
        <v>3699713.44658911</v>
      </c>
      <c r="BX53" s="0" t="n">
        <v>357.180236793564</v>
      </c>
      <c r="BY53" s="0" t="n">
        <v>4657894.50832627</v>
      </c>
      <c r="BZ53" s="0" t="n">
        <v>3756160.97308436</v>
      </c>
      <c r="CA53" s="0" t="n">
        <v>416.548883487702</v>
      </c>
      <c r="CB53" s="0" t="n">
        <v>3235182.89230112</v>
      </c>
      <c r="CC53" s="0" t="n">
        <v>1965250.28258192</v>
      </c>
      <c r="CD53" s="0" t="n">
        <v>154.752328394533</v>
      </c>
      <c r="CE53" s="0" t="n">
        <v>3048367.36802365</v>
      </c>
      <c r="CF53" s="0" t="n">
        <v>2398633.65848006</v>
      </c>
      <c r="CG53" s="0" t="n">
        <v>369.17180427117</v>
      </c>
      <c r="CH53" s="0" t="n">
        <v>1.09343507998159</v>
      </c>
      <c r="CI53" s="0" t="n">
        <v>-0.131521477511927</v>
      </c>
      <c r="CJ53" s="0" t="n">
        <v>-10.7368279068642</v>
      </c>
      <c r="CK53" s="0" t="n">
        <v>1.03412098093779</v>
      </c>
      <c r="CL53" s="0" t="n">
        <v>-0.10092403285466</v>
      </c>
      <c r="CM53" s="0" t="n">
        <v>-8.89163263379742</v>
      </c>
      <c r="CN53" s="0" t="n">
        <v>1.54290554967775</v>
      </c>
      <c r="CO53" s="0" t="n">
        <v>-0.00598845457604269</v>
      </c>
      <c r="CP53" s="0" t="n">
        <v>-0.386627784702914</v>
      </c>
      <c r="CQ53" s="0" t="n">
        <v>0.932776287961453</v>
      </c>
      <c r="CR53" s="0" t="n">
        <v>-0.41781328694414</v>
      </c>
      <c r="CS53" s="0" t="n">
        <v>-30.9356220947689</v>
      </c>
      <c r="CT53" s="0" t="n">
        <v>0.770348079040645</v>
      </c>
      <c r="CU53" s="0" t="n">
        <v>0.0740344174824492</v>
      </c>
      <c r="CV53" s="0" t="n">
        <v>10.6323373458991</v>
      </c>
      <c r="CW53" s="0" t="n">
        <v>0.862435237571655</v>
      </c>
      <c r="CX53" s="0" t="n">
        <v>-0.100460729810719</v>
      </c>
      <c r="CY53" s="0" t="n">
        <v>-10.4331862645371</v>
      </c>
      <c r="CZ53" s="0" t="n">
        <v>0.805566718914654</v>
      </c>
      <c r="DA53" s="0" t="n">
        <v>-0.190091992196933</v>
      </c>
      <c r="DB53" s="0" t="n">
        <v>-19.0920834695161</v>
      </c>
      <c r="DC53" s="0" t="n">
        <v>1</v>
      </c>
      <c r="DD53" s="0" t="n">
        <v>0.000172869922759222</v>
      </c>
      <c r="DF53" s="0" t="n">
        <v>1</v>
      </c>
      <c r="DG53" s="0" t="n">
        <v>0.000172869922759222</v>
      </c>
      <c r="DI53" s="0" t="n">
        <v>0.999580134724028</v>
      </c>
      <c r="DJ53" s="0" t="n">
        <v>-0.000246995353212376</v>
      </c>
      <c r="DL53" s="0" t="n">
        <v>0.956205668977988</v>
      </c>
      <c r="DM53" s="0" t="n">
        <v>-0.000448783006558595</v>
      </c>
      <c r="DO53" s="0" t="n">
        <v>0.873510893999356</v>
      </c>
      <c r="DP53" s="0" t="n">
        <v>0.578054057599441</v>
      </c>
      <c r="DR53" s="0" t="n">
        <v>0.939331396244857</v>
      </c>
      <c r="DS53" s="0" t="n">
        <v>-0.0113262859981668</v>
      </c>
      <c r="DU53" s="0" t="n">
        <v>0.869051822455785</v>
      </c>
      <c r="DV53" s="0" t="n">
        <v>0.177763379326633</v>
      </c>
      <c r="DX53" s="0" t="n">
        <v>1</v>
      </c>
      <c r="DY53" s="0" t="n">
        <v>0.000172869922758889</v>
      </c>
      <c r="EA53" s="0" t="n">
        <v>1</v>
      </c>
      <c r="EB53" s="0" t="n">
        <v>0.000172869922758889</v>
      </c>
      <c r="ED53" s="0" t="n">
        <v>0.999580134724028</v>
      </c>
      <c r="EE53" s="0" t="n">
        <v>-0.000246995353212487</v>
      </c>
      <c r="EG53" s="0" t="n">
        <v>0.956205668977987</v>
      </c>
      <c r="EH53" s="0" t="n">
        <v>-0.000448783006558817</v>
      </c>
      <c r="EJ53" s="0" t="n">
        <v>0.873510893999356</v>
      </c>
      <c r="EK53" s="0" t="n">
        <v>0.578054057599441</v>
      </c>
      <c r="EM53" s="0" t="n">
        <v>0.939331396244856</v>
      </c>
      <c r="EN53" s="0" t="n">
        <v>-0.0113262859981672</v>
      </c>
      <c r="EP53" s="0" t="n">
        <v>0.869051822455785</v>
      </c>
      <c r="EQ53" s="0" t="n">
        <v>0.177763379326633</v>
      </c>
      <c r="ES53" s="0" t="n">
        <v>1.82139130745403</v>
      </c>
      <c r="ET53" s="0" t="n">
        <v>0.930710547657856</v>
      </c>
      <c r="EU53" s="0" t="n">
        <v>104.494291295889</v>
      </c>
      <c r="EV53" s="0" t="n">
        <v>2.71411045281033</v>
      </c>
      <c r="EW53" s="0" t="n">
        <v>1.20252616452154</v>
      </c>
      <c r="EX53" s="0" t="n">
        <v>79.5540264501482</v>
      </c>
      <c r="FB53" s="0" t="n">
        <v>3.70367328079365</v>
      </c>
      <c r="FC53" s="0" t="n">
        <v>-0.3660313623912</v>
      </c>
      <c r="FD53" s="0" t="n">
        <v>-8.99405225890676</v>
      </c>
      <c r="FE53" s="0" t="n">
        <v>4.09713217055526</v>
      </c>
      <c r="FF53" s="0" t="n">
        <v>-13.2748373400088</v>
      </c>
      <c r="FG53" s="0" t="n">
        <v>-76.415269621192</v>
      </c>
      <c r="FH53" s="0" t="n">
        <v>3.26500385782408</v>
      </c>
      <c r="FI53" s="0" t="n">
        <v>1.49689475914333</v>
      </c>
      <c r="FJ53" s="0" t="n">
        <v>84.6607689683972</v>
      </c>
      <c r="FK53" s="0" t="n">
        <v>5.02168938287595</v>
      </c>
      <c r="FL53" s="0" t="n">
        <v>-3.07910039562103</v>
      </c>
      <c r="FM53" s="0" t="n">
        <v>-38.0098790341937</v>
      </c>
    </row>
    <row r="54" customFormat="false" ht="12.75" hidden="false" customHeight="true" outlineLevel="0" collapsed="false">
      <c r="A54" s="0" t="s">
        <v>226</v>
      </c>
      <c r="B54" s="0" t="n">
        <v>8136436.45845304</v>
      </c>
      <c r="C54" s="0" t="n">
        <v>2595537.38601212</v>
      </c>
      <c r="D54" s="0" t="n">
        <v>46.8432532713272</v>
      </c>
      <c r="E54" s="0" t="n">
        <v>6638462.14711808</v>
      </c>
      <c r="F54" s="0" t="n">
        <v>2553849.45304596</v>
      </c>
      <c r="G54" s="0" t="n">
        <v>62.5236624454575</v>
      </c>
      <c r="H54" s="0" t="n">
        <v>1497974.31133495</v>
      </c>
      <c r="I54" s="0" t="n">
        <v>41687.9329661573</v>
      </c>
      <c r="J54" s="0" t="n">
        <v>2.86261916511589</v>
      </c>
      <c r="K54" s="0" t="n">
        <v>5008766.92449668</v>
      </c>
      <c r="L54" s="0" t="n">
        <v>4066053.69526259</v>
      </c>
      <c r="M54" s="0" t="n">
        <v>431.313953084762</v>
      </c>
      <c r="N54" s="0" t="n">
        <v>3179771.7</v>
      </c>
      <c r="O54" s="0" t="n">
        <v>3111435.89637952</v>
      </c>
      <c r="P54" s="0" t="n">
        <v>4553.1562248971</v>
      </c>
      <c r="Q54" s="0" t="n">
        <v>3768722.91063736</v>
      </c>
      <c r="R54" s="0" t="n">
        <v>2093396.1945133</v>
      </c>
      <c r="S54" s="0" t="n">
        <v>124.954504358199</v>
      </c>
      <c r="T54" s="0" t="n">
        <v>3071462.53690928</v>
      </c>
      <c r="U54" s="0" t="n">
        <v>2737920.6344037</v>
      </c>
      <c r="V54" s="0" t="n">
        <v>820.862570440566</v>
      </c>
      <c r="W54" s="0" t="n">
        <v>8076795.12510924</v>
      </c>
      <c r="X54" s="0" t="n">
        <v>3811294.68238142</v>
      </c>
      <c r="Y54" s="0" t="n">
        <v>89.3516419363929</v>
      </c>
      <c r="Z54" s="0" t="n">
        <v>7203459.29255331</v>
      </c>
      <c r="AA54" s="0" t="n">
        <v>3917870.48598741</v>
      </c>
      <c r="AB54" s="0" t="n">
        <v>119.244090379111</v>
      </c>
      <c r="AC54" s="0" t="n">
        <v>873335.832555935</v>
      </c>
      <c r="AD54" s="0" t="n">
        <v>-106575.803605989</v>
      </c>
      <c r="AE54" s="0" t="n">
        <v>-10.8760626645297</v>
      </c>
      <c r="AF54" s="0" t="n">
        <v>6154669.60542095</v>
      </c>
      <c r="AG54" s="0" t="n">
        <v>5837004.67682849</v>
      </c>
      <c r="AH54" s="0" t="n">
        <v>1837.47217632479</v>
      </c>
      <c r="AI54" s="0" t="n">
        <v>4268116</v>
      </c>
      <c r="AJ54" s="0" t="n">
        <v>4248004.93870722</v>
      </c>
      <c r="AK54" s="0" t="n">
        <v>21122.7288150683</v>
      </c>
      <c r="AL54" s="0" t="n">
        <v>4621916.14034843</v>
      </c>
      <c r="AM54" s="0" t="n">
        <v>3201781.80155301</v>
      </c>
      <c r="AN54" s="0" t="n">
        <v>225.456262417315</v>
      </c>
      <c r="AO54" s="0" t="n">
        <v>4012953.76600361</v>
      </c>
      <c r="AP54" s="0" t="n">
        <v>3886424.72285759</v>
      </c>
      <c r="AQ54" s="0" t="n">
        <v>3071.56730678242</v>
      </c>
      <c r="AR54" s="0" t="n">
        <v>2647856.86872836</v>
      </c>
      <c r="AS54" s="0" t="n">
        <v>130397.563110768</v>
      </c>
      <c r="AT54" s="0" t="n">
        <v>5.17972873761225</v>
      </c>
      <c r="AU54" s="0" t="n">
        <v>1774521.03617243</v>
      </c>
      <c r="AV54" s="0" t="n">
        <v>236973.366716757</v>
      </c>
      <c r="AW54" s="0" t="n">
        <v>15.4124240454054</v>
      </c>
      <c r="AX54" s="0" t="n">
        <v>873335.832555935</v>
      </c>
      <c r="AY54" s="0" t="n">
        <v>-106575.803605989</v>
      </c>
      <c r="AZ54" s="0" t="n">
        <v>-10.8760626645297</v>
      </c>
      <c r="BA54" s="0" t="n">
        <v>1112383.84087975</v>
      </c>
      <c r="BB54" s="0" t="n">
        <v>924084.793951339</v>
      </c>
      <c r="BC54" s="0" t="n">
        <v>490.753834937175</v>
      </c>
      <c r="BD54" s="0" t="n">
        <v>748694.993552566</v>
      </c>
      <c r="BE54" s="0" t="n">
        <v>739281.795411745</v>
      </c>
      <c r="BF54" s="0" t="n">
        <v>7853.67294252345</v>
      </c>
      <c r="BG54" s="0" t="n">
        <v>1028837.05864335</v>
      </c>
      <c r="BH54" s="0" t="n">
        <v>326816.761114362</v>
      </c>
      <c r="BI54" s="0" t="n">
        <v>46.5537481273279</v>
      </c>
      <c r="BJ54" s="0" t="n">
        <v>637118.865892971</v>
      </c>
      <c r="BK54" s="0" t="n">
        <v>580978.157787372</v>
      </c>
      <c r="BL54" s="0" t="n">
        <v>1034.86075860421</v>
      </c>
      <c r="BM54" s="0" t="n">
        <v>5428938.25638088</v>
      </c>
      <c r="BN54" s="0" t="n">
        <v>3680897.11927065</v>
      </c>
      <c r="BO54" s="0" t="n">
        <v>210.572682823456</v>
      </c>
      <c r="BP54" s="0" t="n">
        <v>5428938.25638088</v>
      </c>
      <c r="BQ54" s="0" t="n">
        <v>3680897.11927065</v>
      </c>
      <c r="BR54" s="0" t="n">
        <v>210.572682823456</v>
      </c>
      <c r="BV54" s="0" t="n">
        <v>5042285.7645412</v>
      </c>
      <c r="BW54" s="0" t="n">
        <v>4912919.88287715</v>
      </c>
      <c r="BX54" s="0" t="n">
        <v>3797.69365746339</v>
      </c>
      <c r="BY54" s="0" t="n">
        <v>3519421.00644743</v>
      </c>
      <c r="BZ54" s="0" t="n">
        <v>3508723.14329547</v>
      </c>
      <c r="CA54" s="0" t="n">
        <v>32798.355086932</v>
      </c>
      <c r="CB54" s="0" t="n">
        <v>3593079.08170509</v>
      </c>
      <c r="CC54" s="0" t="n">
        <v>2874965.04043865</v>
      </c>
      <c r="CD54" s="0" t="n">
        <v>400.349370048311</v>
      </c>
      <c r="CE54" s="0" t="n">
        <v>3375834.90011064</v>
      </c>
      <c r="CF54" s="0" t="n">
        <v>3305446.56507022</v>
      </c>
      <c r="CG54" s="0" t="n">
        <v>4696.01470637471</v>
      </c>
      <c r="CH54" s="0" t="n">
        <v>1.0073842820599</v>
      </c>
      <c r="CI54" s="0" t="n">
        <v>-0.291618999463026</v>
      </c>
      <c r="CJ54" s="0" t="n">
        <v>-22.4494428621565</v>
      </c>
      <c r="CK54" s="0" t="n">
        <v>0.921565858500888</v>
      </c>
      <c r="CL54" s="0" t="n">
        <v>-0.321624611928479</v>
      </c>
      <c r="CM54" s="0" t="n">
        <v>-25.8709039023922</v>
      </c>
      <c r="CN54" s="0" t="n">
        <v>1.71523285257967</v>
      </c>
      <c r="CO54" s="0" t="n">
        <v>0.229092342938698</v>
      </c>
      <c r="CP54" s="0" t="n">
        <v>15.415254577378</v>
      </c>
      <c r="CQ54" s="0" t="n">
        <v>0.813815727831276</v>
      </c>
      <c r="CR54" s="0" t="n">
        <v>-2.15381822978297</v>
      </c>
      <c r="CS54" s="0" t="n">
        <v>-72.5769505452916</v>
      </c>
      <c r="CT54" s="0" t="n">
        <v>0.745005922988035</v>
      </c>
      <c r="CU54" s="0" t="n">
        <v>-2.65291538139378</v>
      </c>
      <c r="CV54" s="0" t="n">
        <v>-78.0746563486533</v>
      </c>
      <c r="CW54" s="0" t="n">
        <v>0.815402702298541</v>
      </c>
      <c r="CX54" s="0" t="n">
        <v>-0.364293239386164</v>
      </c>
      <c r="CY54" s="0" t="n">
        <v>-30.8802655424857</v>
      </c>
      <c r="CZ54" s="0" t="n">
        <v>0.765386973288773</v>
      </c>
      <c r="DA54" s="0" t="n">
        <v>-1.87070268812341</v>
      </c>
      <c r="DB54" s="0" t="n">
        <v>-70.9650629683534</v>
      </c>
      <c r="DC54" s="0" t="n">
        <v>1</v>
      </c>
      <c r="DD54" s="0" t="n">
        <v>5.01361898530561E-006</v>
      </c>
      <c r="DF54" s="0" t="n">
        <v>1</v>
      </c>
      <c r="DG54" s="0" t="n">
        <v>5.01361898530561E-006</v>
      </c>
      <c r="DI54" s="0" t="n">
        <v>0.999902977397745</v>
      </c>
      <c r="DJ54" s="0" t="n">
        <v>-9.20089832694426E-005</v>
      </c>
      <c r="DL54" s="0" t="n">
        <v>0.964396579873283</v>
      </c>
      <c r="DM54" s="0" t="n">
        <v>0.27731492263636</v>
      </c>
      <c r="DO54" s="0" t="n">
        <v>0.505082202996181</v>
      </c>
      <c r="DP54" s="0" t="n">
        <v>0.39299864069097</v>
      </c>
      <c r="DR54" s="0" t="n">
        <v>0.961296359126623</v>
      </c>
      <c r="DS54" s="0" t="n">
        <v>0.011030841492024</v>
      </c>
      <c r="DU54" s="0" t="n">
        <v>0.853542396692256</v>
      </c>
      <c r="DV54" s="0" t="n">
        <v>0.365520427455859</v>
      </c>
      <c r="DX54" s="0" t="n">
        <v>1</v>
      </c>
      <c r="DY54" s="0" t="n">
        <v>5.01361898530561E-006</v>
      </c>
      <c r="EA54" s="0" t="n">
        <v>1</v>
      </c>
      <c r="EB54" s="0" t="n">
        <v>5.01361898530561E-006</v>
      </c>
      <c r="ED54" s="0" t="n">
        <v>0.999902977397745</v>
      </c>
      <c r="EE54" s="0" t="n">
        <v>-9.20089832694426E-005</v>
      </c>
      <c r="EG54" s="0" t="n">
        <v>0.964396579873283</v>
      </c>
      <c r="EH54" s="0" t="n">
        <v>0.27731492263636</v>
      </c>
      <c r="EJ54" s="0" t="n">
        <v>0.505082202996181</v>
      </c>
      <c r="EK54" s="0" t="n">
        <v>0.39299864069097</v>
      </c>
      <c r="EM54" s="0" t="n">
        <v>0.961296359126624</v>
      </c>
      <c r="EN54" s="0" t="n">
        <v>0.0110308414920244</v>
      </c>
      <c r="EP54" s="0" t="n">
        <v>0.853542396692256</v>
      </c>
      <c r="EQ54" s="0" t="n">
        <v>0.36552042745586</v>
      </c>
      <c r="ES54" s="0" t="n">
        <v>2.05031409382341</v>
      </c>
      <c r="ET54" s="0" t="n">
        <v>1.35594690655267</v>
      </c>
      <c r="EU54" s="0" t="n">
        <v>195.278079294376</v>
      </c>
      <c r="EV54" s="0" t="n">
        <v>3.0593823041348</v>
      </c>
      <c r="EW54" s="0" t="n">
        <v>1.92248022829277</v>
      </c>
      <c r="EX54" s="0" t="n">
        <v>169.098136870664</v>
      </c>
      <c r="FB54" s="0" t="n">
        <v>4.53286498710139</v>
      </c>
      <c r="FC54" s="0" t="n">
        <v>3.84584142657732</v>
      </c>
      <c r="FD54" s="0" t="n">
        <v>559.783047854087</v>
      </c>
      <c r="FE54" s="0" t="n">
        <v>4.70074067110793</v>
      </c>
      <c r="FF54" s="0" t="n">
        <v>3.56426579913288</v>
      </c>
      <c r="FG54" s="0" t="n">
        <v>313.624690437603</v>
      </c>
      <c r="FH54" s="0" t="n">
        <v>3.49236941993809</v>
      </c>
      <c r="FI54" s="0" t="n">
        <v>2.4694445219058</v>
      </c>
      <c r="FJ54" s="0" t="n">
        <v>241.410149137639</v>
      </c>
      <c r="FK54" s="0" t="n">
        <v>5.29859509870133</v>
      </c>
      <c r="FL54" s="0" t="n">
        <v>4.04481085878725</v>
      </c>
      <c r="FM54" s="0" t="n">
        <v>322.608207219486</v>
      </c>
    </row>
    <row r="55" customFormat="false" ht="12.75" hidden="false" customHeight="true" outlineLevel="0" collapsed="false">
      <c r="A55" s="0" t="s">
        <v>227</v>
      </c>
      <c r="B55" s="0" t="n">
        <v>6540643.07479972</v>
      </c>
      <c r="C55" s="0" t="n">
        <v>-769903.05566348</v>
      </c>
      <c r="D55" s="0" t="n">
        <v>-10.5314027423379</v>
      </c>
      <c r="E55" s="0" t="n">
        <v>5681581.3248123</v>
      </c>
      <c r="F55" s="0" t="n">
        <v>22952.2006607773</v>
      </c>
      <c r="G55" s="0" t="n">
        <v>0.405614154191786</v>
      </c>
      <c r="H55" s="0" t="n">
        <v>859061.749987419</v>
      </c>
      <c r="I55" s="0" t="n">
        <v>-792855.256324258</v>
      </c>
      <c r="J55" s="0" t="n">
        <v>-47.9960708252837</v>
      </c>
      <c r="K55" s="0" t="n">
        <v>2991119.22793336</v>
      </c>
      <c r="L55" s="0" t="n">
        <v>-885743.534541511</v>
      </c>
      <c r="M55" s="0" t="n">
        <v>-22.846914858964</v>
      </c>
      <c r="N55" s="0" t="n">
        <v>1740165.42</v>
      </c>
      <c r="O55" s="0" t="n">
        <v>-1399077.32442307</v>
      </c>
      <c r="P55" s="0" t="n">
        <v>-44.5673507379624</v>
      </c>
      <c r="Q55" s="0" t="n">
        <v>2841398.25509639</v>
      </c>
      <c r="R55" s="0" t="n">
        <v>481348.068151298</v>
      </c>
      <c r="S55" s="0" t="n">
        <v>20.3956708553884</v>
      </c>
      <c r="T55" s="0" t="n">
        <v>1780613.81087834</v>
      </c>
      <c r="U55" s="0" t="n">
        <v>247486.0345752</v>
      </c>
      <c r="V55" s="0" t="n">
        <v>16.1425576132974</v>
      </c>
      <c r="W55" s="0" t="n">
        <v>6656584.79813662</v>
      </c>
      <c r="X55" s="0" t="n">
        <v>694320.68583785</v>
      </c>
      <c r="Y55" s="0" t="n">
        <v>11.6452520847848</v>
      </c>
      <c r="Z55" s="0" t="n">
        <v>6291539.16212696</v>
      </c>
      <c r="AA55" s="0" t="n">
        <v>1029062.80166806</v>
      </c>
      <c r="AB55" s="0" t="n">
        <v>19.5547254026682</v>
      </c>
      <c r="AC55" s="0" t="n">
        <v>365045.636009663</v>
      </c>
      <c r="AD55" s="0" t="n">
        <v>-334742.115830213</v>
      </c>
      <c r="AE55" s="0" t="n">
        <v>-47.8348063323646</v>
      </c>
      <c r="AF55" s="0" t="n">
        <v>3710744.9735471</v>
      </c>
      <c r="AG55" s="0" t="n">
        <v>-415688.334866762</v>
      </c>
      <c r="AH55" s="0" t="n">
        <v>-10.0737926387703</v>
      </c>
      <c r="AI55" s="0" t="n">
        <v>2703731</v>
      </c>
      <c r="AJ55" s="0" t="n">
        <v>-699598.191573381</v>
      </c>
      <c r="AK55" s="0" t="n">
        <v>-20.5562892154418</v>
      </c>
      <c r="AL55" s="0" t="n">
        <v>3752808.92647904</v>
      </c>
      <c r="AM55" s="0" t="n">
        <v>1516824.96150857</v>
      </c>
      <c r="AN55" s="0" t="n">
        <v>67.8370232198246</v>
      </c>
      <c r="AO55" s="0" t="n">
        <v>2636034.53830922</v>
      </c>
      <c r="AP55" s="0" t="n">
        <v>935985.233086467</v>
      </c>
      <c r="AQ55" s="0" t="n">
        <v>55.0563580839103</v>
      </c>
      <c r="AR55" s="0" t="n">
        <v>2808309.45567059</v>
      </c>
      <c r="AS55" s="0" t="n">
        <v>96992.2238465892</v>
      </c>
      <c r="AT55" s="0" t="n">
        <v>3.57731005092824</v>
      </c>
      <c r="AU55" s="0" t="n">
        <v>2443263.81966092</v>
      </c>
      <c r="AV55" s="0" t="n">
        <v>431734.339676802</v>
      </c>
      <c r="AW55" s="0" t="n">
        <v>21.4629884360537</v>
      </c>
      <c r="AX55" s="0" t="n">
        <v>365045.636009663</v>
      </c>
      <c r="AY55" s="0" t="n">
        <v>-334742.115830213</v>
      </c>
      <c r="AZ55" s="0" t="n">
        <v>-47.8348063323646</v>
      </c>
      <c r="BA55" s="0" t="n">
        <v>1201889.46335819</v>
      </c>
      <c r="BB55" s="0" t="n">
        <v>-53662.0542191719</v>
      </c>
      <c r="BC55" s="0" t="n">
        <v>-4.27398266561895</v>
      </c>
      <c r="BD55" s="0" t="n">
        <v>783463.456188619</v>
      </c>
      <c r="BE55" s="0" t="n">
        <v>-119541.799570619</v>
      </c>
      <c r="BF55" s="0" t="n">
        <v>-13.2382174752803</v>
      </c>
      <c r="BG55" s="0" t="n">
        <v>1290087.29007609</v>
      </c>
      <c r="BH55" s="0" t="n">
        <v>526248.099953365</v>
      </c>
      <c r="BI55" s="0" t="n">
        <v>68.8951426894995</v>
      </c>
      <c r="BJ55" s="0" t="n">
        <v>748771.625745873</v>
      </c>
      <c r="BK55" s="0" t="n">
        <v>327133.885505084</v>
      </c>
      <c r="BL55" s="0" t="n">
        <v>77.586481067436</v>
      </c>
      <c r="BM55" s="0" t="n">
        <v>3848275.34246604</v>
      </c>
      <c r="BN55" s="0" t="n">
        <v>597328.461991261</v>
      </c>
      <c r="BO55" s="0" t="n">
        <v>18.3739840714969</v>
      </c>
      <c r="BP55" s="0" t="n">
        <v>3848275.34246604</v>
      </c>
      <c r="BQ55" s="0" t="n">
        <v>597328.461991261</v>
      </c>
      <c r="BR55" s="0" t="n">
        <v>18.3739840714969</v>
      </c>
      <c r="BV55" s="0" t="n">
        <v>2508855.51018892</v>
      </c>
      <c r="BW55" s="0" t="n">
        <v>-362026.28064759</v>
      </c>
      <c r="BX55" s="0" t="n">
        <v>-12.6102816842941</v>
      </c>
      <c r="BY55" s="0" t="n">
        <v>1920267.54381138</v>
      </c>
      <c r="BZ55" s="0" t="n">
        <v>-580056.392002762</v>
      </c>
      <c r="CA55" s="0" t="n">
        <v>-23.199249652981</v>
      </c>
      <c r="CB55" s="0" t="n">
        <v>2462721.63640296</v>
      </c>
      <c r="CC55" s="0" t="n">
        <v>990576.861555207</v>
      </c>
      <c r="CD55" s="0" t="n">
        <v>67.2880058048403</v>
      </c>
      <c r="CE55" s="0" t="n">
        <v>1887262.91256334</v>
      </c>
      <c r="CF55" s="0" t="n">
        <v>608851.347581383</v>
      </c>
      <c r="CG55" s="0" t="n">
        <v>47.6256132421622</v>
      </c>
      <c r="CH55" s="0" t="n">
        <v>0.982582401208295</v>
      </c>
      <c r="CI55" s="0" t="n">
        <v>-0.243553508367269</v>
      </c>
      <c r="CJ55" s="0" t="n">
        <v>-19.8635001605635</v>
      </c>
      <c r="CK55" s="0" t="n">
        <v>0.903051094239958</v>
      </c>
      <c r="CL55" s="0" t="n">
        <v>-0.172227678823847</v>
      </c>
      <c r="CM55" s="0" t="n">
        <v>-16.0170258297871</v>
      </c>
      <c r="CN55" s="0" t="n">
        <v>2.35329960214804</v>
      </c>
      <c r="CO55" s="0" t="n">
        <v>-0.00729759602879376</v>
      </c>
      <c r="CP55" s="0" t="n">
        <v>-0.309141942319932</v>
      </c>
      <c r="CQ55" s="0" t="n">
        <v>0.806069737817133</v>
      </c>
      <c r="CR55" s="0" t="n">
        <v>-0.133449326884551</v>
      </c>
      <c r="CS55" s="0" t="n">
        <v>-14.2040041440696</v>
      </c>
      <c r="CT55" s="0" t="n">
        <v>0.643616328695421</v>
      </c>
      <c r="CU55" s="0" t="n">
        <v>-0.278787167327182</v>
      </c>
      <c r="CV55" s="0" t="n">
        <v>-30.2239929195097</v>
      </c>
      <c r="CW55" s="0" t="n">
        <v>0.757139068564901</v>
      </c>
      <c r="CX55" s="0" t="n">
        <v>-0.298347117346212</v>
      </c>
      <c r="CY55" s="0" t="n">
        <v>-28.2663213719537</v>
      </c>
      <c r="CZ55" s="0" t="n">
        <v>0.675489560171107</v>
      </c>
      <c r="DA55" s="0" t="n">
        <v>-0.226324152874269</v>
      </c>
      <c r="DB55" s="0" t="n">
        <v>-25.0965526028635</v>
      </c>
      <c r="DC55" s="0" t="n">
        <v>1</v>
      </c>
      <c r="DD55" s="0" t="n">
        <v>3.37221349955286E-007</v>
      </c>
      <c r="DF55" s="0" t="n">
        <v>1</v>
      </c>
      <c r="DG55" s="0" t="n">
        <v>3.37221349955286E-007</v>
      </c>
      <c r="DI55" s="0" t="n">
        <v>0.999652637118403</v>
      </c>
      <c r="DJ55" s="0" t="n">
        <v>-0.000288770861158638</v>
      </c>
      <c r="DL55" s="0" t="n">
        <v>0.999018353096118</v>
      </c>
      <c r="DM55" s="0" t="n">
        <v>0.0788465200475024</v>
      </c>
      <c r="DO55" s="0" t="n">
        <v>0.652931525630839</v>
      </c>
      <c r="DP55" s="0" t="n">
        <v>-0.0164617587193131</v>
      </c>
      <c r="DR55" s="0" t="n">
        <v>0.969983604117861</v>
      </c>
      <c r="DS55" s="0" t="n">
        <v>0.0630396839428159</v>
      </c>
      <c r="DU55" s="0" t="n">
        <v>0.906208292347284</v>
      </c>
      <c r="DV55" s="0" t="n">
        <v>0.1619578979844</v>
      </c>
      <c r="DX55" s="0" t="n">
        <v>1</v>
      </c>
      <c r="DY55" s="0" t="n">
        <v>3.37221349955286E-007</v>
      </c>
      <c r="EA55" s="0" t="n">
        <v>1</v>
      </c>
      <c r="EB55" s="0" t="n">
        <v>3.37221349955286E-007</v>
      </c>
      <c r="ED55" s="0" t="n">
        <v>0.999652637118403</v>
      </c>
      <c r="EE55" s="0" t="n">
        <v>-0.000288770861158638</v>
      </c>
      <c r="EG55" s="0" t="n">
        <v>0.999018353096118</v>
      </c>
      <c r="EH55" s="0" t="n">
        <v>0.0788465200475024</v>
      </c>
      <c r="EJ55" s="0" t="n">
        <v>0.652931525630839</v>
      </c>
      <c r="EK55" s="0" t="n">
        <v>-0.0164617587193131</v>
      </c>
      <c r="EM55" s="0" t="n">
        <v>0.969983604117861</v>
      </c>
      <c r="EN55" s="0" t="n">
        <v>0.0630396839428157</v>
      </c>
      <c r="EP55" s="0" t="n">
        <v>0.906208292347284</v>
      </c>
      <c r="EQ55" s="0" t="n">
        <v>0.1619578979844</v>
      </c>
      <c r="ES55" s="0" t="n">
        <v>1.37031741095894</v>
      </c>
      <c r="ET55" s="0" t="n">
        <v>0.171288819867907</v>
      </c>
      <c r="EU55" s="0" t="n">
        <v>14.2856326480126</v>
      </c>
      <c r="EV55" s="0" t="n">
        <v>1.57505518294791</v>
      </c>
      <c r="EW55" s="0" t="n">
        <v>-0.0411015340296828</v>
      </c>
      <c r="EX55" s="0" t="n">
        <v>-2.54316512736139</v>
      </c>
      <c r="FB55" s="0" t="n">
        <v>2.08742616245171</v>
      </c>
      <c r="FC55" s="0" t="n">
        <v>-0.199124210547726</v>
      </c>
      <c r="FD55" s="0" t="n">
        <v>-8.70849874549321</v>
      </c>
      <c r="FE55" s="0" t="n">
        <v>2.45099822926403</v>
      </c>
      <c r="FF55" s="0" t="n">
        <v>-0.317893667950783</v>
      </c>
      <c r="FG55" s="0" t="n">
        <v>-11.4808984876061</v>
      </c>
      <c r="FH55" s="0" t="n">
        <v>1.90895736695283</v>
      </c>
      <c r="FI55" s="0" t="n">
        <v>-0.0183393649826322</v>
      </c>
      <c r="FJ55" s="0" t="n">
        <v>-0.951558972666091</v>
      </c>
      <c r="FK55" s="0" t="n">
        <v>2.52047867156209</v>
      </c>
      <c r="FL55" s="0" t="n">
        <v>-0.511535408230408</v>
      </c>
      <c r="FM55" s="0" t="n">
        <v>-16.8711422430273</v>
      </c>
    </row>
    <row r="56" customFormat="false" ht="12.75" hidden="false" customHeight="true" outlineLevel="0" collapsed="false">
      <c r="A56" s="0" t="s">
        <v>228</v>
      </c>
      <c r="B56" s="0" t="n">
        <v>8392454.88354611</v>
      </c>
      <c r="C56" s="0" t="n">
        <v>955594.293217595</v>
      </c>
      <c r="D56" s="0" t="n">
        <v>12.8494313105765</v>
      </c>
      <c r="E56" s="0" t="n">
        <v>7467461.79915762</v>
      </c>
      <c r="F56" s="0" t="n">
        <v>1652732.78663409</v>
      </c>
      <c r="G56" s="0" t="n">
        <v>28.4232125534054</v>
      </c>
      <c r="H56" s="0" t="n">
        <v>924993.084388495</v>
      </c>
      <c r="I56" s="0" t="n">
        <v>-697138.493416498</v>
      </c>
      <c r="J56" s="0" t="n">
        <v>-42.9766920855976</v>
      </c>
      <c r="K56" s="0" t="n">
        <v>5193672.76488057</v>
      </c>
      <c r="L56" s="0" t="n">
        <v>840997.652505323</v>
      </c>
      <c r="M56" s="0" t="n">
        <v>19.3213973198747</v>
      </c>
      <c r="N56" s="0" t="n">
        <v>2809696.91</v>
      </c>
      <c r="O56" s="0" t="n">
        <v>1315023.39002188</v>
      </c>
      <c r="P56" s="0" t="n">
        <v>87.9806440968551</v>
      </c>
      <c r="Q56" s="0" t="n">
        <v>3750257.47161352</v>
      </c>
      <c r="R56" s="0" t="n">
        <v>1180678.83337228</v>
      </c>
      <c r="S56" s="0" t="n">
        <v>45.9483440514746</v>
      </c>
      <c r="T56" s="0" t="n">
        <v>2987569.42116371</v>
      </c>
      <c r="U56" s="0" t="n">
        <v>1162029.61557796</v>
      </c>
      <c r="V56" s="0" t="n">
        <v>63.6540278126178</v>
      </c>
      <c r="W56" s="0" t="n">
        <v>9376849.90221334</v>
      </c>
      <c r="X56" s="0" t="n">
        <v>3075691.94340873</v>
      </c>
      <c r="Y56" s="0" t="n">
        <v>48.8115353323443</v>
      </c>
      <c r="Z56" s="0" t="n">
        <v>9032389.64850473</v>
      </c>
      <c r="AA56" s="0" t="n">
        <v>3381199.87214756</v>
      </c>
      <c r="AB56" s="0" t="n">
        <v>59.8316461834896</v>
      </c>
      <c r="AC56" s="0" t="n">
        <v>344460.253708601</v>
      </c>
      <c r="AD56" s="0" t="n">
        <v>-305507.928738828</v>
      </c>
      <c r="AE56" s="0" t="n">
        <v>-47.00352063211</v>
      </c>
      <c r="AF56" s="0" t="n">
        <v>6555585.62734175</v>
      </c>
      <c r="AG56" s="0" t="n">
        <v>2025836.00344884</v>
      </c>
      <c r="AH56" s="0" t="n">
        <v>44.722913442351</v>
      </c>
      <c r="AI56" s="0" t="n">
        <v>3955917</v>
      </c>
      <c r="AJ56" s="0" t="n">
        <v>2396623.11872792</v>
      </c>
      <c r="AK56" s="0" t="n">
        <v>153.699257562195</v>
      </c>
      <c r="AL56" s="0" t="n">
        <v>4983194.26128435</v>
      </c>
      <c r="AM56" s="0" t="n">
        <v>2500062.75498235</v>
      </c>
      <c r="AN56" s="0" t="n">
        <v>100.68185066467</v>
      </c>
      <c r="AO56" s="0" t="n">
        <v>4089986.73557711</v>
      </c>
      <c r="AP56" s="0" t="n">
        <v>2141542.29471552</v>
      </c>
      <c r="AQ56" s="0" t="n">
        <v>109.910359762096</v>
      </c>
      <c r="AR56" s="0" t="n">
        <v>2912314.47518389</v>
      </c>
      <c r="AS56" s="0" t="n">
        <v>227755.259660075</v>
      </c>
      <c r="AT56" s="0" t="n">
        <v>8.48389777893706</v>
      </c>
      <c r="AU56" s="0" t="n">
        <v>2567854.22147529</v>
      </c>
      <c r="AV56" s="0" t="n">
        <v>533263.188398902</v>
      </c>
      <c r="AW56" s="0" t="n">
        <v>26.2098465848729</v>
      </c>
      <c r="AX56" s="0" t="n">
        <v>344460.253708601</v>
      </c>
      <c r="AY56" s="0" t="n">
        <v>-305507.928738828</v>
      </c>
      <c r="AZ56" s="0" t="n">
        <v>-47.00352063211</v>
      </c>
      <c r="BA56" s="0" t="n">
        <v>1538103.04095226</v>
      </c>
      <c r="BB56" s="0" t="n">
        <v>135312.326849054</v>
      </c>
      <c r="BC56" s="0" t="n">
        <v>9.64593830631098</v>
      </c>
      <c r="BD56" s="0" t="n">
        <v>762861.274936259</v>
      </c>
      <c r="BE56" s="0" t="n">
        <v>235834.034835786</v>
      </c>
      <c r="BF56" s="0" t="n">
        <v>44.7479782621533</v>
      </c>
      <c r="BG56" s="0" t="n">
        <v>1239910.82582936</v>
      </c>
      <c r="BH56" s="0" t="n">
        <v>402828.829843501</v>
      </c>
      <c r="BI56" s="0" t="n">
        <v>48.1229833845698</v>
      </c>
      <c r="BJ56" s="0" t="n">
        <v>822295.596469596</v>
      </c>
      <c r="BK56" s="0" t="n">
        <v>294676.922956344</v>
      </c>
      <c r="BL56" s="0" t="n">
        <v>55.8503589333144</v>
      </c>
      <c r="BM56" s="0" t="n">
        <v>6464535.42702944</v>
      </c>
      <c r="BN56" s="0" t="n">
        <v>2847936.68374866</v>
      </c>
      <c r="BO56" s="0" t="n">
        <v>78.7462720059777</v>
      </c>
      <c r="BP56" s="0" t="n">
        <v>6464535.42702944</v>
      </c>
      <c r="BQ56" s="0" t="n">
        <v>2847936.68374866</v>
      </c>
      <c r="BR56" s="0" t="n">
        <v>78.7462720059777</v>
      </c>
      <c r="BV56" s="0" t="n">
        <v>5017482.58638949</v>
      </c>
      <c r="BW56" s="0" t="n">
        <v>1890523.67659979</v>
      </c>
      <c r="BX56" s="0" t="n">
        <v>60.4588589469803</v>
      </c>
      <c r="BY56" s="0" t="n">
        <v>3193055.72506374</v>
      </c>
      <c r="BZ56" s="0" t="n">
        <v>2160789.08389214</v>
      </c>
      <c r="CA56" s="0" t="n">
        <v>209.324703299496</v>
      </c>
      <c r="CB56" s="0" t="n">
        <v>3743283.43545499</v>
      </c>
      <c r="CC56" s="0" t="n">
        <v>2097233.92513885</v>
      </c>
      <c r="CD56" s="0" t="n">
        <v>127.410136329135</v>
      </c>
      <c r="CE56" s="0" t="n">
        <v>3267691.13910751</v>
      </c>
      <c r="CF56" s="0" t="n">
        <v>1846865.37175918</v>
      </c>
      <c r="CG56" s="0" t="n">
        <v>129.985351772298</v>
      </c>
      <c r="CH56" s="0" t="n">
        <v>0.895018579914043</v>
      </c>
      <c r="CI56" s="0" t="n">
        <v>-0.285218550935375</v>
      </c>
      <c r="CJ56" s="0" t="n">
        <v>-24.1662072375322</v>
      </c>
      <c r="CK56" s="0" t="n">
        <v>0.826742655017526</v>
      </c>
      <c r="CL56" s="0" t="n">
        <v>-0.202196248583014</v>
      </c>
      <c r="CM56" s="0" t="n">
        <v>-19.6509479693569</v>
      </c>
      <c r="CN56" s="0" t="n">
        <v>2.68534054199182</v>
      </c>
      <c r="CO56" s="0" t="n">
        <v>0.18963133404733</v>
      </c>
      <c r="CP56" s="0" t="n">
        <v>7.59829444246485</v>
      </c>
      <c r="CQ56" s="0" t="n">
        <v>0.792251533290791</v>
      </c>
      <c r="CR56" s="0" t="n">
        <v>-0.168657009957682</v>
      </c>
      <c r="CS56" s="0" t="n">
        <v>-17.5518275014515</v>
      </c>
      <c r="CT56" s="0" t="n">
        <v>0.710251734300796</v>
      </c>
      <c r="CU56" s="0" t="n">
        <v>-0.248306198831576</v>
      </c>
      <c r="CV56" s="0" t="n">
        <v>-25.9041410277793</v>
      </c>
      <c r="CW56" s="0" t="n">
        <v>0.752581030354402</v>
      </c>
      <c r="CX56" s="0" t="n">
        <v>-0.282232724664148</v>
      </c>
      <c r="CY56" s="0" t="n">
        <v>-27.2737701151922</v>
      </c>
      <c r="CZ56" s="0" t="n">
        <v>0.73045944016788</v>
      </c>
      <c r="DA56" s="0" t="n">
        <v>-0.206462222724654</v>
      </c>
      <c r="DB56" s="0" t="n">
        <v>-22.0362310854515</v>
      </c>
      <c r="DC56" s="0" t="n">
        <v>0.999417982165968</v>
      </c>
      <c r="DD56" s="0" t="n">
        <v>-0.000581694143433453</v>
      </c>
      <c r="DF56" s="0" t="n">
        <v>0.999417982165968</v>
      </c>
      <c r="DG56" s="0" t="n">
        <v>-0.000581694143433453</v>
      </c>
      <c r="DI56" s="0" t="n">
        <v>0.999044373815463</v>
      </c>
      <c r="DJ56" s="0" t="n">
        <v>-0.000955302493938048</v>
      </c>
      <c r="DL56" s="0" t="n">
        <v>0.999089860847279</v>
      </c>
      <c r="DM56" s="0" t="n">
        <v>0.117796472663047</v>
      </c>
      <c r="DO56" s="0" t="n">
        <v>0.465834154415779</v>
      </c>
      <c r="DP56" s="0" t="n">
        <v>0.0968758385263528</v>
      </c>
      <c r="DR56" s="0" t="n">
        <v>0.971650922175899</v>
      </c>
      <c r="DS56" s="0" t="n">
        <v>0.0498571138522604</v>
      </c>
      <c r="DU56" s="0" t="n">
        <v>0.945729215061523</v>
      </c>
      <c r="DV56" s="0" t="n">
        <v>0.198425462505659</v>
      </c>
      <c r="DX56" s="0" t="n">
        <v>0.999417982165968</v>
      </c>
      <c r="DY56" s="0" t="n">
        <v>-0.000581694143433231</v>
      </c>
      <c r="EA56" s="0" t="n">
        <v>0.999417982165968</v>
      </c>
      <c r="EB56" s="0" t="n">
        <v>-0.000581694143433231</v>
      </c>
      <c r="ED56" s="0" t="n">
        <v>0.999044373815463</v>
      </c>
      <c r="EE56" s="0" t="n">
        <v>-0.000955302493937937</v>
      </c>
      <c r="EG56" s="0" t="n">
        <v>0.999089860847279</v>
      </c>
      <c r="EH56" s="0" t="n">
        <v>0.117796472663047</v>
      </c>
      <c r="EJ56" s="0" t="n">
        <v>0.465834154415779</v>
      </c>
      <c r="EK56" s="0" t="n">
        <v>0.0968758385263528</v>
      </c>
      <c r="EM56" s="0" t="n">
        <v>0.9716509221759</v>
      </c>
      <c r="EN56" s="0" t="n">
        <v>0.0498571138522606</v>
      </c>
      <c r="EP56" s="0" t="n">
        <v>0.945729215061524</v>
      </c>
      <c r="EQ56" s="0" t="n">
        <v>0.198425462505659</v>
      </c>
      <c r="ES56" s="0" t="n">
        <v>2.21972437458741</v>
      </c>
      <c r="ET56" s="0" t="n">
        <v>0.872539062984927</v>
      </c>
      <c r="EU56" s="0" t="n">
        <v>64.7675605924648</v>
      </c>
      <c r="EV56" s="0" t="n">
        <v>2.5174853669518</v>
      </c>
      <c r="EW56" s="0" t="n">
        <v>0.739929738087978</v>
      </c>
      <c r="EX56" s="0" t="n">
        <v>41.6262493321196</v>
      </c>
      <c r="FB56" s="0" t="n">
        <v>3.26212383227791</v>
      </c>
      <c r="FC56" s="0" t="n">
        <v>1.03302516606044</v>
      </c>
      <c r="FD56" s="0" t="n">
        <v>46.3427295397996</v>
      </c>
      <c r="FE56" s="0" t="n">
        <v>4.18563090036329</v>
      </c>
      <c r="FF56" s="0" t="n">
        <v>2.22697191155123</v>
      </c>
      <c r="FG56" s="0" t="n">
        <v>113.698807412203</v>
      </c>
      <c r="FH56" s="0" t="n">
        <v>3.01899407399008</v>
      </c>
      <c r="FI56" s="0" t="n">
        <v>1.05258036755559</v>
      </c>
      <c r="FJ56" s="0" t="n">
        <v>53.5279206054827</v>
      </c>
      <c r="FK56" s="0" t="n">
        <v>3.97386432949034</v>
      </c>
      <c r="FL56" s="0" t="n">
        <v>1.28096159750877</v>
      </c>
      <c r="FM56" s="0" t="n">
        <v>47.5680603794468</v>
      </c>
    </row>
    <row r="57" customFormat="false" ht="12.75" hidden="false" customHeight="true" outlineLevel="0" collapsed="false">
      <c r="A57" s="0" t="s">
        <v>229</v>
      </c>
      <c r="B57" s="0" t="n">
        <v>8596393.45837729</v>
      </c>
      <c r="C57" s="0" t="n">
        <v>2719804.6323768</v>
      </c>
      <c r="D57" s="0" t="n">
        <v>46.282030492643</v>
      </c>
      <c r="E57" s="0" t="n">
        <v>7093817.27497807</v>
      </c>
      <c r="F57" s="0" t="n">
        <v>3242399.30778201</v>
      </c>
      <c r="G57" s="0" t="n">
        <v>84.1871574417193</v>
      </c>
      <c r="H57" s="0" t="n">
        <v>1502576.18339922</v>
      </c>
      <c r="I57" s="0" t="n">
        <v>-522594.67540521</v>
      </c>
      <c r="J57" s="0" t="n">
        <v>-25.8049671776201</v>
      </c>
      <c r="K57" s="0" t="n">
        <v>4493429.10772993</v>
      </c>
      <c r="L57" s="0" t="n">
        <v>3026585.73052235</v>
      </c>
      <c r="M57" s="0" t="n">
        <v>206.333258039045</v>
      </c>
      <c r="N57" s="0" t="n">
        <v>3799599.81401092</v>
      </c>
      <c r="O57" s="0" t="n">
        <v>3716258.85107193</v>
      </c>
      <c r="P57" s="0" t="n">
        <v>4459.10236697464</v>
      </c>
      <c r="Q57" s="0" t="n">
        <v>3651456.38583639</v>
      </c>
      <c r="R57" s="0" t="n">
        <v>1960981.11710113</v>
      </c>
      <c r="S57" s="0" t="n">
        <v>116.00176313542</v>
      </c>
      <c r="T57" s="0" t="n">
        <v>2809678.73683878</v>
      </c>
      <c r="U57" s="0" t="n">
        <v>2384568.99976215</v>
      </c>
      <c r="V57" s="0" t="n">
        <v>560.93022384296</v>
      </c>
      <c r="W57" s="0" t="n">
        <v>9100380.97612643</v>
      </c>
      <c r="X57" s="0" t="n">
        <v>4932526.5593788</v>
      </c>
      <c r="Y57" s="0" t="n">
        <v>118.346901455063</v>
      </c>
      <c r="Z57" s="0" t="n">
        <v>8389494.01903212</v>
      </c>
      <c r="AA57" s="0" t="n">
        <v>5681551.89145207</v>
      </c>
      <c r="AB57" s="0" t="n">
        <v>209.810683676959</v>
      </c>
      <c r="AC57" s="0" t="n">
        <v>710886.957094312</v>
      </c>
      <c r="AD57" s="0" t="n">
        <v>-749025.332073272</v>
      </c>
      <c r="AE57" s="0" t="n">
        <v>-51.3061872025444</v>
      </c>
      <c r="AF57" s="0" t="n">
        <v>5672678.5847317</v>
      </c>
      <c r="AG57" s="0" t="n">
        <v>5174803.23513389</v>
      </c>
      <c r="AH57" s="0" t="n">
        <v>1039.37727371201</v>
      </c>
      <c r="AI57" s="0" t="n">
        <v>4824985.52082694</v>
      </c>
      <c r="AJ57" s="0" t="n">
        <v>4765337.58765531</v>
      </c>
      <c r="AK57" s="0" t="n">
        <v>7989.10764257935</v>
      </c>
      <c r="AL57" s="0" t="n">
        <v>4565468.5320313</v>
      </c>
      <c r="AM57" s="0" t="n">
        <v>3196430.34953403</v>
      </c>
      <c r="AN57" s="0" t="n">
        <v>233.480000075924</v>
      </c>
      <c r="AO57" s="0" t="n">
        <v>3659771.83519101</v>
      </c>
      <c r="AP57" s="0" t="n">
        <v>3497937.97989571</v>
      </c>
      <c r="AQ57" s="0" t="n">
        <v>2161.43771246936</v>
      </c>
      <c r="AR57" s="0" t="n">
        <v>2791331.49334996</v>
      </c>
      <c r="AS57" s="0" t="n">
        <v>-229501.739279766</v>
      </c>
      <c r="AT57" s="0" t="n">
        <v>-7.59729920873448</v>
      </c>
      <c r="AU57" s="0" t="n">
        <v>2080444.53625564</v>
      </c>
      <c r="AV57" s="0" t="n">
        <v>519523.592793506</v>
      </c>
      <c r="AW57" s="0" t="n">
        <v>33.2831457588875</v>
      </c>
      <c r="AX57" s="0" t="n">
        <v>710886.957094312</v>
      </c>
      <c r="AY57" s="0" t="n">
        <v>-749025.332073272</v>
      </c>
      <c r="AZ57" s="0" t="n">
        <v>-51.3061872025444</v>
      </c>
      <c r="BA57" s="0" t="n">
        <v>1335352.06424558</v>
      </c>
      <c r="BB57" s="0" t="n">
        <v>1040449.12142303</v>
      </c>
      <c r="BC57" s="0" t="n">
        <v>352.810694754271</v>
      </c>
      <c r="BD57" s="0" t="n">
        <v>1150725.95699709</v>
      </c>
      <c r="BE57" s="0" t="n">
        <v>1130497.42494391</v>
      </c>
      <c r="BF57" s="0" t="n">
        <v>5588.62809210437</v>
      </c>
      <c r="BG57" s="0" t="n">
        <v>1123208.82829046</v>
      </c>
      <c r="BH57" s="0" t="n">
        <v>369990.026816374</v>
      </c>
      <c r="BI57" s="0" t="n">
        <v>49.1211884371822</v>
      </c>
      <c r="BJ57" s="0" t="n">
        <v>781377.228744653</v>
      </c>
      <c r="BK57" s="0" t="n">
        <v>700567.040339636</v>
      </c>
      <c r="BL57" s="0" t="n">
        <v>866.929101598464</v>
      </c>
      <c r="BM57" s="0" t="n">
        <v>6309049.48277648</v>
      </c>
      <c r="BN57" s="0" t="n">
        <v>5162028.29865857</v>
      </c>
      <c r="BO57" s="0" t="n">
        <v>450.037747352357</v>
      </c>
      <c r="BP57" s="0" t="n">
        <v>6309049.48277648</v>
      </c>
      <c r="BQ57" s="0" t="n">
        <v>5162028.29865857</v>
      </c>
      <c r="BR57" s="0" t="n">
        <v>450.037747352357</v>
      </c>
      <c r="BV57" s="0" t="n">
        <v>4337326.52048612</v>
      </c>
      <c r="BW57" s="0" t="n">
        <v>4134354.11371086</v>
      </c>
      <c r="BX57" s="0" t="n">
        <v>2036.9045129807</v>
      </c>
      <c r="BY57" s="0" t="n">
        <v>3674259.56382985</v>
      </c>
      <c r="BZ57" s="0" t="n">
        <v>3634840.16271139</v>
      </c>
      <c r="CA57" s="0" t="n">
        <v>9220.94212387567</v>
      </c>
      <c r="CB57" s="0" t="n">
        <v>3442259.70374083</v>
      </c>
      <c r="CC57" s="0" t="n">
        <v>2826440.32271766</v>
      </c>
      <c r="CD57" s="0" t="n">
        <v>458.972291197069</v>
      </c>
      <c r="CE57" s="0" t="n">
        <v>2878394.60644636</v>
      </c>
      <c r="CF57" s="0" t="n">
        <v>2797370.93955607</v>
      </c>
      <c r="CG57" s="0" t="n">
        <v>3452.53559474673</v>
      </c>
      <c r="CH57" s="0" t="n">
        <v>0.94461907484189</v>
      </c>
      <c r="CI57" s="0" t="n">
        <v>-0.465360314646062</v>
      </c>
      <c r="CJ57" s="0" t="n">
        <v>-33.0047600777386</v>
      </c>
      <c r="CK57" s="0" t="n">
        <v>0.845559608110486</v>
      </c>
      <c r="CL57" s="0" t="n">
        <v>-0.576707850255723</v>
      </c>
      <c r="CM57" s="0" t="n">
        <v>-40.5484810092049</v>
      </c>
      <c r="CN57" s="0" t="n">
        <v>2.11366401986171</v>
      </c>
      <c r="CO57" s="0" t="n">
        <v>0.726477355408636</v>
      </c>
      <c r="CP57" s="0" t="n">
        <v>52.3705550251281</v>
      </c>
      <c r="CQ57" s="0" t="n">
        <v>0.792117699004526</v>
      </c>
      <c r="CR57" s="0" t="n">
        <v>-2.15408837123476</v>
      </c>
      <c r="CS57" s="0" t="n">
        <v>-73.1139750540195</v>
      </c>
      <c r="CT57" s="0" t="n">
        <v>0.787484189871667</v>
      </c>
      <c r="CU57" s="0" t="n">
        <v>-0.609730407643147</v>
      </c>
      <c r="CV57" s="0" t="n">
        <v>-43.6389949494986</v>
      </c>
      <c r="CW57" s="0" t="n">
        <v>0.799798829017832</v>
      </c>
      <c r="CX57" s="0" t="n">
        <v>-0.434991617550768</v>
      </c>
      <c r="CY57" s="0" t="n">
        <v>-35.2279707669897</v>
      </c>
      <c r="CZ57" s="0" t="n">
        <v>0.767719645750029</v>
      </c>
      <c r="DA57" s="0" t="n">
        <v>-1.85910856829038</v>
      </c>
      <c r="DB57" s="0" t="n">
        <v>-70.7738921926237</v>
      </c>
      <c r="DC57" s="0" t="n">
        <v>0.999458699661643</v>
      </c>
      <c r="DD57" s="0" t="n">
        <v>-0.000541300338356865</v>
      </c>
      <c r="DF57" s="0" t="n">
        <v>0.999458699661643</v>
      </c>
      <c r="DG57" s="0" t="n">
        <v>-0.000541300338356865</v>
      </c>
      <c r="DI57" s="0" t="n">
        <v>0.99927170352121</v>
      </c>
      <c r="DJ57" s="0" t="n">
        <v>-0.000728296478790025</v>
      </c>
      <c r="DL57" s="0" t="n">
        <v>0.913878130860804</v>
      </c>
      <c r="DM57" s="0" t="n">
        <v>0.0942197868312228</v>
      </c>
      <c r="DO57" s="0" t="n">
        <v>0.795226150563195</v>
      </c>
      <c r="DP57" s="0" t="n">
        <v>0.707387473027872</v>
      </c>
      <c r="DR57" s="0" t="n">
        <v>0.960060906570914</v>
      </c>
      <c r="DS57" s="0" t="n">
        <v>0.0832424769499125</v>
      </c>
      <c r="DU57" s="0" t="n">
        <v>0.881468060827992</v>
      </c>
      <c r="DV57" s="0" t="n">
        <v>0.372191779228631</v>
      </c>
      <c r="DX57" s="0" t="n">
        <v>0.999458699661643</v>
      </c>
      <c r="DY57" s="0" t="n">
        <v>-0.000541300338357087</v>
      </c>
      <c r="EA57" s="0" t="n">
        <v>0.999458699661643</v>
      </c>
      <c r="EB57" s="0" t="n">
        <v>-0.000541300338357087</v>
      </c>
      <c r="ED57" s="0" t="n">
        <v>0.99927170352121</v>
      </c>
      <c r="EE57" s="0" t="n">
        <v>-0.000728296478790247</v>
      </c>
      <c r="EG57" s="0" t="n">
        <v>0.913878130860804</v>
      </c>
      <c r="EH57" s="0" t="n">
        <v>0.0942197868312225</v>
      </c>
      <c r="EJ57" s="0" t="n">
        <v>0.795226150563195</v>
      </c>
      <c r="EK57" s="0" t="n">
        <v>0.707387473027872</v>
      </c>
      <c r="EM57" s="0" t="n">
        <v>0.960060906570914</v>
      </c>
      <c r="EN57" s="0" t="n">
        <v>0.0832424769499122</v>
      </c>
      <c r="EP57" s="0" t="n">
        <v>0.881468060827992</v>
      </c>
      <c r="EQ57" s="0" t="n">
        <v>0.372191779228631</v>
      </c>
      <c r="ES57" s="0" t="n">
        <v>2.26022939153128</v>
      </c>
      <c r="ET57" s="0" t="n">
        <v>1.88052581447569</v>
      </c>
      <c r="EU57" s="0" t="n">
        <v>495.261548247246</v>
      </c>
      <c r="EV57" s="0" t="n">
        <v>3.03254875236011</v>
      </c>
      <c r="EW57" s="0" t="n">
        <v>2.29771257188463</v>
      </c>
      <c r="EX57" s="0" t="n">
        <v>312.68364744886</v>
      </c>
      <c r="FB57" s="0" t="n">
        <v>3.24807714506102</v>
      </c>
      <c r="FC57" s="0" t="n">
        <v>2.55980864277824</v>
      </c>
      <c r="FD57" s="0" t="n">
        <v>371.920062343128</v>
      </c>
      <c r="FE57" s="0" t="n">
        <v>3.19299268560703</v>
      </c>
      <c r="FF57" s="0" t="n">
        <v>1.24428968457655</v>
      </c>
      <c r="FG57" s="0" t="n">
        <v>63.8521972778082</v>
      </c>
      <c r="FH57" s="0" t="n">
        <v>3.06466581907123</v>
      </c>
      <c r="FI57" s="0" t="n">
        <v>2.24708216367392</v>
      </c>
      <c r="FJ57" s="0" t="n">
        <v>274.844310895858</v>
      </c>
      <c r="FK57" s="0" t="n">
        <v>3.68374518805819</v>
      </c>
      <c r="FL57" s="0" t="n">
        <v>2.68110346070325</v>
      </c>
      <c r="FM57" s="0" t="n">
        <v>267.403937773092</v>
      </c>
    </row>
    <row r="58" customFormat="false" ht="12.75" hidden="false" customHeight="true" outlineLevel="0" collapsed="false">
      <c r="A58" s="0" t="s">
        <v>230</v>
      </c>
      <c r="B58" s="0" t="n">
        <v>6186432.59990434</v>
      </c>
      <c r="C58" s="0" t="n">
        <v>-7069963.81746095</v>
      </c>
      <c r="D58" s="0" t="n">
        <v>-53.3324713207853</v>
      </c>
      <c r="E58" s="0" t="n">
        <v>4709239.29362573</v>
      </c>
      <c r="F58" s="0" t="n">
        <v>-7263923.97445632</v>
      </c>
      <c r="G58" s="0" t="n">
        <v>-60.668378203949</v>
      </c>
      <c r="H58" s="0" t="n">
        <v>1477193.3062786</v>
      </c>
      <c r="I58" s="0" t="n">
        <v>193960.156995367</v>
      </c>
      <c r="J58" s="0" t="n">
        <v>15.1149584238613</v>
      </c>
      <c r="K58" s="0" t="n">
        <v>1028532.22205055</v>
      </c>
      <c r="L58" s="0" t="n">
        <v>-8954138.897223</v>
      </c>
      <c r="M58" s="0" t="n">
        <v>-89.6968235278756</v>
      </c>
      <c r="N58" s="0" t="n">
        <v>194381.46</v>
      </c>
      <c r="O58" s="0" t="n">
        <v>-9141122.89065637</v>
      </c>
      <c r="P58" s="0" t="n">
        <v>-97.9178258324486</v>
      </c>
      <c r="Q58" s="0" t="n">
        <v>1731485.06520153</v>
      </c>
      <c r="R58" s="0" t="n">
        <v>-4666988.74292433</v>
      </c>
      <c r="S58" s="0" t="n">
        <v>-72.9390927098491</v>
      </c>
      <c r="T58" s="0" t="n">
        <v>148127.42901817</v>
      </c>
      <c r="U58" s="0" t="n">
        <v>-5444888.1968685</v>
      </c>
      <c r="V58" s="0" t="n">
        <v>-97.3515641842197</v>
      </c>
      <c r="W58" s="0" t="n">
        <v>4827085.62991655</v>
      </c>
      <c r="X58" s="0" t="n">
        <v>-6841689.14826775</v>
      </c>
      <c r="Y58" s="0" t="n">
        <v>-58.6324552347932</v>
      </c>
      <c r="Z58" s="0" t="n">
        <v>3952690.7125721</v>
      </c>
      <c r="AA58" s="0" t="n">
        <v>-7120451.73558104</v>
      </c>
      <c r="AB58" s="0" t="n">
        <v>-64.3038032692214</v>
      </c>
      <c r="AC58" s="0" t="n">
        <v>874394.917344451</v>
      </c>
      <c r="AD58" s="0" t="n">
        <v>278762.587313294</v>
      </c>
      <c r="AE58" s="0" t="n">
        <v>46.8011176120532</v>
      </c>
      <c r="AF58" s="0" t="n">
        <v>321542.613767624</v>
      </c>
      <c r="AG58" s="0" t="n">
        <v>-9731966.48066807</v>
      </c>
      <c r="AH58" s="0" t="n">
        <v>-96.8016877415908</v>
      </c>
      <c r="AI58" s="0" t="n">
        <v>40536</v>
      </c>
      <c r="AJ58" s="0" t="n">
        <v>-9451401.98998177</v>
      </c>
      <c r="AK58" s="0" t="n">
        <v>-99.5729428485228</v>
      </c>
      <c r="AL58" s="0" t="n">
        <v>1732795.62706423</v>
      </c>
      <c r="AM58" s="0" t="n">
        <v>-4429256.57713723</v>
      </c>
      <c r="AN58" s="0" t="n">
        <v>-71.8795691817937</v>
      </c>
      <c r="AO58" s="0" t="n">
        <v>76650.3750735521</v>
      </c>
      <c r="AP58" s="0" t="n">
        <v>-5607827.81566763</v>
      </c>
      <c r="AQ58" s="0" t="n">
        <v>-98.6515846749417</v>
      </c>
      <c r="AR58" s="0" t="n">
        <v>2917652.68485769</v>
      </c>
      <c r="AS58" s="0" t="n">
        <v>-3082.55372138787</v>
      </c>
      <c r="AT58" s="0" t="n">
        <v>-0.105540333840308</v>
      </c>
      <c r="AU58" s="0" t="n">
        <v>2043257.76751324</v>
      </c>
      <c r="AV58" s="0" t="n">
        <v>-281845.141034682</v>
      </c>
      <c r="AW58" s="0" t="n">
        <v>-12.1218351238785</v>
      </c>
      <c r="AX58" s="0" t="n">
        <v>874394.917344451</v>
      </c>
      <c r="AY58" s="0" t="n">
        <v>278762.587313294</v>
      </c>
      <c r="AZ58" s="0" t="n">
        <v>46.8011176120532</v>
      </c>
      <c r="BA58" s="0" t="n">
        <v>182453.05126765</v>
      </c>
      <c r="BB58" s="0" t="n">
        <v>-1463768.1551697</v>
      </c>
      <c r="BC58" s="0" t="n">
        <v>-88.9168569476454</v>
      </c>
      <c r="BD58" s="0" t="n">
        <v>32413.5177385211</v>
      </c>
      <c r="BE58" s="0" t="n">
        <v>-1433036.33254991</v>
      </c>
      <c r="BF58" s="0" t="n">
        <v>-97.7881523729972</v>
      </c>
      <c r="BG58" s="0" t="n">
        <v>914185.443536984</v>
      </c>
      <c r="BH58" s="0" t="n">
        <v>-255986.284212686</v>
      </c>
      <c r="BI58" s="0" t="n">
        <v>-21.8759587282943</v>
      </c>
      <c r="BJ58" s="0" t="n">
        <v>32100.9689857531</v>
      </c>
      <c r="BK58" s="0" t="n">
        <v>-806980.280717132</v>
      </c>
      <c r="BL58" s="0" t="n">
        <v>-96.174271681423</v>
      </c>
      <c r="BM58" s="0" t="n">
        <v>1909432.94505886</v>
      </c>
      <c r="BN58" s="0" t="n">
        <v>-6838606.59454636</v>
      </c>
      <c r="BO58" s="0" t="n">
        <v>-78.1730188070798</v>
      </c>
      <c r="BP58" s="0" t="n">
        <v>1909432.94505886</v>
      </c>
      <c r="BQ58" s="0" t="n">
        <v>-6838606.59454636</v>
      </c>
      <c r="BR58" s="0" t="n">
        <v>-78.1730188070798</v>
      </c>
      <c r="BV58" s="0" t="n">
        <v>139089.562499974</v>
      </c>
      <c r="BW58" s="0" t="n">
        <v>-8268198.32549837</v>
      </c>
      <c r="BX58" s="0" t="n">
        <v>-98.345607235616</v>
      </c>
      <c r="BY58" s="0" t="n">
        <v>8122.4822614789</v>
      </c>
      <c r="BZ58" s="0" t="n">
        <v>-8018365.65743186</v>
      </c>
      <c r="CA58" s="0" t="n">
        <v>-99.8988040333442</v>
      </c>
      <c r="CB58" s="0" t="n">
        <v>818610.183527245</v>
      </c>
      <c r="CC58" s="0" t="n">
        <v>-4173270.29292455</v>
      </c>
      <c r="CD58" s="0" t="n">
        <v>-83.6011661859919</v>
      </c>
      <c r="CE58" s="0" t="n">
        <v>44549.4060877991</v>
      </c>
      <c r="CF58" s="0" t="n">
        <v>-4800847.5349505</v>
      </c>
      <c r="CG58" s="0" t="n">
        <v>-99.0805829402647</v>
      </c>
      <c r="CH58" s="0" t="n">
        <v>1.28160821543398</v>
      </c>
      <c r="CI58" s="0" t="n">
        <v>0.14555094555255</v>
      </c>
      <c r="CJ58" s="0" t="n">
        <v>12.8119373390165</v>
      </c>
      <c r="CK58" s="0" t="n">
        <v>1.19140090537499</v>
      </c>
      <c r="CL58" s="0" t="n">
        <v>0.110121284513708</v>
      </c>
      <c r="CM58" s="0" t="n">
        <v>10.1843484690844</v>
      </c>
      <c r="CN58" s="0" t="n">
        <v>1.68938917298932</v>
      </c>
      <c r="CO58" s="0" t="n">
        <v>-0.465015624373032</v>
      </c>
      <c r="CP58" s="0" t="n">
        <v>-21.5844127780607</v>
      </c>
      <c r="CQ58" s="0" t="n">
        <v>3.19874311525582</v>
      </c>
      <c r="CR58" s="0" t="n">
        <v>2.20578920975842</v>
      </c>
      <c r="CS58" s="0" t="n">
        <v>222.144169789379</v>
      </c>
      <c r="CT58" s="0" t="n">
        <v>4.79527975133215</v>
      </c>
      <c r="CU58" s="0" t="n">
        <v>3.81176043625556</v>
      </c>
      <c r="CV58" s="0" t="n">
        <v>387.563353136456</v>
      </c>
      <c r="CW58" s="0" t="n">
        <v>0.999243671993263</v>
      </c>
      <c r="CX58" s="0" t="n">
        <v>-0.039123676430562</v>
      </c>
      <c r="CY58" s="0" t="n">
        <v>-3.76780688356093</v>
      </c>
      <c r="CZ58" s="0" t="n">
        <v>1.9325075562387</v>
      </c>
      <c r="DA58" s="0" t="n">
        <v>0.948597434990184</v>
      </c>
      <c r="DB58" s="0" t="n">
        <v>96.4109845507517</v>
      </c>
      <c r="DC58" s="0" t="n">
        <v>0.999511382160998</v>
      </c>
      <c r="DD58" s="0" t="n">
        <v>-0.000488617839002226</v>
      </c>
      <c r="DF58" s="0" t="n">
        <v>0.999511382160998</v>
      </c>
      <c r="DG58" s="0" t="n">
        <v>-0.000488617839002226</v>
      </c>
      <c r="DI58" s="0" t="n">
        <v>0.999511382160998</v>
      </c>
      <c r="DJ58" s="0" t="n">
        <v>0.000182428873326423</v>
      </c>
      <c r="DL58" s="0" t="n">
        <v>0.591510142279771</v>
      </c>
      <c r="DM58" s="0" t="n">
        <v>-0.398973243330512</v>
      </c>
      <c r="DO58" s="0" t="n">
        <v>0.120873708894786</v>
      </c>
      <c r="DP58" s="0" t="n">
        <v>-0.723429508018351</v>
      </c>
      <c r="DR58" s="0" t="n">
        <v>0.807154392260024</v>
      </c>
      <c r="DS58" s="0" t="n">
        <v>-0.132136980445443</v>
      </c>
      <c r="DU58" s="0" t="n">
        <v>0.244611334255487</v>
      </c>
      <c r="DV58" s="0" t="n">
        <v>-0.66441249354009</v>
      </c>
      <c r="DX58" s="0" t="n">
        <v>0.999511382160998</v>
      </c>
      <c r="DY58" s="0" t="n">
        <v>-0.000488617839002448</v>
      </c>
      <c r="EA58" s="0" t="n">
        <v>0.999511382160998</v>
      </c>
      <c r="EB58" s="0" t="n">
        <v>-0.000488617839002448</v>
      </c>
      <c r="ED58" s="0" t="n">
        <v>0.999511382160998</v>
      </c>
      <c r="EE58" s="0" t="n">
        <v>0.000182428873326201</v>
      </c>
      <c r="EG58" s="0" t="n">
        <v>0.591510142279771</v>
      </c>
      <c r="EH58" s="0" t="n">
        <v>-0.398973243330512</v>
      </c>
      <c r="EJ58" s="0" t="n">
        <v>0.120873708894786</v>
      </c>
      <c r="EK58" s="0" t="n">
        <v>-0.723429508018351</v>
      </c>
      <c r="EM58" s="0" t="n">
        <v>0.807154392260024</v>
      </c>
      <c r="EN58" s="0" t="n">
        <v>-0.132136980445444</v>
      </c>
      <c r="EP58" s="0" t="n">
        <v>0.244611334255487</v>
      </c>
      <c r="EQ58" s="0" t="n">
        <v>-0.66441249354009</v>
      </c>
      <c r="ES58" s="0" t="n">
        <v>0.654441481321135</v>
      </c>
      <c r="ET58" s="0" t="n">
        <v>-2.34070830975033</v>
      </c>
      <c r="EU58" s="0" t="n">
        <v>-78.1499582000198</v>
      </c>
      <c r="EV58" s="0" t="n">
        <v>0.934504190033126</v>
      </c>
      <c r="EW58" s="0" t="n">
        <v>-2.82792692965806</v>
      </c>
      <c r="EX58" s="0" t="n">
        <v>-75.162224628053</v>
      </c>
      <c r="FB58" s="0" t="n">
        <v>0.762330701150815</v>
      </c>
      <c r="FC58" s="0" t="n">
        <v>-4.3446912805383</v>
      </c>
      <c r="FD58" s="0" t="n">
        <v>-85.0728917188119</v>
      </c>
      <c r="FE58" s="0" t="n">
        <v>0.250589347537121</v>
      </c>
      <c r="FF58" s="0" t="n">
        <v>-5.2265603059386</v>
      </c>
      <c r="FG58" s="0" t="n">
        <v>-95.4248219714409</v>
      </c>
      <c r="FH58" s="0" t="n">
        <v>0.895453093586835</v>
      </c>
      <c r="FI58" s="0" t="n">
        <v>-3.37048527945143</v>
      </c>
      <c r="FJ58" s="0" t="n">
        <v>-79.0092351252351</v>
      </c>
      <c r="FK58" s="0" t="n">
        <v>1.38779007286574</v>
      </c>
      <c r="FL58" s="0" t="n">
        <v>-4.38685563963711</v>
      </c>
      <c r="FM58" s="0" t="n">
        <v>-75.9675287115711</v>
      </c>
    </row>
    <row r="59" customFormat="false" ht="12.75" hidden="false" customHeight="true" outlineLevel="0" collapsed="false">
      <c r="A59" s="0" t="s">
        <v>231</v>
      </c>
      <c r="B59" s="0" t="n">
        <v>5758106.04150022</v>
      </c>
      <c r="C59" s="0" t="n">
        <v>-9536571.39181178</v>
      </c>
      <c r="D59" s="0" t="n">
        <v>-62.3522230749438</v>
      </c>
      <c r="E59" s="0" t="n">
        <v>3804494.79674735</v>
      </c>
      <c r="F59" s="0" t="n">
        <v>-10226379.2266185</v>
      </c>
      <c r="G59" s="0" t="n">
        <v>-72.8848338997866</v>
      </c>
      <c r="H59" s="0" t="n">
        <v>1953611.24475286</v>
      </c>
      <c r="I59" s="0" t="n">
        <v>689807.834806748</v>
      </c>
      <c r="J59" s="0" t="n">
        <v>54.5818937801535</v>
      </c>
      <c r="K59" s="0" t="n">
        <v>740253.234039555</v>
      </c>
      <c r="L59" s="0" t="n">
        <v>-11542945.9348708</v>
      </c>
      <c r="M59" s="0" t="n">
        <v>-93.9734492304482</v>
      </c>
      <c r="N59" s="0" t="n">
        <v>241695.41</v>
      </c>
      <c r="O59" s="0" t="n">
        <v>-8392282.93436468</v>
      </c>
      <c r="P59" s="0" t="n">
        <v>-97.2006484107323</v>
      </c>
      <c r="Q59" s="0" t="n">
        <v>1567450.1108784</v>
      </c>
      <c r="R59" s="0" t="n">
        <v>-5908637.98958096</v>
      </c>
      <c r="S59" s="0" t="n">
        <v>-79.0338196953285</v>
      </c>
      <c r="T59" s="0" t="n">
        <v>266507.992586346</v>
      </c>
      <c r="U59" s="0" t="n">
        <v>-6480288.91657539</v>
      </c>
      <c r="V59" s="0" t="n">
        <v>-96.049858974939</v>
      </c>
      <c r="W59" s="0" t="n">
        <v>4029488.93968417</v>
      </c>
      <c r="X59" s="0" t="n">
        <v>-9798283.74229394</v>
      </c>
      <c r="Y59" s="0" t="n">
        <v>-70.859450524987</v>
      </c>
      <c r="Z59" s="0" t="n">
        <v>2631019.91450445</v>
      </c>
      <c r="AA59" s="0" t="n">
        <v>-10583531.9748925</v>
      </c>
      <c r="AB59" s="0" t="n">
        <v>-80.0899800725325</v>
      </c>
      <c r="AC59" s="0" t="n">
        <v>1398469.02517971</v>
      </c>
      <c r="AD59" s="0" t="n">
        <v>785248.232598513</v>
      </c>
      <c r="AE59" s="0" t="n">
        <v>128.053099649998</v>
      </c>
      <c r="AF59" s="0" t="n">
        <v>538186.417564154</v>
      </c>
      <c r="AG59" s="0" t="n">
        <v>-11667596.4546534</v>
      </c>
      <c r="AH59" s="0" t="n">
        <v>-95.5907259436086</v>
      </c>
      <c r="AI59" s="0" t="n">
        <v>412879</v>
      </c>
      <c r="AJ59" s="0" t="n">
        <v>-8284795.00210416</v>
      </c>
      <c r="AK59" s="0" t="n">
        <v>-95.2529952272284</v>
      </c>
      <c r="AL59" s="0" t="n">
        <v>1509092.56859104</v>
      </c>
      <c r="AM59" s="0" t="n">
        <v>-5755487.64024539</v>
      </c>
      <c r="AN59" s="0" t="n">
        <v>-79.226706496331</v>
      </c>
      <c r="AO59" s="0" t="n">
        <v>393460.013181448</v>
      </c>
      <c r="AP59" s="0" t="n">
        <v>-6344210.37176311</v>
      </c>
      <c r="AQ59" s="0" t="n">
        <v>-94.1602959079055</v>
      </c>
      <c r="AR59" s="0" t="n">
        <v>2966442.61785483</v>
      </c>
      <c r="AS59" s="0" t="n">
        <v>133575.185237267</v>
      </c>
      <c r="AT59" s="0" t="n">
        <v>4.71519364793728</v>
      </c>
      <c r="AU59" s="0" t="n">
        <v>1567973.59267511</v>
      </c>
      <c r="AV59" s="0" t="n">
        <v>-651673.047361246</v>
      </c>
      <c r="AW59" s="0" t="n">
        <v>-29.3593149290903</v>
      </c>
      <c r="AX59" s="0" t="n">
        <v>1398469.02517971</v>
      </c>
      <c r="AY59" s="0" t="n">
        <v>785248.232598513</v>
      </c>
      <c r="AZ59" s="0" t="n">
        <v>128.053099649998</v>
      </c>
      <c r="BA59" s="0" t="n">
        <v>198266.892543904</v>
      </c>
      <c r="BB59" s="0" t="n">
        <v>-1430843.93577481</v>
      </c>
      <c r="BC59" s="0" t="n">
        <v>-87.8297480381662</v>
      </c>
      <c r="BD59" s="0" t="n">
        <v>112543.125204027</v>
      </c>
      <c r="BE59" s="0" t="n">
        <v>-894351.293448436</v>
      </c>
      <c r="BF59" s="0" t="n">
        <v>-88.82274813335</v>
      </c>
      <c r="BG59" s="0" t="n">
        <v>883638.361246298</v>
      </c>
      <c r="BH59" s="0" t="n">
        <v>-294679.04000685</v>
      </c>
      <c r="BI59" s="0" t="n">
        <v>-25.008460342982</v>
      </c>
      <c r="BJ59" s="0" t="n">
        <v>114633.777228724</v>
      </c>
      <c r="BK59" s="0" t="n">
        <v>-750112.14612314</v>
      </c>
      <c r="BL59" s="0" t="n">
        <v>-86.7436464129962</v>
      </c>
      <c r="BM59" s="0" t="n">
        <v>1063046.32182934</v>
      </c>
      <c r="BN59" s="0" t="n">
        <v>-9931858.92753121</v>
      </c>
      <c r="BO59" s="0" t="n">
        <v>-90.3314644581301</v>
      </c>
      <c r="BP59" s="0" t="n">
        <v>1063046.32182934</v>
      </c>
      <c r="BQ59" s="0" t="n">
        <v>-9931858.92753121</v>
      </c>
      <c r="BR59" s="0" t="n">
        <v>-90.3314644581301</v>
      </c>
      <c r="BV59" s="0" t="n">
        <v>339919.525020249</v>
      </c>
      <c r="BW59" s="0" t="n">
        <v>-10236752.5188786</v>
      </c>
      <c r="BX59" s="0" t="n">
        <v>-96.7861391219336</v>
      </c>
      <c r="BY59" s="0" t="n">
        <v>300335.874795973</v>
      </c>
      <c r="BZ59" s="0" t="n">
        <v>-7390443.70865573</v>
      </c>
      <c r="CA59" s="0" t="n">
        <v>-96.0948578549539</v>
      </c>
      <c r="CB59" s="0" t="n">
        <v>625454.207344745</v>
      </c>
      <c r="CC59" s="0" t="n">
        <v>-5460808.60023854</v>
      </c>
      <c r="CD59" s="0" t="n">
        <v>-89.7235096952197</v>
      </c>
      <c r="CE59" s="0" t="n">
        <v>278826.235952724</v>
      </c>
      <c r="CF59" s="0" t="n">
        <v>-5594098.22563997</v>
      </c>
      <c r="CG59" s="0" t="n">
        <v>-95.2523442489995</v>
      </c>
      <c r="CH59" s="0" t="n">
        <v>1.42899164824399</v>
      </c>
      <c r="CI59" s="0" t="n">
        <v>0.322907697844249</v>
      </c>
      <c r="CJ59" s="0" t="n">
        <v>29.1937784403751</v>
      </c>
      <c r="CK59" s="0" t="n">
        <v>1.44601520337178</v>
      </c>
      <c r="CL59" s="0" t="n">
        <v>0.384240718636961</v>
      </c>
      <c r="CM59" s="0" t="n">
        <v>36.1885432510584</v>
      </c>
      <c r="CN59" s="0" t="n">
        <v>1.39696425846959</v>
      </c>
      <c r="CO59" s="0" t="n">
        <v>-0.663962939752853</v>
      </c>
      <c r="CP59" s="0" t="n">
        <v>-32.2167100480562</v>
      </c>
      <c r="CQ59" s="0" t="n">
        <v>1.37545878134562</v>
      </c>
      <c r="CR59" s="0" t="n">
        <v>0.369116189682034</v>
      </c>
      <c r="CS59" s="0" t="n">
        <v>36.6789791806236</v>
      </c>
      <c r="CT59" s="0" t="n">
        <v>0.585390417047125</v>
      </c>
      <c r="CU59" s="0" t="n">
        <v>-0.407286285054601</v>
      </c>
      <c r="CV59" s="0" t="n">
        <v>-41.0290968038518</v>
      </c>
      <c r="CW59" s="0" t="n">
        <v>1.03867061802699</v>
      </c>
      <c r="CX59" s="0" t="n">
        <v>0.00955566774182004</v>
      </c>
      <c r="CY59" s="0" t="n">
        <v>0.928532593873223</v>
      </c>
      <c r="CZ59" s="0" t="n">
        <v>0.677344542413368</v>
      </c>
      <c r="DA59" s="0" t="n">
        <v>-0.32401000948599</v>
      </c>
      <c r="DB59" s="0" t="n">
        <v>-32.3571714805122</v>
      </c>
      <c r="DC59" s="0" t="n">
        <v>0.999563006733208</v>
      </c>
      <c r="DD59" s="0" t="n">
        <v>-0.000436993266791585</v>
      </c>
      <c r="DF59" s="0" t="n">
        <v>0.999563006733208</v>
      </c>
      <c r="DG59" s="0" t="n">
        <v>-0.000436993266791585</v>
      </c>
      <c r="DI59" s="0" t="n">
        <v>0.999563006733208</v>
      </c>
      <c r="DJ59" s="0" t="n">
        <v>0.000212709698020341</v>
      </c>
      <c r="DL59" s="0" t="n">
        <v>0.382871041660824</v>
      </c>
      <c r="DM59" s="0" t="n">
        <v>-0.524703244580472</v>
      </c>
      <c r="DO59" s="0" t="n">
        <v>0.0857887331553555</v>
      </c>
      <c r="DP59" s="0" t="n">
        <v>-0.53898676778948</v>
      </c>
      <c r="DR59" s="0" t="n">
        <v>0.79533379215889</v>
      </c>
      <c r="DS59" s="0" t="n">
        <v>-0.108001142051964</v>
      </c>
      <c r="DU59" s="0" t="n">
        <v>0.189417368188318</v>
      </c>
      <c r="DV59" s="0" t="n">
        <v>-0.640674322437446</v>
      </c>
      <c r="DX59" s="0" t="n">
        <v>0.999563006733208</v>
      </c>
      <c r="DY59" s="0" t="n">
        <v>-0.000436993266791585</v>
      </c>
      <c r="EA59" s="0" t="n">
        <v>0.999563006733208</v>
      </c>
      <c r="EB59" s="0" t="n">
        <v>-0.000436993266791585</v>
      </c>
      <c r="ED59" s="0" t="n">
        <v>0.999563006733208</v>
      </c>
      <c r="EE59" s="0" t="n">
        <v>0.000212709698020341</v>
      </c>
      <c r="EG59" s="0" t="n">
        <v>0.382871041660824</v>
      </c>
      <c r="EH59" s="0" t="n">
        <v>-0.524703244580472</v>
      </c>
      <c r="EJ59" s="0" t="n">
        <v>0.0857887331553555</v>
      </c>
      <c r="EK59" s="0" t="n">
        <v>-0.53898676778948</v>
      </c>
      <c r="EM59" s="0" t="n">
        <v>0.79533379215889</v>
      </c>
      <c r="EN59" s="0" t="n">
        <v>-0.108001142051963</v>
      </c>
      <c r="EP59" s="0" t="n">
        <v>0.189417368188318</v>
      </c>
      <c r="EQ59" s="0" t="n">
        <v>-0.640674322437446</v>
      </c>
      <c r="ES59" s="0" t="n">
        <v>0.358357284725798</v>
      </c>
      <c r="ET59" s="0" t="n">
        <v>-3.52283571525914</v>
      </c>
      <c r="EU59" s="0" t="n">
        <v>-90.7668264699233</v>
      </c>
      <c r="EV59" s="0" t="n">
        <v>0.677974633498568</v>
      </c>
      <c r="EW59" s="0" t="n">
        <v>-4.27547383484884</v>
      </c>
      <c r="EX59" s="0" t="n">
        <v>-86.3130778924857</v>
      </c>
      <c r="FB59" s="0" t="n">
        <v>1.71445429269023</v>
      </c>
      <c r="FC59" s="0" t="n">
        <v>-4.77784313732209</v>
      </c>
      <c r="FD59" s="0" t="n">
        <v>-73.5924869251257</v>
      </c>
      <c r="FE59" s="0" t="n">
        <v>2.66862924102651</v>
      </c>
      <c r="FF59" s="0" t="n">
        <v>-4.96948995099796</v>
      </c>
      <c r="FG59" s="0" t="n">
        <v>-65.0616968138829</v>
      </c>
      <c r="FH59" s="0" t="n">
        <v>0.707816947266293</v>
      </c>
      <c r="FI59" s="0" t="n">
        <v>-4.4573981307004</v>
      </c>
      <c r="FJ59" s="0" t="n">
        <v>-86.2964671057816</v>
      </c>
      <c r="FK59" s="0" t="n">
        <v>2.43232180508536</v>
      </c>
      <c r="FL59" s="0" t="n">
        <v>-4.35918111270637</v>
      </c>
      <c r="FM59" s="0" t="n">
        <v>-64.1858093189742</v>
      </c>
    </row>
    <row r="60" customFormat="false" ht="12.75" hidden="false" customHeight="true" outlineLevel="0" collapsed="false">
      <c r="A60" s="0" t="s">
        <v>232</v>
      </c>
      <c r="B60" s="0" t="n">
        <v>5504192.54443639</v>
      </c>
      <c r="C60" s="0" t="n">
        <v>-2148703.14846635</v>
      </c>
      <c r="D60" s="0" t="n">
        <v>-28.0769950968893</v>
      </c>
      <c r="E60" s="0" t="n">
        <v>3638040.55090066</v>
      </c>
      <c r="F60" s="0" t="n">
        <v>-1365984.74677399</v>
      </c>
      <c r="G60" s="0" t="n">
        <v>-27.2977186468013</v>
      </c>
      <c r="H60" s="0" t="n">
        <v>1866151.99353574</v>
      </c>
      <c r="I60" s="0" t="n">
        <v>-782718.401692367</v>
      </c>
      <c r="J60" s="0" t="n">
        <v>-29.5491392520533</v>
      </c>
      <c r="K60" s="0" t="n">
        <v>580267.716989327</v>
      </c>
      <c r="L60" s="0" t="n">
        <v>-1066264.77672054</v>
      </c>
      <c r="M60" s="0" t="n">
        <v>-64.758198261736</v>
      </c>
      <c r="N60" s="0" t="n">
        <v>325647.672138269</v>
      </c>
      <c r="O60" s="0" t="n">
        <v>2535.60213826894</v>
      </c>
      <c r="P60" s="0" t="n">
        <v>0.784743862483669</v>
      </c>
      <c r="Q60" s="0" t="n">
        <v>1639680.44156489</v>
      </c>
      <c r="R60" s="0" t="n">
        <v>-1030110.88990757</v>
      </c>
      <c r="S60" s="0" t="n">
        <v>-38.5839476577908</v>
      </c>
      <c r="T60" s="0" t="n">
        <v>237158.81538851</v>
      </c>
      <c r="U60" s="0" t="n">
        <v>-432222.663793222</v>
      </c>
      <c r="V60" s="0" t="n">
        <v>-64.5704545518022</v>
      </c>
      <c r="W60" s="0" t="n">
        <v>4154118.87019226</v>
      </c>
      <c r="X60" s="0" t="n">
        <v>-2217373.85048059</v>
      </c>
      <c r="Y60" s="0" t="n">
        <v>-34.8014813433927</v>
      </c>
      <c r="Z60" s="0" t="n">
        <v>3064519.29270953</v>
      </c>
      <c r="AA60" s="0" t="n">
        <v>-1107830.72502428</v>
      </c>
      <c r="AB60" s="0" t="n">
        <v>-26.5517207404856</v>
      </c>
      <c r="AC60" s="0" t="n">
        <v>1089599.57748273</v>
      </c>
      <c r="AD60" s="0" t="n">
        <v>-1109543.1254563</v>
      </c>
      <c r="AE60" s="0" t="n">
        <v>-50.4534391503316</v>
      </c>
      <c r="AF60" s="0" t="n">
        <v>682707.097526074</v>
      </c>
      <c r="AG60" s="0" t="n">
        <v>-574590.843996167</v>
      </c>
      <c r="AH60" s="0" t="n">
        <v>-45.7004521378995</v>
      </c>
      <c r="AI60" s="0" t="n">
        <v>395833.048414946</v>
      </c>
      <c r="AJ60" s="0" t="n">
        <v>80400.0484149456</v>
      </c>
      <c r="AK60" s="0" t="n">
        <v>25.4887879248353</v>
      </c>
      <c r="AL60" s="0" t="n">
        <v>1667152.39808881</v>
      </c>
      <c r="AM60" s="0" t="n">
        <v>-895432.241353869</v>
      </c>
      <c r="AN60" s="0" t="n">
        <v>-34.9425430704451</v>
      </c>
      <c r="AO60" s="0" t="n">
        <v>290854.303524375</v>
      </c>
      <c r="AP60" s="0" t="n">
        <v>-377503.757407904</v>
      </c>
      <c r="AQ60" s="0" t="n">
        <v>-56.4822629476978</v>
      </c>
      <c r="AR60" s="0" t="n">
        <v>2829502.9052645</v>
      </c>
      <c r="AS60" s="0" t="n">
        <v>-1109548.89226951</v>
      </c>
      <c r="AT60" s="0" t="n">
        <v>-28.1679183036925</v>
      </c>
      <c r="AU60" s="0" t="n">
        <v>1739903.32778177</v>
      </c>
      <c r="AV60" s="0" t="n">
        <v>-5.76681320695207</v>
      </c>
      <c r="AW60" s="0" t="n">
        <v>-0.000331443362464549</v>
      </c>
      <c r="AX60" s="0" t="n">
        <v>1089599.57748273</v>
      </c>
      <c r="AY60" s="0" t="n">
        <v>-1109543.1254563</v>
      </c>
      <c r="AZ60" s="0" t="n">
        <v>-50.4534391503316</v>
      </c>
      <c r="BA60" s="0" t="n">
        <v>233596.68732122</v>
      </c>
      <c r="BB60" s="0" t="n">
        <v>-251548.940036191</v>
      </c>
      <c r="BC60" s="0" t="n">
        <v>-51.8501921590799</v>
      </c>
      <c r="BD60" s="0" t="n">
        <v>122561.502212829</v>
      </c>
      <c r="BE60" s="0" t="n">
        <v>65608.2140033911</v>
      </c>
      <c r="BF60" s="0" t="n">
        <v>115.196533977328</v>
      </c>
      <c r="BG60" s="0" t="n">
        <v>950132.78476962</v>
      </c>
      <c r="BH60" s="0" t="n">
        <v>-53267.0351106157</v>
      </c>
      <c r="BI60" s="0" t="n">
        <v>-5.30865504011886</v>
      </c>
      <c r="BJ60" s="0" t="n">
        <v>86552.9873668768</v>
      </c>
      <c r="BK60" s="0" t="n">
        <v>-138317.603092446</v>
      </c>
      <c r="BL60" s="0" t="n">
        <v>-61.5098678799736</v>
      </c>
      <c r="BM60" s="0" t="n">
        <v>1324615.96492776</v>
      </c>
      <c r="BN60" s="0" t="n">
        <v>-1107824.95821108</v>
      </c>
      <c r="BO60" s="0" t="n">
        <v>-45.5437559725615</v>
      </c>
      <c r="BP60" s="0" t="n">
        <v>1324615.96492776</v>
      </c>
      <c r="BQ60" s="0" t="n">
        <v>-1107824.95821108</v>
      </c>
      <c r="BR60" s="0" t="n">
        <v>-45.5437559725615</v>
      </c>
      <c r="BV60" s="0" t="n">
        <v>449110.410204854</v>
      </c>
      <c r="BW60" s="0" t="n">
        <v>-323041.903959976</v>
      </c>
      <c r="BX60" s="0" t="n">
        <v>-41.83655193851</v>
      </c>
      <c r="BY60" s="0" t="n">
        <v>273271.546202116</v>
      </c>
      <c r="BZ60" s="0" t="n">
        <v>14791.8344115545</v>
      </c>
      <c r="CA60" s="0" t="n">
        <v>5.72262879321836</v>
      </c>
      <c r="CB60" s="0" t="n">
        <v>717019.613319193</v>
      </c>
      <c r="CC60" s="0" t="n">
        <v>-842165.206243254</v>
      </c>
      <c r="CD60" s="0" t="n">
        <v>-54.0131737865169</v>
      </c>
      <c r="CE60" s="0" t="n">
        <v>204301.316157498</v>
      </c>
      <c r="CF60" s="0" t="n">
        <v>-239186.154315457</v>
      </c>
      <c r="CG60" s="0" t="n">
        <v>-53.9330128222965</v>
      </c>
      <c r="CH60" s="0" t="n">
        <v>1.32499639909959</v>
      </c>
      <c r="CI60" s="0" t="n">
        <v>0.123881365557718</v>
      </c>
      <c r="CJ60" s="0" t="n">
        <v>10.3138635433123</v>
      </c>
      <c r="CK60" s="0" t="n">
        <v>1.187148848942</v>
      </c>
      <c r="CL60" s="0" t="n">
        <v>-0.0121813310299495</v>
      </c>
      <c r="CM60" s="0" t="n">
        <v>-1.01567785363614</v>
      </c>
      <c r="CN60" s="0" t="n">
        <v>1.71269522501748</v>
      </c>
      <c r="CO60" s="0" t="n">
        <v>0.508193856512366</v>
      </c>
      <c r="CP60" s="0" t="n">
        <v>42.1912228412888</v>
      </c>
      <c r="CQ60" s="0" t="n">
        <v>0.849951200290789</v>
      </c>
      <c r="CR60" s="0" t="n">
        <v>-0.459629002883944</v>
      </c>
      <c r="CS60" s="0" t="n">
        <v>-35.0974305941472</v>
      </c>
      <c r="CT60" s="0" t="n">
        <v>0.82268944809504</v>
      </c>
      <c r="CU60" s="0" t="n">
        <v>-0.201655087828595</v>
      </c>
      <c r="CV60" s="0" t="n">
        <v>-19.6862560160743</v>
      </c>
      <c r="CW60" s="0" t="n">
        <v>0.983521628523331</v>
      </c>
      <c r="CX60" s="0" t="n">
        <v>-0.0583137475183695</v>
      </c>
      <c r="CY60" s="0" t="n">
        <v>-5.5972132315111</v>
      </c>
      <c r="CZ60" s="0" t="n">
        <v>0.815386991063157</v>
      </c>
      <c r="DA60" s="0" t="n">
        <v>-0.186144251408918</v>
      </c>
      <c r="DB60" s="0" t="n">
        <v>-18.5859655211014</v>
      </c>
      <c r="DC60" s="0" t="n">
        <v>0.999616013455439</v>
      </c>
      <c r="DD60" s="0" t="n">
        <v>-0.000383986544561066</v>
      </c>
      <c r="DF60" s="0" t="n">
        <v>0.999616013455439</v>
      </c>
      <c r="DG60" s="0" t="n">
        <v>-0.000383986544561066</v>
      </c>
      <c r="DI60" s="0" t="n">
        <v>0.999411435060089</v>
      </c>
      <c r="DJ60" s="0" t="n">
        <v>-0.000588564939911329</v>
      </c>
      <c r="DL60" s="0" t="n">
        <v>0.234847968136074</v>
      </c>
      <c r="DM60" s="0" t="n">
        <v>-0.589990893996433</v>
      </c>
      <c r="DO60" s="0" t="n">
        <v>0.0827177971645376</v>
      </c>
      <c r="DP60" s="0" t="n">
        <v>-0.0707835040378162</v>
      </c>
      <c r="DR60" s="0" t="n">
        <v>0.823965171553533</v>
      </c>
      <c r="DS60" s="0" t="n">
        <v>-0.0569662585847074</v>
      </c>
      <c r="DU60" s="0" t="n">
        <v>0.15889225032771</v>
      </c>
      <c r="DV60" s="0" t="n">
        <v>-0.423380331735285</v>
      </c>
      <c r="DX60" s="0" t="n">
        <v>0.999616013455439</v>
      </c>
      <c r="DY60" s="0" t="n">
        <v>-0.000383986544561177</v>
      </c>
      <c r="EA60" s="0" t="n">
        <v>0.999616013455439</v>
      </c>
      <c r="EB60" s="0" t="n">
        <v>-0.000383986544561177</v>
      </c>
      <c r="ED60" s="0" t="n">
        <v>0.999411435060089</v>
      </c>
      <c r="EE60" s="0" t="n">
        <v>-0.00058856493991144</v>
      </c>
      <c r="EG60" s="0" t="n">
        <v>0.234847968136074</v>
      </c>
      <c r="EH60" s="0" t="n">
        <v>-0.589990893996433</v>
      </c>
      <c r="EJ60" s="0" t="n">
        <v>0.0827177971645376</v>
      </c>
      <c r="EK60" s="0" t="n">
        <v>-0.0707835040378162</v>
      </c>
      <c r="EM60" s="0" t="n">
        <v>0.823965171553533</v>
      </c>
      <c r="EN60" s="0" t="n">
        <v>-0.0569662585847075</v>
      </c>
      <c r="EP60" s="0" t="n">
        <v>0.15889225032771</v>
      </c>
      <c r="EQ60" s="0" t="n">
        <v>-0.423380331735285</v>
      </c>
      <c r="ES60" s="0" t="n">
        <v>0.468144408851187</v>
      </c>
      <c r="ET60" s="0" t="n">
        <v>-0.14937499636751</v>
      </c>
      <c r="EU60" s="0" t="n">
        <v>-24.1895226457876</v>
      </c>
      <c r="EV60" s="0" t="n">
        <v>0.761315840815445</v>
      </c>
      <c r="EW60" s="0" t="n">
        <v>-0.63671175194513</v>
      </c>
      <c r="EX60" s="0" t="n">
        <v>-45.543575480357</v>
      </c>
      <c r="FB60" s="0" t="n">
        <v>1.92258895173149</v>
      </c>
      <c r="FC60" s="0" t="n">
        <v>0.331000219146715</v>
      </c>
      <c r="FD60" s="0" t="n">
        <v>20.7968435796327</v>
      </c>
      <c r="FE60" s="0" t="n">
        <v>2.22966870728769</v>
      </c>
      <c r="FF60" s="0" t="n">
        <v>-2.30878236229825</v>
      </c>
      <c r="FG60" s="0" t="n">
        <v>-50.8715931250283</v>
      </c>
      <c r="FH60" s="0" t="n">
        <v>0.754652007396051</v>
      </c>
      <c r="FI60" s="0" t="n">
        <v>-0.799249825821887</v>
      </c>
      <c r="FJ60" s="0" t="n">
        <v>-51.4350268939924</v>
      </c>
      <c r="FK60" s="0" t="n">
        <v>2.36041900311904</v>
      </c>
      <c r="FL60" s="0" t="n">
        <v>0.388229266937516</v>
      </c>
      <c r="FM60" s="0" t="n">
        <v>19.6851884894803</v>
      </c>
    </row>
    <row r="61" customFormat="false" ht="12.75" hidden="false" customHeight="true" outlineLevel="0" collapsed="false">
      <c r="A61" s="0" t="s">
        <v>233</v>
      </c>
      <c r="B61" s="0" t="n">
        <v>7035484.95584965</v>
      </c>
      <c r="C61" s="0" t="n">
        <v>1283573.66077861</v>
      </c>
      <c r="D61" s="0" t="n">
        <v>22.3156025003121</v>
      </c>
      <c r="E61" s="0" t="n">
        <v>5444727.01079892</v>
      </c>
      <c r="F61" s="0" t="n">
        <v>1605489.34232168</v>
      </c>
      <c r="G61" s="0" t="n">
        <v>41.8179201434661</v>
      </c>
      <c r="H61" s="0" t="n">
        <v>1590757.94505073</v>
      </c>
      <c r="I61" s="0" t="n">
        <v>-321915.681543071</v>
      </c>
      <c r="J61" s="0" t="n">
        <v>-16.8306645246297</v>
      </c>
      <c r="K61" s="0" t="n">
        <v>3161845.54651988</v>
      </c>
      <c r="L61" s="0" t="n">
        <v>1920641.76652216</v>
      </c>
      <c r="M61" s="0" t="n">
        <v>154.740244710315</v>
      </c>
      <c r="N61" s="0" t="n">
        <v>2782926.57545098</v>
      </c>
      <c r="O61" s="0" t="n">
        <v>1848910.53514994</v>
      </c>
      <c r="P61" s="0" t="n">
        <v>197.952760485143</v>
      </c>
      <c r="Q61" s="0" t="n">
        <v>2513166.78480972</v>
      </c>
      <c r="R61" s="0" t="n">
        <v>752739.098944416</v>
      </c>
      <c r="S61" s="0" t="n">
        <v>42.7588764360078</v>
      </c>
      <c r="T61" s="0" t="n">
        <v>1712090.97899304</v>
      </c>
      <c r="U61" s="0" t="n">
        <v>1281955.28250416</v>
      </c>
      <c r="V61" s="0" t="n">
        <v>298.035083572117</v>
      </c>
      <c r="W61" s="0" t="n">
        <v>5944032.98366904</v>
      </c>
      <c r="X61" s="0" t="n">
        <v>1987807.27334797</v>
      </c>
      <c r="Y61" s="0" t="n">
        <v>50.2450420905496</v>
      </c>
      <c r="Z61" s="0" t="n">
        <v>5232460.26984954</v>
      </c>
      <c r="AA61" s="0" t="n">
        <v>2557728.07773733</v>
      </c>
      <c r="AB61" s="0" t="n">
        <v>95.625576470051</v>
      </c>
      <c r="AC61" s="0" t="n">
        <v>711572.713819496</v>
      </c>
      <c r="AD61" s="0" t="n">
        <v>-569920.804389365</v>
      </c>
      <c r="AE61" s="0" t="n">
        <v>-44.4731710532521</v>
      </c>
      <c r="AF61" s="0" t="n">
        <v>3663648.02854478</v>
      </c>
      <c r="AG61" s="0" t="n">
        <v>3071222.50747371</v>
      </c>
      <c r="AH61" s="0" t="n">
        <v>518.41495651995</v>
      </c>
      <c r="AI61" s="0" t="n">
        <v>3300423.42650151</v>
      </c>
      <c r="AJ61" s="0" t="n">
        <v>2833458.77301514</v>
      </c>
      <c r="AK61" s="0" t="n">
        <v>606.782280384706</v>
      </c>
      <c r="AL61" s="0" t="n">
        <v>2684406.22957075</v>
      </c>
      <c r="AM61" s="0" t="n">
        <v>1233695.27229965</v>
      </c>
      <c r="AN61" s="0" t="n">
        <v>85.0407357934571</v>
      </c>
      <c r="AO61" s="0" t="n">
        <v>2036074.44061542</v>
      </c>
      <c r="AP61" s="0" t="n">
        <v>1750944.96666455</v>
      </c>
      <c r="AQ61" s="0" t="n">
        <v>614.087678275694</v>
      </c>
      <c r="AR61" s="0" t="n">
        <v>2882962.04324909</v>
      </c>
      <c r="AS61" s="0" t="n">
        <v>120803.71522098</v>
      </c>
      <c r="AT61" s="0" t="n">
        <v>4.37352609353213</v>
      </c>
      <c r="AU61" s="0" t="n">
        <v>2171389.3294296</v>
      </c>
      <c r="AV61" s="0" t="n">
        <v>690724.519610346</v>
      </c>
      <c r="AW61" s="0" t="n">
        <v>46.6496208344862</v>
      </c>
      <c r="AX61" s="0" t="n">
        <v>711572.713819496</v>
      </c>
      <c r="AY61" s="0" t="n">
        <v>-569920.804389365</v>
      </c>
      <c r="AZ61" s="0" t="n">
        <v>-44.4731710532521</v>
      </c>
      <c r="BA61" s="0" t="n">
        <v>1289983.07740834</v>
      </c>
      <c r="BB61" s="0" t="n">
        <v>991916.678886548</v>
      </c>
      <c r="BC61" s="0" t="n">
        <v>332.783797102184</v>
      </c>
      <c r="BD61" s="0" t="n">
        <v>1130256.00223225</v>
      </c>
      <c r="BE61" s="0" t="n">
        <v>891664.835155662</v>
      </c>
      <c r="BF61" s="0" t="n">
        <v>373.720807052939</v>
      </c>
      <c r="BG61" s="0" t="n">
        <v>1039325.59580406</v>
      </c>
      <c r="BH61" s="0" t="n">
        <v>181281.466958502</v>
      </c>
      <c r="BI61" s="0" t="n">
        <v>21.1272894789695</v>
      </c>
      <c r="BJ61" s="0" t="n">
        <v>646402.068729474</v>
      </c>
      <c r="BK61" s="0" t="n">
        <v>523943.065746699</v>
      </c>
      <c r="BL61" s="0" t="n">
        <v>427.85181406417</v>
      </c>
      <c r="BM61" s="0" t="n">
        <v>3061070.94041994</v>
      </c>
      <c r="BN61" s="0" t="n">
        <v>1867003.55812699</v>
      </c>
      <c r="BO61" s="0" t="n">
        <v>156.356633286624</v>
      </c>
      <c r="BP61" s="0" t="n">
        <v>3061070.94041994</v>
      </c>
      <c r="BQ61" s="0" t="n">
        <v>1867003.55812699</v>
      </c>
      <c r="BR61" s="0" t="n">
        <v>156.356633286624</v>
      </c>
      <c r="BV61" s="0" t="n">
        <v>2373664.95113644</v>
      </c>
      <c r="BW61" s="0" t="n">
        <v>2079305.82858716</v>
      </c>
      <c r="BX61" s="0" t="n">
        <v>706.384028658402</v>
      </c>
      <c r="BY61" s="0" t="n">
        <v>2170167.42426926</v>
      </c>
      <c r="BZ61" s="0" t="n">
        <v>1941793.93785948</v>
      </c>
      <c r="CA61" s="0" t="n">
        <v>850.271180068268</v>
      </c>
      <c r="CB61" s="0" t="n">
        <v>1645080.63376669</v>
      </c>
      <c r="CC61" s="0" t="n">
        <v>1052413.80534115</v>
      </c>
      <c r="CD61" s="0" t="n">
        <v>177.572584606591</v>
      </c>
      <c r="CE61" s="0" t="n">
        <v>1389672.37188594</v>
      </c>
      <c r="CF61" s="0" t="n">
        <v>1227001.90091785</v>
      </c>
      <c r="CG61" s="0" t="n">
        <v>754.286806705418</v>
      </c>
      <c r="CH61" s="0" t="n">
        <v>1.18362145283839</v>
      </c>
      <c r="CI61" s="0" t="n">
        <v>-0.270267105659514</v>
      </c>
      <c r="CJ61" s="0" t="n">
        <v>-18.589258721366</v>
      </c>
      <c r="CK61" s="0" t="n">
        <v>1.04056729148475</v>
      </c>
      <c r="CL61" s="0" t="n">
        <v>-0.394805445942628</v>
      </c>
      <c r="CM61" s="0" t="n">
        <v>-27.5054301679324</v>
      </c>
      <c r="CN61" s="0" t="n">
        <v>2.23555219889201</v>
      </c>
      <c r="CO61" s="0" t="n">
        <v>0.743017434247132</v>
      </c>
      <c r="CP61" s="0" t="n">
        <v>49.7822531071106</v>
      </c>
      <c r="CQ61" s="0" t="n">
        <v>0.863032016690692</v>
      </c>
      <c r="CR61" s="0" t="n">
        <v>-1.23209004650754</v>
      </c>
      <c r="CS61" s="0" t="n">
        <v>-58.8075543735499</v>
      </c>
      <c r="CT61" s="0" t="n">
        <v>0.84320289121233</v>
      </c>
      <c r="CU61" s="0" t="n">
        <v>-1.15698284731767</v>
      </c>
      <c r="CV61" s="0" t="n">
        <v>-57.8437704574363</v>
      </c>
      <c r="CW61" s="0" t="n">
        <v>0.936209563636569</v>
      </c>
      <c r="CX61" s="0" t="n">
        <v>-0.277283501292645</v>
      </c>
      <c r="CY61" s="0" t="n">
        <v>-22.850027685063</v>
      </c>
      <c r="CZ61" s="0" t="n">
        <v>0.840878380888449</v>
      </c>
      <c r="DA61" s="0" t="n">
        <v>-0.667684345120762</v>
      </c>
      <c r="DB61" s="0" t="n">
        <v>-44.2596342604242</v>
      </c>
      <c r="DC61" s="0" t="n">
        <v>0.999337147844704</v>
      </c>
      <c r="DD61" s="0" t="n">
        <v>-0.000662852155295934</v>
      </c>
      <c r="DF61" s="0" t="n">
        <v>0.999337147844704</v>
      </c>
      <c r="DG61" s="0" t="n">
        <v>-0.000662852155295934</v>
      </c>
      <c r="DI61" s="0" t="n">
        <v>0.999337147844704</v>
      </c>
      <c r="DJ61" s="0" t="n">
        <v>-0.000662852155295934</v>
      </c>
      <c r="DL61" s="0" t="n">
        <v>0.960764632487281</v>
      </c>
      <c r="DM61" s="0" t="n">
        <v>0.388918069946858</v>
      </c>
      <c r="DO61" s="0" t="n">
        <v>0.820889784105092</v>
      </c>
      <c r="DP61" s="0" t="n">
        <v>0.428554456903402</v>
      </c>
      <c r="DR61" s="0" t="n">
        <v>0.96583456791323</v>
      </c>
      <c r="DS61" s="0" t="n">
        <v>0.0669816752695027</v>
      </c>
      <c r="DU61" s="0" t="n">
        <v>0.845684780230734</v>
      </c>
      <c r="DV61" s="0" t="n">
        <v>0.479778601906536</v>
      </c>
      <c r="DX61" s="0" t="n">
        <v>0.999337147844704</v>
      </c>
      <c r="DY61" s="0" t="n">
        <v>-0.000662852155295934</v>
      </c>
      <c r="EA61" s="0" t="n">
        <v>0.999337147844704</v>
      </c>
      <c r="EB61" s="0" t="n">
        <v>-0.000662852155295934</v>
      </c>
      <c r="ED61" s="0" t="n">
        <v>0.999337147844704</v>
      </c>
      <c r="EE61" s="0" t="n">
        <v>-0.000662852155295934</v>
      </c>
      <c r="EG61" s="0" t="n">
        <v>0.960764632487282</v>
      </c>
      <c r="EH61" s="0" t="n">
        <v>0.388918069946858</v>
      </c>
      <c r="EJ61" s="0" t="n">
        <v>0.820889784105091</v>
      </c>
      <c r="EK61" s="0" t="n">
        <v>0.428554456903401</v>
      </c>
      <c r="EM61" s="0" t="n">
        <v>0.96583456791323</v>
      </c>
      <c r="EN61" s="0" t="n">
        <v>0.0669816752695027</v>
      </c>
      <c r="EP61" s="0" t="n">
        <v>0.845684780230734</v>
      </c>
      <c r="EQ61" s="0" t="n">
        <v>0.479778601906536</v>
      </c>
      <c r="ES61" s="0" t="n">
        <v>1.06177982730918</v>
      </c>
      <c r="ET61" s="0" t="n">
        <v>0.629484773772045</v>
      </c>
      <c r="EU61" s="0" t="n">
        <v>145.614614051551</v>
      </c>
      <c r="EV61" s="0" t="n">
        <v>1.40972919915014</v>
      </c>
      <c r="EW61" s="0" t="n">
        <v>0.603289163313318</v>
      </c>
      <c r="EX61" s="0" t="n">
        <v>74.8089301751121</v>
      </c>
      <c r="FB61" s="0" t="n">
        <v>1.84007448834545</v>
      </c>
      <c r="FC61" s="0" t="n">
        <v>0.852512240439929</v>
      </c>
      <c r="FD61" s="0" t="n">
        <v>86.3249118977547</v>
      </c>
      <c r="FE61" s="0" t="n">
        <v>1.92006715291331</v>
      </c>
      <c r="FF61" s="0" t="n">
        <v>0.962892211326016</v>
      </c>
      <c r="FG61" s="0" t="n">
        <v>100.597306666767</v>
      </c>
      <c r="FH61" s="0" t="n">
        <v>1.58283471551953</v>
      </c>
      <c r="FI61" s="0" t="n">
        <v>0.892116361414672</v>
      </c>
      <c r="FJ61" s="0" t="n">
        <v>129.157761063236</v>
      </c>
      <c r="FK61" s="0" t="n">
        <v>2.14985755633083</v>
      </c>
      <c r="FL61" s="0" t="n">
        <v>0.821490780464064</v>
      </c>
      <c r="FM61" s="0" t="n">
        <v>61.8421655365503</v>
      </c>
    </row>
    <row r="62" customFormat="false" ht="12.75" hidden="false" customHeight="true" outlineLevel="0" collapsed="false">
      <c r="A62" s="0" t="s">
        <v>234</v>
      </c>
      <c r="B62" s="0" t="n">
        <v>6761480.88182752</v>
      </c>
      <c r="C62" s="0" t="n">
        <v>-5617000.35187179</v>
      </c>
      <c r="D62" s="0" t="n">
        <v>-45.3771367086619</v>
      </c>
      <c r="E62" s="0" t="n">
        <v>5032356.81976323</v>
      </c>
      <c r="F62" s="0" t="n">
        <v>-5235921.25455414</v>
      </c>
      <c r="G62" s="0" t="n">
        <v>-50.9912296556326</v>
      </c>
      <c r="H62" s="0" t="n">
        <v>1729124.06206429</v>
      </c>
      <c r="I62" s="0" t="n">
        <v>-381079.09731765</v>
      </c>
      <c r="J62" s="0" t="n">
        <v>-18.0588819433511</v>
      </c>
      <c r="K62" s="0" t="n">
        <v>3289622.56202679</v>
      </c>
      <c r="L62" s="0" t="n">
        <v>-5031561.75869891</v>
      </c>
      <c r="M62" s="0" t="n">
        <v>-60.4668946722731</v>
      </c>
      <c r="N62" s="0" t="n">
        <v>3212080.93898714</v>
      </c>
      <c r="O62" s="0" t="n">
        <v>-4617484.41499433</v>
      </c>
      <c r="P62" s="0" t="n">
        <v>-58.9749776166854</v>
      </c>
      <c r="Q62" s="0" t="n">
        <v>2606909.09805927</v>
      </c>
      <c r="R62" s="0" t="n">
        <v>-4226957.04983757</v>
      </c>
      <c r="S62" s="0" t="n">
        <v>-61.8530851842692</v>
      </c>
      <c r="T62" s="0" t="n">
        <v>1915032.84322988</v>
      </c>
      <c r="U62" s="0" t="n">
        <v>-4295137.97990351</v>
      </c>
      <c r="V62" s="0" t="n">
        <v>-69.1629602828923</v>
      </c>
      <c r="W62" s="0" t="n">
        <v>6164906.95348935</v>
      </c>
      <c r="X62" s="0" t="n">
        <v>-4851626.7729723</v>
      </c>
      <c r="Y62" s="0" t="n">
        <v>-44.0395036536649</v>
      </c>
      <c r="Z62" s="0" t="n">
        <v>5434897.20936644</v>
      </c>
      <c r="AA62" s="0" t="n">
        <v>-4414207.67594791</v>
      </c>
      <c r="AB62" s="0" t="n">
        <v>-44.8183639767079</v>
      </c>
      <c r="AC62" s="0" t="n">
        <v>730009.744122908</v>
      </c>
      <c r="AD62" s="0" t="n">
        <v>-437419.097024396</v>
      </c>
      <c r="AE62" s="0" t="n">
        <v>-37.4685875153228</v>
      </c>
      <c r="AF62" s="0" t="n">
        <v>4272864.51085544</v>
      </c>
      <c r="AG62" s="0" t="n">
        <v>-4531851.81980193</v>
      </c>
      <c r="AH62" s="0" t="n">
        <v>-51.4707305676886</v>
      </c>
      <c r="AI62" s="0" t="n">
        <v>4192669.06147289</v>
      </c>
      <c r="AJ62" s="0" t="n">
        <v>-4128404.69685757</v>
      </c>
      <c r="AK62" s="0" t="n">
        <v>-49.6138457218278</v>
      </c>
      <c r="AL62" s="0" t="n">
        <v>3092876.68714273</v>
      </c>
      <c r="AM62" s="0" t="n">
        <v>-3849729.91714466</v>
      </c>
      <c r="AN62" s="0" t="n">
        <v>-55.4507858009306</v>
      </c>
      <c r="AO62" s="0" t="n">
        <v>2558664.23255122</v>
      </c>
      <c r="AP62" s="0" t="n">
        <v>-3974892.4084841</v>
      </c>
      <c r="AQ62" s="0" t="n">
        <v>-60.8381104943514</v>
      </c>
      <c r="AR62" s="0" t="n">
        <v>2705511.23408397</v>
      </c>
      <c r="AS62" s="0" t="n">
        <v>5944.48132884456</v>
      </c>
      <c r="AT62" s="0" t="n">
        <v>0.220201309072196</v>
      </c>
      <c r="AU62" s="0" t="n">
        <v>1975501.48996106</v>
      </c>
      <c r="AV62" s="0" t="n">
        <v>443363.578353241</v>
      </c>
      <c r="AW62" s="0" t="n">
        <v>28.9375763757439</v>
      </c>
      <c r="AX62" s="0" t="n">
        <v>730009.744122908</v>
      </c>
      <c r="AY62" s="0" t="n">
        <v>-437419.097024396</v>
      </c>
      <c r="AZ62" s="0" t="n">
        <v>-37.4685875153228</v>
      </c>
      <c r="BA62" s="0" t="n">
        <v>1214999.59452482</v>
      </c>
      <c r="BB62" s="0" t="n">
        <v>332846.061761425</v>
      </c>
      <c r="BC62" s="0" t="n">
        <v>37.7310807472216</v>
      </c>
      <c r="BD62" s="0" t="n">
        <v>1188594.40601949</v>
      </c>
      <c r="BE62" s="0" t="n">
        <v>480124.738519881</v>
      </c>
      <c r="BF62" s="0" t="n">
        <v>67.7692723549307</v>
      </c>
      <c r="BG62" s="0" t="n">
        <v>1021565.79906464</v>
      </c>
      <c r="BH62" s="0" t="n">
        <v>152844.552422354</v>
      </c>
      <c r="BI62" s="0" t="n">
        <v>17.594199867117</v>
      </c>
      <c r="BJ62" s="0" t="n">
        <v>649861.922411175</v>
      </c>
      <c r="BK62" s="0" t="n">
        <v>44035.5962611241</v>
      </c>
      <c r="BL62" s="0" t="n">
        <v>7.26868317871968</v>
      </c>
      <c r="BM62" s="0" t="n">
        <v>3459395.71940538</v>
      </c>
      <c r="BN62" s="0" t="n">
        <v>-4857571.25430115</v>
      </c>
      <c r="BO62" s="0" t="n">
        <v>-58.4055614223069</v>
      </c>
      <c r="BP62" s="0" t="n">
        <v>3459395.71940538</v>
      </c>
      <c r="BQ62" s="0" t="n">
        <v>-4857571.25430115</v>
      </c>
      <c r="BR62" s="0" t="n">
        <v>-58.4055614223069</v>
      </c>
      <c r="BV62" s="0" t="n">
        <v>3057864.91633062</v>
      </c>
      <c r="BW62" s="0" t="n">
        <v>-4864697.88156335</v>
      </c>
      <c r="BX62" s="0" t="n">
        <v>-61.4030838967477</v>
      </c>
      <c r="BY62" s="0" t="n">
        <v>3004074.6554534</v>
      </c>
      <c r="BZ62" s="0" t="n">
        <v>-4608529.43537745</v>
      </c>
      <c r="CA62" s="0" t="n">
        <v>-60.5381467417737</v>
      </c>
      <c r="CB62" s="0" t="n">
        <v>2071310.88807809</v>
      </c>
      <c r="CC62" s="0" t="n">
        <v>-4002574.46956701</v>
      </c>
      <c r="CD62" s="0" t="n">
        <v>-65.8980904953867</v>
      </c>
      <c r="CE62" s="0" t="n">
        <v>1908802.31014004</v>
      </c>
      <c r="CF62" s="0" t="n">
        <v>-4018928.00474523</v>
      </c>
      <c r="CG62" s="0" t="n">
        <v>-67.7987659906389</v>
      </c>
      <c r="CH62" s="0" t="n">
        <v>1.09676933209844</v>
      </c>
      <c r="CI62" s="0" t="n">
        <v>-0.0268582572190881</v>
      </c>
      <c r="CJ62" s="0" t="n">
        <v>-2.39031663822009</v>
      </c>
      <c r="CK62" s="0" t="n">
        <v>0.92593413010471</v>
      </c>
      <c r="CL62" s="0" t="n">
        <v>-0.116625391180117</v>
      </c>
      <c r="CM62" s="0" t="n">
        <v>-11.1864491953793</v>
      </c>
      <c r="CN62" s="0" t="n">
        <v>2.36863148195617</v>
      </c>
      <c r="CO62" s="0" t="n">
        <v>0.561066785072281</v>
      </c>
      <c r="CP62" s="0" t="n">
        <v>31.0399282548237</v>
      </c>
      <c r="CQ62" s="0" t="n">
        <v>0.769886935022004</v>
      </c>
      <c r="CR62" s="0" t="n">
        <v>-0.175195678457769</v>
      </c>
      <c r="CS62" s="0" t="n">
        <v>-18.5376046452386</v>
      </c>
      <c r="CT62" s="0" t="n">
        <v>0.766118406173162</v>
      </c>
      <c r="CU62" s="0" t="n">
        <v>-0.17481368761378</v>
      </c>
      <c r="CV62" s="0" t="n">
        <v>-18.5787782952766</v>
      </c>
      <c r="CW62" s="0" t="n">
        <v>0.842875213517676</v>
      </c>
      <c r="CX62" s="0" t="n">
        <v>-0.141462015625714</v>
      </c>
      <c r="CY62" s="0" t="n">
        <v>-14.3712958768023</v>
      </c>
      <c r="CZ62" s="0" t="n">
        <v>0.74845023386301</v>
      </c>
      <c r="DA62" s="0" t="n">
        <v>-0.202053628631906</v>
      </c>
      <c r="DB62" s="0" t="n">
        <v>-21.2575284125147</v>
      </c>
      <c r="DC62" s="0" t="n">
        <v>0.999416136866175</v>
      </c>
      <c r="DD62" s="0" t="n">
        <v>-0.000583863133825413</v>
      </c>
      <c r="DF62" s="0" t="n">
        <v>0.999416136866175</v>
      </c>
      <c r="DG62" s="0" t="n">
        <v>-0.000583863133825413</v>
      </c>
      <c r="DI62" s="0" t="n">
        <v>0.999416136866175</v>
      </c>
      <c r="DJ62" s="0" t="n">
        <v>-0.000583863133825413</v>
      </c>
      <c r="DL62" s="0" t="n">
        <v>0.916660940024545</v>
      </c>
      <c r="DM62" s="0" t="n">
        <v>-0.00829408735786275</v>
      </c>
      <c r="DO62" s="0" t="n">
        <v>0.849321566820952</v>
      </c>
      <c r="DP62" s="0" t="n">
        <v>0.0804561663147849</v>
      </c>
      <c r="DR62" s="0" t="n">
        <v>0.955463864822458</v>
      </c>
      <c r="DS62" s="0" t="n">
        <v>-0.0117421530698149</v>
      </c>
      <c r="DU62" s="0" t="n">
        <v>0.841788027219074</v>
      </c>
      <c r="DV62" s="0" t="n">
        <v>0.0052985134064395</v>
      </c>
      <c r="DX62" s="0" t="n">
        <v>0.999416136866175</v>
      </c>
      <c r="DY62" s="0" t="n">
        <v>-0.000583863133825413</v>
      </c>
      <c r="EA62" s="0" t="n">
        <v>0.999416136866175</v>
      </c>
      <c r="EB62" s="0" t="n">
        <v>-0.000583863133825413</v>
      </c>
      <c r="ED62" s="0" t="n">
        <v>0.999416136866175</v>
      </c>
      <c r="EE62" s="0" t="n">
        <v>-0.000583863133825413</v>
      </c>
      <c r="EG62" s="0" t="n">
        <v>0.916660940024545</v>
      </c>
      <c r="EH62" s="0" t="n">
        <v>-0.00829408735786275</v>
      </c>
      <c r="EJ62" s="0" t="n">
        <v>0.849321566820952</v>
      </c>
      <c r="EK62" s="0" t="n">
        <v>0.0804561663147853</v>
      </c>
      <c r="EM62" s="0" t="n">
        <v>0.955463864822458</v>
      </c>
      <c r="EN62" s="0" t="n">
        <v>-0.0117421530698149</v>
      </c>
      <c r="EP62" s="0" t="n">
        <v>0.841788027219074</v>
      </c>
      <c r="EQ62" s="0" t="n">
        <v>0.0052985134064395</v>
      </c>
      <c r="ES62" s="0" t="n">
        <v>1.2786477009683</v>
      </c>
      <c r="ET62" s="0" t="n">
        <v>-1.80220479701805</v>
      </c>
      <c r="EU62" s="0" t="n">
        <v>-58.4969516780168</v>
      </c>
      <c r="EV62" s="0" t="n">
        <v>1.75114811959649</v>
      </c>
      <c r="EW62" s="0" t="n">
        <v>-3.6771928350234</v>
      </c>
      <c r="EX62" s="0" t="n">
        <v>-67.7406387285577</v>
      </c>
      <c r="FB62" s="0" t="n">
        <v>2.51676208791373</v>
      </c>
      <c r="FC62" s="0" t="n">
        <v>-6.46417207337233</v>
      </c>
      <c r="FD62" s="0" t="n">
        <v>-71.976611311074</v>
      </c>
      <c r="FE62" s="0" t="n">
        <v>2.52741779722304</v>
      </c>
      <c r="FF62" s="0" t="n">
        <v>-8.21771984247</v>
      </c>
      <c r="FG62" s="0" t="n">
        <v>-76.4784976984693</v>
      </c>
      <c r="FH62" s="0" t="n">
        <v>2.02758441010321</v>
      </c>
      <c r="FI62" s="0" t="n">
        <v>-4.9641697125471</v>
      </c>
      <c r="FJ62" s="0" t="n">
        <v>-71.0003473443853</v>
      </c>
      <c r="FK62" s="0" t="n">
        <v>2.93724288854752</v>
      </c>
      <c r="FL62" s="0" t="n">
        <v>-6.84729445989563</v>
      </c>
      <c r="FM62" s="0" t="n">
        <v>-69.9807687993048</v>
      </c>
    </row>
    <row r="63" customFormat="false" ht="12.75" hidden="false" customHeight="true" outlineLevel="0" collapsed="false">
      <c r="A63" s="0" t="s">
        <v>235</v>
      </c>
      <c r="B63" s="0" t="n">
        <v>6405191.6102506</v>
      </c>
      <c r="C63" s="0" t="n">
        <v>-6385433.62609113</v>
      </c>
      <c r="D63" s="0" t="n">
        <v>-49.9227638063254</v>
      </c>
      <c r="E63" s="0" t="n">
        <v>5438934.60104744</v>
      </c>
      <c r="F63" s="0" t="n">
        <v>-5365090.83360671</v>
      </c>
      <c r="G63" s="0" t="n">
        <v>-49.6582580821965</v>
      </c>
      <c r="H63" s="0" t="n">
        <v>966257.009203163</v>
      </c>
      <c r="I63" s="0" t="n">
        <v>-1020342.79248442</v>
      </c>
      <c r="J63" s="0" t="n">
        <v>-51.3612651938078</v>
      </c>
      <c r="K63" s="0" t="n">
        <v>2487558.67254003</v>
      </c>
      <c r="L63" s="0" t="n">
        <v>-6052136.98691534</v>
      </c>
      <c r="M63" s="0" t="n">
        <v>-70.8706402225735</v>
      </c>
      <c r="N63" s="0" t="n">
        <v>2065034.08254003</v>
      </c>
      <c r="O63" s="0" t="n">
        <v>-4178759.05028273</v>
      </c>
      <c r="P63" s="0" t="n">
        <v>-66.9266095366864</v>
      </c>
      <c r="Q63" s="0" t="n">
        <v>2319923.15104041</v>
      </c>
      <c r="R63" s="0" t="n">
        <v>-5644694.61290073</v>
      </c>
      <c r="S63" s="0" t="n">
        <v>-70.8721344853034</v>
      </c>
      <c r="T63" s="0" t="n">
        <v>848868.842485722</v>
      </c>
      <c r="U63" s="0" t="n">
        <v>-5901583.57656319</v>
      </c>
      <c r="V63" s="0" t="n">
        <v>-87.4250081358944</v>
      </c>
      <c r="W63" s="0" t="n">
        <v>5710785.05067682</v>
      </c>
      <c r="X63" s="0" t="n">
        <v>-6062880.31901074</v>
      </c>
      <c r="Y63" s="0" t="n">
        <v>-51.4952661608696</v>
      </c>
      <c r="Z63" s="0" t="n">
        <v>5225546.88705421</v>
      </c>
      <c r="AA63" s="0" t="n">
        <v>-5474272.40410042</v>
      </c>
      <c r="AB63" s="0" t="n">
        <v>-51.1622884007575</v>
      </c>
      <c r="AC63" s="0" t="n">
        <v>485238.163622618</v>
      </c>
      <c r="AD63" s="0" t="n">
        <v>-588607.914910317</v>
      </c>
      <c r="AE63" s="0" t="n">
        <v>-54.8130618230185</v>
      </c>
      <c r="AF63" s="0" t="n">
        <v>1993708.45161021</v>
      </c>
      <c r="AG63" s="0" t="n">
        <v>-7119070.24810231</v>
      </c>
      <c r="AH63" s="0" t="n">
        <v>-78.121838384234</v>
      </c>
      <c r="AI63" s="0" t="n">
        <v>1702678.45161021</v>
      </c>
      <c r="AJ63" s="0" t="n">
        <v>-5084928.88535023</v>
      </c>
      <c r="AK63" s="0" t="n">
        <v>-74.9148946442638</v>
      </c>
      <c r="AL63" s="0" t="n">
        <v>2803624.28348815</v>
      </c>
      <c r="AM63" s="0" t="n">
        <v>-5408935.37982667</v>
      </c>
      <c r="AN63" s="0" t="n">
        <v>-65.8617483655938</v>
      </c>
      <c r="AO63" s="0" t="n">
        <v>1036924.07547915</v>
      </c>
      <c r="AP63" s="0" t="n">
        <v>-6126381.52805078</v>
      </c>
      <c r="AQ63" s="0" t="n">
        <v>-85.5245031711592</v>
      </c>
      <c r="AR63" s="0" t="n">
        <v>2760788.62308742</v>
      </c>
      <c r="AS63" s="0" t="n">
        <v>256615.422019773</v>
      </c>
      <c r="AT63" s="0" t="n">
        <v>10.2475109114004</v>
      </c>
      <c r="AU63" s="0" t="n">
        <v>2275550.4594648</v>
      </c>
      <c r="AV63" s="0" t="n">
        <v>845223.336930089</v>
      </c>
      <c r="AW63" s="0" t="n">
        <v>59.0930091175403</v>
      </c>
      <c r="AX63" s="0" t="n">
        <v>485238.163622618</v>
      </c>
      <c r="AY63" s="0" t="n">
        <v>-588607.914910317</v>
      </c>
      <c r="AZ63" s="0" t="n">
        <v>-54.8130618230185</v>
      </c>
      <c r="BA63" s="0" t="n">
        <v>660835.156986665</v>
      </c>
      <c r="BB63" s="0" t="n">
        <v>-85818.624877274</v>
      </c>
      <c r="BC63" s="0" t="n">
        <v>-11.4937641731402</v>
      </c>
      <c r="BD63" s="0" t="n">
        <v>511862.476929258</v>
      </c>
      <c r="BE63" s="0" t="n">
        <v>-4447.60197064886</v>
      </c>
      <c r="BF63" s="0" t="n">
        <v>-0.861420714491045</v>
      </c>
      <c r="BG63" s="0" t="n">
        <v>1103709.1542447</v>
      </c>
      <c r="BH63" s="0" t="n">
        <v>221649.567666093</v>
      </c>
      <c r="BI63" s="0" t="n">
        <v>25.1286388174571</v>
      </c>
      <c r="BJ63" s="0" t="n">
        <v>277275.386271127</v>
      </c>
      <c r="BK63" s="0" t="n">
        <v>-271540.06003867</v>
      </c>
      <c r="BL63" s="0" t="n">
        <v>-49.4774813399458</v>
      </c>
      <c r="BM63" s="0" t="n">
        <v>2949996.4275894</v>
      </c>
      <c r="BN63" s="0" t="n">
        <v>-6319495.74103051</v>
      </c>
      <c r="BO63" s="0" t="n">
        <v>-68.175209882845</v>
      </c>
      <c r="BP63" s="0" t="n">
        <v>2949996.4275894</v>
      </c>
      <c r="BQ63" s="0" t="n">
        <v>-6319495.74103051</v>
      </c>
      <c r="BR63" s="0" t="n">
        <v>-68.175209882845</v>
      </c>
      <c r="BV63" s="0" t="n">
        <v>1332873.29462354</v>
      </c>
      <c r="BW63" s="0" t="n">
        <v>-7033251.62322503</v>
      </c>
      <c r="BX63" s="0" t="n">
        <v>-84.0682118936577</v>
      </c>
      <c r="BY63" s="0" t="n">
        <v>1190815.97468095</v>
      </c>
      <c r="BZ63" s="0" t="n">
        <v>-5080481.28337958</v>
      </c>
      <c r="CA63" s="0" t="n">
        <v>-81.0116483770501</v>
      </c>
      <c r="CB63" s="0" t="n">
        <v>1699915.12924346</v>
      </c>
      <c r="CC63" s="0" t="n">
        <v>-5630584.94749276</v>
      </c>
      <c r="CD63" s="0" t="n">
        <v>-76.8103797633365</v>
      </c>
      <c r="CE63" s="0" t="n">
        <v>759648.689208023</v>
      </c>
      <c r="CF63" s="0" t="n">
        <v>-5854841.46801211</v>
      </c>
      <c r="CG63" s="0" t="n">
        <v>-88.5153855981051</v>
      </c>
      <c r="CH63" s="0" t="n">
        <v>1.12159563937562</v>
      </c>
      <c r="CI63" s="0" t="n">
        <v>0.0352198307618945</v>
      </c>
      <c r="CJ63" s="0" t="n">
        <v>3.24195646503183</v>
      </c>
      <c r="CK63" s="0" t="n">
        <v>1.04083547973168</v>
      </c>
      <c r="CL63" s="0" t="n">
        <v>0.0310964233360549</v>
      </c>
      <c r="CM63" s="0" t="n">
        <v>3.07964945389526</v>
      </c>
      <c r="CN63" s="0" t="n">
        <v>1.9913046451034</v>
      </c>
      <c r="CO63" s="0" t="n">
        <v>0.1413190266788</v>
      </c>
      <c r="CP63" s="0" t="n">
        <v>7.63892569063017</v>
      </c>
      <c r="CQ63" s="0" t="n">
        <v>1.24770433236162</v>
      </c>
      <c r="CR63" s="0" t="n">
        <v>0.310592180200526</v>
      </c>
      <c r="CS63" s="0" t="n">
        <v>33.143544183507</v>
      </c>
      <c r="CT63" s="0" t="n">
        <v>1.21281506827502</v>
      </c>
      <c r="CU63" s="0" t="n">
        <v>0.292933757695433</v>
      </c>
      <c r="CV63" s="0" t="n">
        <v>31.84473413324</v>
      </c>
      <c r="CW63" s="0" t="n">
        <v>0.827472912366865</v>
      </c>
      <c r="CX63" s="0" t="n">
        <v>-0.14233651252155</v>
      </c>
      <c r="CY63" s="0" t="n">
        <v>-14.6767507995632</v>
      </c>
      <c r="CZ63" s="0" t="n">
        <v>0.81864127042616</v>
      </c>
      <c r="DA63" s="0" t="n">
        <v>-0.123724278758623</v>
      </c>
      <c r="DB63" s="0" t="n">
        <v>-13.1291173436522</v>
      </c>
      <c r="DC63" s="0" t="n">
        <v>0.999637316772978</v>
      </c>
      <c r="DD63" s="0" t="n">
        <v>-0.000362683227022598</v>
      </c>
      <c r="DF63" s="0" t="n">
        <v>0.999637316772978</v>
      </c>
      <c r="DG63" s="0" t="n">
        <v>-0.000362683227022598</v>
      </c>
      <c r="DI63" s="0" t="n">
        <v>0.998971536724639</v>
      </c>
      <c r="DJ63" s="0" t="n">
        <v>-0.00102846327536132</v>
      </c>
      <c r="DL63" s="0" t="n">
        <v>0.918969716217927</v>
      </c>
      <c r="DM63" s="0" t="n">
        <v>0.00529142808305771</v>
      </c>
      <c r="DO63" s="0" t="n">
        <v>0.762873254613513</v>
      </c>
      <c r="DP63" s="0" t="n">
        <v>0.200801307377541</v>
      </c>
      <c r="DR63" s="0" t="n">
        <v>0.933185830079769</v>
      </c>
      <c r="DS63" s="0" t="n">
        <v>-0.0522794523268644</v>
      </c>
      <c r="DU63" s="0" t="n">
        <v>0.5960938106198</v>
      </c>
      <c r="DV63" s="0" t="n">
        <v>-0.270227787977023</v>
      </c>
      <c r="DX63" s="0" t="n">
        <v>0.999637316772978</v>
      </c>
      <c r="DY63" s="0" t="n">
        <v>-0.000362683227022265</v>
      </c>
      <c r="EA63" s="0" t="n">
        <v>0.999637316772978</v>
      </c>
      <c r="EB63" s="0" t="n">
        <v>-0.000362683227022265</v>
      </c>
      <c r="ED63" s="0" t="n">
        <v>0.998971536724639</v>
      </c>
      <c r="EE63" s="0" t="n">
        <v>-0.00102846327536088</v>
      </c>
      <c r="EG63" s="0" t="n">
        <v>0.918969716217927</v>
      </c>
      <c r="EH63" s="0" t="n">
        <v>0.00529142808305805</v>
      </c>
      <c r="EJ63" s="0" t="n">
        <v>0.762873254613513</v>
      </c>
      <c r="EK63" s="0" t="n">
        <v>0.200801307377541</v>
      </c>
      <c r="EM63" s="0" t="n">
        <v>0.933185830079769</v>
      </c>
      <c r="EN63" s="0" t="n">
        <v>-0.0522794523268639</v>
      </c>
      <c r="EP63" s="0" t="n">
        <v>0.5960938106198</v>
      </c>
      <c r="EQ63" s="0" t="n">
        <v>-0.270227787977023</v>
      </c>
      <c r="ES63" s="0" t="n">
        <v>1.06853396993877</v>
      </c>
      <c r="ET63" s="0" t="n">
        <v>-2.63308385931836</v>
      </c>
      <c r="EU63" s="0" t="n">
        <v>-71.133325501806</v>
      </c>
      <c r="EV63" s="0" t="n">
        <v>1.29638805209498</v>
      </c>
      <c r="EW63" s="0" t="n">
        <v>-5.18429180258978</v>
      </c>
      <c r="EX63" s="0" t="n">
        <v>-79.9961102667671</v>
      </c>
      <c r="FB63" s="0" t="n">
        <v>2.01695276126243</v>
      </c>
      <c r="FC63" s="0" t="n">
        <v>-9.18787218044411</v>
      </c>
      <c r="FD63" s="0" t="n">
        <v>-81.9992478976183</v>
      </c>
      <c r="FE63" s="0" t="n">
        <v>2.32643733102852</v>
      </c>
      <c r="FF63" s="0" t="n">
        <v>-9.81994042596331</v>
      </c>
      <c r="FG63" s="0" t="n">
        <v>-80.8466575173874</v>
      </c>
      <c r="FH63" s="0" t="n">
        <v>1.54018395399354</v>
      </c>
      <c r="FI63" s="0" t="n">
        <v>-6.77047916704378</v>
      </c>
      <c r="FJ63" s="0" t="n">
        <v>-81.4673759294277</v>
      </c>
      <c r="FK63" s="0" t="n">
        <v>2.7396903108638</v>
      </c>
      <c r="FL63" s="0" t="n">
        <v>-9.31261288449192</v>
      </c>
      <c r="FM63" s="0" t="n">
        <v>-77.2683256763776</v>
      </c>
    </row>
    <row r="64" customFormat="false" ht="12.75" hidden="false" customHeight="true" outlineLevel="0" collapsed="false">
      <c r="A64" s="0" t="s">
        <v>236</v>
      </c>
      <c r="B64" s="0" t="n">
        <v>6403880.0183756</v>
      </c>
      <c r="C64" s="0" t="n">
        <v>-1455820.16463455</v>
      </c>
      <c r="D64" s="0" t="n">
        <v>-18.5225915841105</v>
      </c>
      <c r="E64" s="0" t="n">
        <v>4744629.28083506</v>
      </c>
      <c r="F64" s="0" t="n">
        <v>-424904.685398506</v>
      </c>
      <c r="G64" s="0" t="n">
        <v>-8.21940020462007</v>
      </c>
      <c r="H64" s="0" t="n">
        <v>1659250.73754054</v>
      </c>
      <c r="I64" s="0" t="n">
        <v>-1030915.47923605</v>
      </c>
      <c r="J64" s="0" t="n">
        <v>-38.3216275933802</v>
      </c>
      <c r="K64" s="0" t="n">
        <v>2485110.28782956</v>
      </c>
      <c r="L64" s="0" t="n">
        <v>500788.603234394</v>
      </c>
      <c r="M64" s="0" t="n">
        <v>25.2372690941268</v>
      </c>
      <c r="N64" s="0" t="n">
        <v>1529059.02293904</v>
      </c>
      <c r="O64" s="0" t="n">
        <v>603644.188313332</v>
      </c>
      <c r="P64" s="0" t="n">
        <v>65.2295776690766</v>
      </c>
      <c r="Q64" s="0" t="n">
        <v>2505763.6256811</v>
      </c>
      <c r="R64" s="0" t="n">
        <v>-485485.31751784</v>
      </c>
      <c r="S64" s="0" t="n">
        <v>-16.2301876820271</v>
      </c>
      <c r="T64" s="0" t="n">
        <v>1234100.0784907</v>
      </c>
      <c r="U64" s="0" t="n">
        <v>431913.850349445</v>
      </c>
      <c r="V64" s="0" t="n">
        <v>53.8420924216353</v>
      </c>
      <c r="W64" s="0" t="n">
        <v>5782788.21229639</v>
      </c>
      <c r="X64" s="0" t="n">
        <v>-1146632.32494434</v>
      </c>
      <c r="Y64" s="0" t="n">
        <v>-16.547304623554</v>
      </c>
      <c r="Z64" s="0" t="n">
        <v>4786866.17607161</v>
      </c>
      <c r="AA64" s="0" t="n">
        <v>-282415.910908064</v>
      </c>
      <c r="AB64" s="0" t="n">
        <v>-5.57112242053845</v>
      </c>
      <c r="AC64" s="0" t="n">
        <v>995922.036224783</v>
      </c>
      <c r="AD64" s="0" t="n">
        <v>-864216.414036274</v>
      </c>
      <c r="AE64" s="0" t="n">
        <v>-46.459789803011</v>
      </c>
      <c r="AF64" s="0" t="n">
        <v>2674987.09522843</v>
      </c>
      <c r="AG64" s="0" t="n">
        <v>433251.671905637</v>
      </c>
      <c r="AH64" s="0" t="n">
        <v>19.3266193413428</v>
      </c>
      <c r="AI64" s="0" t="n">
        <v>1814750.1973002</v>
      </c>
      <c r="AJ64" s="0" t="n">
        <v>758140.624331355</v>
      </c>
      <c r="AK64" s="0" t="n">
        <v>71.7522009762931</v>
      </c>
      <c r="AL64" s="0" t="n">
        <v>3271116.62819755</v>
      </c>
      <c r="AM64" s="0" t="n">
        <v>212953.78803575</v>
      </c>
      <c r="AN64" s="0" t="n">
        <v>6.96345483108687</v>
      </c>
      <c r="AO64" s="0" t="n">
        <v>1924621.66180158</v>
      </c>
      <c r="AP64" s="0" t="n">
        <v>1012763.00912702</v>
      </c>
      <c r="AQ64" s="0" t="n">
        <v>111.065789215961</v>
      </c>
      <c r="AR64" s="0" t="n">
        <v>2601342.1202691</v>
      </c>
      <c r="AS64" s="0" t="n">
        <v>-1161007.2213444</v>
      </c>
      <c r="AT64" s="0" t="n">
        <v>-30.8585704284041</v>
      </c>
      <c r="AU64" s="0" t="n">
        <v>1605420.08404432</v>
      </c>
      <c r="AV64" s="0" t="n">
        <v>-296790.807308125</v>
      </c>
      <c r="AW64" s="0" t="n">
        <v>-15.6024134157444</v>
      </c>
      <c r="AX64" s="0" t="n">
        <v>995922.036224783</v>
      </c>
      <c r="AY64" s="0" t="n">
        <v>-864216.414036274</v>
      </c>
      <c r="AZ64" s="0" t="n">
        <v>-46.459789803011</v>
      </c>
      <c r="BA64" s="0" t="n">
        <v>526761.307334335</v>
      </c>
      <c r="BB64" s="0" t="n">
        <v>-610455.81687804</v>
      </c>
      <c r="BC64" s="0" t="n">
        <v>-53.679794639114</v>
      </c>
      <c r="BD64" s="0" t="n">
        <v>320252.818913517</v>
      </c>
      <c r="BE64" s="0" t="n">
        <v>-130343.646654892</v>
      </c>
      <c r="BF64" s="0" t="n">
        <v>-28.9269127955695</v>
      </c>
      <c r="BG64" s="0" t="n">
        <v>992643.732026812</v>
      </c>
      <c r="BH64" s="0" t="n">
        <v>61466.3041220913</v>
      </c>
      <c r="BI64" s="0" t="n">
        <v>6.6009229047142</v>
      </c>
      <c r="BJ64" s="0" t="n">
        <v>290729.820991186</v>
      </c>
      <c r="BK64" s="0" t="n">
        <v>-101416.245583825</v>
      </c>
      <c r="BL64" s="0" t="n">
        <v>-25.8618546067771</v>
      </c>
      <c r="BM64" s="0" t="n">
        <v>3181446.09202729</v>
      </c>
      <c r="BN64" s="0" t="n">
        <v>14374.896400061</v>
      </c>
      <c r="BO64" s="0" t="n">
        <v>0.453886114714073</v>
      </c>
      <c r="BP64" s="0" t="n">
        <v>3181446.09202729</v>
      </c>
      <c r="BQ64" s="0" t="n">
        <v>14374.896400061</v>
      </c>
      <c r="BR64" s="0" t="n">
        <v>0.453886114714073</v>
      </c>
      <c r="BV64" s="0" t="n">
        <v>2148225.7878941</v>
      </c>
      <c r="BW64" s="0" t="n">
        <v>1043707.48878368</v>
      </c>
      <c r="BX64" s="0" t="n">
        <v>94.4943591812176</v>
      </c>
      <c r="BY64" s="0" t="n">
        <v>1494497.37838668</v>
      </c>
      <c r="BZ64" s="0" t="n">
        <v>888484.270986247</v>
      </c>
      <c r="CA64" s="0" t="n">
        <v>146.611395056703</v>
      </c>
      <c r="CB64" s="0" t="n">
        <v>2278472.89617074</v>
      </c>
      <c r="CC64" s="0" t="n">
        <v>151487.483913659</v>
      </c>
      <c r="CD64" s="0" t="n">
        <v>7.12216844745099</v>
      </c>
      <c r="CE64" s="0" t="n">
        <v>1633891.84081039</v>
      </c>
      <c r="CF64" s="0" t="n">
        <v>1114179.25471085</v>
      </c>
      <c r="CG64" s="0" t="n">
        <v>214.383735262751</v>
      </c>
      <c r="CH64" s="0" t="n">
        <v>1.10740351942313</v>
      </c>
      <c r="CI64" s="0" t="n">
        <v>-0.0268471932836321</v>
      </c>
      <c r="CJ64" s="0" t="n">
        <v>-2.3669540589985</v>
      </c>
      <c r="CK64" s="0" t="n">
        <v>0.991176503858061</v>
      </c>
      <c r="CL64" s="0" t="n">
        <v>-0.0285998426805131</v>
      </c>
      <c r="CM64" s="0" t="n">
        <v>-2.80452108715695</v>
      </c>
      <c r="CN64" s="0" t="n">
        <v>1.66604480791511</v>
      </c>
      <c r="CO64" s="0" t="n">
        <v>0.219826535076843</v>
      </c>
      <c r="CP64" s="0" t="n">
        <v>15.200093872789</v>
      </c>
      <c r="CQ64" s="0" t="n">
        <v>0.929017673491746</v>
      </c>
      <c r="CR64" s="0" t="n">
        <v>0.0438455590885563</v>
      </c>
      <c r="CS64" s="0" t="n">
        <v>4.95333713919787</v>
      </c>
      <c r="CT64" s="0" t="n">
        <v>0.842572727207204</v>
      </c>
      <c r="CU64" s="0" t="n">
        <v>-0.0332615055127343</v>
      </c>
      <c r="CV64" s="0" t="n">
        <v>-3.79769416062208</v>
      </c>
      <c r="CW64" s="0" t="n">
        <v>0.766026990319153</v>
      </c>
      <c r="CX64" s="0" t="n">
        <v>-0.212092586544414</v>
      </c>
      <c r="CY64" s="0" t="n">
        <v>-21.6837073463461</v>
      </c>
      <c r="CZ64" s="0" t="n">
        <v>0.641216974215857</v>
      </c>
      <c r="DA64" s="0" t="n">
        <v>-0.238509533602409</v>
      </c>
      <c r="DB64" s="0" t="n">
        <v>-27.1117820689428</v>
      </c>
      <c r="DC64" s="0" t="n">
        <v>0.999662960152977</v>
      </c>
      <c r="DD64" s="0" t="n">
        <v>-0.000337039847022602</v>
      </c>
      <c r="DF64" s="0" t="n">
        <v>0.999662960152977</v>
      </c>
      <c r="DG64" s="0" t="n">
        <v>-0.000337039847022602</v>
      </c>
      <c r="DI64" s="0" t="n">
        <v>0.999662960152977</v>
      </c>
      <c r="DJ64" s="0" t="n">
        <v>-0.000337039847022602</v>
      </c>
      <c r="DL64" s="0" t="n">
        <v>0.798520553811468</v>
      </c>
      <c r="DM64" s="0" t="n">
        <v>-0.148825608430024</v>
      </c>
      <c r="DO64" s="0" t="n">
        <v>0.412721420676992</v>
      </c>
      <c r="DP64" s="0" t="n">
        <v>-0.0514185158965723</v>
      </c>
      <c r="DR64" s="0" t="n">
        <v>0.906430395170641</v>
      </c>
      <c r="DS64" s="0" t="n">
        <v>-0.0632670773941051</v>
      </c>
      <c r="DU64" s="0" t="n">
        <v>0.512394656470034</v>
      </c>
      <c r="DV64" s="0" t="n">
        <v>-0.322888303109149</v>
      </c>
      <c r="DX64" s="0" t="n">
        <v>0.999662960152977</v>
      </c>
      <c r="DY64" s="0" t="n">
        <v>-0.000337039847022491</v>
      </c>
      <c r="EA64" s="0" t="n">
        <v>0.999662960152977</v>
      </c>
      <c r="EB64" s="0" t="n">
        <v>-0.000337039847022491</v>
      </c>
      <c r="ED64" s="0" t="n">
        <v>0.999662960152977</v>
      </c>
      <c r="EE64" s="0" t="n">
        <v>-0.000337039847022491</v>
      </c>
      <c r="EG64" s="0" t="n">
        <v>0.798520553811468</v>
      </c>
      <c r="EH64" s="0" t="n">
        <v>-0.148825608430024</v>
      </c>
      <c r="EJ64" s="0" t="n">
        <v>0.412721420676992</v>
      </c>
      <c r="EK64" s="0" t="n">
        <v>-0.0514185158965723</v>
      </c>
      <c r="EM64" s="0" t="n">
        <v>0.906430395170641</v>
      </c>
      <c r="EN64" s="0" t="n">
        <v>-0.063267077394105</v>
      </c>
      <c r="EP64" s="0" t="n">
        <v>0.512394656470035</v>
      </c>
      <c r="EQ64" s="0" t="n">
        <v>-0.322888303109149</v>
      </c>
      <c r="ES64" s="0" t="n">
        <v>1.22300179866314</v>
      </c>
      <c r="ET64" s="0" t="n">
        <v>0.381221594842665</v>
      </c>
      <c r="EU64" s="0" t="n">
        <v>45.2875457408558</v>
      </c>
      <c r="EV64" s="0" t="n">
        <v>1.98169072608877</v>
      </c>
      <c r="EW64" s="0" t="n">
        <v>0.316748521191878</v>
      </c>
      <c r="EX64" s="0" t="n">
        <v>19.0245955841749</v>
      </c>
      <c r="FB64" s="0" t="n">
        <v>4.07817688577993</v>
      </c>
      <c r="FC64" s="0" t="n">
        <v>3.10693025609574</v>
      </c>
      <c r="FD64" s="0" t="n">
        <v>319.890969104929</v>
      </c>
      <c r="FE64" s="0" t="n">
        <v>4.66661740389008</v>
      </c>
      <c r="FF64" s="0" t="n">
        <v>3.32170426384587</v>
      </c>
      <c r="FG64" s="0" t="n">
        <v>246.982809888874</v>
      </c>
      <c r="FH64" s="0" t="n">
        <v>2.29535816593379</v>
      </c>
      <c r="FI64" s="0" t="n">
        <v>0.0111689786560341</v>
      </c>
      <c r="FJ64" s="0" t="n">
        <v>0.488969071311688</v>
      </c>
      <c r="FK64" s="0" t="n">
        <v>5.61996645283912</v>
      </c>
      <c r="FL64" s="0" t="n">
        <v>4.29466287236796</v>
      </c>
      <c r="FM64" s="0" t="n">
        <v>324.051254041067</v>
      </c>
    </row>
    <row r="65" customFormat="false" ht="12.75" hidden="false" customHeight="true" outlineLevel="0" collapsed="false">
      <c r="A65" s="0" t="s">
        <v>237</v>
      </c>
      <c r="B65" s="0" t="n">
        <v>6819245.4004887</v>
      </c>
      <c r="C65" s="0" t="n">
        <v>1263711.08128505</v>
      </c>
      <c r="D65" s="0" t="n">
        <v>22.7468864140902</v>
      </c>
      <c r="E65" s="0" t="n">
        <v>5004440.92546781</v>
      </c>
      <c r="F65" s="0" t="n">
        <v>1110582.24998525</v>
      </c>
      <c r="G65" s="0" t="n">
        <v>28.5213805261593</v>
      </c>
      <c r="H65" s="0" t="n">
        <v>1814804.4750209</v>
      </c>
      <c r="I65" s="0" t="n">
        <v>153128.831299807</v>
      </c>
      <c r="J65" s="0" t="n">
        <v>9.21532622075968</v>
      </c>
      <c r="K65" s="0" t="n">
        <v>3084973.61251145</v>
      </c>
      <c r="L65" s="0" t="n">
        <v>528322.842111662</v>
      </c>
      <c r="M65" s="0" t="n">
        <v>20.6646464283836</v>
      </c>
      <c r="N65" s="0" t="n">
        <v>2368422.6193251</v>
      </c>
      <c r="O65" s="0" t="n">
        <v>833173.714071927</v>
      </c>
      <c r="P65" s="0" t="n">
        <v>54.2696178594267</v>
      </c>
      <c r="Q65" s="0" t="n">
        <v>2403536.94592106</v>
      </c>
      <c r="R65" s="0" t="n">
        <v>496243.784400637</v>
      </c>
      <c r="S65" s="0" t="n">
        <v>26.0182228098092</v>
      </c>
      <c r="T65" s="0" t="n">
        <v>1615093.55663798</v>
      </c>
      <c r="U65" s="0" t="n">
        <v>419307.943977437</v>
      </c>
      <c r="V65" s="0" t="n">
        <v>35.0654782544594</v>
      </c>
      <c r="W65" s="0" t="n">
        <v>6199907.47757704</v>
      </c>
      <c r="X65" s="0" t="n">
        <v>1647218.87320561</v>
      </c>
      <c r="Y65" s="0" t="n">
        <v>36.1812330328056</v>
      </c>
      <c r="Z65" s="0" t="n">
        <v>5631870.52992247</v>
      </c>
      <c r="AA65" s="0" t="n">
        <v>1624546.78557418</v>
      </c>
      <c r="AB65" s="0" t="n">
        <v>40.539444507456</v>
      </c>
      <c r="AC65" s="0" t="n">
        <v>568036.947654572</v>
      </c>
      <c r="AD65" s="0" t="n">
        <v>22672.0876314306</v>
      </c>
      <c r="AE65" s="0" t="n">
        <v>4.1572329450175</v>
      </c>
      <c r="AF65" s="0" t="n">
        <v>3593990.55900681</v>
      </c>
      <c r="AG65" s="0" t="n">
        <v>613114.759726167</v>
      </c>
      <c r="AH65" s="0" t="n">
        <v>20.5682759366937</v>
      </c>
      <c r="AI65" s="0" t="n">
        <v>2798047.89956415</v>
      </c>
      <c r="AJ65" s="0" t="n">
        <v>997644.585458875</v>
      </c>
      <c r="AK65" s="0" t="n">
        <v>55.4122833280089</v>
      </c>
      <c r="AL65" s="0" t="n">
        <v>2645688.84185553</v>
      </c>
      <c r="AM65" s="0" t="n">
        <v>600465.180159688</v>
      </c>
      <c r="AN65" s="0" t="n">
        <v>29.359389459723</v>
      </c>
      <c r="AO65" s="0" t="n">
        <v>1889181.12168539</v>
      </c>
      <c r="AP65" s="0" t="n">
        <v>466856.6240803</v>
      </c>
      <c r="AQ65" s="0" t="n">
        <v>32.8234959649781</v>
      </c>
      <c r="AR65" s="0" t="n">
        <v>2605696.37355481</v>
      </c>
      <c r="AS65" s="0" t="n">
        <v>246570.672008879</v>
      </c>
      <c r="AT65" s="0" t="n">
        <v>10.4517818549178</v>
      </c>
      <c r="AU65" s="0" t="n">
        <v>2037659.42590024</v>
      </c>
      <c r="AV65" s="0" t="n">
        <v>223898.584377449</v>
      </c>
      <c r="AW65" s="0" t="n">
        <v>12.3444381007514</v>
      </c>
      <c r="AX65" s="0" t="n">
        <v>568036.947654572</v>
      </c>
      <c r="AY65" s="0" t="n">
        <v>22672.0876314306</v>
      </c>
      <c r="AZ65" s="0" t="n">
        <v>4.1572329450175</v>
      </c>
      <c r="BA65" s="0" t="n">
        <v>1238159.81221524</v>
      </c>
      <c r="BB65" s="0" t="n">
        <v>40204.2526289825</v>
      </c>
      <c r="BC65" s="0" t="n">
        <v>3.35607212698843</v>
      </c>
      <c r="BD65" s="0" t="n">
        <v>908973.299229602</v>
      </c>
      <c r="BE65" s="0" t="n">
        <v>248561.685461275</v>
      </c>
      <c r="BF65" s="0" t="n">
        <v>37.6373886042032</v>
      </c>
      <c r="BG65" s="0" t="n">
        <v>991112.643388545</v>
      </c>
      <c r="BH65" s="0" t="n">
        <v>139271.705341068</v>
      </c>
      <c r="BI65" s="0" t="n">
        <v>16.3494966161518</v>
      </c>
      <c r="BJ65" s="0" t="n">
        <v>617235.217069009</v>
      </c>
      <c r="BK65" s="0" t="n">
        <v>147465.363000088</v>
      </c>
      <c r="BL65" s="0" t="n">
        <v>31.3909804392117</v>
      </c>
      <c r="BM65" s="0" t="n">
        <v>3594211.10402223</v>
      </c>
      <c r="BN65" s="0" t="n">
        <v>1400648.20119673</v>
      </c>
      <c r="BO65" s="0" t="n">
        <v>63.8526572177428</v>
      </c>
      <c r="BP65" s="0" t="n">
        <v>3594211.10402223</v>
      </c>
      <c r="BQ65" s="0" t="n">
        <v>1400648.20119673</v>
      </c>
      <c r="BR65" s="0" t="n">
        <v>63.8526572177428</v>
      </c>
      <c r="BV65" s="0" t="n">
        <v>2355830.74679157</v>
      </c>
      <c r="BW65" s="0" t="n">
        <v>572910.507097184</v>
      </c>
      <c r="BX65" s="0" t="n">
        <v>32.1332662192105</v>
      </c>
      <c r="BY65" s="0" t="n">
        <v>1889074.60033455</v>
      </c>
      <c r="BZ65" s="0" t="n">
        <v>749082.8999976</v>
      </c>
      <c r="CA65" s="0" t="n">
        <v>65.7095047074636</v>
      </c>
      <c r="CB65" s="0" t="n">
        <v>1654576.19846698</v>
      </c>
      <c r="CC65" s="0" t="n">
        <v>461193.47481862</v>
      </c>
      <c r="CD65" s="0" t="n">
        <v>38.6458983928206</v>
      </c>
      <c r="CE65" s="0" t="n">
        <v>1271945.90461638</v>
      </c>
      <c r="CF65" s="0" t="n">
        <v>319391.261080212</v>
      </c>
      <c r="CG65" s="0" t="n">
        <v>33.5299673617187</v>
      </c>
      <c r="CH65" s="0" t="n">
        <v>1.09989470409867</v>
      </c>
      <c r="CI65" s="0" t="n">
        <v>-0.12038078627186</v>
      </c>
      <c r="CJ65" s="0" t="n">
        <v>-9.86504991879395</v>
      </c>
      <c r="CK65" s="0" t="n">
        <v>0.88859303474377</v>
      </c>
      <c r="CL65" s="0" t="n">
        <v>-0.0830925399428898</v>
      </c>
      <c r="CM65" s="0" t="n">
        <v>-8.55138144555503</v>
      </c>
      <c r="CN65" s="0" t="n">
        <v>3.19487047896133</v>
      </c>
      <c r="CO65" s="0" t="n">
        <v>0.147964149773604</v>
      </c>
      <c r="CP65" s="0" t="n">
        <v>4.85620934113356</v>
      </c>
      <c r="CQ65" s="0" t="n">
        <v>0.85836998229733</v>
      </c>
      <c r="CR65" s="0" t="n">
        <v>0.000685549079157632</v>
      </c>
      <c r="CS65" s="0" t="n">
        <v>0.0799302228892438</v>
      </c>
      <c r="CT65" s="0" t="n">
        <v>0.846455351852277</v>
      </c>
      <c r="CU65" s="0" t="n">
        <v>-0.00626964216725723</v>
      </c>
      <c r="CV65" s="0" t="n">
        <v>-0.735247847926175</v>
      </c>
      <c r="CW65" s="0" t="n">
        <v>0.908473025208574</v>
      </c>
      <c r="CX65" s="0" t="n">
        <v>-0.0240866733913097</v>
      </c>
      <c r="CY65" s="0" t="n">
        <v>-2.58285592091023</v>
      </c>
      <c r="CZ65" s="0" t="n">
        <v>0.854917264469123</v>
      </c>
      <c r="DA65" s="0" t="n">
        <v>0.014190964195163</v>
      </c>
      <c r="DB65" s="0" t="n">
        <v>1.68794103271644</v>
      </c>
      <c r="DC65" s="0" t="n">
        <v>0.999688062168061</v>
      </c>
      <c r="DD65" s="0" t="n">
        <v>-0.000311937831939391</v>
      </c>
      <c r="DF65" s="0" t="n">
        <v>0.999688062168061</v>
      </c>
      <c r="DG65" s="0" t="n">
        <v>-0.000311937831939391</v>
      </c>
      <c r="DI65" s="0" t="n">
        <v>0.999688062168061</v>
      </c>
      <c r="DJ65" s="0" t="n">
        <v>-0.000207044403879419</v>
      </c>
      <c r="DL65" s="0" t="n">
        <v>0.993620989388587</v>
      </c>
      <c r="DM65" s="0" t="n">
        <v>0.00200888430470203</v>
      </c>
      <c r="DO65" s="0" t="n">
        <v>0.739826730405576</v>
      </c>
      <c r="DP65" s="0" t="n">
        <v>0.149604944576851</v>
      </c>
      <c r="DR65" s="0" t="n">
        <v>0.956532227399805</v>
      </c>
      <c r="DS65" s="0" t="n">
        <v>-0.00991332947241519</v>
      </c>
      <c r="DU65" s="0" t="n">
        <v>0.907012495807042</v>
      </c>
      <c r="DV65" s="0" t="n">
        <v>-0.0340690163772134</v>
      </c>
      <c r="DX65" s="0" t="n">
        <v>0.99968806216806</v>
      </c>
      <c r="DY65" s="0" t="n">
        <v>-0.000311937831939724</v>
      </c>
      <c r="EA65" s="0" t="n">
        <v>0.99968806216806</v>
      </c>
      <c r="EB65" s="0" t="n">
        <v>-0.000311937831939724</v>
      </c>
      <c r="ED65" s="0" t="n">
        <v>0.99968806216806</v>
      </c>
      <c r="EE65" s="0" t="n">
        <v>-0.000207044403879753</v>
      </c>
      <c r="EG65" s="0" t="n">
        <v>0.993620989388587</v>
      </c>
      <c r="EH65" s="0" t="n">
        <v>0.00200888430470203</v>
      </c>
      <c r="EJ65" s="0" t="n">
        <v>0.739826730405576</v>
      </c>
      <c r="EK65" s="0" t="n">
        <v>0.149604944576851</v>
      </c>
      <c r="EM65" s="0" t="n">
        <v>0.956532227399805</v>
      </c>
      <c r="EN65" s="0" t="n">
        <v>-0.00991332947241541</v>
      </c>
      <c r="EP65" s="0" t="n">
        <v>0.907012495807042</v>
      </c>
      <c r="EQ65" s="0" t="n">
        <v>-0.0340690163772134</v>
      </c>
      <c r="ES65" s="0" t="n">
        <v>1.37936681360877</v>
      </c>
      <c r="ET65" s="0" t="n">
        <v>0.449546541044211</v>
      </c>
      <c r="EU65" s="0" t="n">
        <v>48.3476811926574</v>
      </c>
      <c r="EV65" s="0" t="n">
        <v>1.76389197249403</v>
      </c>
      <c r="EW65" s="0" t="n">
        <v>0.554491674170338</v>
      </c>
      <c r="EX65" s="0" t="n">
        <v>45.8484816763233</v>
      </c>
      <c r="FB65" s="0" t="n">
        <v>1.90268713582027</v>
      </c>
      <c r="FC65" s="0" t="n">
        <v>0.41438464794654</v>
      </c>
      <c r="FD65" s="0" t="n">
        <v>27.8427706278011</v>
      </c>
      <c r="FE65" s="0" t="n">
        <v>2.07825092545141</v>
      </c>
      <c r="FF65" s="0" t="n">
        <v>0.352067320302315</v>
      </c>
      <c r="FG65" s="0" t="n">
        <v>20.3957052570839</v>
      </c>
      <c r="FH65" s="0" t="n">
        <v>1.66941286593833</v>
      </c>
      <c r="FI65" s="0" t="n">
        <v>0.268467372072137</v>
      </c>
      <c r="FJ65" s="0" t="n">
        <v>19.1632988754793</v>
      </c>
      <c r="FK65" s="0" t="n">
        <v>2.06071505552829</v>
      </c>
      <c r="FL65" s="0" t="n">
        <v>0.03301013728887</v>
      </c>
      <c r="FM65" s="0" t="n">
        <v>1.62795567500677</v>
      </c>
    </row>
    <row r="66" customFormat="false" ht="12.75" hidden="false" customHeight="true" outlineLevel="0" collapsed="false">
      <c r="A66" s="0" t="s">
        <v>238</v>
      </c>
      <c r="B66" s="0" t="n">
        <v>6399263.67886799</v>
      </c>
      <c r="C66" s="0" t="n">
        <v>1295162.91918537</v>
      </c>
      <c r="D66" s="0" t="n">
        <v>25.3749481087027</v>
      </c>
      <c r="E66" s="0" t="n">
        <v>4303324.82915223</v>
      </c>
      <c r="F66" s="0" t="n">
        <v>116168.167332775</v>
      </c>
      <c r="G66" s="0" t="n">
        <v>2.7743926658406</v>
      </c>
      <c r="H66" s="0" t="n">
        <v>2095938.84971576</v>
      </c>
      <c r="I66" s="0" t="n">
        <v>1178994.75185259</v>
      </c>
      <c r="J66" s="0" t="n">
        <v>128.578694666349</v>
      </c>
      <c r="K66" s="0" t="n">
        <v>2210595.82703976</v>
      </c>
      <c r="L66" s="0" t="n">
        <v>676757.921106447</v>
      </c>
      <c r="M66" s="0" t="n">
        <v>44.1218670166226</v>
      </c>
      <c r="N66" s="0" t="n">
        <v>692441.96</v>
      </c>
      <c r="O66" s="0" t="n">
        <v>101691.844362149</v>
      </c>
      <c r="P66" s="0" t="n">
        <v>17.2140202211132</v>
      </c>
      <c r="Q66" s="0" t="n">
        <v>2407046.17248657</v>
      </c>
      <c r="R66" s="0" t="n">
        <v>868777.381223161</v>
      </c>
      <c r="S66" s="0" t="n">
        <v>56.4776056146611</v>
      </c>
      <c r="T66" s="0" t="n">
        <v>1158042.83578419</v>
      </c>
      <c r="U66" s="0" t="n">
        <v>792035.451845175</v>
      </c>
      <c r="V66" s="0" t="n">
        <v>216.398763140022</v>
      </c>
      <c r="W66" s="0" t="n">
        <v>5752190.79708183</v>
      </c>
      <c r="X66" s="0" t="n">
        <v>2165664.87190008</v>
      </c>
      <c r="Y66" s="0" t="n">
        <v>60.3833603068222</v>
      </c>
      <c r="Z66" s="0" t="n">
        <v>4832267.94942272</v>
      </c>
      <c r="AA66" s="0" t="n">
        <v>1827013.08600771</v>
      </c>
      <c r="AB66" s="0" t="n">
        <v>60.7939482354451</v>
      </c>
      <c r="AC66" s="0" t="n">
        <v>919922.847659111</v>
      </c>
      <c r="AD66" s="0" t="n">
        <v>338651.785892367</v>
      </c>
      <c r="AE66" s="0" t="n">
        <v>58.2605617529028</v>
      </c>
      <c r="AF66" s="0" t="n">
        <v>2708662.03624535</v>
      </c>
      <c r="AG66" s="0" t="n">
        <v>2320512.97722363</v>
      </c>
      <c r="AH66" s="0" t="n">
        <v>597.840680864264</v>
      </c>
      <c r="AI66" s="0" t="n">
        <v>845948</v>
      </c>
      <c r="AJ66" s="0" t="n">
        <v>725804.306622505</v>
      </c>
      <c r="AK66" s="0" t="n">
        <v>604.113529573299</v>
      </c>
      <c r="AL66" s="0" t="n">
        <v>2737381.02955174</v>
      </c>
      <c r="AM66" s="0" t="n">
        <v>1382885.65478182</v>
      </c>
      <c r="AN66" s="0" t="n">
        <v>102.096004205014</v>
      </c>
      <c r="AO66" s="0" t="n">
        <v>1503995.14310896</v>
      </c>
      <c r="AP66" s="0" t="n">
        <v>1385458.75213802</v>
      </c>
      <c r="AQ66" s="0" t="n">
        <v>1168.80456776992</v>
      </c>
      <c r="AR66" s="0" t="n">
        <v>2482885.3383689</v>
      </c>
      <c r="AS66" s="0" t="n">
        <v>296211.043853155</v>
      </c>
      <c r="AT66" s="0" t="n">
        <v>13.5461895077865</v>
      </c>
      <c r="AU66" s="0" t="n">
        <v>1562962.49070979</v>
      </c>
      <c r="AV66" s="0" t="n">
        <v>-42440.742039212</v>
      </c>
      <c r="AW66" s="0" t="n">
        <v>-2.64361882257699</v>
      </c>
      <c r="AX66" s="0" t="n">
        <v>919922.847659111</v>
      </c>
      <c r="AY66" s="0" t="n">
        <v>338651.785892367</v>
      </c>
      <c r="AZ66" s="0" t="n">
        <v>58.2605617529028</v>
      </c>
      <c r="BA66" s="0" t="n">
        <v>687567.079501926</v>
      </c>
      <c r="BB66" s="0" t="n">
        <v>471937.547867082</v>
      </c>
      <c r="BC66" s="0" t="n">
        <v>218.864987689293</v>
      </c>
      <c r="BD66" s="0" t="n">
        <v>184936.545014739</v>
      </c>
      <c r="BE66" s="0" t="n">
        <v>118077.075074813</v>
      </c>
      <c r="BF66" s="0" t="n">
        <v>176.604862678251</v>
      </c>
      <c r="BG66" s="0" t="n">
        <v>909584.850011146</v>
      </c>
      <c r="BH66" s="0" t="n">
        <v>196641.706785352</v>
      </c>
      <c r="BI66" s="0" t="n">
        <v>27.5816814641942</v>
      </c>
      <c r="BJ66" s="0" t="n">
        <v>355785.314091067</v>
      </c>
      <c r="BK66" s="0" t="n">
        <v>303083.635459324</v>
      </c>
      <c r="BL66" s="0" t="n">
        <v>575.092944528669</v>
      </c>
      <c r="BM66" s="0" t="n">
        <v>3269305.45871293</v>
      </c>
      <c r="BN66" s="0" t="n">
        <v>1869453.82804693</v>
      </c>
      <c r="BO66" s="0" t="n">
        <v>133.546569300169</v>
      </c>
      <c r="BP66" s="0" t="n">
        <v>3269305.45871293</v>
      </c>
      <c r="BQ66" s="0" t="n">
        <v>1869453.82804693</v>
      </c>
      <c r="BR66" s="0" t="n">
        <v>133.546569300169</v>
      </c>
      <c r="BV66" s="0" t="n">
        <v>2021094.95674342</v>
      </c>
      <c r="BW66" s="0" t="n">
        <v>1848575.42935655</v>
      </c>
      <c r="BX66" s="0" t="n">
        <v>1071.51663197593</v>
      </c>
      <c r="BY66" s="0" t="n">
        <v>661011.454985261</v>
      </c>
      <c r="BZ66" s="0" t="n">
        <v>607727.231547692</v>
      </c>
      <c r="CA66" s="0" t="n">
        <v>1140.53877928754</v>
      </c>
      <c r="CB66" s="0" t="n">
        <v>1827796.1795406</v>
      </c>
      <c r="CC66" s="0" t="n">
        <v>1186243.94799647</v>
      </c>
      <c r="CD66" s="0" t="n">
        <v>184.902162235697</v>
      </c>
      <c r="CE66" s="0" t="n">
        <v>1148209.8290179</v>
      </c>
      <c r="CF66" s="0" t="n">
        <v>1082375.11667869</v>
      </c>
      <c r="CG66" s="0" t="n">
        <v>1644.07966287136</v>
      </c>
      <c r="CH66" s="0" t="n">
        <v>1.1124915540205</v>
      </c>
      <c r="CI66" s="0" t="n">
        <v>-0.310640709947164</v>
      </c>
      <c r="CJ66" s="0" t="n">
        <v>-21.8279577950895</v>
      </c>
      <c r="CK66" s="0" t="n">
        <v>0.890539364578557</v>
      </c>
      <c r="CL66" s="0" t="n">
        <v>-0.502739026812651</v>
      </c>
      <c r="CM66" s="0" t="n">
        <v>-36.0831711680147</v>
      </c>
      <c r="CN66" s="0" t="n">
        <v>2.27838547009589</v>
      </c>
      <c r="CO66" s="0" t="n">
        <v>0.700904397709182</v>
      </c>
      <c r="CP66" s="0" t="n">
        <v>44.4318736990436</v>
      </c>
      <c r="CQ66" s="0" t="n">
        <v>0.816120947338271</v>
      </c>
      <c r="CR66" s="0" t="n">
        <v>-3.13555140708967</v>
      </c>
      <c r="CS66" s="0" t="n">
        <v>-79.3474540867795</v>
      </c>
      <c r="CT66" s="0" t="n">
        <v>0.81853962654915</v>
      </c>
      <c r="CU66" s="0" t="n">
        <v>-4.09849013198922</v>
      </c>
      <c r="CV66" s="0" t="n">
        <v>-83.3529657792336</v>
      </c>
      <c r="CW66" s="0" t="n">
        <v>0.879324488078567</v>
      </c>
      <c r="CX66" s="0" t="n">
        <v>-0.256352177871434</v>
      </c>
      <c r="CY66" s="0" t="n">
        <v>-22.5726375787596</v>
      </c>
      <c r="CZ66" s="0" t="n">
        <v>0.76997777625156</v>
      </c>
      <c r="DA66" s="0" t="n">
        <v>-2.31774390095662</v>
      </c>
      <c r="DB66" s="0" t="n">
        <v>-75.063238959162</v>
      </c>
      <c r="DC66" s="0" t="n">
        <v>0.999715697242229</v>
      </c>
      <c r="DD66" s="0" t="n">
        <v>-0.000284302757771027</v>
      </c>
      <c r="DF66" s="0" t="n">
        <v>0.999715697242229</v>
      </c>
      <c r="DG66" s="0" t="n">
        <v>-0.000284302757771027</v>
      </c>
      <c r="DI66" s="0" t="n">
        <v>0.999715697242229</v>
      </c>
      <c r="DJ66" s="0" t="n">
        <v>-5.90659870481902E-005</v>
      </c>
      <c r="DL66" s="0" t="n">
        <v>0.695198743822214</v>
      </c>
      <c r="DM66" s="0" t="n">
        <v>-0.185180438048139</v>
      </c>
      <c r="DO66" s="0" t="n">
        <v>0.211323987982221</v>
      </c>
      <c r="DP66" s="0" t="n">
        <v>-0.104539132318691</v>
      </c>
      <c r="DR66" s="0" t="n">
        <v>0.947287522036487</v>
      </c>
      <c r="DS66" s="0" t="n">
        <v>0.00102498286726871</v>
      </c>
      <c r="DU66" s="0" t="n">
        <v>0.553617803293289</v>
      </c>
      <c r="DV66" s="0" t="n">
        <v>-0.0135668565788843</v>
      </c>
      <c r="DX66" s="0" t="n">
        <v>0.99971569724223</v>
      </c>
      <c r="DY66" s="0" t="n">
        <v>-0.000284302757770583</v>
      </c>
      <c r="EA66" s="0" t="n">
        <v>0.99971569724223</v>
      </c>
      <c r="EB66" s="0" t="n">
        <v>-0.000284302757770583</v>
      </c>
      <c r="ED66" s="0" t="n">
        <v>0.99971569724223</v>
      </c>
      <c r="EE66" s="0" t="n">
        <v>-5.90659870477461E-005</v>
      </c>
      <c r="EG66" s="0" t="n">
        <v>0.695198743822214</v>
      </c>
      <c r="EH66" s="0" t="n">
        <v>-0.185180438048139</v>
      </c>
      <c r="EJ66" s="0" t="n">
        <v>0.211323987982221</v>
      </c>
      <c r="EK66" s="0" t="n">
        <v>-0.104539132318691</v>
      </c>
      <c r="EM66" s="0" t="n">
        <v>0.947287522036487</v>
      </c>
      <c r="EN66" s="0" t="n">
        <v>0.00102498286726871</v>
      </c>
      <c r="EP66" s="0" t="n">
        <v>0.553617803293289</v>
      </c>
      <c r="EQ66" s="0" t="n">
        <v>-0.0135668565788843</v>
      </c>
      <c r="ES66" s="0" t="n">
        <v>1.31673638254301</v>
      </c>
      <c r="ET66" s="0" t="n">
        <v>0.676562565081082</v>
      </c>
      <c r="EU66" s="0" t="n">
        <v>105.684198045372</v>
      </c>
      <c r="EV66" s="0" t="n">
        <v>2.09173635205298</v>
      </c>
      <c r="EW66" s="0" t="n">
        <v>1.21977371854752</v>
      </c>
      <c r="EX66" s="0" t="n">
        <v>139.888301594276</v>
      </c>
      <c r="FB66" s="0" t="n">
        <v>2.93948767618063</v>
      </c>
      <c r="FC66" s="0" t="n">
        <v>2.13941392895838</v>
      </c>
      <c r="FD66" s="0" t="n">
        <v>267.402090918013</v>
      </c>
      <c r="FE66" s="0" t="n">
        <v>3.57426086300347</v>
      </c>
      <c r="FF66" s="0" t="n">
        <v>2.77730235457609</v>
      </c>
      <c r="FG66" s="0" t="n">
        <v>348.487697315193</v>
      </c>
      <c r="FH66" s="0" t="n">
        <v>2.00948397449474</v>
      </c>
      <c r="FI66" s="0" t="n">
        <v>1.10961946546621</v>
      </c>
      <c r="FJ66" s="0" t="n">
        <v>123.30961542912</v>
      </c>
      <c r="FK66" s="0" t="n">
        <v>3.22725470541485</v>
      </c>
      <c r="FL66" s="0" t="n">
        <v>1.97805896728233</v>
      </c>
      <c r="FM66" s="0" t="n">
        <v>158.346599087778</v>
      </c>
    </row>
    <row r="67" customFormat="false" ht="12.75" hidden="false" customHeight="true" outlineLevel="0" collapsed="false">
      <c r="A67" s="0" t="s">
        <v>239</v>
      </c>
      <c r="B67" s="0" t="n">
        <v>4546250.79726053</v>
      </c>
      <c r="C67" s="0" t="n">
        <v>-313663.121100646</v>
      </c>
      <c r="D67" s="0" t="n">
        <v>-6.45408800175656</v>
      </c>
      <c r="E67" s="0" t="n">
        <v>1943901.37888243</v>
      </c>
      <c r="F67" s="0" t="n">
        <v>-1770460.90982174</v>
      </c>
      <c r="G67" s="0" t="n">
        <v>-47.6652725881353</v>
      </c>
      <c r="H67" s="0" t="n">
        <v>2602349.4183781</v>
      </c>
      <c r="I67" s="0" t="n">
        <v>1456797.7887211</v>
      </c>
      <c r="J67" s="0" t="n">
        <v>127.169980907563</v>
      </c>
      <c r="K67" s="0" t="n">
        <v>71765.5815811253</v>
      </c>
      <c r="L67" s="0" t="n">
        <v>-1376704.09241395</v>
      </c>
      <c r="M67" s="0" t="n">
        <v>-95.0454204965724</v>
      </c>
      <c r="N67" s="0" t="n">
        <v>8504.56</v>
      </c>
      <c r="O67" s="0" t="n">
        <v>4369.68</v>
      </c>
      <c r="P67" s="0" t="n">
        <v>105.678520295631</v>
      </c>
      <c r="Q67" s="0" t="n">
        <v>905466.742669113</v>
      </c>
      <c r="R67" s="0" t="n">
        <v>-599368.986985972</v>
      </c>
      <c r="S67" s="0" t="n">
        <v>-39.8295292419293</v>
      </c>
      <c r="T67" s="0" t="n">
        <v>20669.8</v>
      </c>
      <c r="U67" s="0" t="n">
        <v>-389423.686593232</v>
      </c>
      <c r="V67" s="0" t="n">
        <v>-94.9597346274114</v>
      </c>
      <c r="W67" s="0" t="n">
        <v>3105850.98953657</v>
      </c>
      <c r="X67" s="0" t="n">
        <v>-72970.103905254</v>
      </c>
      <c r="Y67" s="0" t="n">
        <v>-2.29550835861123</v>
      </c>
      <c r="Z67" s="0" t="n">
        <v>1678869.5971477</v>
      </c>
      <c r="AA67" s="0" t="n">
        <v>-694525.589558959</v>
      </c>
      <c r="AB67" s="0" t="n">
        <v>-29.2629560154576</v>
      </c>
      <c r="AC67" s="0" t="n">
        <v>1426981.39238886</v>
      </c>
      <c r="AD67" s="0" t="n">
        <v>621555.485653705</v>
      </c>
      <c r="AE67" s="0" t="n">
        <v>77.1710321776482</v>
      </c>
      <c r="AF67" s="0" t="n">
        <v>18885.5373194218</v>
      </c>
      <c r="AG67" s="0" t="n">
        <v>-498376.395992279</v>
      </c>
      <c r="AH67" s="0" t="n">
        <v>-96.3489412030556</v>
      </c>
      <c r="AI67" s="0" t="n">
        <v>3752</v>
      </c>
      <c r="AJ67" s="0" t="n">
        <v>780</v>
      </c>
      <c r="AK67" s="0" t="n">
        <v>26.2449528936743</v>
      </c>
      <c r="AL67" s="0" t="n">
        <v>809615.370506525</v>
      </c>
      <c r="AM67" s="0" t="n">
        <v>-429307.254684329</v>
      </c>
      <c r="AN67" s="0" t="n">
        <v>-34.6516599144515</v>
      </c>
      <c r="AO67" s="0" t="n">
        <v>7646</v>
      </c>
      <c r="AP67" s="0" t="n">
        <v>-204625.919177413</v>
      </c>
      <c r="AQ67" s="0" t="n">
        <v>-96.3980162662921</v>
      </c>
      <c r="AR67" s="0" t="n">
        <v>2433850.1979414</v>
      </c>
      <c r="AS67" s="0" t="n">
        <v>401090.217890013</v>
      </c>
      <c r="AT67" s="0" t="n">
        <v>19.7313121975116</v>
      </c>
      <c r="AU67" s="0" t="n">
        <v>1006868.80555253</v>
      </c>
      <c r="AV67" s="0" t="n">
        <v>-220465.267763692</v>
      </c>
      <c r="AW67" s="0" t="n">
        <v>-17.9629387431574</v>
      </c>
      <c r="AX67" s="0" t="n">
        <v>1426981.39238886</v>
      </c>
      <c r="AY67" s="0" t="n">
        <v>621555.485653705</v>
      </c>
      <c r="AZ67" s="0" t="n">
        <v>77.1710321776482</v>
      </c>
      <c r="BA67" s="0" t="n">
        <v>14370.3854596271</v>
      </c>
      <c r="BB67" s="0" t="n">
        <v>-223008.08795853</v>
      </c>
      <c r="BC67" s="0" t="n">
        <v>-93.9462137182453</v>
      </c>
      <c r="BD67" s="0" t="n">
        <v>2463.67840945721</v>
      </c>
      <c r="BE67" s="0" t="n">
        <v>218.947311282158</v>
      </c>
      <c r="BF67" s="0" t="n">
        <v>9.75383249513318</v>
      </c>
      <c r="BG67" s="0" t="n">
        <v>524820.893148842</v>
      </c>
      <c r="BH67" s="0" t="n">
        <v>-135197.528785962</v>
      </c>
      <c r="BI67" s="0" t="n">
        <v>-20.4839023113383</v>
      </c>
      <c r="BJ67" s="0" t="n">
        <v>5550.19031608105</v>
      </c>
      <c r="BK67" s="0" t="n">
        <v>-68498.6712425902</v>
      </c>
      <c r="BL67" s="0" t="n">
        <v>-92.5046919030842</v>
      </c>
      <c r="BM67" s="0" t="n">
        <v>672000.79159517</v>
      </c>
      <c r="BN67" s="0" t="n">
        <v>-474060.321795267</v>
      </c>
      <c r="BO67" s="0" t="n">
        <v>-41.3643143682658</v>
      </c>
      <c r="BP67" s="0" t="n">
        <v>672000.79159517</v>
      </c>
      <c r="BQ67" s="0" t="n">
        <v>-474060.321795267</v>
      </c>
      <c r="BR67" s="0" t="n">
        <v>-41.3643143682658</v>
      </c>
      <c r="BV67" s="0" t="n">
        <v>4515.15185979463</v>
      </c>
      <c r="BW67" s="0" t="n">
        <v>-275368.30803375</v>
      </c>
      <c r="BX67" s="0" t="n">
        <v>-98.38677431617</v>
      </c>
      <c r="BY67" s="0" t="n">
        <v>1288.32159054279</v>
      </c>
      <c r="BZ67" s="0" t="n">
        <v>561.052688717842</v>
      </c>
      <c r="CA67" s="0" t="n">
        <v>77.1451504814768</v>
      </c>
      <c r="CB67" s="0" t="n">
        <v>284794.477357683</v>
      </c>
      <c r="CC67" s="0" t="n">
        <v>-294109.725898367</v>
      </c>
      <c r="CD67" s="0" t="n">
        <v>-50.8045587239038</v>
      </c>
      <c r="CE67" s="0" t="n">
        <v>2095.80968391895</v>
      </c>
      <c r="CF67" s="0" t="n">
        <v>-136127.247934823</v>
      </c>
      <c r="CG67" s="0" t="n">
        <v>-98.483748138679</v>
      </c>
      <c r="CH67" s="0" t="n">
        <v>1.46376977278581</v>
      </c>
      <c r="CI67" s="0" t="n">
        <v>-0.0650718246188335</v>
      </c>
      <c r="CJ67" s="0" t="n">
        <v>-4.25628297459326</v>
      </c>
      <c r="CK67" s="0" t="n">
        <v>1.15786323260901</v>
      </c>
      <c r="CL67" s="0" t="n">
        <v>-0.407136270848415</v>
      </c>
      <c r="CM67" s="0" t="n">
        <v>-26.0151054328747</v>
      </c>
      <c r="CN67" s="0" t="n">
        <v>1.82367438864889</v>
      </c>
      <c r="CO67" s="0" t="n">
        <v>0.401381388041836</v>
      </c>
      <c r="CP67" s="0" t="n">
        <v>28.2207244126577</v>
      </c>
      <c r="CQ67" s="0" t="n">
        <v>3.80002858098837</v>
      </c>
      <c r="CR67" s="0" t="n">
        <v>0.999765154059888</v>
      </c>
      <c r="CS67" s="0" t="n">
        <v>35.7025394270316</v>
      </c>
      <c r="CT67" s="0" t="n">
        <v>2.26667377398721</v>
      </c>
      <c r="CU67" s="0" t="n">
        <v>0.875395173718028</v>
      </c>
      <c r="CV67" s="0" t="n">
        <v>62.9201925156227</v>
      </c>
      <c r="CW67" s="0" t="n">
        <v>1.1183912455894</v>
      </c>
      <c r="CX67" s="0" t="n">
        <v>-0.0962412900165037</v>
      </c>
      <c r="CY67" s="0" t="n">
        <v>-7.92349020755445</v>
      </c>
      <c r="CZ67" s="0" t="n">
        <v>2.70334815589851</v>
      </c>
      <c r="DA67" s="0" t="n">
        <v>0.771422877310513</v>
      </c>
      <c r="DB67" s="0" t="n">
        <v>39.9302646877901</v>
      </c>
      <c r="DC67" s="0" t="n">
        <v>0.999743049083248</v>
      </c>
      <c r="DD67" s="0" t="n">
        <v>-0.000256950916752152</v>
      </c>
      <c r="DF67" s="0" t="n">
        <v>0.989217409222104</v>
      </c>
      <c r="DG67" s="0" t="n">
        <v>-0.0107825907778962</v>
      </c>
      <c r="DI67" s="0" t="n">
        <v>0.999743049083248</v>
      </c>
      <c r="DJ67" s="0" t="n">
        <v>-0.000256950916752152</v>
      </c>
      <c r="DL67" s="0" t="n">
        <v>0.10817654524359</v>
      </c>
      <c r="DM67" s="0" t="n">
        <v>-0.684521007156292</v>
      </c>
      <c r="DO67" s="0" t="n">
        <v>0.025792335043356</v>
      </c>
      <c r="DP67" s="0" t="n">
        <v>-0.00864180510368105</v>
      </c>
      <c r="DR67" s="0" t="n">
        <v>0.657618494973451</v>
      </c>
      <c r="DS67" s="0" t="n">
        <v>-0.303442243405325</v>
      </c>
      <c r="DU67" s="0" t="n">
        <v>0.0508673425604165</v>
      </c>
      <c r="DV67" s="0" t="n">
        <v>-0.459142304960259</v>
      </c>
      <c r="DX67" s="0" t="n">
        <v>0.999743049083248</v>
      </c>
      <c r="DY67" s="0" t="n">
        <v>-0.000256950916752485</v>
      </c>
      <c r="EA67" s="0" t="n">
        <v>0.989217409222104</v>
      </c>
      <c r="EB67" s="0" t="n">
        <v>-0.0107825907778962</v>
      </c>
      <c r="ED67" s="0" t="n">
        <v>0.999743049083248</v>
      </c>
      <c r="EE67" s="0" t="n">
        <v>-0.000256950916752485</v>
      </c>
      <c r="EG67" s="0" t="n">
        <v>0.10817654524359</v>
      </c>
      <c r="EH67" s="0" t="n">
        <v>-0.684521007156292</v>
      </c>
      <c r="EJ67" s="0" t="n">
        <v>0.025792335043356</v>
      </c>
      <c r="EK67" s="0" t="n">
        <v>-0.00864180510368105</v>
      </c>
      <c r="EM67" s="0" t="n">
        <v>0.657618494973451</v>
      </c>
      <c r="EN67" s="0" t="n">
        <v>-0.303442243405325</v>
      </c>
      <c r="EP67" s="0" t="n">
        <v>0.0508673425604165</v>
      </c>
      <c r="EQ67" s="0" t="n">
        <v>-0.459142304960259</v>
      </c>
      <c r="ES67" s="0" t="n">
        <v>0.276106061155104</v>
      </c>
      <c r="ET67" s="0" t="n">
        <v>-0.287689529390449</v>
      </c>
      <c r="EU67" s="0" t="n">
        <v>-51.0272755258813</v>
      </c>
      <c r="EV67" s="0" t="n">
        <v>0.667416437860938</v>
      </c>
      <c r="EW67" s="0" t="n">
        <v>-0.266364460353521</v>
      </c>
      <c r="EX67" s="0" t="n">
        <v>-28.5253704442716</v>
      </c>
      <c r="FB67" s="0" t="n">
        <v>0.314198381976581</v>
      </c>
      <c r="FC67" s="0" t="n">
        <v>-0.864861605491248</v>
      </c>
      <c r="FD67" s="0" t="n">
        <v>-73.3517899584262</v>
      </c>
      <c r="FE67" s="0" t="n">
        <v>0.522926038397452</v>
      </c>
      <c r="FF67" s="0" t="n">
        <v>0.198936718511335</v>
      </c>
      <c r="FG67" s="0" t="n">
        <v>61.4022457842936</v>
      </c>
      <c r="FH67" s="0" t="n">
        <v>0.542650799683224</v>
      </c>
      <c r="FI67" s="0" t="n">
        <v>-0.334452299286389</v>
      </c>
      <c r="FJ67" s="0" t="n">
        <v>-38.1314693425768</v>
      </c>
      <c r="FK67" s="0" t="n">
        <v>0.377610417762898</v>
      </c>
      <c r="FL67" s="0" t="n">
        <v>-1.48903620865719</v>
      </c>
      <c r="FM67" s="0" t="n">
        <v>-79.7706532978291</v>
      </c>
    </row>
    <row r="68" customFormat="false" ht="12.75" hidden="false" customHeight="true" outlineLevel="0" collapsed="false">
      <c r="A68" s="0" t="s">
        <v>240</v>
      </c>
      <c r="B68" s="0" t="n">
        <v>4074007.37818619</v>
      </c>
      <c r="C68" s="0" t="n">
        <v>-818440.093537931</v>
      </c>
      <c r="D68" s="0" t="n">
        <v>-16.7286434502997</v>
      </c>
      <c r="E68" s="0" t="n">
        <v>1457040.08543062</v>
      </c>
      <c r="F68" s="0" t="n">
        <v>-2158564.56365907</v>
      </c>
      <c r="G68" s="0" t="n">
        <v>-59.7013438458361</v>
      </c>
      <c r="H68" s="0" t="n">
        <v>2616967.29275558</v>
      </c>
      <c r="I68" s="0" t="n">
        <v>1340124.47012114</v>
      </c>
      <c r="J68" s="0" t="n">
        <v>104.956103160461</v>
      </c>
      <c r="K68" s="0" t="n">
        <v>461226.41</v>
      </c>
      <c r="L68" s="0" t="n">
        <v>-988695.124132495</v>
      </c>
      <c r="M68" s="0" t="n">
        <v>-68.1895606664014</v>
      </c>
      <c r="N68" s="0" t="n">
        <v>199824.87</v>
      </c>
      <c r="O68" s="0" t="n">
        <v>-118578.860633106</v>
      </c>
      <c r="P68" s="0" t="n">
        <v>-37.2416681165535</v>
      </c>
      <c r="Q68" s="0" t="n">
        <v>901196.333185906</v>
      </c>
      <c r="R68" s="0" t="n">
        <v>-582049.259658189</v>
      </c>
      <c r="S68" s="0" t="n">
        <v>-39.2415971074703</v>
      </c>
      <c r="T68" s="0" t="n">
        <v>334479.64</v>
      </c>
      <c r="U68" s="0" t="n">
        <v>-199711.831903683</v>
      </c>
      <c r="V68" s="0" t="n">
        <v>-37.3858143395617</v>
      </c>
      <c r="W68" s="0" t="n">
        <v>2883276.65739512</v>
      </c>
      <c r="X68" s="0" t="n">
        <v>-685770.838991761</v>
      </c>
      <c r="Y68" s="0" t="n">
        <v>-19.2143937475195</v>
      </c>
      <c r="Z68" s="0" t="n">
        <v>1404668.18317699</v>
      </c>
      <c r="AA68" s="0" t="n">
        <v>-1695849.7549547</v>
      </c>
      <c r="AB68" s="0" t="n">
        <v>-54.6956924228144</v>
      </c>
      <c r="AC68" s="0" t="n">
        <v>1478608.47421813</v>
      </c>
      <c r="AD68" s="0" t="n">
        <v>1010078.91596293</v>
      </c>
      <c r="AE68" s="0" t="n">
        <v>215.584886410255</v>
      </c>
      <c r="AF68" s="0" t="n">
        <v>711979</v>
      </c>
      <c r="AG68" s="0" t="n">
        <v>-748826.918009281</v>
      </c>
      <c r="AH68" s="0" t="n">
        <v>-51.2612188092548</v>
      </c>
      <c r="AI68" s="0" t="n">
        <v>318370</v>
      </c>
      <c r="AJ68" s="0" t="n">
        <v>219.591731071472</v>
      </c>
      <c r="AK68" s="0" t="n">
        <v>0.0690213576233585</v>
      </c>
      <c r="AL68" s="0" t="n">
        <v>998405.726137638</v>
      </c>
      <c r="AM68" s="0" t="n">
        <v>-344763.676369667</v>
      </c>
      <c r="AN68" s="0" t="n">
        <v>-25.6679221344749</v>
      </c>
      <c r="AO68" s="0" t="n">
        <v>530855</v>
      </c>
      <c r="AP68" s="0" t="n">
        <v>-6188.5870912075</v>
      </c>
      <c r="AQ68" s="0" t="n">
        <v>-1.15234354155997</v>
      </c>
      <c r="AR68" s="0" t="n">
        <v>2207622.9829896</v>
      </c>
      <c r="AS68" s="0" t="n">
        <v>136953.875273554</v>
      </c>
      <c r="AT68" s="0" t="n">
        <v>6.61399133078363</v>
      </c>
      <c r="AU68" s="0" t="n">
        <v>729014.508771471</v>
      </c>
      <c r="AV68" s="0" t="n">
        <v>-873125.040689381</v>
      </c>
      <c r="AW68" s="0" t="n">
        <v>-54.4974400627712</v>
      </c>
      <c r="AX68" s="0" t="n">
        <v>1478608.47421813</v>
      </c>
      <c r="AY68" s="0" t="n">
        <v>1010078.91596293</v>
      </c>
      <c r="AZ68" s="0" t="n">
        <v>215.584886410255</v>
      </c>
      <c r="BA68" s="0" t="n">
        <v>238482.274966538</v>
      </c>
      <c r="BB68" s="0" t="n">
        <v>-599240.226630777</v>
      </c>
      <c r="BC68" s="0" t="n">
        <v>-71.5320676582263</v>
      </c>
      <c r="BD68" s="0" t="n">
        <v>84514.6771430969</v>
      </c>
      <c r="BE68" s="0" t="n">
        <v>-63218.2457183432</v>
      </c>
      <c r="BF68" s="0" t="n">
        <v>-42.7922527313943</v>
      </c>
      <c r="BG68" s="0" t="n">
        <v>514372.20520485</v>
      </c>
      <c r="BH68" s="0" t="n">
        <v>-123790.264937657</v>
      </c>
      <c r="BI68" s="0" t="n">
        <v>-19.3979230571195</v>
      </c>
      <c r="BJ68" s="0" t="n">
        <v>167909.061596274</v>
      </c>
      <c r="BK68" s="0" t="n">
        <v>-100699.19862474</v>
      </c>
      <c r="BL68" s="0" t="n">
        <v>-37.4892412250776</v>
      </c>
      <c r="BM68" s="0" t="n">
        <v>675653.674405524</v>
      </c>
      <c r="BN68" s="0" t="n">
        <v>-822724.714265315</v>
      </c>
      <c r="BO68" s="0" t="n">
        <v>-54.9076735546838</v>
      </c>
      <c r="BP68" s="0" t="n">
        <v>675653.674405524</v>
      </c>
      <c r="BQ68" s="0" t="n">
        <v>-822724.714265315</v>
      </c>
      <c r="BR68" s="0" t="n">
        <v>-54.9076735546838</v>
      </c>
      <c r="BV68" s="0" t="n">
        <v>473496.725033462</v>
      </c>
      <c r="BW68" s="0" t="n">
        <v>-149586.691378504</v>
      </c>
      <c r="BX68" s="0" t="n">
        <v>-24.0074903999052</v>
      </c>
      <c r="BY68" s="0" t="n">
        <v>233855.322856903</v>
      </c>
      <c r="BZ68" s="0" t="n">
        <v>63437.8374494147</v>
      </c>
      <c r="CA68" s="0" t="n">
        <v>37.2249580480121</v>
      </c>
      <c r="CB68" s="0" t="n">
        <v>484033.520932788</v>
      </c>
      <c r="CC68" s="0" t="n">
        <v>-220973.41143201</v>
      </c>
      <c r="CD68" s="0" t="n">
        <v>-31.3434380979491</v>
      </c>
      <c r="CE68" s="0" t="n">
        <v>362945.938403726</v>
      </c>
      <c r="CF68" s="0" t="n">
        <v>94510.611533533</v>
      </c>
      <c r="CG68" s="0" t="n">
        <v>35.2079633614079</v>
      </c>
      <c r="CH68" s="0" t="n">
        <v>1.41297830984656</v>
      </c>
      <c r="CI68" s="0" t="n">
        <v>0.0421791045468298</v>
      </c>
      <c r="CJ68" s="0" t="n">
        <v>3.0769717682764</v>
      </c>
      <c r="CK68" s="0" t="n">
        <v>1.03728418062063</v>
      </c>
      <c r="CL68" s="0" t="n">
        <v>-0.128845066568431</v>
      </c>
      <c r="CM68" s="0" t="n">
        <v>-11.0489524963901</v>
      </c>
      <c r="CN68" s="0" t="n">
        <v>1.76988522545794</v>
      </c>
      <c r="CO68" s="0" t="n">
        <v>-0.955327730986899</v>
      </c>
      <c r="CP68" s="0" t="n">
        <v>-35.0551588538302</v>
      </c>
      <c r="CQ68" s="0" t="n">
        <v>0.647809008411765</v>
      </c>
      <c r="CR68" s="0" t="n">
        <v>-0.344740047049607</v>
      </c>
      <c r="CS68" s="0" t="n">
        <v>-34.7327968479462</v>
      </c>
      <c r="CT68" s="0" t="n">
        <v>0.627649809969532</v>
      </c>
      <c r="CU68" s="0" t="n">
        <v>-0.373146424633956</v>
      </c>
      <c r="CV68" s="0" t="n">
        <v>-37.284954892121</v>
      </c>
      <c r="CW68" s="0" t="n">
        <v>0.902635381181367</v>
      </c>
      <c r="CX68" s="0" t="n">
        <v>-0.201652425014418</v>
      </c>
      <c r="CY68" s="0" t="n">
        <v>-18.2608577114602</v>
      </c>
      <c r="CZ68" s="0" t="n">
        <v>0.630077215058726</v>
      </c>
      <c r="DA68" s="0" t="n">
        <v>-0.364612014538126</v>
      </c>
      <c r="DB68" s="0" t="n">
        <v>-36.6558723759282</v>
      </c>
      <c r="DC68" s="0" t="n">
        <v>0.9997684769948</v>
      </c>
      <c r="DD68" s="0" t="n">
        <v>-0.000231523005199685</v>
      </c>
      <c r="DF68" s="0" t="n">
        <v>0.975387943849209</v>
      </c>
      <c r="DG68" s="0" t="n">
        <v>-0.0246120561507914</v>
      </c>
      <c r="DI68" s="0" t="n">
        <v>0.9997684769948</v>
      </c>
      <c r="DJ68" s="0" t="n">
        <v>-2.89672631017535E-005</v>
      </c>
      <c r="DL68" s="0" t="n">
        <v>0.174503371724599</v>
      </c>
      <c r="DM68" s="0" t="n">
        <v>-0.742724185305517</v>
      </c>
      <c r="DO68" s="0" t="n">
        <v>0.0779989787607321</v>
      </c>
      <c r="DP68" s="0" t="n">
        <v>-0.167694740726501</v>
      </c>
      <c r="DR68" s="0" t="n">
        <v>0.672535511948836</v>
      </c>
      <c r="DS68" s="0" t="n">
        <v>-0.295666706252345</v>
      </c>
      <c r="DU68" s="0" t="n">
        <v>0.141688926540217</v>
      </c>
      <c r="DV68" s="0" t="n">
        <v>-0.649609697403095</v>
      </c>
      <c r="DX68" s="0" t="n">
        <v>0.9997684769948</v>
      </c>
      <c r="DY68" s="0" t="n">
        <v>-0.000231523005199907</v>
      </c>
      <c r="EA68" s="0" t="n">
        <v>0.975387943849208</v>
      </c>
      <c r="EB68" s="0" t="n">
        <v>-0.0246120561507918</v>
      </c>
      <c r="ED68" s="0" t="n">
        <v>0.9997684769948</v>
      </c>
      <c r="EE68" s="0" t="n">
        <v>-2.89672631019755E-005</v>
      </c>
      <c r="EG68" s="0" t="n">
        <v>0.174503371724599</v>
      </c>
      <c r="EH68" s="0" t="n">
        <v>-0.742724185305517</v>
      </c>
      <c r="EJ68" s="0" t="n">
        <v>0.0779989787607321</v>
      </c>
      <c r="EK68" s="0" t="n">
        <v>-0.167694740726501</v>
      </c>
      <c r="EM68" s="0" t="n">
        <v>0.672535511948836</v>
      </c>
      <c r="EN68" s="0" t="n">
        <v>-0.295666706252345</v>
      </c>
      <c r="EP68" s="0" t="n">
        <v>0.141688926540217</v>
      </c>
      <c r="EQ68" s="0" t="n">
        <v>-0.649609697403095</v>
      </c>
      <c r="ES68" s="0" t="n">
        <v>0.306054828932131</v>
      </c>
      <c r="ET68" s="0" t="n">
        <v>-0.417565561736445</v>
      </c>
      <c r="EU68" s="0" t="n">
        <v>-57.7050573921283</v>
      </c>
      <c r="EV68" s="0" t="n">
        <v>0.926804153108187</v>
      </c>
      <c r="EW68" s="0" t="n">
        <v>-0.00843172517412028</v>
      </c>
      <c r="EX68" s="0" t="n">
        <v>-0.901561346171442</v>
      </c>
      <c r="FB68" s="0" t="n">
        <v>1.98545877298386</v>
      </c>
      <c r="FC68" s="0" t="n">
        <v>1.24167617764482</v>
      </c>
      <c r="FD68" s="0" t="n">
        <v>166.940741209307</v>
      </c>
      <c r="FE68" s="0" t="n">
        <v>2.76703799579035</v>
      </c>
      <c r="FF68" s="0" t="n">
        <v>1.61348682989807</v>
      </c>
      <c r="FG68" s="0" t="n">
        <v>139.871284222579</v>
      </c>
      <c r="FH68" s="0" t="n">
        <v>0.941018033313096</v>
      </c>
      <c r="FI68" s="0" t="n">
        <v>-0.163727177114846</v>
      </c>
      <c r="FJ68" s="0" t="n">
        <v>-14.8203563653762</v>
      </c>
      <c r="FK68" s="0" t="n">
        <v>2.16156254435156</v>
      </c>
      <c r="FL68" s="0" t="n">
        <v>1.16220635683402</v>
      </c>
      <c r="FM68" s="0" t="n">
        <v>116.295508183224</v>
      </c>
    </row>
    <row r="69" customFormat="false" ht="12.75" hidden="false" customHeight="true" outlineLevel="0" collapsed="false">
      <c r="A69" s="0" t="s">
        <v>241</v>
      </c>
      <c r="B69" s="0" t="n">
        <v>4654159.52377004</v>
      </c>
      <c r="C69" s="0" t="n">
        <v>-144409.782822056</v>
      </c>
      <c r="D69" s="0" t="n">
        <v>-3.00943413745574</v>
      </c>
      <c r="E69" s="0" t="n">
        <v>2825228.67614551</v>
      </c>
      <c r="F69" s="0" t="n">
        <v>-195367.386351015</v>
      </c>
      <c r="G69" s="0" t="n">
        <v>-6.46784218441786</v>
      </c>
      <c r="H69" s="0" t="n">
        <v>1828930.84762453</v>
      </c>
      <c r="I69" s="0" t="n">
        <v>50957.6035289597</v>
      </c>
      <c r="J69" s="0" t="n">
        <v>2.86605007686047</v>
      </c>
      <c r="K69" s="0" t="n">
        <v>2134565.78813704</v>
      </c>
      <c r="L69" s="0" t="n">
        <v>669579.389354252</v>
      </c>
      <c r="M69" s="0" t="n">
        <v>45.7055021064076</v>
      </c>
      <c r="N69" s="0" t="n">
        <v>689778.562248526</v>
      </c>
      <c r="O69" s="0" t="n">
        <v>-184602.456437498</v>
      </c>
      <c r="P69" s="0" t="n">
        <v>-21.1123586276964</v>
      </c>
      <c r="Q69" s="0" t="n">
        <v>1604175.59676548</v>
      </c>
      <c r="R69" s="0" t="n">
        <v>274489.624594445</v>
      </c>
      <c r="S69" s="0" t="n">
        <v>20.6431917264101</v>
      </c>
      <c r="T69" s="0" t="n">
        <v>1150887.21851554</v>
      </c>
      <c r="U69" s="0" t="n">
        <v>654927.235537233</v>
      </c>
      <c r="V69" s="0" t="n">
        <v>132.052435280021</v>
      </c>
      <c r="W69" s="0" t="n">
        <v>3825320.47289425</v>
      </c>
      <c r="X69" s="0" t="n">
        <v>313381.883632451</v>
      </c>
      <c r="Y69" s="0" t="n">
        <v>8.92333039622778</v>
      </c>
      <c r="Z69" s="0" t="n">
        <v>3049383.8902843</v>
      </c>
      <c r="AA69" s="0" t="n">
        <v>210703.650307179</v>
      </c>
      <c r="AB69" s="0" t="n">
        <v>7.42259192634098</v>
      </c>
      <c r="AC69" s="0" t="n">
        <v>775936.582609952</v>
      </c>
      <c r="AD69" s="0" t="n">
        <v>102678.233325273</v>
      </c>
      <c r="AE69" s="0" t="n">
        <v>15.250940955187</v>
      </c>
      <c r="AF69" s="0" t="n">
        <v>2523107.56836748</v>
      </c>
      <c r="AG69" s="0" t="n">
        <v>1054739.57080972</v>
      </c>
      <c r="AH69" s="0" t="n">
        <v>71.8307381095203</v>
      </c>
      <c r="AI69" s="0" t="n">
        <v>749193.790752411</v>
      </c>
      <c r="AJ69" s="0" t="n">
        <v>-125671.87302947</v>
      </c>
      <c r="AK69" s="0" t="n">
        <v>-14.3647051464123</v>
      </c>
      <c r="AL69" s="0" t="n">
        <v>1862631.19812214</v>
      </c>
      <c r="AM69" s="0" t="n">
        <v>657270.243820667</v>
      </c>
      <c r="AN69" s="0" t="n">
        <v>54.5289144695719</v>
      </c>
      <c r="AO69" s="0" t="n">
        <v>1445954.96925616</v>
      </c>
      <c r="AP69" s="0" t="n">
        <v>947712.940484166</v>
      </c>
      <c r="AQ69" s="0" t="n">
        <v>190.211360294106</v>
      </c>
      <c r="AR69" s="0" t="n">
        <v>2063855.72079731</v>
      </c>
      <c r="AS69" s="0" t="n">
        <v>20518.5266080592</v>
      </c>
      <c r="AT69" s="0" t="n">
        <v>1.00416743092666</v>
      </c>
      <c r="AU69" s="0" t="n">
        <v>1287919.13818736</v>
      </c>
      <c r="AV69" s="0" t="n">
        <v>-82159.7067172136</v>
      </c>
      <c r="AW69" s="0" t="n">
        <v>-5.99671376744279</v>
      </c>
      <c r="AX69" s="0" t="n">
        <v>775936.582609952</v>
      </c>
      <c r="AY69" s="0" t="n">
        <v>102678.233325273</v>
      </c>
      <c r="AZ69" s="0" t="n">
        <v>15.250940955187</v>
      </c>
      <c r="BA69" s="0" t="n">
        <v>1008643.02025573</v>
      </c>
      <c r="BB69" s="0" t="n">
        <v>273423.069805205</v>
      </c>
      <c r="BC69" s="0" t="n">
        <v>37.1892886798918</v>
      </c>
      <c r="BD69" s="0" t="n">
        <v>301487.476446246</v>
      </c>
      <c r="BE69" s="0" t="n">
        <v>-166814.986141479</v>
      </c>
      <c r="BF69" s="0" t="n">
        <v>-35.6212062647932</v>
      </c>
      <c r="BG69" s="0" t="n">
        <v>697686.642966601</v>
      </c>
      <c r="BH69" s="0" t="n">
        <v>135515.511707903</v>
      </c>
      <c r="BI69" s="0" t="n">
        <v>24.1057400803354</v>
      </c>
      <c r="BJ69" s="0" t="n">
        <v>477272.899811691</v>
      </c>
      <c r="BK69" s="0" t="n">
        <v>256509.680174316</v>
      </c>
      <c r="BL69" s="0" t="n">
        <v>116.192217433528</v>
      </c>
      <c r="BM69" s="0" t="n">
        <v>1761464.75209694</v>
      </c>
      <c r="BN69" s="0" t="n">
        <v>292863.357024392</v>
      </c>
      <c r="BO69" s="0" t="n">
        <v>19.9416504714626</v>
      </c>
      <c r="BP69" s="0" t="n">
        <v>1761464.75209694</v>
      </c>
      <c r="BQ69" s="0" t="n">
        <v>292863.357024392</v>
      </c>
      <c r="BR69" s="0" t="n">
        <v>19.9416504714626</v>
      </c>
      <c r="BV69" s="0" t="n">
        <v>1514464.54811175</v>
      </c>
      <c r="BW69" s="0" t="n">
        <v>781316.501004517</v>
      </c>
      <c r="BX69" s="0" t="n">
        <v>106.570085549207</v>
      </c>
      <c r="BY69" s="0" t="n">
        <v>447706.314306165</v>
      </c>
      <c r="BZ69" s="0" t="n">
        <v>41143.1131120089</v>
      </c>
      <c r="CA69" s="0" t="n">
        <v>10.1197336579315</v>
      </c>
      <c r="CB69" s="0" t="n">
        <v>1164944.55515554</v>
      </c>
      <c r="CC69" s="0" t="n">
        <v>521754.732112764</v>
      </c>
      <c r="CD69" s="0" t="n">
        <v>81.1198674824279</v>
      </c>
      <c r="CE69" s="0" t="n">
        <v>968682.069444472</v>
      </c>
      <c r="CF69" s="0" t="n">
        <v>691203.26030985</v>
      </c>
      <c r="CG69" s="0" t="n">
        <v>249.101278207701</v>
      </c>
      <c r="CH69" s="0" t="n">
        <v>1.21667179436307</v>
      </c>
      <c r="CI69" s="0" t="n">
        <v>-0.149687321728632</v>
      </c>
      <c r="CJ69" s="0" t="n">
        <v>-10.9551961827425</v>
      </c>
      <c r="CK69" s="0" t="n">
        <v>0.926491638244377</v>
      </c>
      <c r="CL69" s="0" t="n">
        <v>-0.137593009246907</v>
      </c>
      <c r="CM69" s="0" t="n">
        <v>-12.9306450921268</v>
      </c>
      <c r="CN69" s="0" t="n">
        <v>2.35706227624004</v>
      </c>
      <c r="CO69" s="0" t="n">
        <v>-0.283786138019695</v>
      </c>
      <c r="CP69" s="0" t="n">
        <v>-10.7460214864034</v>
      </c>
      <c r="CQ69" s="0" t="n">
        <v>0.84600665262883</v>
      </c>
      <c r="CR69" s="0" t="n">
        <v>-0.151690383277295</v>
      </c>
      <c r="CS69" s="0" t="n">
        <v>-15.204052715214</v>
      </c>
      <c r="CT69" s="0" t="n">
        <v>0.920694446166973</v>
      </c>
      <c r="CU69" s="0" t="n">
        <v>-0.0787515886748084</v>
      </c>
      <c r="CV69" s="0" t="n">
        <v>-7.87952384915663</v>
      </c>
      <c r="CW69" s="0" t="n">
        <v>0.861241666295917</v>
      </c>
      <c r="CX69" s="0" t="n">
        <v>-0.241901726084502</v>
      </c>
      <c r="CY69" s="0" t="n">
        <v>-21.9284027584586</v>
      </c>
      <c r="CZ69" s="0" t="n">
        <v>0.795935726205629</v>
      </c>
      <c r="DA69" s="0" t="n">
        <v>-0.199484078503916</v>
      </c>
      <c r="DB69" s="0" t="n">
        <v>-20.0401958610944</v>
      </c>
      <c r="DC69" s="0" t="n">
        <v>0.999793110654248</v>
      </c>
      <c r="DD69" s="0" t="n">
        <v>-0.000206889345752304</v>
      </c>
      <c r="DF69" s="0" t="n">
        <v>0.999793110654248</v>
      </c>
      <c r="DG69" s="0" t="n">
        <v>-0.000206889345752304</v>
      </c>
      <c r="DI69" s="0" t="n">
        <v>0.999793110654248</v>
      </c>
      <c r="DJ69" s="0" t="n">
        <v>-0.000206889345752304</v>
      </c>
      <c r="DL69" s="0" t="n">
        <v>0.995424338901338</v>
      </c>
      <c r="DM69" s="0" t="n">
        <v>0.141426366662146</v>
      </c>
      <c r="DO69" s="0" t="n">
        <v>0.373163783711844</v>
      </c>
      <c r="DP69" s="0" t="n">
        <v>-0.206217026017808</v>
      </c>
      <c r="DR69" s="0" t="n">
        <v>0.959111527959881</v>
      </c>
      <c r="DS69" s="0" t="n">
        <v>0.0726130765956263</v>
      </c>
      <c r="DU69" s="0" t="n">
        <v>0.911653672931535</v>
      </c>
      <c r="DV69" s="0" t="n">
        <v>0.221947738625285</v>
      </c>
      <c r="DX69" s="0" t="n">
        <v>0.999793110654248</v>
      </c>
      <c r="DY69" s="0" t="n">
        <v>-0.000206889345752193</v>
      </c>
      <c r="EA69" s="0" t="n">
        <v>0.999793110654248</v>
      </c>
      <c r="EB69" s="0" t="n">
        <v>-0.000206889345752193</v>
      </c>
      <c r="ED69" s="0" t="n">
        <v>0.999793110654248</v>
      </c>
      <c r="EE69" s="0" t="n">
        <v>-0.000206889345752193</v>
      </c>
      <c r="EG69" s="0" t="n">
        <v>0.995424338901338</v>
      </c>
      <c r="EH69" s="0" t="n">
        <v>0.141426366662146</v>
      </c>
      <c r="EJ69" s="0" t="n">
        <v>0.373163783711844</v>
      </c>
      <c r="EK69" s="0" t="n">
        <v>-0.206217026017808</v>
      </c>
      <c r="EM69" s="0" t="n">
        <v>0.95911152795988</v>
      </c>
      <c r="EN69" s="0" t="n">
        <v>0.072613076595626</v>
      </c>
      <c r="EP69" s="0" t="n">
        <v>0.911653672931536</v>
      </c>
      <c r="EQ69" s="0" t="n">
        <v>0.221947738625285</v>
      </c>
      <c r="ES69" s="0" t="n">
        <v>0.853482505752123</v>
      </c>
      <c r="ET69" s="0" t="n">
        <v>0.134755611704047</v>
      </c>
      <c r="EU69" s="0" t="n">
        <v>18.7492095843339</v>
      </c>
      <c r="EV69" s="0" t="n">
        <v>1.36768272158457</v>
      </c>
      <c r="EW69" s="0" t="n">
        <v>0.295772589890771</v>
      </c>
      <c r="EX69" s="0" t="n">
        <v>27.5930398589852</v>
      </c>
      <c r="FB69" s="0" t="n">
        <v>1.50148716413838</v>
      </c>
      <c r="FC69" s="0" t="n">
        <v>0.504305236936903</v>
      </c>
      <c r="FD69" s="0" t="n">
        <v>50.5730422082762</v>
      </c>
      <c r="FE69" s="0" t="n">
        <v>1.48499141517737</v>
      </c>
      <c r="FF69" s="0" t="n">
        <v>0.616827709721743</v>
      </c>
      <c r="FG69" s="0" t="n">
        <v>71.0497001712388</v>
      </c>
      <c r="FH69" s="0" t="n">
        <v>1.66972460616723</v>
      </c>
      <c r="FI69" s="0" t="n">
        <v>0.525607117240537</v>
      </c>
      <c r="FJ69" s="0" t="n">
        <v>45.9399600414828</v>
      </c>
      <c r="FK69" s="0" t="n">
        <v>2.0296188403462</v>
      </c>
      <c r="FL69" s="0" t="n">
        <v>0.772711962513887</v>
      </c>
      <c r="FM69" s="0" t="n">
        <v>61.4772642382643</v>
      </c>
    </row>
    <row r="70" customFormat="false" ht="12.75" hidden="false" customHeight="true" outlineLevel="0" collapsed="false">
      <c r="A70" s="0" t="s">
        <v>242</v>
      </c>
      <c r="B70" s="0" t="n">
        <v>5002103.60181754</v>
      </c>
      <c r="C70" s="0" t="n">
        <v>-617869.423417222</v>
      </c>
      <c r="D70" s="0" t="n">
        <v>-10.9941706240024</v>
      </c>
      <c r="E70" s="0" t="n">
        <v>3105887.30468775</v>
      </c>
      <c r="F70" s="0" t="n">
        <v>-317434.290064135</v>
      </c>
      <c r="G70" s="0" t="n">
        <v>-9.27269849700294</v>
      </c>
      <c r="H70" s="0" t="n">
        <v>1896216.29712979</v>
      </c>
      <c r="I70" s="0" t="n">
        <v>-300435.133353087</v>
      </c>
      <c r="J70" s="0" t="n">
        <v>-13.6769598118279</v>
      </c>
      <c r="K70" s="0" t="n">
        <v>2063700.39257338</v>
      </c>
      <c r="L70" s="0" t="n">
        <v>-308096.204033042</v>
      </c>
      <c r="M70" s="0" t="n">
        <v>-12.9899926694333</v>
      </c>
      <c r="N70" s="0" t="n">
        <v>530489.016058412</v>
      </c>
      <c r="O70" s="0" t="n">
        <v>-1262892.14830931</v>
      </c>
      <c r="P70" s="0" t="n">
        <v>-70.4196170563973</v>
      </c>
      <c r="Q70" s="0" t="n">
        <v>1523706.40580968</v>
      </c>
      <c r="R70" s="0" t="n">
        <v>-790321.352284563</v>
      </c>
      <c r="S70" s="0" t="n">
        <v>-34.1534948973752</v>
      </c>
      <c r="T70" s="0" t="n">
        <v>1004560.6290754</v>
      </c>
      <c r="U70" s="0" t="n">
        <v>-734959.436003534</v>
      </c>
      <c r="V70" s="0" t="n">
        <v>-42.2507018319552</v>
      </c>
      <c r="W70" s="0" t="n">
        <v>4005964.92862959</v>
      </c>
      <c r="X70" s="0" t="n">
        <v>-1017702.67689864</v>
      </c>
      <c r="Y70" s="0" t="n">
        <v>-20.2581611048216</v>
      </c>
      <c r="Z70" s="0" t="n">
        <v>3282954.5716145</v>
      </c>
      <c r="AA70" s="0" t="n">
        <v>-674253.557406545</v>
      </c>
      <c r="AB70" s="0" t="n">
        <v>-17.0386175157622</v>
      </c>
      <c r="AC70" s="0" t="n">
        <v>723010.357015088</v>
      </c>
      <c r="AD70" s="0" t="n">
        <v>-343449.119492099</v>
      </c>
      <c r="AE70" s="0" t="n">
        <v>-32.2046104008514</v>
      </c>
      <c r="AF70" s="0" t="n">
        <v>2240782.5415653</v>
      </c>
      <c r="AG70" s="0" t="n">
        <v>-928527.328491688</v>
      </c>
      <c r="AH70" s="0" t="n">
        <v>-29.2974611685727</v>
      </c>
      <c r="AI70" s="0" t="n">
        <v>579810.61205554</v>
      </c>
      <c r="AJ70" s="0" t="n">
        <v>-1711745.89177096</v>
      </c>
      <c r="AK70" s="0" t="n">
        <v>-74.6979569961571</v>
      </c>
      <c r="AL70" s="0" t="n">
        <v>1578944.82876432</v>
      </c>
      <c r="AM70" s="0" t="n">
        <v>-1213322.22844589</v>
      </c>
      <c r="AN70" s="0" t="n">
        <v>-43.4529435611411</v>
      </c>
      <c r="AO70" s="0" t="n">
        <v>1104985.99931407</v>
      </c>
      <c r="AP70" s="0" t="n">
        <v>-1218030.75775588</v>
      </c>
      <c r="AQ70" s="0" t="n">
        <v>-52.4331455659492</v>
      </c>
      <c r="AR70" s="0" t="n">
        <v>2008336.87059764</v>
      </c>
      <c r="AS70" s="0" t="n">
        <v>30702.7772814198</v>
      </c>
      <c r="AT70" s="0" t="n">
        <v>1.55250040364826</v>
      </c>
      <c r="AU70" s="0" t="n">
        <v>1285326.51358255</v>
      </c>
      <c r="AV70" s="0" t="n">
        <v>374151.896773519</v>
      </c>
      <c r="AW70" s="0" t="n">
        <v>41.0625899658853</v>
      </c>
      <c r="AX70" s="0" t="n">
        <v>723010.357015088</v>
      </c>
      <c r="AY70" s="0" t="n">
        <v>-343449.119492099</v>
      </c>
      <c r="AZ70" s="0" t="n">
        <v>-32.2046104008514</v>
      </c>
      <c r="BA70" s="0" t="n">
        <v>854598.785531305</v>
      </c>
      <c r="BB70" s="0" t="n">
        <v>318907.736463279</v>
      </c>
      <c r="BC70" s="0" t="n">
        <v>59.5320263458017</v>
      </c>
      <c r="BD70" s="0" t="n">
        <v>233184.842986141</v>
      </c>
      <c r="BE70" s="0" t="n">
        <v>-76145.437194803</v>
      </c>
      <c r="BF70" s="0" t="n">
        <v>-24.6162248164846</v>
      </c>
      <c r="BG70" s="0" t="n">
        <v>621291.349872936</v>
      </c>
      <c r="BH70" s="0" t="n">
        <v>59360.1339482081</v>
      </c>
      <c r="BI70" s="0" t="n">
        <v>10.5635943094073</v>
      </c>
      <c r="BJ70" s="0" t="n">
        <v>380121.551911301</v>
      </c>
      <c r="BK70" s="0" t="n">
        <v>23152.9750117871</v>
      </c>
      <c r="BL70" s="0" t="n">
        <v>6.4859980710024</v>
      </c>
      <c r="BM70" s="0" t="n">
        <v>1997628.05803196</v>
      </c>
      <c r="BN70" s="0" t="n">
        <v>-1048405.45418006</v>
      </c>
      <c r="BO70" s="0" t="n">
        <v>-34.4187104303628</v>
      </c>
      <c r="BP70" s="0" t="n">
        <v>1997628.05803196</v>
      </c>
      <c r="BQ70" s="0" t="n">
        <v>-1048405.45418006</v>
      </c>
      <c r="BR70" s="0" t="n">
        <v>-34.4187104303628</v>
      </c>
      <c r="BV70" s="0" t="n">
        <v>1386183.75603399</v>
      </c>
      <c r="BW70" s="0" t="n">
        <v>-1247435.06495497</v>
      </c>
      <c r="BX70" s="0" t="n">
        <v>-47.3658167618402</v>
      </c>
      <c r="BY70" s="0" t="n">
        <v>346625.769069399</v>
      </c>
      <c r="BZ70" s="0" t="n">
        <v>-1635600.45457616</v>
      </c>
      <c r="CA70" s="0" t="n">
        <v>-82.5133092815253</v>
      </c>
      <c r="CB70" s="0" t="n">
        <v>957653.478891383</v>
      </c>
      <c r="CC70" s="0" t="n">
        <v>-1272682.3623941</v>
      </c>
      <c r="CD70" s="0" t="n">
        <v>-57.0623642787613</v>
      </c>
      <c r="CE70" s="0" t="n">
        <v>724864.447402769</v>
      </c>
      <c r="CF70" s="0" t="n">
        <v>-1241183.73276766</v>
      </c>
      <c r="CG70" s="0" t="n">
        <v>-63.1308909560938</v>
      </c>
      <c r="CH70" s="0" t="n">
        <v>1.24866385276336</v>
      </c>
      <c r="CI70" s="0" t="n">
        <v>0.129964634078925</v>
      </c>
      <c r="CJ70" s="0" t="n">
        <v>11.6174778625268</v>
      </c>
      <c r="CK70" s="0" t="n">
        <v>0.946064661248212</v>
      </c>
      <c r="CL70" s="0" t="n">
        <v>0.0809796105918658</v>
      </c>
      <c r="CM70" s="0" t="n">
        <v>9.36088428882523</v>
      </c>
      <c r="CN70" s="0" t="n">
        <v>2.62266823529089</v>
      </c>
      <c r="CO70" s="0" t="n">
        <v>0.562907429678992</v>
      </c>
      <c r="CP70" s="0" t="n">
        <v>27.32877663005</v>
      </c>
      <c r="CQ70" s="0" t="n">
        <v>0.920973077169632</v>
      </c>
      <c r="CR70" s="0" t="n">
        <v>0.172609334319906</v>
      </c>
      <c r="CS70" s="0" t="n">
        <v>23.064898048457</v>
      </c>
      <c r="CT70" s="0" t="n">
        <v>0.914934989164352</v>
      </c>
      <c r="CU70" s="0" t="n">
        <v>0.13233104229545</v>
      </c>
      <c r="CV70" s="0" t="n">
        <v>16.9090691178967</v>
      </c>
      <c r="CW70" s="0" t="n">
        <v>0.965015609191444</v>
      </c>
      <c r="CX70" s="0" t="n">
        <v>0.136288374051471</v>
      </c>
      <c r="CY70" s="0" t="n">
        <v>16.4455044159918</v>
      </c>
      <c r="CZ70" s="0" t="n">
        <v>0.909116160475328</v>
      </c>
      <c r="DA70" s="0" t="n">
        <v>0.160296738581439</v>
      </c>
      <c r="DB70" s="0" t="n">
        <v>21.4065946868768</v>
      </c>
      <c r="DC70" s="0" t="n">
        <v>0.999817219049173</v>
      </c>
      <c r="DD70" s="0" t="n">
        <v>-0.000182780950826689</v>
      </c>
      <c r="DF70" s="0" t="n">
        <v>0.999817219049173</v>
      </c>
      <c r="DG70" s="0" t="n">
        <v>0.000722789246102695</v>
      </c>
      <c r="DI70" s="0" t="n">
        <v>0.999817219049173</v>
      </c>
      <c r="DJ70" s="0" t="n">
        <v>-0.000182780950826689</v>
      </c>
      <c r="DL70" s="0" t="n">
        <v>0.935541926668983</v>
      </c>
      <c r="DM70" s="0" t="n">
        <v>0.135694460330872</v>
      </c>
      <c r="DO70" s="0" t="n">
        <v>0.239466725292318</v>
      </c>
      <c r="DP70" s="0" t="n">
        <v>-0.325722868025356</v>
      </c>
      <c r="DR70" s="0" t="n">
        <v>0.949812686493862</v>
      </c>
      <c r="DS70" s="0" t="n">
        <v>0.0553882184485066</v>
      </c>
      <c r="DU70" s="0" t="n">
        <v>0.86383456092868</v>
      </c>
      <c r="DV70" s="0" t="n">
        <v>0.165131409793656</v>
      </c>
      <c r="DX70" s="0" t="n">
        <v>0.999817219049173</v>
      </c>
      <c r="DY70" s="0" t="n">
        <v>-0.000182780950826689</v>
      </c>
      <c r="EA70" s="0" t="n">
        <v>0.999817219049173</v>
      </c>
      <c r="EB70" s="0" t="n">
        <v>0.000722789246102695</v>
      </c>
      <c r="ED70" s="0" t="n">
        <v>0.999817219049173</v>
      </c>
      <c r="EE70" s="0" t="n">
        <v>-0.000182780950826689</v>
      </c>
      <c r="EG70" s="0" t="n">
        <v>0.935541926668983</v>
      </c>
      <c r="EH70" s="0" t="n">
        <v>0.135694460330872</v>
      </c>
      <c r="EJ70" s="0" t="n">
        <v>0.239466725292318</v>
      </c>
      <c r="EK70" s="0" t="n">
        <v>-0.325722868025356</v>
      </c>
      <c r="EM70" s="0" t="n">
        <v>0.949812686493862</v>
      </c>
      <c r="EN70" s="0" t="n">
        <v>0.0553882184485066</v>
      </c>
      <c r="EP70" s="0" t="n">
        <v>0.86383456092868</v>
      </c>
      <c r="EQ70" s="0" t="n">
        <v>0.165131409793656</v>
      </c>
      <c r="ES70" s="0" t="n">
        <v>0.994667820562148</v>
      </c>
      <c r="ET70" s="0" t="n">
        <v>-0.5455733810366</v>
      </c>
      <c r="EU70" s="0" t="n">
        <v>-35.4212950848414</v>
      </c>
      <c r="EV70" s="0" t="n">
        <v>1.5541794531757</v>
      </c>
      <c r="EW70" s="0" t="n">
        <v>-1.7887950503057</v>
      </c>
      <c r="EX70" s="0" t="n">
        <v>-53.5090844528677</v>
      </c>
      <c r="FB70" s="0" t="n">
        <v>1.62202869873282</v>
      </c>
      <c r="FC70" s="0" t="n">
        <v>-3.29427301205893</v>
      </c>
      <c r="FD70" s="0" t="n">
        <v>-67.0071367838895</v>
      </c>
      <c r="FE70" s="0" t="n">
        <v>1.48648499032161</v>
      </c>
      <c r="FF70" s="0" t="n">
        <v>-4.92163717116236</v>
      </c>
      <c r="FG70" s="0" t="n">
        <v>-76.803110913582</v>
      </c>
      <c r="FH70" s="0" t="n">
        <v>1.54139193968697</v>
      </c>
      <c r="FI70" s="0" t="n">
        <v>-2.42766295187157</v>
      </c>
      <c r="FJ70" s="0" t="n">
        <v>-61.164761339904</v>
      </c>
      <c r="FK70" s="0" t="n">
        <v>1.90692804382718</v>
      </c>
      <c r="FL70" s="0" t="n">
        <v>-3.60069449608022</v>
      </c>
      <c r="FM70" s="0" t="n">
        <v>-65.3765662042039</v>
      </c>
    </row>
    <row r="71" customFormat="false" ht="12.75" hidden="false" customHeight="true" outlineLevel="0" collapsed="false">
      <c r="A71" s="0" t="s">
        <v>243</v>
      </c>
      <c r="B71" s="0" t="n">
        <v>4403028.19284287</v>
      </c>
      <c r="C71" s="0" t="n">
        <v>-1070659.76460984</v>
      </c>
      <c r="D71" s="0" t="n">
        <v>-19.5601169254101</v>
      </c>
      <c r="E71" s="0" t="n">
        <v>2612435.33741431</v>
      </c>
      <c r="F71" s="0" t="n">
        <v>-684873.181040274</v>
      </c>
      <c r="G71" s="0" t="n">
        <v>-20.770673329691</v>
      </c>
      <c r="H71" s="0" t="n">
        <v>1790592.85542856</v>
      </c>
      <c r="I71" s="0" t="n">
        <v>-385786.583569571</v>
      </c>
      <c r="J71" s="0" t="n">
        <v>-17.7260718722449</v>
      </c>
      <c r="K71" s="0" t="n">
        <v>836675.000655979</v>
      </c>
      <c r="L71" s="0" t="n">
        <v>-587862.858968979</v>
      </c>
      <c r="M71" s="0" t="n">
        <v>-41.2669171968337</v>
      </c>
      <c r="N71" s="0" t="n">
        <v>369158.22</v>
      </c>
      <c r="O71" s="0" t="n">
        <v>-939031.81</v>
      </c>
      <c r="P71" s="0" t="n">
        <v>-71.7809942336894</v>
      </c>
      <c r="Q71" s="0" t="n">
        <v>1108027.54977731</v>
      </c>
      <c r="R71" s="0" t="n">
        <v>-895436.566475302</v>
      </c>
      <c r="S71" s="0" t="n">
        <v>-44.6944149990655</v>
      </c>
      <c r="T71" s="0" t="n">
        <v>123989.717744139</v>
      </c>
      <c r="U71" s="0" t="n">
        <v>-879705.095760232</v>
      </c>
      <c r="V71" s="0" t="n">
        <v>-87.6466714706602</v>
      </c>
      <c r="W71" s="0" t="n">
        <v>2979172.79282159</v>
      </c>
      <c r="X71" s="0" t="n">
        <v>-1631554.57599199</v>
      </c>
      <c r="Y71" s="0" t="n">
        <v>-35.3860561573784</v>
      </c>
      <c r="Z71" s="0" t="n">
        <v>1769037.87438721</v>
      </c>
      <c r="AA71" s="0" t="n">
        <v>-1762353.54935008</v>
      </c>
      <c r="AB71" s="0" t="n">
        <v>-49.9053584800568</v>
      </c>
      <c r="AC71" s="0" t="n">
        <v>1210134.91843438</v>
      </c>
      <c r="AD71" s="0" t="n">
        <v>130798.973358085</v>
      </c>
      <c r="AE71" s="0" t="n">
        <v>12.1184672811799</v>
      </c>
      <c r="AF71" s="0" t="n">
        <v>166509.67898745</v>
      </c>
      <c r="AG71" s="0" t="n">
        <v>-1306788.50972181</v>
      </c>
      <c r="AH71" s="0" t="n">
        <v>-88.6981684859514</v>
      </c>
      <c r="AI71" s="0" t="n">
        <v>70353</v>
      </c>
      <c r="AJ71" s="0" t="n">
        <v>-1271664</v>
      </c>
      <c r="AK71" s="0" t="n">
        <v>-94.7576670042183</v>
      </c>
      <c r="AL71" s="0" t="n">
        <v>991203.526895046</v>
      </c>
      <c r="AM71" s="0" t="n">
        <v>-1188801.3813343</v>
      </c>
      <c r="AN71" s="0" t="n">
        <v>-54.5320506778068</v>
      </c>
      <c r="AO71" s="0" t="n">
        <v>27194.104932785</v>
      </c>
      <c r="AP71" s="0" t="n">
        <v>-1009467.64484215</v>
      </c>
      <c r="AQ71" s="0" t="n">
        <v>-97.3767620018112</v>
      </c>
      <c r="AR71" s="0" t="n">
        <v>2038606.68052079</v>
      </c>
      <c r="AS71" s="0" t="n">
        <v>215378.786010124</v>
      </c>
      <c r="AT71" s="0" t="n">
        <v>11.8130479825688</v>
      </c>
      <c r="AU71" s="0" t="n">
        <v>828471.762086411</v>
      </c>
      <c r="AV71" s="0" t="n">
        <v>84579.8126520385</v>
      </c>
      <c r="AW71" s="0" t="n">
        <v>11.3699056316378</v>
      </c>
      <c r="AX71" s="0" t="n">
        <v>1210134.91843438</v>
      </c>
      <c r="AY71" s="0" t="n">
        <v>130798.973358085</v>
      </c>
      <c r="AZ71" s="0" t="n">
        <v>12.1184672811799</v>
      </c>
      <c r="BA71" s="0" t="n">
        <v>109452.170528443</v>
      </c>
      <c r="BB71" s="0" t="n">
        <v>36387.6078320347</v>
      </c>
      <c r="BC71" s="0" t="n">
        <v>49.8019922232741</v>
      </c>
      <c r="BD71" s="0" t="n">
        <v>49612.4752842784</v>
      </c>
      <c r="BE71" s="0" t="n">
        <v>24857.2192703486</v>
      </c>
      <c r="BF71" s="0" t="n">
        <v>100.411885283519</v>
      </c>
      <c r="BG71" s="0" t="n">
        <v>437665.060134154</v>
      </c>
      <c r="BH71" s="0" t="n">
        <v>31063.2641959559</v>
      </c>
      <c r="BI71" s="0" t="n">
        <v>7.63972626443524</v>
      </c>
      <c r="BJ71" s="0" t="n">
        <v>15602.0967666155</v>
      </c>
      <c r="BK71" s="0" t="n">
        <v>-8184.41865865203</v>
      </c>
      <c r="BL71" s="0" t="n">
        <v>-34.4078084256008</v>
      </c>
      <c r="BM71" s="0" t="n">
        <v>940566.112300801</v>
      </c>
      <c r="BN71" s="0" t="n">
        <v>-1846933.36200211</v>
      </c>
      <c r="BO71" s="0" t="n">
        <v>-66.2577115808779</v>
      </c>
      <c r="BP71" s="0" t="n">
        <v>940566.112300801</v>
      </c>
      <c r="BQ71" s="0" t="n">
        <v>-1846933.36200211</v>
      </c>
      <c r="BR71" s="0" t="n">
        <v>-66.2577115808779</v>
      </c>
      <c r="BV71" s="0" t="n">
        <v>57057.5084590069</v>
      </c>
      <c r="BW71" s="0" t="n">
        <v>-1343176.11755384</v>
      </c>
      <c r="BX71" s="0" t="n">
        <v>-95.9251436760966</v>
      </c>
      <c r="BY71" s="0" t="n">
        <v>20740.5247157216</v>
      </c>
      <c r="BZ71" s="0" t="n">
        <v>-1296521.21927035</v>
      </c>
      <c r="CA71" s="0" t="n">
        <v>-98.4254818899576</v>
      </c>
      <c r="CB71" s="0" t="n">
        <v>553538.466760892</v>
      </c>
      <c r="CC71" s="0" t="n">
        <v>-1219864.64553026</v>
      </c>
      <c r="CD71" s="0" t="n">
        <v>-68.7866530218419</v>
      </c>
      <c r="CE71" s="0" t="n">
        <v>11592.0081661695</v>
      </c>
      <c r="CF71" s="0" t="n">
        <v>-1001283.2261835</v>
      </c>
      <c r="CG71" s="0" t="n">
        <v>-98.8555344456011</v>
      </c>
      <c r="CH71" s="0" t="n">
        <v>1.47793649413425</v>
      </c>
      <c r="CI71" s="0" t="n">
        <v>0.290772838682375</v>
      </c>
      <c r="CJ71" s="0" t="n">
        <v>24.4930711403642</v>
      </c>
      <c r="CK71" s="0" t="n">
        <v>1.47675489328867</v>
      </c>
      <c r="CL71" s="0" t="n">
        <v>0.543041202902852</v>
      </c>
      <c r="CM71" s="0" t="n">
        <v>58.1592846387913</v>
      </c>
      <c r="CN71" s="0" t="n">
        <v>1.47966381942367</v>
      </c>
      <c r="CO71" s="0" t="n">
        <v>-0.536742146602315</v>
      </c>
      <c r="CP71" s="0" t="n">
        <v>-26.6187541420614</v>
      </c>
      <c r="CQ71" s="0" t="n">
        <v>5.02478297804561</v>
      </c>
      <c r="CR71" s="0" t="n">
        <v>4.05787901349721</v>
      </c>
      <c r="CS71" s="0" t="n">
        <v>419.677564916437</v>
      </c>
      <c r="CT71" s="0" t="n">
        <v>5.24722783676602</v>
      </c>
      <c r="CU71" s="0" t="n">
        <v>4.27243390345519</v>
      </c>
      <c r="CV71" s="0" t="n">
        <v>438.290982068808</v>
      </c>
      <c r="CW71" s="0" t="n">
        <v>1.11786078208198</v>
      </c>
      <c r="CX71" s="0" t="n">
        <v>0.19884261442112</v>
      </c>
      <c r="CY71" s="0" t="n">
        <v>21.6364182361298</v>
      </c>
      <c r="CZ71" s="0" t="n">
        <v>4.55943367323917</v>
      </c>
      <c r="DA71" s="0" t="n">
        <v>3.59123472722589</v>
      </c>
      <c r="DB71" s="0" t="n">
        <v>370.919090752308</v>
      </c>
      <c r="DC71" s="0" t="n">
        <v>0.999933272635663</v>
      </c>
      <c r="DD71" s="0" t="n">
        <v>-6.67273643373267E-005</v>
      </c>
      <c r="DF71" s="0" t="n">
        <v>0.996644559135962</v>
      </c>
      <c r="DG71" s="0" t="n">
        <v>-0.00220337062588327</v>
      </c>
      <c r="DI71" s="0" t="n">
        <v>0.999506693647564</v>
      </c>
      <c r="DJ71" s="0" t="n">
        <v>-0.000493306352435829</v>
      </c>
      <c r="DL71" s="0" t="n">
        <v>0.666830549878111</v>
      </c>
      <c r="DM71" s="0" t="n">
        <v>0.468925116523242</v>
      </c>
      <c r="DO71" s="0" t="n">
        <v>0.294432403603264</v>
      </c>
      <c r="DP71" s="0" t="n">
        <v>0.214297328397096</v>
      </c>
      <c r="DR71" s="0" t="n">
        <v>0.837474090497464</v>
      </c>
      <c r="DS71" s="0" t="n">
        <v>0.0444551805256098</v>
      </c>
      <c r="DU71" s="0" t="n">
        <v>0.289162662282673</v>
      </c>
      <c r="DV71" s="0" t="n">
        <v>0.187848888427624</v>
      </c>
      <c r="DX71" s="0" t="n">
        <v>0.999933272635663</v>
      </c>
      <c r="DY71" s="0" t="n">
        <v>-6.67273643373267E-005</v>
      </c>
      <c r="EA71" s="0" t="n">
        <v>0.996644559135962</v>
      </c>
      <c r="EB71" s="0" t="n">
        <v>-0.00220337062588327</v>
      </c>
      <c r="ED71" s="0" t="n">
        <v>0.999506693647564</v>
      </c>
      <c r="EE71" s="0" t="n">
        <v>-0.000493306352435829</v>
      </c>
      <c r="EG71" s="0" t="n">
        <v>0.666830549878111</v>
      </c>
      <c r="EH71" s="0" t="n">
        <v>0.468925116523242</v>
      </c>
      <c r="EJ71" s="0" t="n">
        <v>0.294432403603264</v>
      </c>
      <c r="EK71" s="0" t="n">
        <v>0.214297328397096</v>
      </c>
      <c r="EM71" s="0" t="n">
        <v>0.837474090497464</v>
      </c>
      <c r="EN71" s="0" t="n">
        <v>0.0444551805256097</v>
      </c>
      <c r="EP71" s="0" t="n">
        <v>0.289162662282673</v>
      </c>
      <c r="EQ71" s="0" t="n">
        <v>0.187848888427624</v>
      </c>
      <c r="ES71" s="0" t="n">
        <v>0.461376940087589</v>
      </c>
      <c r="ET71" s="0" t="n">
        <v>-1.06750460165245</v>
      </c>
      <c r="EU71" s="0" t="n">
        <v>-69.822584190369</v>
      </c>
      <c r="EV71" s="0" t="n">
        <v>1.13530255989908</v>
      </c>
      <c r="EW71" s="0" t="n">
        <v>-2.61188071910055</v>
      </c>
      <c r="EX71" s="0" t="n">
        <v>-69.7025078473833</v>
      </c>
      <c r="FB71" s="0" t="n">
        <v>0.521300840207452</v>
      </c>
      <c r="FC71" s="0" t="n">
        <v>-18.6430323787701</v>
      </c>
      <c r="FD71" s="0" t="n">
        <v>-97.2798383630106</v>
      </c>
      <c r="FE71" s="0" t="n">
        <v>0.418050593059082</v>
      </c>
      <c r="FF71" s="0" t="n">
        <v>-52.793345938039</v>
      </c>
      <c r="FG71" s="0" t="n">
        <v>-99.214358914984</v>
      </c>
      <c r="FH71" s="0" t="n">
        <v>1.26475361453624</v>
      </c>
      <c r="FI71" s="0" t="n">
        <v>-3.09676945301239</v>
      </c>
      <c r="FJ71" s="0" t="n">
        <v>-71.0020193646004</v>
      </c>
      <c r="FK71" s="0" t="n">
        <v>0.742977584331709</v>
      </c>
      <c r="FL71" s="0" t="n">
        <v>-41.8389313771518</v>
      </c>
      <c r="FM71" s="0" t="n">
        <v>-98.2551801869574</v>
      </c>
    </row>
    <row r="72" customFormat="false" ht="12.75" hidden="false" customHeight="true" outlineLevel="0" collapsed="false">
      <c r="A72" s="0" t="s">
        <v>244</v>
      </c>
      <c r="B72" s="0" t="n">
        <v>3663307.40498794</v>
      </c>
      <c r="C72" s="0" t="n">
        <v>-242067.229862851</v>
      </c>
      <c r="D72" s="0" t="n">
        <v>-6.19831008535496</v>
      </c>
      <c r="E72" s="0" t="n">
        <v>1791212.46309677</v>
      </c>
      <c r="F72" s="0" t="n">
        <v>198316.897681973</v>
      </c>
      <c r="G72" s="0" t="n">
        <v>12.4500878769369</v>
      </c>
      <c r="H72" s="0" t="n">
        <v>1872094.94189117</v>
      </c>
      <c r="I72" s="0" t="n">
        <v>-440384.127544824</v>
      </c>
      <c r="J72" s="0" t="n">
        <v>-19.0438103144532</v>
      </c>
      <c r="K72" s="0" t="n">
        <v>480369.146448616</v>
      </c>
      <c r="L72" s="0" t="n">
        <v>164993.409846017</v>
      </c>
      <c r="M72" s="0" t="n">
        <v>52.3164564349235</v>
      </c>
      <c r="N72" s="0" t="n">
        <v>79523.29</v>
      </c>
      <c r="O72" s="0" t="n">
        <v>78682.36</v>
      </c>
      <c r="P72" s="0" t="n">
        <v>9356.58853887957</v>
      </c>
      <c r="Q72" s="0" t="n">
        <v>832563.687065833</v>
      </c>
      <c r="R72" s="0" t="n">
        <v>-38096.1970455754</v>
      </c>
      <c r="S72" s="0" t="n">
        <v>-4.3755544203643</v>
      </c>
      <c r="T72" s="0" t="n">
        <v>92625.7023418284</v>
      </c>
      <c r="U72" s="0" t="n">
        <v>-31246.7062493837</v>
      </c>
      <c r="V72" s="0" t="n">
        <v>-25.2249121533594</v>
      </c>
      <c r="W72" s="0" t="n">
        <v>2331698.23637491</v>
      </c>
      <c r="X72" s="0" t="n">
        <v>-615139.697365587</v>
      </c>
      <c r="Y72" s="0" t="n">
        <v>-20.8745683066722</v>
      </c>
      <c r="Z72" s="0" t="n">
        <v>1103884.05469418</v>
      </c>
      <c r="AA72" s="0" t="n">
        <v>-549962.657986641</v>
      </c>
      <c r="AB72" s="0" t="n">
        <v>-33.2535448279348</v>
      </c>
      <c r="AC72" s="0" t="n">
        <v>1227814.18168073</v>
      </c>
      <c r="AD72" s="0" t="n">
        <v>-65177.0393789462</v>
      </c>
      <c r="AE72" s="0" t="n">
        <v>-5.04079519778409</v>
      </c>
      <c r="AF72" s="0" t="n">
        <v>144288.924149156</v>
      </c>
      <c r="AG72" s="0" t="n">
        <v>-283394.968265533</v>
      </c>
      <c r="AH72" s="0" t="n">
        <v>-66.2627172291888</v>
      </c>
      <c r="AI72" s="0" t="n">
        <v>15177</v>
      </c>
      <c r="AJ72" s="0" t="n">
        <v>14210</v>
      </c>
      <c r="AK72" s="0" t="n">
        <v>1469.49327817994</v>
      </c>
      <c r="AL72" s="0" t="n">
        <v>685525.011293411</v>
      </c>
      <c r="AM72" s="0" t="n">
        <v>-243439.550125361</v>
      </c>
      <c r="AN72" s="0" t="n">
        <v>-26.2054722252875</v>
      </c>
      <c r="AO72" s="0" t="n">
        <v>54402.08781147</v>
      </c>
      <c r="AP72" s="0" t="n">
        <v>-119240.385303378</v>
      </c>
      <c r="AQ72" s="0" t="n">
        <v>-68.6700570225764</v>
      </c>
      <c r="AR72" s="0" t="n">
        <v>1802975.21743578</v>
      </c>
      <c r="AS72" s="0" t="n">
        <v>-153281.852968887</v>
      </c>
      <c r="AT72" s="0" t="n">
        <v>-7.83546576203199</v>
      </c>
      <c r="AU72" s="0" t="n">
        <v>575161.035755042</v>
      </c>
      <c r="AV72" s="0" t="n">
        <v>-88104.8135899414</v>
      </c>
      <c r="AW72" s="0" t="n">
        <v>-13.2834840926833</v>
      </c>
      <c r="AX72" s="0" t="n">
        <v>1227814.18168073</v>
      </c>
      <c r="AY72" s="0" t="n">
        <v>-65177.0393789462</v>
      </c>
      <c r="AZ72" s="0" t="n">
        <v>-5.04079519778409</v>
      </c>
      <c r="BA72" s="0" t="n">
        <v>73014.2851389579</v>
      </c>
      <c r="BB72" s="0" t="n">
        <v>-83723.9318187767</v>
      </c>
      <c r="BC72" s="0" t="n">
        <v>-53.416412055621</v>
      </c>
      <c r="BD72" s="0" t="n">
        <v>10543.8546305895</v>
      </c>
      <c r="BE72" s="0" t="n">
        <v>10079.3546282053</v>
      </c>
      <c r="BF72" s="0" t="n">
        <v>2169.93639967061</v>
      </c>
      <c r="BG72" s="0" t="n">
        <v>363558.213641716</v>
      </c>
      <c r="BH72" s="0" t="n">
        <v>32731.8407616856</v>
      </c>
      <c r="BI72" s="0" t="n">
        <v>9.89396355457893</v>
      </c>
      <c r="BJ72" s="0" t="n">
        <v>17415.2906214077</v>
      </c>
      <c r="BK72" s="0" t="n">
        <v>-27221.6673798146</v>
      </c>
      <c r="BL72" s="0" t="n">
        <v>-60.9845934820854</v>
      </c>
      <c r="BM72" s="0" t="n">
        <v>528723.018939134</v>
      </c>
      <c r="BN72" s="0" t="n">
        <v>-461857.8443967</v>
      </c>
      <c r="BO72" s="0" t="n">
        <v>-46.6249512272394</v>
      </c>
      <c r="BP72" s="0" t="n">
        <v>528723.018939134</v>
      </c>
      <c r="BQ72" s="0" t="n">
        <v>-461857.8443967</v>
      </c>
      <c r="BR72" s="0" t="n">
        <v>-46.6249512272394</v>
      </c>
      <c r="BV72" s="0" t="n">
        <v>71274.6390101977</v>
      </c>
      <c r="BW72" s="0" t="n">
        <v>-199671.036446757</v>
      </c>
      <c r="BX72" s="0" t="n">
        <v>-73.6941219342247</v>
      </c>
      <c r="BY72" s="0" t="n">
        <v>4633.14536941052</v>
      </c>
      <c r="BZ72" s="0" t="n">
        <v>4130.6453717947</v>
      </c>
      <c r="CA72" s="0" t="n">
        <v>822.018983361823</v>
      </c>
      <c r="CB72" s="0" t="n">
        <v>321966.797651696</v>
      </c>
      <c r="CC72" s="0" t="n">
        <v>-276171.390887046</v>
      </c>
      <c r="CD72" s="0" t="n">
        <v>-46.1718372407781</v>
      </c>
      <c r="CE72" s="0" t="n">
        <v>36986.7971900624</v>
      </c>
      <c r="CF72" s="0" t="n">
        <v>-92018.7179235635</v>
      </c>
      <c r="CG72" s="0" t="n">
        <v>-71.329289947422</v>
      </c>
      <c r="CH72" s="0" t="n">
        <v>1.57108983823022</v>
      </c>
      <c r="CI72" s="0" t="n">
        <v>0.245813483485592</v>
      </c>
      <c r="CJ72" s="0" t="n">
        <v>18.5480924492129</v>
      </c>
      <c r="CK72" s="0" t="n">
        <v>1.62264547212163</v>
      </c>
      <c r="CL72" s="0" t="n">
        <v>0.659499641736431</v>
      </c>
      <c r="CM72" s="0" t="n">
        <v>68.4734980862318</v>
      </c>
      <c r="CN72" s="0" t="n">
        <v>1.52473800174591</v>
      </c>
      <c r="CO72" s="0" t="n">
        <v>-0.263734365097221</v>
      </c>
      <c r="CP72" s="0" t="n">
        <v>-14.746348335409</v>
      </c>
      <c r="CQ72" s="0" t="n">
        <v>3.3292170503125</v>
      </c>
      <c r="CR72" s="0" t="n">
        <v>2.59181322894809</v>
      </c>
      <c r="CS72" s="0" t="n">
        <v>351.478139095139</v>
      </c>
      <c r="CT72" s="0" t="n">
        <v>5.23972392435923</v>
      </c>
      <c r="CU72" s="0" t="n">
        <v>4.37009620977805</v>
      </c>
      <c r="CV72" s="0" t="n">
        <v>502.524946767909</v>
      </c>
      <c r="CW72" s="0" t="n">
        <v>1.21449060698018</v>
      </c>
      <c r="CX72" s="0" t="n">
        <v>0.277253687219023</v>
      </c>
      <c r="CY72" s="0" t="n">
        <v>29.5820279134625</v>
      </c>
      <c r="CZ72" s="0" t="n">
        <v>1.70261300747909</v>
      </c>
      <c r="DA72" s="0" t="n">
        <v>0.989236801939316</v>
      </c>
      <c r="DB72" s="0" t="n">
        <v>138.669722126605</v>
      </c>
      <c r="DC72" s="0" t="n">
        <v>0.999958051680985</v>
      </c>
      <c r="DD72" s="0" t="n">
        <v>-4.19483190143843E-005</v>
      </c>
      <c r="DF72" s="0" t="n">
        <v>0.998349384436109</v>
      </c>
      <c r="DG72" s="0" t="n">
        <v>0.0268214303169377</v>
      </c>
      <c r="DI72" s="0" t="n">
        <v>0.999958051680985</v>
      </c>
      <c r="DJ72" s="0" t="n">
        <v>-4.19483190143843E-005</v>
      </c>
      <c r="DL72" s="0" t="n">
        <v>0.413572767716753</v>
      </c>
      <c r="DM72" s="0" t="n">
        <v>0.19579992348441</v>
      </c>
      <c r="DO72" s="0" t="n">
        <v>0.0998710822642714</v>
      </c>
      <c r="DP72" s="0" t="n">
        <v>0.0962654894194787</v>
      </c>
      <c r="DR72" s="0" t="n">
        <v>0.787483310803095</v>
      </c>
      <c r="DS72" s="0" t="n">
        <v>0.12626769344185</v>
      </c>
      <c r="DU72" s="0" t="n">
        <v>0.160243341912892</v>
      </c>
      <c r="DV72" s="0" t="n">
        <v>0.022237972029493</v>
      </c>
      <c r="DX72" s="0" t="n">
        <v>0.999958051680985</v>
      </c>
      <c r="DY72" s="0" t="n">
        <v>-4.19483190142733E-005</v>
      </c>
      <c r="EA72" s="0" t="n">
        <v>0.998349384436109</v>
      </c>
      <c r="EB72" s="0" t="n">
        <v>0.0268214303169377</v>
      </c>
      <c r="ED72" s="0" t="n">
        <v>0.999958051680985</v>
      </c>
      <c r="EE72" s="0" t="n">
        <v>-4.19483190142733E-005</v>
      </c>
      <c r="EG72" s="0" t="n">
        <v>0.413572767716753</v>
      </c>
      <c r="EH72" s="0" t="n">
        <v>0.19579992348441</v>
      </c>
      <c r="EJ72" s="0" t="n">
        <v>0.0998710822642714</v>
      </c>
      <c r="EK72" s="0" t="n">
        <v>0.0962654894194787</v>
      </c>
      <c r="EM72" s="0" t="n">
        <v>0.787483310803095</v>
      </c>
      <c r="EN72" s="0" t="n">
        <v>0.126267693441849</v>
      </c>
      <c r="EP72" s="0" t="n">
        <v>0.160243341912892</v>
      </c>
      <c r="EQ72" s="0" t="n">
        <v>0.0222379720294929</v>
      </c>
      <c r="ES72" s="0" t="n">
        <v>0.293250297522721</v>
      </c>
      <c r="ET72" s="0" t="n">
        <v>-0.213115086823686</v>
      </c>
      <c r="EU72" s="0" t="n">
        <v>-42.0872147685934</v>
      </c>
      <c r="EV72" s="0" t="n">
        <v>0.919260843608876</v>
      </c>
      <c r="EW72" s="0" t="n">
        <v>-0.574229081002945</v>
      </c>
      <c r="EX72" s="0" t="n">
        <v>-38.4488084947875</v>
      </c>
      <c r="FB72" s="0" t="n">
        <v>0.976173893568232</v>
      </c>
      <c r="FC72" s="0" t="n">
        <v>-0.752477106270668</v>
      </c>
      <c r="FD72" s="0" t="n">
        <v>-43.5297296181123</v>
      </c>
      <c r="FE72" s="0" t="n">
        <v>0.439416658493089</v>
      </c>
      <c r="FF72" s="0" t="n">
        <v>-0.64239172694627</v>
      </c>
      <c r="FG72" s="0" t="n">
        <v>-59.3812855948027</v>
      </c>
      <c r="FH72" s="0" t="n">
        <v>0.885599019828478</v>
      </c>
      <c r="FI72" s="0" t="n">
        <v>-0.922413392639159</v>
      </c>
      <c r="FJ72" s="0" t="n">
        <v>-51.0180896037223</v>
      </c>
      <c r="FK72" s="0" t="n">
        <v>2.12381165460406</v>
      </c>
      <c r="FL72" s="0" t="n">
        <v>-0.76629378470687</v>
      </c>
      <c r="FM72" s="0" t="n">
        <v>-26.5143885162049</v>
      </c>
    </row>
    <row r="73" customFormat="false" ht="12.75" hidden="false" customHeight="true" outlineLevel="0" collapsed="false">
      <c r="A73" s="0" t="s">
        <v>245</v>
      </c>
      <c r="B73" s="0" t="n">
        <v>4255280.97004954</v>
      </c>
      <c r="C73" s="0" t="n">
        <v>998365.860864682</v>
      </c>
      <c r="D73" s="0" t="n">
        <v>30.6537268364527</v>
      </c>
      <c r="E73" s="0" t="n">
        <v>2648251.10833702</v>
      </c>
      <c r="F73" s="0" t="n">
        <v>1338561.88897211</v>
      </c>
      <c r="G73" s="0" t="n">
        <v>102.204543580285</v>
      </c>
      <c r="H73" s="0" t="n">
        <v>1607029.86171253</v>
      </c>
      <c r="I73" s="0" t="n">
        <v>-340196.028107426</v>
      </c>
      <c r="J73" s="0" t="n">
        <v>-17.4708044858053</v>
      </c>
      <c r="K73" s="0" t="n">
        <v>1869087.22913307</v>
      </c>
      <c r="L73" s="0" t="n">
        <v>1631667.22409645</v>
      </c>
      <c r="M73" s="0" t="n">
        <v>687.2492584796</v>
      </c>
      <c r="N73" s="0" t="n">
        <v>1570110.97913307</v>
      </c>
      <c r="O73" s="0" t="n">
        <v>1458760.45776661</v>
      </c>
      <c r="P73" s="0" t="n">
        <v>1310.06163228068</v>
      </c>
      <c r="Q73" s="0" t="n">
        <v>1702977.2708519</v>
      </c>
      <c r="R73" s="0" t="n">
        <v>1059559.6428431</v>
      </c>
      <c r="S73" s="0" t="n">
        <v>164.676812806971</v>
      </c>
      <c r="T73" s="0" t="n">
        <v>1330975.91289682</v>
      </c>
      <c r="U73" s="0" t="n">
        <v>1228690.73399594</v>
      </c>
      <c r="V73" s="0" t="n">
        <v>1201.24024536014</v>
      </c>
      <c r="W73" s="0" t="n">
        <v>4186929.93595715</v>
      </c>
      <c r="X73" s="0" t="n">
        <v>1826640.45920458</v>
      </c>
      <c r="Y73" s="0" t="n">
        <v>77.3905267635982</v>
      </c>
      <c r="Z73" s="0" t="n">
        <v>3506363.78902333</v>
      </c>
      <c r="AA73" s="0" t="n">
        <v>2121525.90227406</v>
      </c>
      <c r="AB73" s="0" t="n">
        <v>153.196697070014</v>
      </c>
      <c r="AC73" s="0" t="n">
        <v>680566.146933821</v>
      </c>
      <c r="AD73" s="0" t="n">
        <v>-294885.443069474</v>
      </c>
      <c r="AE73" s="0" t="n">
        <v>-30.2306589165002</v>
      </c>
      <c r="AF73" s="0" t="n">
        <v>2904761.41642499</v>
      </c>
      <c r="AG73" s="0" t="n">
        <v>2613597.28634357</v>
      </c>
      <c r="AH73" s="0" t="n">
        <v>897.637111279044</v>
      </c>
      <c r="AI73" s="0" t="n">
        <v>2447603.41642499</v>
      </c>
      <c r="AJ73" s="0" t="n">
        <v>2325224.44917774</v>
      </c>
      <c r="AK73" s="0" t="n">
        <v>1900.01966962181</v>
      </c>
      <c r="AL73" s="0" t="n">
        <v>2407985.51141262</v>
      </c>
      <c r="AM73" s="0" t="n">
        <v>1714729.83777666</v>
      </c>
      <c r="AN73" s="0" t="n">
        <v>247.34450838077</v>
      </c>
      <c r="AO73" s="0" t="n">
        <v>2082323.07107878</v>
      </c>
      <c r="AP73" s="0" t="n">
        <v>1947128.95916784</v>
      </c>
      <c r="AQ73" s="0" t="n">
        <v>1440.24686552217</v>
      </c>
      <c r="AR73" s="0" t="n">
        <v>1590667.25617118</v>
      </c>
      <c r="AS73" s="0" t="n">
        <v>9072.52705947519</v>
      </c>
      <c r="AT73" s="0" t="n">
        <v>0.573631594268826</v>
      </c>
      <c r="AU73" s="0" t="n">
        <v>910101.109237359</v>
      </c>
      <c r="AV73" s="0" t="n">
        <v>303957.97012895</v>
      </c>
      <c r="AW73" s="0" t="n">
        <v>50.1462361804587</v>
      </c>
      <c r="AX73" s="0" t="n">
        <v>680566.146933821</v>
      </c>
      <c r="AY73" s="0" t="n">
        <v>-294885.443069474</v>
      </c>
      <c r="AZ73" s="0" t="n">
        <v>-30.2306589165002</v>
      </c>
      <c r="BA73" s="0" t="n">
        <v>631979.751265205</v>
      </c>
      <c r="BB73" s="0" t="n">
        <v>541338.365421499</v>
      </c>
      <c r="BC73" s="0" t="n">
        <v>597.2309010753</v>
      </c>
      <c r="BD73" s="0" t="n">
        <v>521204.616303182</v>
      </c>
      <c r="BE73" s="0" t="n">
        <v>458136.583865267</v>
      </c>
      <c r="BF73" s="0" t="n">
        <v>726.416484161386</v>
      </c>
      <c r="BG73" s="0" t="n">
        <v>593806.963306045</v>
      </c>
      <c r="BH73" s="0" t="n">
        <v>299957.246520237</v>
      </c>
      <c r="BI73" s="0" t="n">
        <v>102.078453503796</v>
      </c>
      <c r="BJ73" s="0" t="n">
        <v>433989.748342912</v>
      </c>
      <c r="BK73" s="0" t="n">
        <v>408995.327106824</v>
      </c>
      <c r="BL73" s="0" t="n">
        <v>1636.34646005042</v>
      </c>
      <c r="BM73" s="0" t="n">
        <v>2596262.67978597</v>
      </c>
      <c r="BN73" s="0" t="n">
        <v>1817567.93214511</v>
      </c>
      <c r="BO73" s="0" t="n">
        <v>233.412121714142</v>
      </c>
      <c r="BP73" s="0" t="n">
        <v>2596262.67978597</v>
      </c>
      <c r="BQ73" s="0" t="n">
        <v>1817567.93214511</v>
      </c>
      <c r="BR73" s="0" t="n">
        <v>233.412121714142</v>
      </c>
      <c r="BV73" s="0" t="n">
        <v>2272781.66515979</v>
      </c>
      <c r="BW73" s="0" t="n">
        <v>2072258.92092208</v>
      </c>
      <c r="BX73" s="0" t="n">
        <v>1033.42836684177</v>
      </c>
      <c r="BY73" s="0" t="n">
        <v>1926398.80012181</v>
      </c>
      <c r="BZ73" s="0" t="n">
        <v>1867087.86531248</v>
      </c>
      <c r="CA73" s="0" t="n">
        <v>3147.96566824419</v>
      </c>
      <c r="CB73" s="0" t="n">
        <v>1814178.54810658</v>
      </c>
      <c r="CC73" s="0" t="n">
        <v>1414772.59125642</v>
      </c>
      <c r="CD73" s="0" t="n">
        <v>354.219201539655</v>
      </c>
      <c r="CE73" s="0" t="n">
        <v>1648333.32273587</v>
      </c>
      <c r="CF73" s="0" t="n">
        <v>1538133.63206101</v>
      </c>
      <c r="CG73" s="0" t="n">
        <v>1395.76946418057</v>
      </c>
      <c r="CH73" s="0" t="n">
        <v>1.01632485738665</v>
      </c>
      <c r="CI73" s="0" t="n">
        <v>-0.363554662165305</v>
      </c>
      <c r="CJ73" s="0" t="n">
        <v>-26.3468409389358</v>
      </c>
      <c r="CK73" s="0" t="n">
        <v>0.755269922826426</v>
      </c>
      <c r="CL73" s="0" t="n">
        <v>-0.190464759836858</v>
      </c>
      <c r="CM73" s="0" t="n">
        <v>-20.13934386973</v>
      </c>
      <c r="CN73" s="0" t="n">
        <v>2.36131325213976</v>
      </c>
      <c r="CO73" s="0" t="n">
        <v>0.365083085747418</v>
      </c>
      <c r="CP73" s="0" t="n">
        <v>18.2886268273968</v>
      </c>
      <c r="CQ73" s="0" t="n">
        <v>0.643456367385049</v>
      </c>
      <c r="CR73" s="0" t="n">
        <v>-0.171960026695636</v>
      </c>
      <c r="CS73" s="0" t="n">
        <v>-21.0886153312513</v>
      </c>
      <c r="CT73" s="0" t="n">
        <v>0.641489127117826</v>
      </c>
      <c r="CU73" s="0" t="n">
        <v>-0.268393705456682</v>
      </c>
      <c r="CV73" s="0" t="n">
        <v>-29.4976117636228</v>
      </c>
      <c r="CW73" s="0" t="n">
        <v>0.707220729851012</v>
      </c>
      <c r="CX73" s="0" t="n">
        <v>-0.220889421248403</v>
      </c>
      <c r="CY73" s="0" t="n">
        <v>-23.7999143729592</v>
      </c>
      <c r="CZ73" s="0" t="n">
        <v>0.63917839233625</v>
      </c>
      <c r="DA73" s="0" t="n">
        <v>-0.117401738670178</v>
      </c>
      <c r="DB73" s="0" t="n">
        <v>-15.5174229217474</v>
      </c>
      <c r="DC73" s="0" t="n">
        <v>0.999981282087491</v>
      </c>
      <c r="DD73" s="0" t="n">
        <v>-1.87179125085146E-005</v>
      </c>
      <c r="DF73" s="0" t="n">
        <v>0.999981282087491</v>
      </c>
      <c r="DG73" s="0" t="n">
        <v>0.0704182925146583</v>
      </c>
      <c r="DI73" s="0" t="n">
        <v>0.999981282087491</v>
      </c>
      <c r="DJ73" s="0" t="n">
        <v>-1.87179125085146E-005</v>
      </c>
      <c r="DL73" s="0" t="n">
        <v>0.969741038592722</v>
      </c>
      <c r="DM73" s="0" t="n">
        <v>0.818153020656203</v>
      </c>
      <c r="DO73" s="0" t="n">
        <v>0.81988993945185</v>
      </c>
      <c r="DP73" s="0" t="n">
        <v>0.753864105264326</v>
      </c>
      <c r="DR73" s="0" t="n">
        <v>0.950659848823302</v>
      </c>
      <c r="DS73" s="0" t="n">
        <v>0.364992684960484</v>
      </c>
      <c r="DU73" s="0" t="n">
        <v>0.875608921877525</v>
      </c>
      <c r="DV73" s="0" t="n">
        <v>0.766871796592687</v>
      </c>
      <c r="DX73" s="0" t="n">
        <v>0.999981282087492</v>
      </c>
      <c r="DY73" s="0" t="n">
        <v>-1.87179125084036E-005</v>
      </c>
      <c r="EA73" s="0" t="n">
        <v>0.999981282087492</v>
      </c>
      <c r="EB73" s="0" t="n">
        <v>0.0704182925146584</v>
      </c>
      <c r="ED73" s="0" t="n">
        <v>0.999981282087492</v>
      </c>
      <c r="EE73" s="0" t="n">
        <v>-1.87179125084036E-005</v>
      </c>
      <c r="EG73" s="0" t="n">
        <v>0.969741038592723</v>
      </c>
      <c r="EH73" s="0" t="n">
        <v>0.818153020656204</v>
      </c>
      <c r="EJ73" s="0" t="n">
        <v>0.81988993945185</v>
      </c>
      <c r="EK73" s="0" t="n">
        <v>0.753864105264326</v>
      </c>
      <c r="EM73" s="0" t="n">
        <v>0.950659848823302</v>
      </c>
      <c r="EN73" s="0" t="n">
        <v>0.364992684960484</v>
      </c>
      <c r="EP73" s="0" t="n">
        <v>0.875608921877525</v>
      </c>
      <c r="EQ73" s="0" t="n">
        <v>0.766871796592687</v>
      </c>
      <c r="ES73" s="0" t="n">
        <v>1.63218465063228</v>
      </c>
      <c r="ET73" s="0" t="n">
        <v>1.13983681125992</v>
      </c>
      <c r="EU73" s="0" t="n">
        <v>231.510472903259</v>
      </c>
      <c r="EV73" s="0" t="n">
        <v>2.85271894895455</v>
      </c>
      <c r="EW73" s="0" t="n">
        <v>1.56804756129146</v>
      </c>
      <c r="EX73" s="0" t="n">
        <v>122.05826146279</v>
      </c>
      <c r="FB73" s="0" t="n">
        <v>3.59628874281137</v>
      </c>
      <c r="FC73" s="0" t="n">
        <v>1.38402397687459</v>
      </c>
      <c r="FD73" s="0" t="n">
        <v>62.5614075758478</v>
      </c>
      <c r="FE73" s="0" t="n">
        <v>3.69605091717229</v>
      </c>
      <c r="FF73" s="0" t="n">
        <v>2.75562305670719</v>
      </c>
      <c r="FG73" s="0" t="n">
        <v>293.018015793827</v>
      </c>
      <c r="FH73" s="0" t="n">
        <v>3.05516550025964</v>
      </c>
      <c r="FI73" s="0" t="n">
        <v>1.69594704934895</v>
      </c>
      <c r="FJ73" s="0" t="n">
        <v>124.773692426898</v>
      </c>
      <c r="FK73" s="0" t="n">
        <v>3.79809276377988</v>
      </c>
      <c r="FL73" s="0" t="n">
        <v>-0.6108787276559</v>
      </c>
      <c r="FM73" s="0" t="n">
        <v>-13.8553567162433</v>
      </c>
    </row>
    <row r="74" customFormat="false" ht="12.75" hidden="false" customHeight="true" outlineLevel="0" collapsed="false">
      <c r="A74" s="0" t="s">
        <v>246</v>
      </c>
      <c r="B74" s="0" t="n">
        <v>3713897.78629897</v>
      </c>
      <c r="C74" s="0" t="n">
        <v>-4786042.26255387</v>
      </c>
      <c r="D74" s="0" t="n">
        <v>-56.3067766954403</v>
      </c>
      <c r="E74" s="0" t="n">
        <v>1856046.64582051</v>
      </c>
      <c r="F74" s="0" t="n">
        <v>-5097172.19899057</v>
      </c>
      <c r="G74" s="0" t="n">
        <v>-73.3066557051399</v>
      </c>
      <c r="H74" s="0" t="n">
        <v>1857851.14047846</v>
      </c>
      <c r="I74" s="0" t="n">
        <v>311129.936436693</v>
      </c>
      <c r="J74" s="0" t="n">
        <v>20.1154503878057</v>
      </c>
      <c r="K74" s="0" t="n">
        <v>253792.57</v>
      </c>
      <c r="L74" s="0" t="n">
        <v>-5899626.04037307</v>
      </c>
      <c r="M74" s="0" t="n">
        <v>-95.8755841903528</v>
      </c>
      <c r="N74" s="0" t="n">
        <v>3576.46</v>
      </c>
      <c r="O74" s="0" t="n">
        <v>-5626179.273842</v>
      </c>
      <c r="P74" s="0" t="n">
        <v>-99.9364721993443</v>
      </c>
      <c r="Q74" s="0" t="n">
        <v>693527.281238602</v>
      </c>
      <c r="R74" s="0" t="n">
        <v>-2838723.09589615</v>
      </c>
      <c r="S74" s="0" t="n">
        <v>-80.3658515905894</v>
      </c>
      <c r="T74" s="0" t="n">
        <v>117264.46</v>
      </c>
      <c r="U74" s="0" t="n">
        <v>-3082506.63910251</v>
      </c>
      <c r="V74" s="0" t="n">
        <v>-96.3352234779266</v>
      </c>
      <c r="W74" s="0" t="n">
        <v>3036396.23902586</v>
      </c>
      <c r="X74" s="0" t="n">
        <v>-5122036.20246272</v>
      </c>
      <c r="Y74" s="0" t="n">
        <v>-62.7821121177067</v>
      </c>
      <c r="Z74" s="0" t="n">
        <v>2200307.25181067</v>
      </c>
      <c r="AA74" s="0" t="n">
        <v>-5415386.23995829</v>
      </c>
      <c r="AB74" s="0" t="n">
        <v>-71.1082483271056</v>
      </c>
      <c r="AC74" s="0" t="n">
        <v>836088.987215195</v>
      </c>
      <c r="AD74" s="0" t="n">
        <v>293350.037495561</v>
      </c>
      <c r="AE74" s="0" t="n">
        <v>54.049932780225</v>
      </c>
      <c r="AF74" s="0" t="n">
        <v>330619</v>
      </c>
      <c r="AG74" s="0" t="n">
        <v>-6452822.63990319</v>
      </c>
      <c r="AH74" s="0" t="n">
        <v>-95.126087647675</v>
      </c>
      <c r="AI74" s="0" t="n">
        <v>1299</v>
      </c>
      <c r="AJ74" s="0" t="n">
        <v>-6257990.70751989</v>
      </c>
      <c r="AK74" s="0" t="n">
        <v>-99.9792468465162</v>
      </c>
      <c r="AL74" s="0" t="n">
        <v>782506.733383417</v>
      </c>
      <c r="AM74" s="0" t="n">
        <v>-3151867.0317992</v>
      </c>
      <c r="AN74" s="0" t="n">
        <v>-80.1110219799593</v>
      </c>
      <c r="AO74" s="0" t="n">
        <v>159917</v>
      </c>
      <c r="AP74" s="0" t="n">
        <v>-3435792.21622837</v>
      </c>
      <c r="AQ74" s="0" t="n">
        <v>-95.55256027717</v>
      </c>
      <c r="AR74" s="0" t="n">
        <v>1570102.4231629</v>
      </c>
      <c r="AS74" s="0" t="n">
        <v>-8524.24313342082</v>
      </c>
      <c r="AT74" s="0" t="n">
        <v>-0.539978407524302</v>
      </c>
      <c r="AU74" s="0" t="n">
        <v>734013.435947702</v>
      </c>
      <c r="AV74" s="0" t="n">
        <v>-301874.280628983</v>
      </c>
      <c r="AW74" s="0" t="n">
        <v>-29.1416024920724</v>
      </c>
      <c r="AX74" s="0" t="n">
        <v>836088.987215195</v>
      </c>
      <c r="AY74" s="0" t="n">
        <v>293350.037495561</v>
      </c>
      <c r="AZ74" s="0" t="n">
        <v>54.049932780225</v>
      </c>
      <c r="BA74" s="0" t="n">
        <v>78597.5023574233</v>
      </c>
      <c r="BB74" s="0" t="n">
        <v>-610832.91281807</v>
      </c>
      <c r="BC74" s="0" t="n">
        <v>-88.5996468059193</v>
      </c>
      <c r="BD74" s="0" t="n">
        <v>863.529998719692</v>
      </c>
      <c r="BE74" s="0" t="n">
        <v>-617783.196503751</v>
      </c>
      <c r="BF74" s="0" t="n">
        <v>-99.8604162987168</v>
      </c>
      <c r="BG74" s="0" t="n">
        <v>282419.059068824</v>
      </c>
      <c r="BH74" s="0" t="n">
        <v>-173397.260985456</v>
      </c>
      <c r="BI74" s="0" t="n">
        <v>-38.0410383210516</v>
      </c>
      <c r="BJ74" s="0" t="n">
        <v>35962.0299372673</v>
      </c>
      <c r="BK74" s="0" t="n">
        <v>-252200.31117507</v>
      </c>
      <c r="BL74" s="0" t="n">
        <v>-87.5202187078124</v>
      </c>
      <c r="BM74" s="0" t="n">
        <v>1466293.81586297</v>
      </c>
      <c r="BN74" s="0" t="n">
        <v>-5113511.9593293</v>
      </c>
      <c r="BO74" s="0" t="n">
        <v>-77.7152416657751</v>
      </c>
      <c r="BP74" s="0" t="n">
        <v>1466293.81586297</v>
      </c>
      <c r="BQ74" s="0" t="n">
        <v>-5113511.9593293</v>
      </c>
      <c r="BR74" s="0" t="n">
        <v>-77.7152416657751</v>
      </c>
      <c r="BV74" s="0" t="n">
        <v>252021.497642577</v>
      </c>
      <c r="BW74" s="0" t="n">
        <v>-5841989.72708512</v>
      </c>
      <c r="BX74" s="0" t="n">
        <v>-95.8644398845222</v>
      </c>
      <c r="BY74" s="0" t="n">
        <v>435.470001280308</v>
      </c>
      <c r="BZ74" s="0" t="n">
        <v>-5640207.51101614</v>
      </c>
      <c r="CA74" s="0" t="n">
        <v>-99.9922797808203</v>
      </c>
      <c r="CB74" s="0" t="n">
        <v>500087.674314593</v>
      </c>
      <c r="CC74" s="0" t="n">
        <v>-2978469.77081374</v>
      </c>
      <c r="CD74" s="0" t="n">
        <v>-85.6237051650546</v>
      </c>
      <c r="CE74" s="0" t="n">
        <v>123954.970062733</v>
      </c>
      <c r="CF74" s="0" t="n">
        <v>-3183591.9050533</v>
      </c>
      <c r="CG74" s="0" t="n">
        <v>-96.2523593846759</v>
      </c>
      <c r="CH74" s="0" t="n">
        <v>1.2231268562928</v>
      </c>
      <c r="CI74" s="0" t="n">
        <v>0.181267392503211</v>
      </c>
      <c r="CJ74" s="0" t="n">
        <v>17.3984494841447</v>
      </c>
      <c r="CK74" s="0" t="n">
        <v>0.843539757592101</v>
      </c>
      <c r="CL74" s="0" t="n">
        <v>-0.069472150296015</v>
      </c>
      <c r="CM74" s="0" t="n">
        <v>-7.60911765726153</v>
      </c>
      <c r="CN74" s="0" t="n">
        <v>2.22207345017963</v>
      </c>
      <c r="CO74" s="0" t="n">
        <v>-0.627770300376263</v>
      </c>
      <c r="CP74" s="0" t="n">
        <v>-22.0282357674455</v>
      </c>
      <c r="CQ74" s="0" t="n">
        <v>0.767628508948367</v>
      </c>
      <c r="CR74" s="0" t="n">
        <v>-0.139494886081076</v>
      </c>
      <c r="CS74" s="0" t="n">
        <v>-15.37771893498</v>
      </c>
      <c r="CT74" s="0" t="n">
        <v>2.75324095458045</v>
      </c>
      <c r="CU74" s="0" t="n">
        <v>1.85381689899177</v>
      </c>
      <c r="CV74" s="0" t="n">
        <v>206.111554107638</v>
      </c>
      <c r="CW74" s="0" t="n">
        <v>0.886289218547572</v>
      </c>
      <c r="CX74" s="0" t="n">
        <v>-0.0115030574160203</v>
      </c>
      <c r="CY74" s="0" t="n">
        <v>-1.2812604567882</v>
      </c>
      <c r="CZ74" s="0" t="n">
        <v>0.733283265694079</v>
      </c>
      <c r="DA74" s="0" t="n">
        <v>-0.156602680772649</v>
      </c>
      <c r="DB74" s="0" t="n">
        <v>-17.5980620206933</v>
      </c>
      <c r="DC74" s="0" t="n">
        <v>0.999999772186586</v>
      </c>
      <c r="DD74" s="0" t="n">
        <v>-2.2781341424416E-007</v>
      </c>
      <c r="DF74" s="0" t="n">
        <v>0.992106761016632</v>
      </c>
      <c r="DG74" s="0" t="n">
        <v>-0.0078932389833678</v>
      </c>
      <c r="DI74" s="0" t="n">
        <v>0.999999772186586</v>
      </c>
      <c r="DJ74" s="0" t="n">
        <v>-2.2781341424416E-007</v>
      </c>
      <c r="DL74" s="0" t="n">
        <v>0.169478439522994</v>
      </c>
      <c r="DM74" s="0" t="n">
        <v>-0.758536227960907</v>
      </c>
      <c r="DO74" s="0" t="n">
        <v>0.0176452344172525</v>
      </c>
      <c r="DP74" s="0" t="n">
        <v>-0.785017121449732</v>
      </c>
      <c r="DR74" s="0" t="n">
        <v>0.602293474578771</v>
      </c>
      <c r="DS74" s="0" t="n">
        <v>-0.294392278218929</v>
      </c>
      <c r="DU74" s="0" t="n">
        <v>0.114511270450947</v>
      </c>
      <c r="DV74" s="0" t="n">
        <v>-0.751812651034936</v>
      </c>
      <c r="DX74" s="0" t="n">
        <v>0.999999772186585</v>
      </c>
      <c r="DY74" s="0" t="n">
        <v>-2.27813414688249E-007</v>
      </c>
      <c r="EA74" s="0" t="n">
        <v>0.992106761016632</v>
      </c>
      <c r="EB74" s="0" t="n">
        <v>-0.00789323898336802</v>
      </c>
      <c r="ED74" s="0" t="n">
        <v>0.999999772186585</v>
      </c>
      <c r="EE74" s="0" t="n">
        <v>-2.27813414688249E-007</v>
      </c>
      <c r="EG74" s="0" t="n">
        <v>0.169478439522994</v>
      </c>
      <c r="EH74" s="0" t="n">
        <v>-0.758536227960907</v>
      </c>
      <c r="EJ74" s="0" t="n">
        <v>0.0176452344172525</v>
      </c>
      <c r="EK74" s="0" t="n">
        <v>-0.785017121449732</v>
      </c>
      <c r="EM74" s="0" t="n">
        <v>0.602293474578772</v>
      </c>
      <c r="EN74" s="0" t="n">
        <v>-0.294392278218929</v>
      </c>
      <c r="EP74" s="0" t="n">
        <v>0.114511270450947</v>
      </c>
      <c r="EQ74" s="0" t="n">
        <v>-0.751812651034936</v>
      </c>
      <c r="ES74" s="0" t="n">
        <v>0.933884181204682</v>
      </c>
      <c r="ET74" s="0" t="n">
        <v>-3.23417272273033</v>
      </c>
      <c r="EU74" s="0" t="n">
        <v>-77.5942554833401</v>
      </c>
      <c r="EV74" s="0" t="n">
        <v>1.9976389314588</v>
      </c>
      <c r="EW74" s="0" t="n">
        <v>-4.3542133686502</v>
      </c>
      <c r="EX74" s="0" t="n">
        <v>-68.550293094433</v>
      </c>
      <c r="FB74" s="0" t="n">
        <v>3.20648226831058</v>
      </c>
      <c r="FC74" s="0" t="n">
        <v>-5.63271468411352</v>
      </c>
      <c r="FD74" s="0" t="n">
        <v>-63.7242807738183</v>
      </c>
      <c r="FE74" s="0" t="n">
        <v>0.504290530642774</v>
      </c>
      <c r="FF74" s="0" t="n">
        <v>-8.61342195271084</v>
      </c>
      <c r="FG74" s="0" t="n">
        <v>-94.4691112868116</v>
      </c>
      <c r="FH74" s="0" t="n">
        <v>1.77072919923837</v>
      </c>
      <c r="FI74" s="0" t="n">
        <v>-5.86076026720746</v>
      </c>
      <c r="FJ74" s="0" t="n">
        <v>-76.7970694708559</v>
      </c>
      <c r="FK74" s="0" t="n">
        <v>3.44682906607223</v>
      </c>
      <c r="FL74" s="0" t="n">
        <v>-8.03123868680814</v>
      </c>
      <c r="FM74" s="0" t="n">
        <v>-69.9703021424729</v>
      </c>
    </row>
    <row r="75" customFormat="false" ht="12.75" hidden="false" customHeight="true" outlineLevel="0" collapsed="false">
      <c r="A75" s="0" t="s">
        <v>247</v>
      </c>
      <c r="B75" s="0" t="n">
        <v>3355273.07205191</v>
      </c>
      <c r="C75" s="0" t="n">
        <v>-5962094.9480097</v>
      </c>
      <c r="D75" s="0" t="n">
        <v>-63.9890464256909</v>
      </c>
      <c r="E75" s="0" t="n">
        <v>980303.300680254</v>
      </c>
      <c r="F75" s="0" t="n">
        <v>-6776813.43015843</v>
      </c>
      <c r="G75" s="0" t="n">
        <v>-87.3625299876818</v>
      </c>
      <c r="H75" s="0" t="n">
        <v>2374969.77137166</v>
      </c>
      <c r="I75" s="0" t="n">
        <v>814718.482148721</v>
      </c>
      <c r="J75" s="0" t="n">
        <v>52.2171324437412</v>
      </c>
      <c r="K75" s="0" t="n">
        <v>125132.89</v>
      </c>
      <c r="L75" s="0" t="n">
        <v>-6462859.17920326</v>
      </c>
      <c r="M75" s="0" t="n">
        <v>-98.1005913685756</v>
      </c>
      <c r="N75" s="0" t="n">
        <v>97773.92</v>
      </c>
      <c r="O75" s="0" t="n">
        <v>-6230433.34869223</v>
      </c>
      <c r="P75" s="0" t="n">
        <v>-98.4549507333029</v>
      </c>
      <c r="Q75" s="0" t="n">
        <v>456757.650371877</v>
      </c>
      <c r="R75" s="0" t="n">
        <v>-3422545.94005027</v>
      </c>
      <c r="S75" s="0" t="n">
        <v>-88.2257822899039</v>
      </c>
      <c r="T75" s="0" t="n">
        <v>32267.38</v>
      </c>
      <c r="U75" s="0" t="n">
        <v>-3456126.71882991</v>
      </c>
      <c r="V75" s="0" t="n">
        <v>-99.0750076084918</v>
      </c>
      <c r="W75" s="0" t="n">
        <v>2160639.22986436</v>
      </c>
      <c r="X75" s="0" t="n">
        <v>-6455132.06812738</v>
      </c>
      <c r="Y75" s="0" t="n">
        <v>-74.9222773546927</v>
      </c>
      <c r="Z75" s="0" t="n">
        <v>897450.854647756</v>
      </c>
      <c r="AA75" s="0" t="n">
        <v>-7202613.03188539</v>
      </c>
      <c r="AB75" s="0" t="n">
        <v>-88.9204472061038</v>
      </c>
      <c r="AC75" s="0" t="n">
        <v>1263188.3752166</v>
      </c>
      <c r="AD75" s="0" t="n">
        <v>747480.963758006</v>
      </c>
      <c r="AE75" s="0" t="n">
        <v>144.942839127301</v>
      </c>
      <c r="AF75" s="0" t="n">
        <v>143552</v>
      </c>
      <c r="AG75" s="0" t="n">
        <v>-6502028.28916311</v>
      </c>
      <c r="AH75" s="0" t="n">
        <v>-97.8398876583571</v>
      </c>
      <c r="AI75" s="0" t="n">
        <v>112658</v>
      </c>
      <c r="AJ75" s="0" t="n">
        <v>-6270237.9207058</v>
      </c>
      <c r="AK75" s="0" t="n">
        <v>-98.2350017703635</v>
      </c>
      <c r="AL75" s="0" t="n">
        <v>421372.22565949</v>
      </c>
      <c r="AM75" s="0" t="n">
        <v>-3513106.09299183</v>
      </c>
      <c r="AN75" s="0" t="n">
        <v>-89.2902643874797</v>
      </c>
      <c r="AO75" s="0" t="n">
        <v>36948</v>
      </c>
      <c r="AP75" s="0" t="n">
        <v>-3482002.76103473</v>
      </c>
      <c r="AQ75" s="0" t="n">
        <v>-98.9500279342035</v>
      </c>
      <c r="AR75" s="0" t="n">
        <v>1652790.13654707</v>
      </c>
      <c r="AS75" s="0" t="n">
        <v>119635.242472568</v>
      </c>
      <c r="AT75" s="0" t="n">
        <v>7.80320650802779</v>
      </c>
      <c r="AU75" s="0" t="n">
        <v>389601.761330462</v>
      </c>
      <c r="AV75" s="0" t="n">
        <v>-627845.721285439</v>
      </c>
      <c r="AW75" s="0" t="n">
        <v>-61.7079241939073</v>
      </c>
      <c r="AX75" s="0" t="n">
        <v>1263188.3752166</v>
      </c>
      <c r="AY75" s="0" t="n">
        <v>747480.963758006</v>
      </c>
      <c r="AZ75" s="0" t="n">
        <v>144.942839127301</v>
      </c>
      <c r="BA75" s="0" t="n">
        <v>53043.3060013056</v>
      </c>
      <c r="BB75" s="0" t="n">
        <v>-546284.825743925</v>
      </c>
      <c r="BC75" s="0" t="n">
        <v>-91.1495384261632</v>
      </c>
      <c r="BD75" s="0" t="n">
        <v>41083.8123411536</v>
      </c>
      <c r="BE75" s="0" t="n">
        <v>-545788.56917789</v>
      </c>
      <c r="BF75" s="0" t="n">
        <v>-92.9995321581136</v>
      </c>
      <c r="BG75" s="0" t="n">
        <v>193779.251702048</v>
      </c>
      <c r="BH75" s="0" t="n">
        <v>-246878.294617597</v>
      </c>
      <c r="BI75" s="0" t="n">
        <v>-56.0249782806433</v>
      </c>
      <c r="BJ75" s="0" t="n">
        <v>12684.3606086969</v>
      </c>
      <c r="BK75" s="0" t="n">
        <v>-262885.31554124</v>
      </c>
      <c r="BL75" s="0" t="n">
        <v>-95.3970404922944</v>
      </c>
      <c r="BM75" s="0" t="n">
        <v>507849.093317293</v>
      </c>
      <c r="BN75" s="0" t="n">
        <v>-6574767.31059995</v>
      </c>
      <c r="BO75" s="0" t="n">
        <v>-92.8296400037081</v>
      </c>
      <c r="BP75" s="0" t="n">
        <v>507849.093317293</v>
      </c>
      <c r="BQ75" s="0" t="n">
        <v>-6574767.31059995</v>
      </c>
      <c r="BR75" s="0" t="n">
        <v>-92.8296400037081</v>
      </c>
      <c r="BV75" s="0" t="n">
        <v>90508.6939986944</v>
      </c>
      <c r="BW75" s="0" t="n">
        <v>-5955743.46341919</v>
      </c>
      <c r="BX75" s="0" t="n">
        <v>-98.5030612081295</v>
      </c>
      <c r="BY75" s="0" t="n">
        <v>71574.1876588464</v>
      </c>
      <c r="BZ75" s="0" t="n">
        <v>-5724449.35152791</v>
      </c>
      <c r="CA75" s="0" t="n">
        <v>-98.7651156491181</v>
      </c>
      <c r="CB75" s="0" t="n">
        <v>227592.973957441</v>
      </c>
      <c r="CC75" s="0" t="n">
        <v>-3266227.79837423</v>
      </c>
      <c r="CD75" s="0" t="n">
        <v>-93.4858428984166</v>
      </c>
      <c r="CE75" s="0" t="n">
        <v>24263.6393913031</v>
      </c>
      <c r="CF75" s="0" t="n">
        <v>-3219117.44549349</v>
      </c>
      <c r="CG75" s="0" t="n">
        <v>-99.2519029137717</v>
      </c>
      <c r="CH75" s="0" t="n">
        <v>1.55290759589816</v>
      </c>
      <c r="CI75" s="0" t="n">
        <v>0.471475916968449</v>
      </c>
      <c r="CJ75" s="0" t="n">
        <v>43.5973835568667</v>
      </c>
      <c r="CK75" s="0" t="n">
        <v>1.09231975835046</v>
      </c>
      <c r="CL75" s="0" t="n">
        <v>0.134658579438608</v>
      </c>
      <c r="CM75" s="0" t="n">
        <v>14.0611922466789</v>
      </c>
      <c r="CN75" s="0" t="n">
        <v>1.88013903386691</v>
      </c>
      <c r="CO75" s="0" t="n">
        <v>-1.14531930657076</v>
      </c>
      <c r="CP75" s="0" t="n">
        <v>-37.8560594030548</v>
      </c>
      <c r="CQ75" s="0" t="n">
        <v>0.871690328243424</v>
      </c>
      <c r="CR75" s="0" t="n">
        <v>-0.119644029712681</v>
      </c>
      <c r="CS75" s="0" t="n">
        <v>-12.0689885054885</v>
      </c>
      <c r="CT75" s="0" t="n">
        <v>0.867882618189565</v>
      </c>
      <c r="CU75" s="0" t="n">
        <v>-0.123549381847259</v>
      </c>
      <c r="CV75" s="0" t="n">
        <v>-12.4617101165456</v>
      </c>
      <c r="CW75" s="0" t="n">
        <v>1.08397664240211</v>
      </c>
      <c r="CX75" s="0" t="n">
        <v>0.0980000335001393</v>
      </c>
      <c r="CY75" s="0" t="n">
        <v>9.93938726490448</v>
      </c>
      <c r="CZ75" s="0" t="n">
        <v>0.873318718198549</v>
      </c>
      <c r="DA75" s="0" t="n">
        <v>-0.117997823498148</v>
      </c>
      <c r="DB75" s="0" t="n">
        <v>-11.9031427939442</v>
      </c>
      <c r="DC75" s="0" t="n">
        <v>1</v>
      </c>
      <c r="DD75" s="0" t="n">
        <v>0</v>
      </c>
      <c r="DF75" s="0" t="n">
        <v>0.938241231748694</v>
      </c>
      <c r="DG75" s="0" t="n">
        <v>-0.0617587682513061</v>
      </c>
      <c r="DI75" s="0" t="n">
        <v>1</v>
      </c>
      <c r="DJ75" s="0" t="n">
        <v>0.000203013928078644</v>
      </c>
      <c r="DL75" s="0" t="n">
        <v>0.127183763109945</v>
      </c>
      <c r="DM75" s="0" t="n">
        <v>-0.75334150288719</v>
      </c>
      <c r="DO75" s="0" t="n">
        <v>0.0790748286382842</v>
      </c>
      <c r="DP75" s="0" t="n">
        <v>-0.772870778751193</v>
      </c>
      <c r="DR75" s="0" t="n">
        <v>0.493826581088239</v>
      </c>
      <c r="DS75" s="0" t="n">
        <v>-0.385732506938365</v>
      </c>
      <c r="DU75" s="0" t="n">
        <v>0.0727875191677921</v>
      </c>
      <c r="DV75" s="0" t="n">
        <v>-0.740645738163654</v>
      </c>
      <c r="DX75" s="0" t="n">
        <v>1</v>
      </c>
      <c r="DY75" s="0" t="n">
        <v>0</v>
      </c>
      <c r="EA75" s="0" t="n">
        <v>0.938241231748694</v>
      </c>
      <c r="EB75" s="0" t="n">
        <v>-0.0617587682513061</v>
      </c>
      <c r="ED75" s="0" t="n">
        <v>1</v>
      </c>
      <c r="EE75" s="0" t="n">
        <v>0.000203013928078644</v>
      </c>
      <c r="EG75" s="0" t="n">
        <v>0.127183763109945</v>
      </c>
      <c r="EH75" s="0" t="n">
        <v>-0.75334150288719</v>
      </c>
      <c r="EJ75" s="0" t="n">
        <v>0.0790748286382842</v>
      </c>
      <c r="EK75" s="0" t="n">
        <v>-0.772870778751193</v>
      </c>
      <c r="EM75" s="0" t="n">
        <v>0.493826581088239</v>
      </c>
      <c r="EN75" s="0" t="n">
        <v>-0.385732506938365</v>
      </c>
      <c r="EP75" s="0" t="n">
        <v>0.0727875191677921</v>
      </c>
      <c r="EQ75" s="0" t="n">
        <v>-0.740645738163654</v>
      </c>
      <c r="ES75" s="0" t="n">
        <v>0.307267742036668</v>
      </c>
      <c r="ET75" s="0" t="n">
        <v>-4.31236751549074</v>
      </c>
      <c r="EU75" s="0" t="n">
        <v>-93.3486579587427</v>
      </c>
      <c r="EV75" s="0" t="n">
        <v>1.30350820690087</v>
      </c>
      <c r="EW75" s="0" t="n">
        <v>-5.65765345002076</v>
      </c>
      <c r="EX75" s="0" t="n">
        <v>-81.274559173543</v>
      </c>
      <c r="FB75" s="0" t="n">
        <v>1.70631698553002</v>
      </c>
      <c r="FC75" s="0" t="n">
        <v>-8.3820667180871</v>
      </c>
      <c r="FD75" s="0" t="n">
        <v>-83.0863195169883</v>
      </c>
      <c r="FE75" s="0" t="n">
        <v>1.74215058389678</v>
      </c>
      <c r="FF75" s="0" t="n">
        <v>-8.13397192877708</v>
      </c>
      <c r="FG75" s="0" t="n">
        <v>-82.3599739506967</v>
      </c>
      <c r="FH75" s="0" t="n">
        <v>1.1744960926332</v>
      </c>
      <c r="FI75" s="0" t="n">
        <v>-6.75415689768078</v>
      </c>
      <c r="FJ75" s="0" t="n">
        <v>-85.1866881541162</v>
      </c>
      <c r="FK75" s="0" t="n">
        <v>1.91287839724983</v>
      </c>
      <c r="FL75" s="0" t="n">
        <v>-9.85685305578593</v>
      </c>
      <c r="FM75" s="0" t="n">
        <v>-83.7474762709523</v>
      </c>
    </row>
    <row r="76" customFormat="false" ht="12.75" hidden="false" customHeight="true" outlineLevel="0" collapsed="false">
      <c r="A76" s="0" t="s">
        <v>248</v>
      </c>
      <c r="B76" s="0" t="n">
        <v>3063627.33407403</v>
      </c>
      <c r="C76" s="0" t="n">
        <v>-1736052.18064949</v>
      </c>
      <c r="D76" s="0" t="n">
        <v>-36.1701687648929</v>
      </c>
      <c r="E76" s="0" t="n">
        <v>620218.617128952</v>
      </c>
      <c r="F76" s="0" t="n">
        <v>-1084182.738357</v>
      </c>
      <c r="G76" s="0" t="n">
        <v>-63.6107648510923</v>
      </c>
      <c r="H76" s="0" t="n">
        <v>2443408.71694508</v>
      </c>
      <c r="I76" s="0" t="n">
        <v>-651869.442292495</v>
      </c>
      <c r="J76" s="0" t="n">
        <v>-21.0601247693055</v>
      </c>
      <c r="K76" s="0" t="n">
        <v>3765.21</v>
      </c>
      <c r="L76" s="0" t="n">
        <v>-24347.1522897792</v>
      </c>
      <c r="M76" s="0" t="n">
        <v>-86.6065684513147</v>
      </c>
      <c r="N76" s="0" t="n">
        <v>1562.41</v>
      </c>
      <c r="O76" s="0" t="n">
        <v>1562.41</v>
      </c>
      <c r="Q76" s="0" t="n">
        <v>271817.945974335</v>
      </c>
      <c r="R76" s="0" t="n">
        <v>-242578.253338015</v>
      </c>
      <c r="S76" s="0" t="n">
        <v>-47.1578626868348</v>
      </c>
      <c r="T76" s="0" t="n">
        <v>1062.33</v>
      </c>
      <c r="U76" s="0" t="n">
        <v>-1177.18873406529</v>
      </c>
      <c r="V76" s="0" t="n">
        <v>-52.5643619836302</v>
      </c>
      <c r="W76" s="0" t="n">
        <v>1903145.40012968</v>
      </c>
      <c r="X76" s="0" t="n">
        <v>-1938907.94092292</v>
      </c>
      <c r="Y76" s="0" t="n">
        <v>-50.4654092176585</v>
      </c>
      <c r="Z76" s="0" t="n">
        <v>553220.596972466</v>
      </c>
      <c r="AA76" s="0" t="n">
        <v>-1148648.00588024</v>
      </c>
      <c r="AB76" s="0" t="n">
        <v>-67.4933425503504</v>
      </c>
      <c r="AC76" s="0" t="n">
        <v>1349924.80315722</v>
      </c>
      <c r="AD76" s="0" t="n">
        <v>-790259.93504268</v>
      </c>
      <c r="AE76" s="0" t="n">
        <v>-36.9248467638063</v>
      </c>
      <c r="AF76" s="0" t="n">
        <v>1544.38000011444</v>
      </c>
      <c r="AG76" s="0" t="n">
        <v>-19692.830545783</v>
      </c>
      <c r="AH76" s="0" t="n">
        <v>-92.7279526810889</v>
      </c>
      <c r="AI76" s="0" t="n">
        <v>644</v>
      </c>
      <c r="AJ76" s="0" t="n">
        <v>644</v>
      </c>
      <c r="AL76" s="0" t="n">
        <v>242494.222916961</v>
      </c>
      <c r="AM76" s="0" t="n">
        <v>-282207.997485995</v>
      </c>
      <c r="AN76" s="0" t="n">
        <v>-53.7844107595481</v>
      </c>
      <c r="AO76" s="0" t="n">
        <v>470</v>
      </c>
      <c r="AP76" s="0" t="n">
        <v>-1368.4104193449</v>
      </c>
      <c r="AQ76" s="0" t="n">
        <v>-74.4344355833514</v>
      </c>
      <c r="AR76" s="0" t="n">
        <v>1622431.13554069</v>
      </c>
      <c r="AS76" s="0" t="n">
        <v>-1036823.13016355</v>
      </c>
      <c r="AT76" s="0" t="n">
        <v>-38.9892438468636</v>
      </c>
      <c r="AU76" s="0" t="n">
        <v>272506.332383475</v>
      </c>
      <c r="AV76" s="0" t="n">
        <v>-246563.195120868</v>
      </c>
      <c r="AW76" s="0" t="n">
        <v>-47.5009959275264</v>
      </c>
      <c r="AX76" s="0" t="n">
        <v>1349924.80315722</v>
      </c>
      <c r="AY76" s="0" t="n">
        <v>-790259.93504268</v>
      </c>
      <c r="AZ76" s="0" t="n">
        <v>-36.9248467638063</v>
      </c>
      <c r="BA76" s="0" t="n">
        <v>1128.72999632359</v>
      </c>
      <c r="BB76" s="0" t="n">
        <v>-5114.69318987525</v>
      </c>
      <c r="BC76" s="0" t="n">
        <v>-81.9212960156432</v>
      </c>
      <c r="BD76" s="0" t="n">
        <v>527.429998159409</v>
      </c>
      <c r="BE76" s="0" t="n">
        <v>527.429998159409</v>
      </c>
      <c r="BG76" s="0" t="n">
        <v>139825.054046715</v>
      </c>
      <c r="BH76" s="0" t="n">
        <v>-32476.7002553958</v>
      </c>
      <c r="BI76" s="0" t="n">
        <v>-18.8487345279444</v>
      </c>
      <c r="BJ76" s="0" t="n">
        <v>281.680000066757</v>
      </c>
      <c r="BK76" s="0" t="n">
        <v>-545.60043375247</v>
      </c>
      <c r="BL76" s="0" t="n">
        <v>-65.9510864089518</v>
      </c>
      <c r="BM76" s="0" t="n">
        <v>280714.264588991</v>
      </c>
      <c r="BN76" s="0" t="n">
        <v>-902084.810759368</v>
      </c>
      <c r="BO76" s="0" t="n">
        <v>-76.2669526515892</v>
      </c>
      <c r="BP76" s="0" t="n">
        <v>280714.264588991</v>
      </c>
      <c r="BQ76" s="0" t="n">
        <v>-902084.810759368</v>
      </c>
      <c r="BR76" s="0" t="n">
        <v>-76.2669526515892</v>
      </c>
      <c r="BV76" s="0" t="n">
        <v>415.650003790855</v>
      </c>
      <c r="BW76" s="0" t="n">
        <v>-14578.1373559078</v>
      </c>
      <c r="BX76" s="0" t="n">
        <v>-97.2278518174263</v>
      </c>
      <c r="BY76" s="0" t="n">
        <v>116.570001840591</v>
      </c>
      <c r="BZ76" s="0" t="n">
        <v>116.570001840591</v>
      </c>
      <c r="CB76" s="0" t="n">
        <v>102669.168870246</v>
      </c>
      <c r="CC76" s="0" t="n">
        <v>-249731.2972306</v>
      </c>
      <c r="CD76" s="0" t="n">
        <v>-70.8657681397999</v>
      </c>
      <c r="CE76" s="0" t="n">
        <v>188.319999933243</v>
      </c>
      <c r="CF76" s="0" t="n">
        <v>-822.809985592433</v>
      </c>
      <c r="CG76" s="0" t="n">
        <v>-81.3752927290217</v>
      </c>
      <c r="CH76" s="0" t="n">
        <v>1.60977050616588</v>
      </c>
      <c r="CI76" s="0" t="n">
        <v>0.36052196933829</v>
      </c>
      <c r="CJ76" s="0" t="n">
        <v>28.8591067918173</v>
      </c>
      <c r="CK76" s="0" t="n">
        <v>1.12110543338975</v>
      </c>
      <c r="CL76" s="0" t="n">
        <v>0.11961721471705</v>
      </c>
      <c r="CM76" s="0" t="n">
        <v>11.9439462678435</v>
      </c>
      <c r="CN76" s="0" t="n">
        <v>1.81003320424249</v>
      </c>
      <c r="CO76" s="0" t="n">
        <v>0.363766391854606</v>
      </c>
      <c r="CP76" s="0" t="n">
        <v>25.1520942566609</v>
      </c>
      <c r="CQ76" s="0" t="n">
        <v>2.43800748502376</v>
      </c>
      <c r="CR76" s="0" t="n">
        <v>1.11427609247466</v>
      </c>
      <c r="CS76" s="0" t="n">
        <v>84.1769031652952</v>
      </c>
      <c r="CT76" s="0" t="n">
        <v>2.42610248447205</v>
      </c>
      <c r="CU76" s="0" t="n">
        <v>2.42610248447205</v>
      </c>
      <c r="CW76" s="0" t="n">
        <v>1.12092545011852</v>
      </c>
      <c r="CX76" s="0" t="n">
        <v>0.140567107214407</v>
      </c>
      <c r="CY76" s="0" t="n">
        <v>14.3383394686076</v>
      </c>
      <c r="CZ76" s="0" t="n">
        <v>2.26027659574468</v>
      </c>
      <c r="DA76" s="0" t="n">
        <v>1.04209445833963</v>
      </c>
      <c r="DB76" s="0" t="n">
        <v>85.5450450586539</v>
      </c>
      <c r="DC76" s="0" t="n">
        <v>1</v>
      </c>
      <c r="DD76" s="0" t="n">
        <v>-2.22044604925031E-016</v>
      </c>
      <c r="DF76" s="0" t="n">
        <v>0.938843661079223</v>
      </c>
      <c r="DG76" s="0" t="n">
        <v>-0.020010106028617</v>
      </c>
      <c r="DI76" s="0" t="n">
        <v>1</v>
      </c>
      <c r="DJ76" s="0" t="n">
        <v>-2.22044604925031E-016</v>
      </c>
      <c r="DL76" s="0" t="n">
        <v>0.021085905844462</v>
      </c>
      <c r="DM76" s="0" t="n">
        <v>-0.0612077904944404</v>
      </c>
      <c r="DO76" s="0" t="n">
        <v>0.00617800155885918</v>
      </c>
      <c r="DP76" s="0" t="n">
        <v>0.00617800155885918</v>
      </c>
      <c r="DR76" s="0" t="n">
        <v>0.368922799907017</v>
      </c>
      <c r="DS76" s="0" t="n">
        <v>-0.113165374309134</v>
      </c>
      <c r="DU76" s="0" t="n">
        <v>0.0115391489934194</v>
      </c>
      <c r="DV76" s="0" t="n">
        <v>-0.0171028324898336</v>
      </c>
      <c r="DX76" s="0" t="n">
        <v>1</v>
      </c>
      <c r="DY76" s="0" t="n">
        <v>-2.22044604925031E-016</v>
      </c>
      <c r="EA76" s="0" t="n">
        <v>0.938843661079223</v>
      </c>
      <c r="EB76" s="0" t="n">
        <v>-0.0200101060286167</v>
      </c>
      <c r="ED76" s="0" t="n">
        <v>1</v>
      </c>
      <c r="EE76" s="0" t="n">
        <v>-2.22044604925031E-016</v>
      </c>
      <c r="EG76" s="0" t="n">
        <v>0.021085905844462</v>
      </c>
      <c r="EH76" s="0" t="n">
        <v>-0.0612077904944404</v>
      </c>
      <c r="EJ76" s="0" t="n">
        <v>0.00617800155885918</v>
      </c>
      <c r="EK76" s="0" t="n">
        <v>0.00617800155885918</v>
      </c>
      <c r="EM76" s="0" t="n">
        <v>0.368922799907017</v>
      </c>
      <c r="EN76" s="0" t="n">
        <v>-0.113165374309134</v>
      </c>
      <c r="EP76" s="0" t="n">
        <v>0.0115391489934194</v>
      </c>
      <c r="EQ76" s="0" t="n">
        <v>-0.0171028324898336</v>
      </c>
      <c r="ES76" s="0" t="n">
        <v>0.173020757824301</v>
      </c>
      <c r="ET76" s="0" t="n">
        <v>-0.271765245004625</v>
      </c>
      <c r="EU76" s="0" t="n">
        <v>-61.1002242148236</v>
      </c>
      <c r="EV76" s="0" t="n">
        <v>1.03012015219509</v>
      </c>
      <c r="EW76" s="0" t="n">
        <v>-1.24857087602841</v>
      </c>
      <c r="EX76" s="0" t="n">
        <v>-54.7933379542822</v>
      </c>
      <c r="FB76" s="0" t="n">
        <v>0.368245732056984</v>
      </c>
      <c r="FC76" s="0" t="n">
        <v>-2.0332873552472</v>
      </c>
      <c r="FD76" s="0" t="n">
        <v>-84.6662228389136</v>
      </c>
      <c r="FE76" s="0" t="n">
        <v>0.221015115271012</v>
      </c>
      <c r="FF76" s="0" t="n">
        <v>0.221015115271012</v>
      </c>
      <c r="FH76" s="0" t="n">
        <v>0.734268758701465</v>
      </c>
      <c r="FI76" s="0" t="n">
        <v>-1.31098300050555</v>
      </c>
      <c r="FJ76" s="0" t="n">
        <v>-64.0988570039829</v>
      </c>
      <c r="FK76" s="0" t="n">
        <v>0.668560067767011</v>
      </c>
      <c r="FL76" s="0" t="n">
        <v>-0.553673583834887</v>
      </c>
      <c r="FM76" s="0" t="n">
        <v>-45.300142334424</v>
      </c>
    </row>
    <row r="77" customFormat="false" ht="12.75" hidden="false" customHeight="true" outlineLevel="0" collapsed="false">
      <c r="A77" s="0" t="s">
        <v>249</v>
      </c>
      <c r="B77" s="0" t="n">
        <v>2515494.62762955</v>
      </c>
      <c r="C77" s="0" t="n">
        <v>83109.3461423302</v>
      </c>
      <c r="D77" s="0" t="n">
        <v>3.41678379551429</v>
      </c>
      <c r="E77" s="0" t="n">
        <v>427948.422098424</v>
      </c>
      <c r="F77" s="0" t="n">
        <v>-177962.781415733</v>
      </c>
      <c r="G77" s="0" t="n">
        <v>-29.3710993266978</v>
      </c>
      <c r="H77" s="0" t="n">
        <v>2087546.20553113</v>
      </c>
      <c r="I77" s="0" t="n">
        <v>261072.127558063</v>
      </c>
      <c r="J77" s="0" t="n">
        <v>14.2937767749646</v>
      </c>
      <c r="K77" s="0" t="n">
        <v>1612.32</v>
      </c>
      <c r="L77" s="0" t="n">
        <v>-11269.2219328892</v>
      </c>
      <c r="M77" s="0" t="n">
        <v>-87.4834859956989</v>
      </c>
      <c r="N77" s="0" t="n">
        <v>765.21</v>
      </c>
      <c r="O77" s="0" t="n">
        <v>765.21</v>
      </c>
      <c r="Q77" s="0" t="n">
        <v>230022.814755429</v>
      </c>
      <c r="R77" s="0" t="n">
        <v>3946.03072336435</v>
      </c>
      <c r="S77" s="0" t="n">
        <v>1.74543827676029</v>
      </c>
      <c r="T77" s="0" t="n">
        <v>399.36</v>
      </c>
      <c r="U77" s="0" t="n">
        <v>-363.434069490433</v>
      </c>
      <c r="V77" s="0" t="n">
        <v>-47.6451094766923</v>
      </c>
      <c r="W77" s="0" t="n">
        <v>1545843.29469362</v>
      </c>
      <c r="X77" s="0" t="n">
        <v>-73565.3687245753</v>
      </c>
      <c r="Y77" s="0" t="n">
        <v>-4.54273034264841</v>
      </c>
      <c r="Z77" s="0" t="n">
        <v>403825.797862411</v>
      </c>
      <c r="AA77" s="0" t="n">
        <v>-181267.110403299</v>
      </c>
      <c r="AB77" s="0" t="n">
        <v>-30.9809105259194</v>
      </c>
      <c r="AC77" s="0" t="n">
        <v>1142017.49683121</v>
      </c>
      <c r="AD77" s="0" t="n">
        <v>107701.741678724</v>
      </c>
      <c r="AE77" s="0" t="n">
        <v>10.4128493781714</v>
      </c>
      <c r="AF77" s="0" t="n">
        <v>1159</v>
      </c>
      <c r="AG77" s="0" t="n">
        <v>-5958.5856808424</v>
      </c>
      <c r="AH77" s="0" t="n">
        <v>-83.7163885062944</v>
      </c>
      <c r="AI77" s="0" t="n">
        <v>446</v>
      </c>
      <c r="AJ77" s="0" t="n">
        <v>446</v>
      </c>
      <c r="AL77" s="0" t="n">
        <v>220757.446363807</v>
      </c>
      <c r="AM77" s="0" t="n">
        <v>-8769.13435697556</v>
      </c>
      <c r="AN77" s="0" t="n">
        <v>-3.8205310816019</v>
      </c>
      <c r="AO77" s="0" t="n">
        <v>355</v>
      </c>
      <c r="AP77" s="0" t="n">
        <v>-541.373341560364</v>
      </c>
      <c r="AQ77" s="0" t="n">
        <v>-60.3959663300525</v>
      </c>
      <c r="AR77" s="0" t="n">
        <v>1364003.09099166</v>
      </c>
      <c r="AS77" s="0" t="n">
        <v>-1315.5359054117</v>
      </c>
      <c r="AT77" s="0" t="n">
        <v>-0.0963537653039633</v>
      </c>
      <c r="AU77" s="0" t="n">
        <v>221985.594160454</v>
      </c>
      <c r="AV77" s="0" t="n">
        <v>-109017.277584136</v>
      </c>
      <c r="AW77" s="0" t="n">
        <v>-32.935447662296</v>
      </c>
      <c r="AX77" s="0" t="n">
        <v>1142017.49683121</v>
      </c>
      <c r="AY77" s="0" t="n">
        <v>107701.741678724</v>
      </c>
      <c r="AZ77" s="0" t="n">
        <v>10.4128493781714</v>
      </c>
      <c r="BA77" s="0" t="n">
        <v>841.180003523827</v>
      </c>
      <c r="BB77" s="0" t="n">
        <v>-2246.92881215219</v>
      </c>
      <c r="BC77" s="0" t="n">
        <v>-72.7606747775925</v>
      </c>
      <c r="BD77" s="0" t="n">
        <v>402.820000290871</v>
      </c>
      <c r="BE77" s="0" t="n">
        <v>402.820000290871</v>
      </c>
      <c r="BG77" s="0" t="n">
        <v>130986.964396082</v>
      </c>
      <c r="BH77" s="0" t="n">
        <v>-1529.56432785708</v>
      </c>
      <c r="BI77" s="0" t="n">
        <v>-1.15424418567702</v>
      </c>
      <c r="BJ77" s="0" t="n">
        <v>219.799999952316</v>
      </c>
      <c r="BK77" s="0" t="n">
        <v>-330.862906275218</v>
      </c>
      <c r="BL77" s="0" t="n">
        <v>-60.0844731928439</v>
      </c>
      <c r="BM77" s="0" t="n">
        <v>181840.203701957</v>
      </c>
      <c r="BN77" s="0" t="n">
        <v>-72249.8328191635</v>
      </c>
      <c r="BO77" s="0" t="n">
        <v>-28.4347366816793</v>
      </c>
      <c r="BP77" s="0" t="n">
        <v>181840.203701957</v>
      </c>
      <c r="BQ77" s="0" t="n">
        <v>-72249.8328191635</v>
      </c>
      <c r="BR77" s="0" t="n">
        <v>-28.4347366816793</v>
      </c>
      <c r="BV77" s="0" t="n">
        <v>317.819996476173</v>
      </c>
      <c r="BW77" s="0" t="n">
        <v>-3711.65686869021</v>
      </c>
      <c r="BX77" s="0" t="n">
        <v>-92.1126238687798</v>
      </c>
      <c r="BY77" s="0" t="n">
        <v>43.1799997091293</v>
      </c>
      <c r="BZ77" s="0" t="n">
        <v>43.1799997091293</v>
      </c>
      <c r="CB77" s="0" t="n">
        <v>89770.4819677251</v>
      </c>
      <c r="CC77" s="0" t="n">
        <v>-7239.57002911848</v>
      </c>
      <c r="CD77" s="0" t="n">
        <v>-7.462700905834</v>
      </c>
      <c r="CE77" s="0" t="n">
        <v>135.200000047684</v>
      </c>
      <c r="CF77" s="0" t="n">
        <v>-210.510435285146</v>
      </c>
      <c r="CG77" s="0" t="n">
        <v>-60.8921264070259</v>
      </c>
      <c r="CH77" s="0" t="n">
        <v>1.62726366654656</v>
      </c>
      <c r="CI77" s="0" t="n">
        <v>0.125242999105505</v>
      </c>
      <c r="CJ77" s="0" t="n">
        <v>8.33830065193961</v>
      </c>
      <c r="CK77" s="0" t="n">
        <v>1.05973522336538</v>
      </c>
      <c r="CL77" s="0" t="n">
        <v>0.0241540447963973</v>
      </c>
      <c r="CM77" s="0" t="n">
        <v>2.3324144254702</v>
      </c>
      <c r="CN77" s="0" t="n">
        <v>1.82794590391436</v>
      </c>
      <c r="CO77" s="0" t="n">
        <v>0.062069217927105</v>
      </c>
      <c r="CP77" s="0" t="n">
        <v>3.51492368746031</v>
      </c>
      <c r="CQ77" s="0" t="n">
        <v>1.39113028472821</v>
      </c>
      <c r="CR77" s="0" t="n">
        <v>-0.418688734038362</v>
      </c>
      <c r="CS77" s="0" t="n">
        <v>-23.134287445145</v>
      </c>
      <c r="CT77" s="0" t="n">
        <v>1.71571748878924</v>
      </c>
      <c r="CU77" s="0" t="n">
        <v>1.71571748878924</v>
      </c>
      <c r="CW77" s="0" t="n">
        <v>1.0419708079806</v>
      </c>
      <c r="CX77" s="0" t="n">
        <v>0.0570008610484561</v>
      </c>
      <c r="CY77" s="0" t="n">
        <v>5.78706601414542</v>
      </c>
      <c r="CZ77" s="0" t="n">
        <v>1.12495774647887</v>
      </c>
      <c r="DA77" s="0" t="n">
        <v>0.273979661652525</v>
      </c>
      <c r="DB77" s="0" t="n">
        <v>32.1958539870546</v>
      </c>
      <c r="DC77" s="0" t="n">
        <v>1</v>
      </c>
      <c r="DD77" s="0" t="n">
        <v>-3.33066907387547E-016</v>
      </c>
      <c r="DF77" s="0" t="n">
        <v>0.925604392810014</v>
      </c>
      <c r="DG77" s="0" t="n">
        <v>0.000933681641825057</v>
      </c>
      <c r="DI77" s="0" t="n">
        <v>1</v>
      </c>
      <c r="DJ77" s="0" t="n">
        <v>-3.33066907387547E-016</v>
      </c>
      <c r="DL77" s="0" t="n">
        <v>0.0127068191818533</v>
      </c>
      <c r="DM77" s="0" t="n">
        <v>-0.066820417305928</v>
      </c>
      <c r="DO77" s="0" t="n">
        <v>0.00370285850758311</v>
      </c>
      <c r="DP77" s="0" t="n">
        <v>0.00370285850758311</v>
      </c>
      <c r="DR77" s="0" t="n">
        <v>0.368094243416406</v>
      </c>
      <c r="DS77" s="0" t="n">
        <v>-0.0603270954699336</v>
      </c>
      <c r="DU77" s="0" t="n">
        <v>0.00725758665932752</v>
      </c>
      <c r="DV77" s="0" t="n">
        <v>-0.00342620232851241</v>
      </c>
      <c r="DX77" s="0" t="n">
        <v>1</v>
      </c>
      <c r="DY77" s="0" t="n">
        <v>-2.22044604925031E-016</v>
      </c>
      <c r="EA77" s="0" t="n">
        <v>0.925604392810015</v>
      </c>
      <c r="EB77" s="0" t="n">
        <v>0.000933681641825279</v>
      </c>
      <c r="ED77" s="0" t="n">
        <v>1</v>
      </c>
      <c r="EE77" s="0" t="n">
        <v>-2.22044604925031E-016</v>
      </c>
      <c r="EG77" s="0" t="n">
        <v>0.0127068191818533</v>
      </c>
      <c r="EH77" s="0" t="n">
        <v>-0.066820417305928</v>
      </c>
      <c r="EJ77" s="0" t="n">
        <v>0.00370285850758311</v>
      </c>
      <c r="EK77" s="0" t="n">
        <v>0.00370285850758311</v>
      </c>
      <c r="EM77" s="0" t="n">
        <v>0.368094243416406</v>
      </c>
      <c r="EN77" s="0" t="n">
        <v>-0.0603270954699336</v>
      </c>
      <c r="EP77" s="0" t="n">
        <v>0.00725758665932752</v>
      </c>
      <c r="EQ77" s="0" t="n">
        <v>-0.00342620232851241</v>
      </c>
      <c r="ES77" s="0" t="n">
        <v>0.13331363022774</v>
      </c>
      <c r="ET77" s="0" t="n">
        <v>-0.0527894753151651</v>
      </c>
      <c r="EU77" s="0" t="n">
        <v>-28.3657143502072</v>
      </c>
      <c r="EV77" s="0" t="n">
        <v>0.819153172482539</v>
      </c>
      <c r="EW77" s="0" t="n">
        <v>0.0515162176068635</v>
      </c>
      <c r="EX77" s="0" t="n">
        <v>6.71101323088425</v>
      </c>
      <c r="FB77" s="0" t="n">
        <v>0.377826380970516</v>
      </c>
      <c r="FC77" s="0" t="n">
        <v>-0.927010043417043</v>
      </c>
      <c r="FD77" s="0" t="n">
        <v>-71.0441574201262</v>
      </c>
      <c r="FE77" s="0" t="n">
        <v>0.107194279524228</v>
      </c>
      <c r="FF77" s="0" t="n">
        <v>0.107194279524228</v>
      </c>
      <c r="FH77" s="0" t="n">
        <v>0.685339051726361</v>
      </c>
      <c r="FI77" s="0" t="n">
        <v>-0.0467209632091121</v>
      </c>
      <c r="FJ77" s="0" t="n">
        <v>-6.38212199217442</v>
      </c>
      <c r="FK77" s="0" t="n">
        <v>0.615104640932731</v>
      </c>
      <c r="FL77" s="0" t="n">
        <v>-0.0127031002881436</v>
      </c>
      <c r="FM77" s="0" t="n">
        <v>-2.02340612484968</v>
      </c>
    </row>
    <row r="78" customFormat="false" ht="12.75" hidden="false" customHeight="true" outlineLevel="0" collapsed="false">
      <c r="A78" s="0" t="s">
        <v>250</v>
      </c>
      <c r="B78" s="0" t="n">
        <v>4077991.70157316</v>
      </c>
      <c r="C78" s="0" t="n">
        <v>991273.315383032</v>
      </c>
      <c r="D78" s="0" t="n">
        <v>32.1141481457446</v>
      </c>
      <c r="E78" s="0" t="n">
        <v>2359533.54666347</v>
      </c>
      <c r="F78" s="0" t="n">
        <v>924731.010049275</v>
      </c>
      <c r="G78" s="0" t="n">
        <v>64.4500540284399</v>
      </c>
      <c r="H78" s="0" t="n">
        <v>1718458.15490969</v>
      </c>
      <c r="I78" s="0" t="n">
        <v>66542.3053337575</v>
      </c>
      <c r="J78" s="0" t="n">
        <v>4.02818977436653</v>
      </c>
      <c r="K78" s="0" t="n">
        <v>2069769.17123807</v>
      </c>
      <c r="L78" s="0" t="n">
        <v>1271726.98342786</v>
      </c>
      <c r="M78" s="0" t="n">
        <v>159.35585898252</v>
      </c>
      <c r="N78" s="0" t="n">
        <v>1931620.42123807</v>
      </c>
      <c r="O78" s="0" t="n">
        <v>1930885.57982501</v>
      </c>
      <c r="P78" s="0" t="n">
        <v>262762.215835491</v>
      </c>
      <c r="Q78" s="0" t="n">
        <v>1631324.05255912</v>
      </c>
      <c r="R78" s="0" t="n">
        <v>1164919.87026466</v>
      </c>
      <c r="S78" s="0" t="n">
        <v>249.766171592607</v>
      </c>
      <c r="T78" s="0" t="n">
        <v>1475300.33260752</v>
      </c>
      <c r="U78" s="0" t="n">
        <v>1287344.72073943</v>
      </c>
      <c r="V78" s="0" t="n">
        <v>684.919544537409</v>
      </c>
      <c r="W78" s="0" t="n">
        <v>4353894.79071522</v>
      </c>
      <c r="X78" s="0" t="n">
        <v>2207332.91262424</v>
      </c>
      <c r="Y78" s="0" t="n">
        <v>102.831087011911</v>
      </c>
      <c r="Z78" s="0" t="n">
        <v>3685779.6639756</v>
      </c>
      <c r="AA78" s="0" t="n">
        <v>2320885.54671311</v>
      </c>
      <c r="AB78" s="0" t="n">
        <v>170.041435255654</v>
      </c>
      <c r="AC78" s="0" t="n">
        <v>668115.126739621</v>
      </c>
      <c r="AD78" s="0" t="n">
        <v>-113552.634088874</v>
      </c>
      <c r="AE78" s="0" t="n">
        <v>-14.5269691011074</v>
      </c>
      <c r="AF78" s="0" t="n">
        <v>3445548.38013363</v>
      </c>
      <c r="AG78" s="0" t="n">
        <v>2644291.28766274</v>
      </c>
      <c r="AH78" s="0" t="n">
        <v>330.017832292552</v>
      </c>
      <c r="AI78" s="0" t="n">
        <v>3250465.38013363</v>
      </c>
      <c r="AJ78" s="0" t="n">
        <v>3249749.25335336</v>
      </c>
      <c r="AK78" s="0" t="n">
        <v>453795.241691864</v>
      </c>
      <c r="AL78" s="0" t="n">
        <v>2598690.54342496</v>
      </c>
      <c r="AM78" s="0" t="n">
        <v>2144165.48368454</v>
      </c>
      <c r="AN78" s="0" t="n">
        <v>471.7375726014</v>
      </c>
      <c r="AO78" s="0" t="n">
        <v>2455678.57866621</v>
      </c>
      <c r="AP78" s="0" t="n">
        <v>2266262.9021914</v>
      </c>
      <c r="AQ78" s="0" t="n">
        <v>1196.44949371062</v>
      </c>
      <c r="AR78" s="0" t="n">
        <v>1306852.26623953</v>
      </c>
      <c r="AS78" s="0" t="n">
        <v>-169186.847990824</v>
      </c>
      <c r="AT78" s="0" t="n">
        <v>-11.4622198259999</v>
      </c>
      <c r="AU78" s="0" t="n">
        <v>638737.139499905</v>
      </c>
      <c r="AV78" s="0" t="n">
        <v>-55634.2139019503</v>
      </c>
      <c r="AW78" s="0" t="n">
        <v>-8.01217009160701</v>
      </c>
      <c r="AX78" s="0" t="n">
        <v>668115.126739621</v>
      </c>
      <c r="AY78" s="0" t="n">
        <v>-113552.634088874</v>
      </c>
      <c r="AZ78" s="0" t="n">
        <v>-14.5269691011074</v>
      </c>
      <c r="BA78" s="0" t="n">
        <v>568257.553608269</v>
      </c>
      <c r="BB78" s="0" t="n">
        <v>149595.281785547</v>
      </c>
      <c r="BC78" s="0" t="n">
        <v>35.7317321989051</v>
      </c>
      <c r="BD78" s="0" t="n">
        <v>531843.542232007</v>
      </c>
      <c r="BE78" s="0" t="n">
        <v>531396.237371768</v>
      </c>
      <c r="BF78" s="0" t="n">
        <v>118799.567053101</v>
      </c>
      <c r="BG78" s="0" t="n">
        <v>432128.14237275</v>
      </c>
      <c r="BH78" s="0" t="n">
        <v>221535.170400001</v>
      </c>
      <c r="BI78" s="0" t="n">
        <v>105.195899143619</v>
      </c>
      <c r="BJ78" s="0" t="n">
        <v>387252.135231697</v>
      </c>
      <c r="BK78" s="0" t="n">
        <v>306394.265502532</v>
      </c>
      <c r="BL78" s="0" t="n">
        <v>378.929430776258</v>
      </c>
      <c r="BM78" s="0" t="n">
        <v>3047042.52447569</v>
      </c>
      <c r="BN78" s="0" t="n">
        <v>2376519.76061506</v>
      </c>
      <c r="BO78" s="0" t="n">
        <v>354.427901437965</v>
      </c>
      <c r="BP78" s="0" t="n">
        <v>3047042.52447569</v>
      </c>
      <c r="BQ78" s="0" t="n">
        <v>2376519.76061506</v>
      </c>
      <c r="BR78" s="0" t="n">
        <v>354.427901437965</v>
      </c>
      <c r="BV78" s="0" t="n">
        <v>2877290.82652536</v>
      </c>
      <c r="BW78" s="0" t="n">
        <v>2494696.0058772</v>
      </c>
      <c r="BX78" s="0" t="n">
        <v>652.046465671144</v>
      </c>
      <c r="BY78" s="0" t="n">
        <v>2718621.83790162</v>
      </c>
      <c r="BZ78" s="0" t="n">
        <v>2718353.01598159</v>
      </c>
      <c r="CA78" s="0" t="n">
        <v>1011209.58278093</v>
      </c>
      <c r="CB78" s="0" t="n">
        <v>2166562.40105221</v>
      </c>
      <c r="CC78" s="0" t="n">
        <v>1922630.31328454</v>
      </c>
      <c r="CD78" s="0" t="n">
        <v>788.182617087949</v>
      </c>
      <c r="CE78" s="0" t="n">
        <v>2068426.44343451</v>
      </c>
      <c r="CF78" s="0" t="n">
        <v>1959868.63668887</v>
      </c>
      <c r="CG78" s="0" t="n">
        <v>1805.36867448042</v>
      </c>
      <c r="CH78" s="0" t="n">
        <v>0.936630740427989</v>
      </c>
      <c r="CI78" s="0" t="n">
        <v>-0.501351745749053</v>
      </c>
      <c r="CJ78" s="0" t="n">
        <v>-34.8649410245549</v>
      </c>
      <c r="CK78" s="0" t="n">
        <v>0.64017216485437</v>
      </c>
      <c r="CL78" s="0" t="n">
        <v>-0.411046767418505</v>
      </c>
      <c r="CM78" s="0" t="n">
        <v>-39.1019182397873</v>
      </c>
      <c r="CN78" s="0" t="n">
        <v>2.57209885861394</v>
      </c>
      <c r="CO78" s="0" t="n">
        <v>0.458776636107215</v>
      </c>
      <c r="CP78" s="0" t="n">
        <v>21.7087877665449</v>
      </c>
      <c r="CQ78" s="0" t="n">
        <v>0.600708201681904</v>
      </c>
      <c r="CR78" s="0" t="n">
        <v>-0.395279472323253</v>
      </c>
      <c r="CS78" s="0" t="n">
        <v>-39.6871851569929</v>
      </c>
      <c r="CT78" s="0" t="n">
        <v>0.594259650646905</v>
      </c>
      <c r="CU78" s="0" t="n">
        <v>-0.431873477314354</v>
      </c>
      <c r="CV78" s="0" t="n">
        <v>-42.0874704798205</v>
      </c>
      <c r="CW78" s="0" t="n">
        <v>0.627748485361825</v>
      </c>
      <c r="CX78" s="0" t="n">
        <v>-0.398386756908018</v>
      </c>
      <c r="CY78" s="0" t="n">
        <v>-38.8240010183038</v>
      </c>
      <c r="CZ78" s="0" t="n">
        <v>0.600770941858694</v>
      </c>
      <c r="DA78" s="0" t="n">
        <v>-0.391520801708196</v>
      </c>
      <c r="DB78" s="0" t="n">
        <v>-39.4562188233912</v>
      </c>
      <c r="DC78" s="0" t="n">
        <v>1</v>
      </c>
      <c r="DD78" s="0" t="n">
        <v>0</v>
      </c>
      <c r="DF78" s="0" t="n">
        <v>1</v>
      </c>
      <c r="DG78" s="0" t="n">
        <v>0.00106786059424424</v>
      </c>
      <c r="DI78" s="0" t="n">
        <v>1</v>
      </c>
      <c r="DJ78" s="0" t="n">
        <v>0</v>
      </c>
      <c r="DL78" s="0" t="n">
        <v>0.962035115358826</v>
      </c>
      <c r="DM78" s="0" t="n">
        <v>0.207109826207847</v>
      </c>
      <c r="DO78" s="0" t="n">
        <v>0.873671547050733</v>
      </c>
      <c r="DP78" s="0" t="n">
        <v>0.872891338176102</v>
      </c>
      <c r="DR78" s="0" t="n">
        <v>0.942622358157458</v>
      </c>
      <c r="DS78" s="0" t="n">
        <v>0.2622905283558</v>
      </c>
      <c r="DU78" s="0" t="n">
        <v>0.894119476112378</v>
      </c>
      <c r="DV78" s="0" t="n">
        <v>0.485585109664778</v>
      </c>
      <c r="DX78" s="0" t="n">
        <v>1</v>
      </c>
      <c r="DY78" s="0" t="n">
        <v>0</v>
      </c>
      <c r="EA78" s="0" t="n">
        <v>1</v>
      </c>
      <c r="EB78" s="0" t="n">
        <v>0.00106786059424424</v>
      </c>
      <c r="ED78" s="0" t="n">
        <v>1</v>
      </c>
      <c r="EE78" s="0" t="n">
        <v>0</v>
      </c>
      <c r="EG78" s="0" t="n">
        <v>0.962035115358826</v>
      </c>
      <c r="EH78" s="0" t="n">
        <v>0.207109826207847</v>
      </c>
      <c r="EJ78" s="0" t="n">
        <v>0.873671547050733</v>
      </c>
      <c r="EK78" s="0" t="n">
        <v>0.872891338176102</v>
      </c>
      <c r="EM78" s="0" t="n">
        <v>0.942622358157458</v>
      </c>
      <c r="EN78" s="0" t="n">
        <v>0.262290528355799</v>
      </c>
      <c r="EP78" s="0" t="n">
        <v>0.894119476112378</v>
      </c>
      <c r="EQ78" s="0" t="n">
        <v>0.485585109664778</v>
      </c>
      <c r="ES78" s="0" t="n">
        <v>2.33158911928398</v>
      </c>
      <c r="ET78" s="0" t="n">
        <v>1.87731744220159</v>
      </c>
      <c r="EU78" s="0" t="n">
        <v>413.258747333505</v>
      </c>
      <c r="EV78" s="0" t="n">
        <v>4.77041702453901</v>
      </c>
      <c r="EW78" s="0" t="n">
        <v>3.8047626083889</v>
      </c>
      <c r="EX78" s="0" t="n">
        <v>394.008720382372</v>
      </c>
      <c r="FB78" s="0" t="n">
        <v>5.06335693780999</v>
      </c>
      <c r="FC78" s="0" t="n">
        <v>4.14950621277937</v>
      </c>
      <c r="FD78" s="0" t="n">
        <v>454.068273857342</v>
      </c>
      <c r="FE78" s="0" t="n">
        <v>5.1116947410742</v>
      </c>
      <c r="FF78" s="0" t="n">
        <v>4.51071329882381</v>
      </c>
      <c r="FG78" s="0" t="n">
        <v>750.55783452036</v>
      </c>
      <c r="FH78" s="0" t="n">
        <v>5.01370354903514</v>
      </c>
      <c r="FI78" s="0" t="n">
        <v>3.85539287284011</v>
      </c>
      <c r="FJ78" s="0" t="n">
        <v>332.846182986485</v>
      </c>
      <c r="FK78" s="0" t="n">
        <v>5.34129125510684</v>
      </c>
      <c r="FL78" s="0" t="n">
        <v>3.99871560836693</v>
      </c>
      <c r="FM78" s="0" t="n">
        <v>297.83912869839</v>
      </c>
    </row>
    <row r="79" customFormat="false" ht="12.75" hidden="false" customHeight="true" outlineLevel="0" collapsed="false">
      <c r="A79" s="0" t="s">
        <v>251</v>
      </c>
      <c r="B79" s="0" t="n">
        <v>4296152.68473529</v>
      </c>
      <c r="C79" s="0" t="n">
        <v>912490.198075693</v>
      </c>
      <c r="D79" s="0" t="n">
        <v>26.9675300557685</v>
      </c>
      <c r="E79" s="0" t="n">
        <v>2641025.95257135</v>
      </c>
      <c r="F79" s="0" t="n">
        <v>1170253.71497397</v>
      </c>
      <c r="G79" s="0" t="n">
        <v>79.5672970334051</v>
      </c>
      <c r="H79" s="0" t="n">
        <v>1655126.73216394</v>
      </c>
      <c r="I79" s="0" t="n">
        <v>-257763.516898276</v>
      </c>
      <c r="J79" s="0" t="n">
        <v>-13.4750813343652</v>
      </c>
      <c r="K79" s="0" t="n">
        <v>2136594.34472788</v>
      </c>
      <c r="L79" s="0" t="n">
        <v>1384776.08362397</v>
      </c>
      <c r="M79" s="0" t="n">
        <v>184.190269812103</v>
      </c>
      <c r="N79" s="0" t="n">
        <v>2097066.59947224</v>
      </c>
      <c r="O79" s="0" t="n">
        <v>2096357.28947224</v>
      </c>
      <c r="P79" s="0" t="n">
        <v>295548.813561382</v>
      </c>
      <c r="Q79" s="0" t="n">
        <v>1716875.5175874</v>
      </c>
      <c r="R79" s="0" t="n">
        <v>1241430.86232852</v>
      </c>
      <c r="S79" s="0" t="n">
        <v>261.109436944356</v>
      </c>
      <c r="T79" s="0" t="n">
        <v>1524055.01764421</v>
      </c>
      <c r="U79" s="0" t="n">
        <v>1349357.11637202</v>
      </c>
      <c r="V79" s="0" t="n">
        <v>772.39457746525</v>
      </c>
      <c r="W79" s="0" t="n">
        <v>4712316.59337175</v>
      </c>
      <c r="X79" s="0" t="n">
        <v>2323081.77305797</v>
      </c>
      <c r="Y79" s="0" t="n">
        <v>97.231203618273</v>
      </c>
      <c r="Z79" s="0" t="n">
        <v>4066421.5320915</v>
      </c>
      <c r="AA79" s="0" t="n">
        <v>2671708.97631952</v>
      </c>
      <c r="AB79" s="0" t="n">
        <v>191.55982824294</v>
      </c>
      <c r="AC79" s="0" t="n">
        <v>645895.061280251</v>
      </c>
      <c r="AD79" s="0" t="n">
        <v>-348627.203261552</v>
      </c>
      <c r="AE79" s="0" t="n">
        <v>-35.0547409234897</v>
      </c>
      <c r="AF79" s="0" t="n">
        <v>3625806.59965456</v>
      </c>
      <c r="AG79" s="0" t="n">
        <v>2908068.13342941</v>
      </c>
      <c r="AH79" s="0" t="n">
        <v>405.171001733266</v>
      </c>
      <c r="AI79" s="0" t="n">
        <v>3611386.44806802</v>
      </c>
      <c r="AJ79" s="0" t="n">
        <v>3610627.44806802</v>
      </c>
      <c r="AK79" s="0" t="n">
        <v>475708.491181558</v>
      </c>
      <c r="AL79" s="0" t="n">
        <v>2784118.85228181</v>
      </c>
      <c r="AM79" s="0" t="n">
        <v>2312284.23066533</v>
      </c>
      <c r="AN79" s="0" t="n">
        <v>490.062433897613</v>
      </c>
      <c r="AO79" s="0" t="n">
        <v>2594832.69628727</v>
      </c>
      <c r="AP79" s="0" t="n">
        <v>2418807.07276976</v>
      </c>
      <c r="AQ79" s="0" t="n">
        <v>1374.12214451216</v>
      </c>
      <c r="AR79" s="0" t="n">
        <v>1289110.78426295</v>
      </c>
      <c r="AS79" s="0" t="n">
        <v>-322968.625809304</v>
      </c>
      <c r="AT79" s="0" t="n">
        <v>-20.0342876282273</v>
      </c>
      <c r="AU79" s="0" t="n">
        <v>643215.722982696</v>
      </c>
      <c r="AV79" s="0" t="n">
        <v>25658.5774522477</v>
      </c>
      <c r="AW79" s="0" t="n">
        <v>4.1548507110558</v>
      </c>
      <c r="AX79" s="0" t="n">
        <v>645895.061280251</v>
      </c>
      <c r="AY79" s="0" t="n">
        <v>-348627.203261552</v>
      </c>
      <c r="AZ79" s="0" t="n">
        <v>-35.0547409234897</v>
      </c>
      <c r="BA79" s="0" t="n">
        <v>531694.482002677</v>
      </c>
      <c r="BB79" s="0" t="n">
        <v>213618.889004416</v>
      </c>
      <c r="BC79" s="0" t="n">
        <v>67.1597864491234</v>
      </c>
      <c r="BD79" s="0" t="n">
        <v>526002.0224883</v>
      </c>
      <c r="BE79" s="0" t="n">
        <v>525675.648817722</v>
      </c>
      <c r="BF79" s="0" t="n">
        <v>161065.58102152</v>
      </c>
      <c r="BG79" s="0" t="n">
        <v>427179.554225059</v>
      </c>
      <c r="BH79" s="0" t="n">
        <v>228526.803492066</v>
      </c>
      <c r="BI79" s="0" t="n">
        <v>115.038328263185</v>
      </c>
      <c r="BJ79" s="0" t="n">
        <v>369898.404715627</v>
      </c>
      <c r="BK79" s="0" t="n">
        <v>305354.536152372</v>
      </c>
      <c r="BL79" s="0" t="n">
        <v>473.096117337802</v>
      </c>
      <c r="BM79" s="0" t="n">
        <v>3423205.8091088</v>
      </c>
      <c r="BN79" s="0" t="n">
        <v>2646050.39886727</v>
      </c>
      <c r="BO79" s="0" t="n">
        <v>340.478926608118</v>
      </c>
      <c r="BP79" s="0" t="n">
        <v>3423205.8091088</v>
      </c>
      <c r="BQ79" s="0" t="n">
        <v>2646050.39886727</v>
      </c>
      <c r="BR79" s="0" t="n">
        <v>340.478926608118</v>
      </c>
      <c r="BV79" s="0" t="n">
        <v>3094112.11765188</v>
      </c>
      <c r="BW79" s="0" t="n">
        <v>2694449.24442499</v>
      </c>
      <c r="BX79" s="0" t="n">
        <v>674.180521865831</v>
      </c>
      <c r="BY79" s="0" t="n">
        <v>3085384.42557972</v>
      </c>
      <c r="BZ79" s="0" t="n">
        <v>3084951.7992503</v>
      </c>
      <c r="CA79" s="0" t="n">
        <v>713075.370001613</v>
      </c>
      <c r="CB79" s="0" t="n">
        <v>2356939.29805675</v>
      </c>
      <c r="CC79" s="0" t="n">
        <v>2083757.42717326</v>
      </c>
      <c r="CD79" s="0" t="n">
        <v>762.772954308511</v>
      </c>
      <c r="CE79" s="0" t="n">
        <v>2224934.29157165</v>
      </c>
      <c r="CF79" s="0" t="n">
        <v>2113452.53661739</v>
      </c>
      <c r="CG79" s="0" t="n">
        <v>1895.78333915226</v>
      </c>
      <c r="CH79" s="0" t="n">
        <v>0.911685919146047</v>
      </c>
      <c r="CI79" s="0" t="n">
        <v>-0.504525856226967</v>
      </c>
      <c r="CJ79" s="0" t="n">
        <v>-35.6250290387594</v>
      </c>
      <c r="CK79" s="0" t="n">
        <v>0.64947176079234</v>
      </c>
      <c r="CL79" s="0" t="n">
        <v>-0.405062545585441</v>
      </c>
      <c r="CM79" s="0" t="n">
        <v>-38.4115095294329</v>
      </c>
      <c r="CN79" s="0" t="n">
        <v>2.56253195199118</v>
      </c>
      <c r="CO79" s="0" t="n">
        <v>0.639105682652173</v>
      </c>
      <c r="CP79" s="0" t="n">
        <v>33.2274593957691</v>
      </c>
      <c r="CQ79" s="0" t="n">
        <v>0.589274216923607</v>
      </c>
      <c r="CR79" s="0" t="n">
        <v>-0.458207973989205</v>
      </c>
      <c r="CS79" s="0" t="n">
        <v>-43.7437483867775</v>
      </c>
      <c r="CT79" s="0" t="n">
        <v>0.580681859897355</v>
      </c>
      <c r="CU79" s="0" t="n">
        <v>-0.353850419417533</v>
      </c>
      <c r="CV79" s="0" t="n">
        <v>-37.8639055332517</v>
      </c>
      <c r="CW79" s="0" t="n">
        <v>0.616667465966938</v>
      </c>
      <c r="CX79" s="0" t="n">
        <v>-0.390983591155656</v>
      </c>
      <c r="CY79" s="0" t="n">
        <v>-38.8014867241972</v>
      </c>
      <c r="CZ79" s="0" t="n">
        <v>0.587342305276502</v>
      </c>
      <c r="DA79" s="0" t="n">
        <v>-0.405114916468899</v>
      </c>
      <c r="DB79" s="0" t="n">
        <v>-40.8193832028787</v>
      </c>
      <c r="DC79" s="0" t="n">
        <v>1</v>
      </c>
      <c r="DD79" s="0" t="n">
        <v>6.66133814775094E-016</v>
      </c>
      <c r="DF79" s="0" t="n">
        <v>1</v>
      </c>
      <c r="DG79" s="0" t="n">
        <v>6.66133814775094E-016</v>
      </c>
      <c r="DI79" s="0" t="n">
        <v>1</v>
      </c>
      <c r="DJ79" s="0" t="n">
        <v>6.66133814775094E-016</v>
      </c>
      <c r="DL79" s="0" t="n">
        <v>0.890005594593929</v>
      </c>
      <c r="DM79" s="0" t="n">
        <v>0.230935970948192</v>
      </c>
      <c r="DO79" s="0" t="n">
        <v>0.871031402005943</v>
      </c>
      <c r="DP79" s="0" t="n">
        <v>0.87070084096303</v>
      </c>
      <c r="DR79" s="0" t="n">
        <v>0.912734955605261</v>
      </c>
      <c r="DS79" s="0" t="n">
        <v>0.262689074239979</v>
      </c>
      <c r="DU79" s="0" t="n">
        <v>0.801803117695906</v>
      </c>
      <c r="DV79" s="0" t="n">
        <v>0.491512119990427</v>
      </c>
      <c r="DX79" s="0" t="n">
        <v>1</v>
      </c>
      <c r="DY79" s="0" t="n">
        <v>2.22044604925031E-016</v>
      </c>
      <c r="EA79" s="0" t="n">
        <v>1</v>
      </c>
      <c r="EB79" s="0" t="n">
        <v>2.22044604925031E-016</v>
      </c>
      <c r="ED79" s="0" t="n">
        <v>1</v>
      </c>
      <c r="EE79" s="0" t="n">
        <v>2.22044604925031E-016</v>
      </c>
      <c r="EG79" s="0" t="n">
        <v>0.890005594593929</v>
      </c>
      <c r="EH79" s="0" t="n">
        <v>0.230935970948192</v>
      </c>
      <c r="EJ79" s="0" t="n">
        <v>0.871031402005943</v>
      </c>
      <c r="EK79" s="0" t="n">
        <v>0.87070084096303</v>
      </c>
      <c r="EM79" s="0" t="n">
        <v>0.912734955605261</v>
      </c>
      <c r="EN79" s="0" t="n">
        <v>0.262689074239979</v>
      </c>
      <c r="EP79" s="0" t="n">
        <v>0.801803117695906</v>
      </c>
      <c r="EQ79" s="0" t="n">
        <v>0.491512119990427</v>
      </c>
      <c r="ES79" s="0" t="n">
        <v>2.65547837385135</v>
      </c>
      <c r="ET79" s="0" t="n">
        <v>2.17339578822568</v>
      </c>
      <c r="EU79" s="0" t="n">
        <v>450.834743471383</v>
      </c>
      <c r="EV79" s="0" t="n">
        <v>5.32201823866314</v>
      </c>
      <c r="EW79" s="0" t="n">
        <v>4.06358342681428</v>
      </c>
      <c r="EX79" s="0" t="n">
        <v>322.907741311142</v>
      </c>
      <c r="FB79" s="0" t="n">
        <v>5.81934216431515</v>
      </c>
      <c r="FC79" s="0" t="n">
        <v>4.56283936427457</v>
      </c>
      <c r="FD79" s="0" t="n">
        <v>363.138018007376</v>
      </c>
      <c r="FE79" s="0" t="n">
        <v>5.86572730459103</v>
      </c>
      <c r="FF79" s="0" t="n">
        <v>4.54017206401104</v>
      </c>
      <c r="FG79" s="0" t="n">
        <v>342.510966349809</v>
      </c>
      <c r="FH79" s="0" t="n">
        <v>5.51744406946734</v>
      </c>
      <c r="FI79" s="0" t="n">
        <v>4.14227121192825</v>
      </c>
      <c r="FJ79" s="0" t="n">
        <v>301.218220619984</v>
      </c>
      <c r="FK79" s="0" t="n">
        <v>6.01498752956815</v>
      </c>
      <c r="FL79" s="0" t="n">
        <v>4.28776296996488</v>
      </c>
      <c r="FM79" s="0" t="n">
        <v>248.24583150611</v>
      </c>
    </row>
    <row r="80" customFormat="false" ht="12.75" hidden="false" customHeight="true" outlineLevel="0" collapsed="false">
      <c r="A80" s="0" t="s">
        <v>252</v>
      </c>
      <c r="B80" s="0" t="n">
        <v>3103490.99103449</v>
      </c>
      <c r="C80" s="0" t="n">
        <v>262077.23599905</v>
      </c>
      <c r="D80" s="0" t="n">
        <v>9.22348023178979</v>
      </c>
      <c r="E80" s="0" t="n">
        <v>1336830.83987608</v>
      </c>
      <c r="F80" s="0" t="n">
        <v>614875.683752356</v>
      </c>
      <c r="G80" s="0" t="n">
        <v>85.1681269310007</v>
      </c>
      <c r="H80" s="0" t="n">
        <v>1766660.15115842</v>
      </c>
      <c r="I80" s="0" t="n">
        <v>-352798.447753305</v>
      </c>
      <c r="J80" s="0" t="n">
        <v>-16.6456871549393</v>
      </c>
      <c r="K80" s="0" t="n">
        <v>2329.23151327491</v>
      </c>
      <c r="L80" s="0" t="n">
        <v>-107831.687024983</v>
      </c>
      <c r="M80" s="0" t="n">
        <v>-97.8856099384593</v>
      </c>
      <c r="N80" s="0" t="n">
        <v>901.49</v>
      </c>
      <c r="O80" s="0" t="n">
        <v>901.49</v>
      </c>
      <c r="Q80" s="0" t="n">
        <v>297007.472874327</v>
      </c>
      <c r="R80" s="0" t="n">
        <v>93984.1919186294</v>
      </c>
      <c r="S80" s="0" t="n">
        <v>46.2923224746516</v>
      </c>
      <c r="T80" s="0" t="n">
        <v>763.141513274908</v>
      </c>
      <c r="U80" s="0" t="n">
        <v>-7376.2652281332</v>
      </c>
      <c r="V80" s="0" t="n">
        <v>-90.6241138019</v>
      </c>
      <c r="W80" s="0" t="n">
        <v>2479015.36856312</v>
      </c>
      <c r="X80" s="0" t="n">
        <v>549851.829589159</v>
      </c>
      <c r="Y80" s="0" t="n">
        <v>28.5020848922742</v>
      </c>
      <c r="Z80" s="0" t="n">
        <v>1678525.20545769</v>
      </c>
      <c r="AA80" s="0" t="n">
        <v>1012556.50451162</v>
      </c>
      <c r="AB80" s="0" t="n">
        <v>152.042656520225</v>
      </c>
      <c r="AC80" s="0" t="n">
        <v>800490.163105428</v>
      </c>
      <c r="AD80" s="0" t="n">
        <v>-462704.674922466</v>
      </c>
      <c r="AE80" s="0" t="n">
        <v>-36.6297154637556</v>
      </c>
      <c r="AF80" s="0" t="n">
        <v>2406.62435424328</v>
      </c>
      <c r="AG80" s="0" t="n">
        <v>-80479.3555282354</v>
      </c>
      <c r="AH80" s="0" t="n">
        <v>-97.0964638921377</v>
      </c>
      <c r="AI80" s="0" t="n">
        <v>495</v>
      </c>
      <c r="AJ80" s="0" t="n">
        <v>495</v>
      </c>
      <c r="AL80" s="0" t="n">
        <v>357686.991084337</v>
      </c>
      <c r="AM80" s="0" t="n">
        <v>157582.172972202</v>
      </c>
      <c r="AN80" s="0" t="n">
        <v>78.7498144516921</v>
      </c>
      <c r="AO80" s="0" t="n">
        <v>976.624354243279</v>
      </c>
      <c r="AP80" s="0" t="n">
        <v>-8794.24957442284</v>
      </c>
      <c r="AQ80" s="0" t="n">
        <v>-90.0047389683534</v>
      </c>
      <c r="AR80" s="0" t="n">
        <v>1351811.00007879</v>
      </c>
      <c r="AS80" s="0" t="n">
        <v>-237203.584921062</v>
      </c>
      <c r="AT80" s="0" t="n">
        <v>-14.9277160298113</v>
      </c>
      <c r="AU80" s="0" t="n">
        <v>551320.836973358</v>
      </c>
      <c r="AV80" s="0" t="n">
        <v>225501.090001404</v>
      </c>
      <c r="AW80" s="0" t="n">
        <v>69.2103815367624</v>
      </c>
      <c r="AX80" s="0" t="n">
        <v>800490.163105428</v>
      </c>
      <c r="AY80" s="0" t="n">
        <v>-462704.674922466</v>
      </c>
      <c r="AZ80" s="0" t="n">
        <v>-36.6297154637556</v>
      </c>
      <c r="BA80" s="0" t="n">
        <v>1039.29633871138</v>
      </c>
      <c r="BB80" s="0" t="n">
        <v>-25999.0088185458</v>
      </c>
      <c r="BC80" s="0" t="n">
        <v>-96.1562075260755</v>
      </c>
      <c r="BD80" s="0" t="n">
        <v>432.270000100136</v>
      </c>
      <c r="BE80" s="0" t="n">
        <v>432.270000100136</v>
      </c>
      <c r="BG80" s="0" t="n">
        <v>126654.175018556</v>
      </c>
      <c r="BH80" s="0" t="n">
        <v>29210.7891326622</v>
      </c>
      <c r="BI80" s="0" t="n">
        <v>29.9771902085462</v>
      </c>
      <c r="BJ80" s="0" t="n">
        <v>272.066347752217</v>
      </c>
      <c r="BK80" s="0" t="n">
        <v>-1754.00508335241</v>
      </c>
      <c r="BL80" s="0" t="n">
        <v>-86.5717297240658</v>
      </c>
      <c r="BM80" s="0" t="n">
        <v>1127204.36848433</v>
      </c>
      <c r="BN80" s="0" t="n">
        <v>787055.414510221</v>
      </c>
      <c r="BO80" s="0" t="n">
        <v>231.385516643432</v>
      </c>
      <c r="BP80" s="0" t="n">
        <v>1127204.36848433</v>
      </c>
      <c r="BQ80" s="0" t="n">
        <v>787055.414510221</v>
      </c>
      <c r="BR80" s="0" t="n">
        <v>231.385516643432</v>
      </c>
      <c r="BV80" s="0" t="n">
        <v>1367.32801553189</v>
      </c>
      <c r="BW80" s="0" t="n">
        <v>-54480.3467096897</v>
      </c>
      <c r="BX80" s="0" t="n">
        <v>-97.5516831770359</v>
      </c>
      <c r="BY80" s="0" t="n">
        <v>62.7299998998642</v>
      </c>
      <c r="BZ80" s="0" t="n">
        <v>62.7299998998642</v>
      </c>
      <c r="CB80" s="0" t="n">
        <v>231032.816065781</v>
      </c>
      <c r="CC80" s="0" t="n">
        <v>128371.38383954</v>
      </c>
      <c r="CD80" s="0" t="n">
        <v>125.043437497191</v>
      </c>
      <c r="CE80" s="0" t="n">
        <v>704.558006491062</v>
      </c>
      <c r="CF80" s="0" t="n">
        <v>-7040.24449107043</v>
      </c>
      <c r="CG80" s="0" t="n">
        <v>-90.9028279712375</v>
      </c>
      <c r="CH80" s="0" t="n">
        <v>1.25190469990242</v>
      </c>
      <c r="CI80" s="0" t="n">
        <v>-0.220968748943019</v>
      </c>
      <c r="CJ80" s="0" t="n">
        <v>-15.002561769053</v>
      </c>
      <c r="CK80" s="0" t="n">
        <v>0.796431793534825</v>
      </c>
      <c r="CL80" s="0" t="n">
        <v>-0.287635903788075</v>
      </c>
      <c r="CM80" s="0" t="n">
        <v>-26.5330204468218</v>
      </c>
      <c r="CN80" s="0" t="n">
        <v>2.2069729680435</v>
      </c>
      <c r="CO80" s="0" t="n">
        <v>0.529117315766909</v>
      </c>
      <c r="CP80" s="0" t="n">
        <v>31.5353299343109</v>
      </c>
      <c r="CQ80" s="0" t="n">
        <v>0.967841744461734</v>
      </c>
      <c r="CR80" s="0" t="n">
        <v>-0.361224023891993</v>
      </c>
      <c r="CS80" s="0" t="n">
        <v>-27.1787922383578</v>
      </c>
      <c r="CT80" s="0" t="n">
        <v>1.82119191919192</v>
      </c>
      <c r="CU80" s="0" t="n">
        <v>1.82119191919192</v>
      </c>
      <c r="CW80" s="0" t="n">
        <v>0.830355814657785</v>
      </c>
      <c r="CX80" s="0" t="n">
        <v>-0.184228855871872</v>
      </c>
      <c r="CY80" s="0" t="n">
        <v>-18.1580563183255</v>
      </c>
      <c r="CZ80" s="0" t="n">
        <v>0.781407416228337</v>
      </c>
      <c r="DA80" s="0" t="n">
        <v>-0.0516200898915046</v>
      </c>
      <c r="DB80" s="0" t="n">
        <v>-6.19668492484069</v>
      </c>
      <c r="DC80" s="0" t="n">
        <v>1</v>
      </c>
      <c r="DD80" s="0" t="n">
        <v>4.44089209850063E-016</v>
      </c>
      <c r="DF80" s="0" t="n">
        <v>0.997151413190268</v>
      </c>
      <c r="DG80" s="0" t="n">
        <v>0.031893051773347</v>
      </c>
      <c r="DI80" s="0" t="n">
        <v>1</v>
      </c>
      <c r="DJ80" s="0" t="n">
        <v>4.44089209850063E-016</v>
      </c>
      <c r="DL80" s="0" t="n">
        <v>0.0128493635396537</v>
      </c>
      <c r="DM80" s="0" t="n">
        <v>-0.096693245416181</v>
      </c>
      <c r="DO80" s="0" t="n">
        <v>0.00364997422278884</v>
      </c>
      <c r="DP80" s="0" t="n">
        <v>0.00364997422278884</v>
      </c>
      <c r="DR80" s="0" t="n">
        <v>0.346116169239676</v>
      </c>
      <c r="DS80" s="0" t="n">
        <v>-0.0233049410621791</v>
      </c>
      <c r="DU80" s="0" t="n">
        <v>0.00725449943637439</v>
      </c>
      <c r="DV80" s="0" t="n">
        <v>-0.0150317997027889</v>
      </c>
      <c r="DX80" s="0" t="n">
        <v>1</v>
      </c>
      <c r="DY80" s="0" t="n">
        <v>0</v>
      </c>
      <c r="EA80" s="0" t="n">
        <v>0.997151413190268</v>
      </c>
      <c r="EB80" s="0" t="n">
        <v>0.0318930517733467</v>
      </c>
      <c r="ED80" s="0" t="n">
        <v>1</v>
      </c>
      <c r="EE80" s="0" t="n">
        <v>0</v>
      </c>
      <c r="EG80" s="0" t="n">
        <v>0.0128493635396537</v>
      </c>
      <c r="EH80" s="0" t="n">
        <v>-0.096693245416181</v>
      </c>
      <c r="EJ80" s="0" t="n">
        <v>0.00364997422278884</v>
      </c>
      <c r="EK80" s="0" t="n">
        <v>0.00364997422278884</v>
      </c>
      <c r="EM80" s="0" t="n">
        <v>0.346116169239676</v>
      </c>
      <c r="EN80" s="0" t="n">
        <v>-0.0233049410621791</v>
      </c>
      <c r="EP80" s="0" t="n">
        <v>0.00725449943637439</v>
      </c>
      <c r="EQ80" s="0" t="n">
        <v>-0.0150317997027889</v>
      </c>
      <c r="ES80" s="0" t="n">
        <v>0.833847607704504</v>
      </c>
      <c r="ET80" s="0" t="n">
        <v>0.619784780852515</v>
      </c>
      <c r="EU80" s="0" t="n">
        <v>289.534054075188</v>
      </c>
      <c r="EV80" s="0" t="n">
        <v>2.04455245093303</v>
      </c>
      <c r="EW80" s="0" t="n">
        <v>1.00057351124222</v>
      </c>
      <c r="EX80" s="0" t="n">
        <v>95.8423080391413</v>
      </c>
      <c r="FB80" s="0" t="n">
        <v>1.31562862737228</v>
      </c>
      <c r="FC80" s="0" t="n">
        <v>-0.749873422419918</v>
      </c>
      <c r="FD80" s="0" t="n">
        <v>-36.304656414907</v>
      </c>
      <c r="FE80" s="0" t="n">
        <v>0.145117634546308</v>
      </c>
      <c r="FF80" s="0" t="n">
        <v>0.145117634546308</v>
      </c>
      <c r="FH80" s="0" t="n">
        <v>1.8241231766101</v>
      </c>
      <c r="FI80" s="0" t="n">
        <v>0.770573658673021</v>
      </c>
      <c r="FJ80" s="0" t="n">
        <v>73.1407157949116</v>
      </c>
      <c r="FK80" s="0" t="n">
        <v>2.58965510549925</v>
      </c>
      <c r="FL80" s="0" t="n">
        <v>-1.23291619117956</v>
      </c>
      <c r="FM80" s="0" t="n">
        <v>-32.2535826146856</v>
      </c>
    </row>
    <row r="81" customFormat="false" ht="12.75" hidden="false" customHeight="true" outlineLevel="0" collapsed="false">
      <c r="A81" s="0" t="s">
        <v>253</v>
      </c>
      <c r="B81" s="0" t="n">
        <v>2586827.00043299</v>
      </c>
      <c r="C81" s="0" t="n">
        <v>335664.939459384</v>
      </c>
      <c r="D81" s="0" t="n">
        <v>14.91074078044</v>
      </c>
      <c r="E81" s="0" t="n">
        <v>573390.071571274</v>
      </c>
      <c r="F81" s="0" t="n">
        <v>188986.683357314</v>
      </c>
      <c r="G81" s="0" t="n">
        <v>49.1636362091906</v>
      </c>
      <c r="H81" s="0" t="n">
        <v>2013436.92886172</v>
      </c>
      <c r="I81" s="0" t="n">
        <v>146678.256102071</v>
      </c>
      <c r="J81" s="0" t="n">
        <v>7.85737643769641</v>
      </c>
      <c r="K81" s="0" t="n">
        <v>1669.44757029533</v>
      </c>
      <c r="L81" s="0" t="n">
        <v>-81702.8704161024</v>
      </c>
      <c r="M81" s="0" t="n">
        <v>-97.9975996702314</v>
      </c>
      <c r="N81" s="0" t="n">
        <v>791</v>
      </c>
      <c r="O81" s="0" t="n">
        <v>791</v>
      </c>
      <c r="Q81" s="0" t="n">
        <v>222258.407289059</v>
      </c>
      <c r="R81" s="0" t="n">
        <v>19847.5015053713</v>
      </c>
      <c r="S81" s="0" t="n">
        <v>9.80554947300217</v>
      </c>
      <c r="T81" s="0" t="n">
        <v>464.067570295334</v>
      </c>
      <c r="U81" s="0" t="n">
        <v>-6262.17897057414</v>
      </c>
      <c r="V81" s="0" t="n">
        <v>-93.1006458434789</v>
      </c>
      <c r="W81" s="0" t="n">
        <v>1582986.57239507</v>
      </c>
      <c r="X81" s="0" t="n">
        <v>119188.609891415</v>
      </c>
      <c r="Y81" s="0" t="n">
        <v>8.1424221746802</v>
      </c>
      <c r="Z81" s="0" t="n">
        <v>470664.625054717</v>
      </c>
      <c r="AA81" s="0" t="n">
        <v>133823.182520566</v>
      </c>
      <c r="AB81" s="0" t="n">
        <v>39.7288354763528</v>
      </c>
      <c r="AC81" s="0" t="n">
        <v>1112321.94734036</v>
      </c>
      <c r="AD81" s="0" t="n">
        <v>-14634.5726291514</v>
      </c>
      <c r="AE81" s="0" t="n">
        <v>-1.29859248070612</v>
      </c>
      <c r="AF81" s="0" t="n">
        <v>1212.47757029533</v>
      </c>
      <c r="AG81" s="0" t="n">
        <v>-59593.6785902977</v>
      </c>
      <c r="AH81" s="0" t="n">
        <v>-98.0059953681448</v>
      </c>
      <c r="AI81" s="0" t="n">
        <v>521</v>
      </c>
      <c r="AJ81" s="0" t="n">
        <v>521</v>
      </c>
      <c r="AL81" s="0" t="n">
        <v>205435.862079144</v>
      </c>
      <c r="AM81" s="0" t="n">
        <v>4699.10550057888</v>
      </c>
      <c r="AN81" s="0" t="n">
        <v>2.34092927507262</v>
      </c>
      <c r="AO81" s="0" t="n">
        <v>421.477570295334</v>
      </c>
      <c r="AP81" s="0" t="n">
        <v>-7010.89021527767</v>
      </c>
      <c r="AQ81" s="0" t="n">
        <v>-94.3291615477713</v>
      </c>
      <c r="AR81" s="0" t="n">
        <v>1368784.5196467</v>
      </c>
      <c r="AS81" s="0" t="n">
        <v>46099.5512526706</v>
      </c>
      <c r="AT81" s="0" t="n">
        <v>3.48530091096774</v>
      </c>
      <c r="AU81" s="0" t="n">
        <v>256462.572306347</v>
      </c>
      <c r="AV81" s="0" t="n">
        <v>60734.123881822</v>
      </c>
      <c r="AW81" s="0" t="n">
        <v>31.0297886539686</v>
      </c>
      <c r="AX81" s="0" t="n">
        <v>1112321.94734036</v>
      </c>
      <c r="AY81" s="0" t="n">
        <v>-14634.5726291514</v>
      </c>
      <c r="AZ81" s="0" t="n">
        <v>-1.29859248070612</v>
      </c>
      <c r="BA81" s="0" t="n">
        <v>831.064637985914</v>
      </c>
      <c r="BB81" s="0" t="n">
        <v>-23460.7829771811</v>
      </c>
      <c r="BC81" s="0" t="n">
        <v>-96.5788331494924</v>
      </c>
      <c r="BD81" s="0" t="n">
        <v>409.679999470711</v>
      </c>
      <c r="BE81" s="0" t="n">
        <v>409.679999470711</v>
      </c>
      <c r="BG81" s="0" t="n">
        <v>116895.546383266</v>
      </c>
      <c r="BH81" s="0" t="n">
        <v>-1329.40991492043</v>
      </c>
      <c r="BI81" s="0" t="n">
        <v>-1.12447486262325</v>
      </c>
      <c r="BJ81" s="0" t="n">
        <v>226.254639116018</v>
      </c>
      <c r="BK81" s="0" t="n">
        <v>-1751.39052703236</v>
      </c>
      <c r="BL81" s="0" t="n">
        <v>-88.5593915941621</v>
      </c>
      <c r="BM81" s="0" t="n">
        <v>214202.05274837</v>
      </c>
      <c r="BN81" s="0" t="n">
        <v>73089.0586387443</v>
      </c>
      <c r="BO81" s="0" t="n">
        <v>51.7947047328355</v>
      </c>
      <c r="BP81" s="0" t="n">
        <v>214202.05274837</v>
      </c>
      <c r="BQ81" s="0" t="n">
        <v>73089.0586387443</v>
      </c>
      <c r="BR81" s="0" t="n">
        <v>51.7947047328355</v>
      </c>
      <c r="BV81" s="0" t="n">
        <v>381.41293230942</v>
      </c>
      <c r="BW81" s="0" t="n">
        <v>-36132.8956131166</v>
      </c>
      <c r="BX81" s="0" t="n">
        <v>-98.9554425442976</v>
      </c>
      <c r="BY81" s="0" t="n">
        <v>111.320000529289</v>
      </c>
      <c r="BZ81" s="0" t="n">
        <v>111.320000529289</v>
      </c>
      <c r="CB81" s="0" t="n">
        <v>88540.3156958773</v>
      </c>
      <c r="CC81" s="0" t="n">
        <v>6028.51541549931</v>
      </c>
      <c r="CD81" s="0" t="n">
        <v>7.30624637326322</v>
      </c>
      <c r="CE81" s="0" t="n">
        <v>195.222931179316</v>
      </c>
      <c r="CF81" s="0" t="n">
        <v>-5259.49968824531</v>
      </c>
      <c r="CG81" s="0" t="n">
        <v>-96.4210291741671</v>
      </c>
      <c r="CH81" s="0" t="n">
        <v>1.63414336264337</v>
      </c>
      <c r="CI81" s="0" t="n">
        <v>0.0962521244814798</v>
      </c>
      <c r="CJ81" s="0" t="n">
        <v>6.25870816433818</v>
      </c>
      <c r="CK81" s="0" t="n">
        <v>1.21825614471157</v>
      </c>
      <c r="CL81" s="0" t="n">
        <v>0.0770563406673015</v>
      </c>
      <c r="CM81" s="0" t="n">
        <v>6.75222168758037</v>
      </c>
      <c r="CN81" s="0" t="n">
        <v>1.81012065227697</v>
      </c>
      <c r="CO81" s="0" t="n">
        <v>0.153660407643793</v>
      </c>
      <c r="CP81" s="0" t="n">
        <v>9.27643196639596</v>
      </c>
      <c r="CQ81" s="0" t="n">
        <v>1.37688944620121</v>
      </c>
      <c r="CR81" s="0" t="n">
        <v>0.00577304531893996</v>
      </c>
      <c r="CS81" s="0" t="n">
        <v>0.421047061739264</v>
      </c>
      <c r="CT81" s="0" t="n">
        <v>1.51823416506718</v>
      </c>
      <c r="CU81" s="0" t="n">
        <v>1.51823416506718</v>
      </c>
      <c r="CW81" s="0" t="n">
        <v>1.08188709137568</v>
      </c>
      <c r="CX81" s="0" t="n">
        <v>0.0735470681848165</v>
      </c>
      <c r="CY81" s="0" t="n">
        <v>7.29387572577742</v>
      </c>
      <c r="CZ81" s="0" t="n">
        <v>1.10104926810259</v>
      </c>
      <c r="DA81" s="0" t="n">
        <v>0.196055498294019</v>
      </c>
      <c r="DB81" s="0" t="n">
        <v>21.6637401090054</v>
      </c>
      <c r="DC81" s="0" t="n">
        <v>1</v>
      </c>
      <c r="DD81" s="0" t="n">
        <v>-1.11022302462516E-016</v>
      </c>
      <c r="DF81" s="0" t="n">
        <v>0.993163745463427</v>
      </c>
      <c r="DG81" s="0" t="n">
        <v>0.205344522339585</v>
      </c>
      <c r="DI81" s="0" t="n">
        <v>1</v>
      </c>
      <c r="DJ81" s="0" t="n">
        <v>-1.11022302462516E-016</v>
      </c>
      <c r="DL81" s="0" t="n">
        <v>0.012610650939111</v>
      </c>
      <c r="DM81" s="0" t="n">
        <v>-0.0989067641704248</v>
      </c>
      <c r="DO81" s="0" t="n">
        <v>0.00363692409512443</v>
      </c>
      <c r="DP81" s="0" t="n">
        <v>0.00363692409512443</v>
      </c>
      <c r="DR81" s="0" t="n">
        <v>0.331168195847602</v>
      </c>
      <c r="DS81" s="0" t="n">
        <v>-0.144867590839732</v>
      </c>
      <c r="DU81" s="0" t="n">
        <v>0.00651754322275896</v>
      </c>
      <c r="DV81" s="0" t="n">
        <v>-0.0204023549712612</v>
      </c>
      <c r="DX81" s="0" t="n">
        <v>1</v>
      </c>
      <c r="DY81" s="0" t="n">
        <v>2.22044604925031E-016</v>
      </c>
      <c r="EA81" s="0" t="n">
        <v>0.993163745463428</v>
      </c>
      <c r="EB81" s="0" t="n">
        <v>0.205344522339585</v>
      </c>
      <c r="ED81" s="0" t="n">
        <v>1</v>
      </c>
      <c r="EE81" s="0" t="n">
        <v>2.22044604925031E-016</v>
      </c>
      <c r="EG81" s="0" t="n">
        <v>0.012610650939111</v>
      </c>
      <c r="EH81" s="0" t="n">
        <v>-0.0989067641704248</v>
      </c>
      <c r="EJ81" s="0" t="n">
        <v>0.00363692409512443</v>
      </c>
      <c r="EK81" s="0" t="n">
        <v>0.00363692409512443</v>
      </c>
      <c r="EM81" s="0" t="n">
        <v>0.331168195847602</v>
      </c>
      <c r="EN81" s="0" t="n">
        <v>-0.144867590839732</v>
      </c>
      <c r="EP81" s="0" t="n">
        <v>0.00651754322275896</v>
      </c>
      <c r="EQ81" s="0" t="n">
        <v>-0.0204023549712612</v>
      </c>
      <c r="ES81" s="0" t="n">
        <v>0.156490703740321</v>
      </c>
      <c r="ET81" s="0" t="n">
        <v>0.0498039283693413</v>
      </c>
      <c r="EU81" s="0" t="n">
        <v>46.6823823254185</v>
      </c>
      <c r="EV81" s="0" t="n">
        <v>0.835217594606764</v>
      </c>
      <c r="EW81" s="0" t="n">
        <v>0.114254468165588</v>
      </c>
      <c r="EX81" s="0" t="n">
        <v>15.8474773501346</v>
      </c>
      <c r="FB81" s="0" t="n">
        <v>0.458944966343142</v>
      </c>
      <c r="FC81" s="0" t="n">
        <v>-1.04420576652362</v>
      </c>
      <c r="FD81" s="0" t="n">
        <v>-69.4678014447789</v>
      </c>
      <c r="FE81" s="0" t="n">
        <v>0.271724274246021</v>
      </c>
      <c r="FF81" s="0" t="n">
        <v>0.271724274246021</v>
      </c>
      <c r="FH81" s="0" t="n">
        <v>0.757431043656527</v>
      </c>
      <c r="FI81" s="0" t="n">
        <v>0.0595090239412739</v>
      </c>
      <c r="FJ81" s="0" t="n">
        <v>8.52660071759208</v>
      </c>
      <c r="FK81" s="0" t="n">
        <v>0.862846092093656</v>
      </c>
      <c r="FL81" s="0" t="n">
        <v>-1.8953446656792</v>
      </c>
      <c r="FM81" s="0" t="n">
        <v>-68.7169536892229</v>
      </c>
    </row>
    <row r="82" customFormat="false" ht="12.75" hidden="false" customHeight="true" outlineLevel="0" collapsed="false">
      <c r="A82" s="0" t="s">
        <v>254</v>
      </c>
      <c r="B82" s="0" t="n">
        <v>2663764.54838715</v>
      </c>
      <c r="C82" s="0" t="n">
        <v>20098.3474064027</v>
      </c>
      <c r="D82" s="0" t="n">
        <v>0.760245276008998</v>
      </c>
      <c r="E82" s="0" t="n">
        <v>1241252.44848804</v>
      </c>
      <c r="F82" s="0" t="n">
        <v>899972.201981528</v>
      </c>
      <c r="G82" s="0" t="n">
        <v>263.704744471449</v>
      </c>
      <c r="H82" s="0" t="n">
        <v>1422512.09989911</v>
      </c>
      <c r="I82" s="0" t="n">
        <v>-879873.854575125</v>
      </c>
      <c r="J82" s="0" t="n">
        <v>-38.2157410604969</v>
      </c>
      <c r="K82" s="0" t="n">
        <v>471797.667482519</v>
      </c>
      <c r="L82" s="0" t="n">
        <v>460089.840381909</v>
      </c>
      <c r="M82" s="0" t="n">
        <v>3929.76285375751</v>
      </c>
      <c r="N82" s="0" t="n">
        <v>185827.85</v>
      </c>
      <c r="O82" s="0" t="n">
        <v>185827.85</v>
      </c>
      <c r="Q82" s="0" t="n">
        <v>429799.425559406</v>
      </c>
      <c r="R82" s="0" t="n">
        <v>204503.601782101</v>
      </c>
      <c r="S82" s="0" t="n">
        <v>90.7711462881992</v>
      </c>
      <c r="T82" s="0" t="n">
        <v>176650.078265409</v>
      </c>
      <c r="U82" s="0" t="n">
        <v>175891.885034151</v>
      </c>
      <c r="V82" s="0" t="n">
        <v>23198.8202720062</v>
      </c>
      <c r="W82" s="0" t="n">
        <v>1851490.07343534</v>
      </c>
      <c r="X82" s="0" t="n">
        <v>141431.510654485</v>
      </c>
      <c r="Y82" s="0" t="n">
        <v>8.27056533224758</v>
      </c>
      <c r="Z82" s="0" t="n">
        <v>1166386.16088519</v>
      </c>
      <c r="AA82" s="0" t="n">
        <v>871004.13078592</v>
      </c>
      <c r="AB82" s="0" t="n">
        <v>294.873770924112</v>
      </c>
      <c r="AC82" s="0" t="n">
        <v>685103.91255015</v>
      </c>
      <c r="AD82" s="0" t="n">
        <v>-729572.620131435</v>
      </c>
      <c r="AE82" s="0" t="n">
        <v>-51.5716917102241</v>
      </c>
      <c r="AF82" s="0" t="n">
        <v>468254.34426439</v>
      </c>
      <c r="AG82" s="0" t="n">
        <v>463722.24600363</v>
      </c>
      <c r="AH82" s="0" t="n">
        <v>10231.9548103936</v>
      </c>
      <c r="AI82" s="0" t="n">
        <v>191984</v>
      </c>
      <c r="AJ82" s="0" t="n">
        <v>191984</v>
      </c>
      <c r="AL82" s="0" t="n">
        <v>414923.048478669</v>
      </c>
      <c r="AM82" s="0" t="n">
        <v>197133.940595215</v>
      </c>
      <c r="AN82" s="0" t="n">
        <v>90.5159778241566</v>
      </c>
      <c r="AO82" s="0" t="n">
        <v>179562.293321133</v>
      </c>
      <c r="AP82" s="0" t="n">
        <v>178772.35503149</v>
      </c>
      <c r="AQ82" s="0" t="n">
        <v>22631.1798498126</v>
      </c>
      <c r="AR82" s="0" t="n">
        <v>1224237.20753754</v>
      </c>
      <c r="AS82" s="0" t="n">
        <v>-363434.199096536</v>
      </c>
      <c r="AT82" s="0" t="n">
        <v>-22.8910212514962</v>
      </c>
      <c r="AU82" s="0" t="n">
        <v>539133.294987394</v>
      </c>
      <c r="AV82" s="0" t="n">
        <v>366138.421034899</v>
      </c>
      <c r="AW82" s="0" t="n">
        <v>211.646976970799</v>
      </c>
      <c r="AX82" s="0" t="n">
        <v>685103.91255015</v>
      </c>
      <c r="AY82" s="0" t="n">
        <v>-729572.620131435</v>
      </c>
      <c r="AZ82" s="0" t="n">
        <v>-51.5716917102241</v>
      </c>
      <c r="BA82" s="0" t="n">
        <v>188401.372409449</v>
      </c>
      <c r="BB82" s="0" t="n">
        <v>185190.892997739</v>
      </c>
      <c r="BC82" s="0" t="n">
        <v>5768.32520159744</v>
      </c>
      <c r="BD82" s="0" t="n">
        <v>60346.9462573528</v>
      </c>
      <c r="BE82" s="0" t="n">
        <v>60346.9462573528</v>
      </c>
      <c r="BG82" s="0" t="n">
        <v>178202.798922553</v>
      </c>
      <c r="BH82" s="0" t="n">
        <v>53967.5425255609</v>
      </c>
      <c r="BI82" s="0" t="n">
        <v>43.4397964721933</v>
      </c>
      <c r="BJ82" s="0" t="n">
        <v>57571.4346876604</v>
      </c>
      <c r="BK82" s="0" t="n">
        <v>57133.8524305329</v>
      </c>
      <c r="BL82" s="0" t="n">
        <v>13056.7113953807</v>
      </c>
      <c r="BM82" s="0" t="n">
        <v>627252.865897799</v>
      </c>
      <c r="BN82" s="0" t="n">
        <v>504865.709751021</v>
      </c>
      <c r="BO82" s="0" t="n">
        <v>412.515271737779</v>
      </c>
      <c r="BP82" s="0" t="n">
        <v>627252.865897799</v>
      </c>
      <c r="BQ82" s="0" t="n">
        <v>504865.709751021</v>
      </c>
      <c r="BR82" s="0" t="n">
        <v>412.515271737779</v>
      </c>
      <c r="BV82" s="0" t="n">
        <v>279852.971854941</v>
      </c>
      <c r="BW82" s="0" t="n">
        <v>278531.35300589</v>
      </c>
      <c r="BX82" s="0" t="n">
        <v>21075.0136626716</v>
      </c>
      <c r="BY82" s="0" t="n">
        <v>131637.053742647</v>
      </c>
      <c r="BZ82" s="0" t="n">
        <v>131637.053742647</v>
      </c>
      <c r="CB82" s="0" t="n">
        <v>236720.249556115</v>
      </c>
      <c r="CC82" s="0" t="n">
        <v>143166.398069654</v>
      </c>
      <c r="CD82" s="0" t="n">
        <v>153.031003849556</v>
      </c>
      <c r="CE82" s="0" t="n">
        <v>121990.858633472</v>
      </c>
      <c r="CF82" s="0" t="n">
        <v>121638.502600957</v>
      </c>
      <c r="CG82" s="0" t="n">
        <v>34521.4758302296</v>
      </c>
      <c r="CH82" s="0" t="n">
        <v>1.43871392377745</v>
      </c>
      <c r="CI82" s="0" t="n">
        <v>-0.107236757982646</v>
      </c>
      <c r="CJ82" s="0" t="n">
        <v>-6.93662218645651</v>
      </c>
      <c r="CK82" s="0" t="n">
        <v>1.06418653625488</v>
      </c>
      <c r="CL82" s="0" t="n">
        <v>-0.0911994105199252</v>
      </c>
      <c r="CM82" s="0" t="n">
        <v>-7.89341525007321</v>
      </c>
      <c r="CN82" s="0" t="n">
        <v>2.07634502422286</v>
      </c>
      <c r="CO82" s="0" t="n">
        <v>0.448845096652869</v>
      </c>
      <c r="CP82" s="0" t="n">
        <v>27.5788090094134</v>
      </c>
      <c r="CQ82" s="0" t="n">
        <v>1.00756709096569</v>
      </c>
      <c r="CR82" s="0" t="n">
        <v>-1.57574563240969</v>
      </c>
      <c r="CS82" s="0" t="n">
        <v>-60.997091763277</v>
      </c>
      <c r="CT82" s="0" t="n">
        <v>0.967934046587216</v>
      </c>
      <c r="CU82" s="0" t="n">
        <v>0.967934046587216</v>
      </c>
      <c r="CW82" s="0" t="n">
        <v>1.035853339879</v>
      </c>
      <c r="CX82" s="0" t="n">
        <v>0.00138551930338005</v>
      </c>
      <c r="CY82" s="0" t="n">
        <v>0.133935466702974</v>
      </c>
      <c r="CZ82" s="0" t="n">
        <v>0.983781589097245</v>
      </c>
      <c r="DA82" s="0" t="n">
        <v>0.0239683464682733</v>
      </c>
      <c r="DB82" s="0" t="n">
        <v>2.49718855749718</v>
      </c>
      <c r="DC82" s="0" t="n">
        <v>1</v>
      </c>
      <c r="DD82" s="0" t="n">
        <v>-2.22044604925031E-016</v>
      </c>
      <c r="DF82" s="0" t="n">
        <v>0.998973953790513</v>
      </c>
      <c r="DG82" s="0" t="n">
        <v>0.272693173817252</v>
      </c>
      <c r="DI82" s="0" t="n">
        <v>1</v>
      </c>
      <c r="DJ82" s="0" t="n">
        <v>-2.22044604925031E-016</v>
      </c>
      <c r="DL82" s="0" t="n">
        <v>0.453022937499941</v>
      </c>
      <c r="DM82" s="0" t="n">
        <v>0.421881236825369</v>
      </c>
      <c r="DO82" s="0" t="n">
        <v>0.141123315679431</v>
      </c>
      <c r="DP82" s="0" t="n">
        <v>0.141123315679431</v>
      </c>
      <c r="DR82" s="0" t="n">
        <v>0.585847232070938</v>
      </c>
      <c r="DS82" s="0" t="n">
        <v>0.142330568864867</v>
      </c>
      <c r="DU82" s="0" t="n">
        <v>0.301648702277477</v>
      </c>
      <c r="DV82" s="0" t="n">
        <v>0.291735196587372</v>
      </c>
      <c r="DX82" s="0" t="n">
        <v>1</v>
      </c>
      <c r="DY82" s="0" t="n">
        <v>2.22044604925031E-016</v>
      </c>
      <c r="EA82" s="0" t="n">
        <v>0.998973953790513</v>
      </c>
      <c r="EB82" s="0" t="n">
        <v>0.272693173817252</v>
      </c>
      <c r="ED82" s="0" t="n">
        <v>1</v>
      </c>
      <c r="EE82" s="0" t="n">
        <v>2.22044604925031E-016</v>
      </c>
      <c r="EG82" s="0" t="n">
        <v>0.453022937499941</v>
      </c>
      <c r="EH82" s="0" t="n">
        <v>0.421881236825369</v>
      </c>
      <c r="EJ82" s="0" t="n">
        <v>0.141123315679431</v>
      </c>
      <c r="EK82" s="0" t="n">
        <v>0.141123315679431</v>
      </c>
      <c r="EM82" s="0" t="n">
        <v>0.585847232070938</v>
      </c>
      <c r="EN82" s="0" t="n">
        <v>0.142330568864867</v>
      </c>
      <c r="EP82" s="0" t="n">
        <v>0.301648702277477</v>
      </c>
      <c r="EQ82" s="0" t="n">
        <v>0.291735196587372</v>
      </c>
      <c r="ES82" s="0" t="n">
        <v>0.512362197485787</v>
      </c>
      <c r="ET82" s="0" t="n">
        <v>0.435276249073928</v>
      </c>
      <c r="EU82" s="0" t="n">
        <v>564.663545096846</v>
      </c>
      <c r="EV82" s="0" t="n">
        <v>1.16344672408419</v>
      </c>
      <c r="EW82" s="0" t="n">
        <v>0.455985552833613</v>
      </c>
      <c r="EX82" s="0" t="n">
        <v>64.453792146298</v>
      </c>
      <c r="FB82" s="0" t="n">
        <v>1.48540835067136</v>
      </c>
      <c r="FC82" s="0" t="n">
        <v>1.07375056391515</v>
      </c>
      <c r="FD82" s="0" t="n">
        <v>260.835722889173</v>
      </c>
      <c r="FE82" s="0" t="n">
        <v>2.18133744798409</v>
      </c>
      <c r="FF82" s="0" t="n">
        <v>2.18133744798409</v>
      </c>
      <c r="FH82" s="0" t="n">
        <v>1.32837559784341</v>
      </c>
      <c r="FI82" s="0" t="n">
        <v>0.575337738867926</v>
      </c>
      <c r="FJ82" s="0" t="n">
        <v>76.4022329037587</v>
      </c>
      <c r="FK82" s="0" t="n">
        <v>2.11894769159921</v>
      </c>
      <c r="FL82" s="0" t="n">
        <v>1.31371387149911</v>
      </c>
      <c r="FM82" s="0" t="n">
        <v>163.146882148569</v>
      </c>
    </row>
    <row r="83" customFormat="false" ht="12.75" hidden="false" customHeight="true" outlineLevel="0" collapsed="false">
      <c r="A83" s="0" t="s">
        <v>255</v>
      </c>
      <c r="B83" s="0" t="n">
        <v>3840447.1571518</v>
      </c>
      <c r="C83" s="0" t="n">
        <v>340609.246486262</v>
      </c>
      <c r="D83" s="0" t="n">
        <v>9.73214346436663</v>
      </c>
      <c r="E83" s="0" t="n">
        <v>1856894.6050995</v>
      </c>
      <c r="F83" s="0" t="n">
        <v>1043897.99820495</v>
      </c>
      <c r="G83" s="0" t="n">
        <v>128.40127367719</v>
      </c>
      <c r="H83" s="0" t="n">
        <v>1983552.5520523</v>
      </c>
      <c r="I83" s="0" t="n">
        <v>-703288.751718683</v>
      </c>
      <c r="J83" s="0" t="n">
        <v>-26.1752992531273</v>
      </c>
      <c r="K83" s="0" t="n">
        <v>1373988.42781361</v>
      </c>
      <c r="L83" s="0" t="n">
        <v>977948.747609556</v>
      </c>
      <c r="M83" s="0" t="n">
        <v>246.93201123324</v>
      </c>
      <c r="N83" s="0" t="n">
        <v>194304.52</v>
      </c>
      <c r="O83" s="0" t="n">
        <v>-118369.808895417</v>
      </c>
      <c r="P83" s="0" t="n">
        <v>-37.8572201029684</v>
      </c>
      <c r="Q83" s="0" t="n">
        <v>723755.713516426</v>
      </c>
      <c r="R83" s="0" t="n">
        <v>342861.934147613</v>
      </c>
      <c r="S83" s="0" t="n">
        <v>90.0151046614037</v>
      </c>
      <c r="T83" s="0" t="n">
        <v>489287.308712562</v>
      </c>
      <c r="U83" s="0" t="n">
        <v>358437.386824293</v>
      </c>
      <c r="V83" s="0" t="n">
        <v>273.930149633836</v>
      </c>
      <c r="W83" s="0" t="n">
        <v>2655163.24533106</v>
      </c>
      <c r="X83" s="0" t="n">
        <v>426102.79841245</v>
      </c>
      <c r="Y83" s="0" t="n">
        <v>19.1158027590271</v>
      </c>
      <c r="Z83" s="0" t="n">
        <v>1739782.00770485</v>
      </c>
      <c r="AA83" s="0" t="n">
        <v>1049155.60890079</v>
      </c>
      <c r="AB83" s="0" t="n">
        <v>151.913626631934</v>
      </c>
      <c r="AC83" s="0" t="n">
        <v>915381.237626203</v>
      </c>
      <c r="AD83" s="0" t="n">
        <v>-623052.810488336</v>
      </c>
      <c r="AE83" s="0" t="n">
        <v>-40.4991563500517</v>
      </c>
      <c r="AF83" s="0" t="n">
        <v>1386262.78636432</v>
      </c>
      <c r="AG83" s="0" t="n">
        <v>1008520.6080507</v>
      </c>
      <c r="AH83" s="0" t="n">
        <v>266.986496597528</v>
      </c>
      <c r="AI83" s="0" t="n">
        <v>222304</v>
      </c>
      <c r="AJ83" s="0" t="n">
        <v>-124312.870428681</v>
      </c>
      <c r="AK83" s="0" t="n">
        <v>-35.864633557777</v>
      </c>
      <c r="AL83" s="0" t="n">
        <v>688506.717993736</v>
      </c>
      <c r="AM83" s="0" t="n">
        <v>330620.802918673</v>
      </c>
      <c r="AN83" s="0" t="n">
        <v>92.3816191115897</v>
      </c>
      <c r="AO83" s="0" t="n">
        <v>501243.74375701</v>
      </c>
      <c r="AP83" s="0" t="n">
        <v>371090.673069716</v>
      </c>
      <c r="AQ83" s="0" t="n">
        <v>285.118646152651</v>
      </c>
      <c r="AR83" s="0" t="n">
        <v>1455523.40283017</v>
      </c>
      <c r="AS83" s="0" t="n">
        <v>-365292.022470655</v>
      </c>
      <c r="AT83" s="0" t="n">
        <v>-20.0620017490408</v>
      </c>
      <c r="AU83" s="0" t="n">
        <v>540142.165203966</v>
      </c>
      <c r="AV83" s="0" t="n">
        <v>257760.788017681</v>
      </c>
      <c r="AW83" s="0" t="n">
        <v>91.2810860921747</v>
      </c>
      <c r="AX83" s="0" t="n">
        <v>915381.237626203</v>
      </c>
      <c r="AY83" s="0" t="n">
        <v>-623052.810488336</v>
      </c>
      <c r="AZ83" s="0" t="n">
        <v>-40.4991563500517</v>
      </c>
      <c r="BA83" s="0" t="n">
        <v>377398.599484626</v>
      </c>
      <c r="BB83" s="0" t="n">
        <v>250386.53400148</v>
      </c>
      <c r="BC83" s="0" t="n">
        <v>197.136022510166</v>
      </c>
      <c r="BD83" s="0" t="n">
        <v>27092.1590731144</v>
      </c>
      <c r="BE83" s="0" t="n">
        <v>-83858.0172702887</v>
      </c>
      <c r="BF83" s="0" t="n">
        <v>-75.5816890373737</v>
      </c>
      <c r="BG83" s="0" t="n">
        <v>206325.060490277</v>
      </c>
      <c r="BH83" s="0" t="n">
        <v>62188.0790061636</v>
      </c>
      <c r="BI83" s="0" t="n">
        <v>43.145123732883</v>
      </c>
      <c r="BJ83" s="0" t="n">
        <v>109298.945401971</v>
      </c>
      <c r="BK83" s="0" t="n">
        <v>75683.9472681552</v>
      </c>
      <c r="BL83" s="0" t="n">
        <v>225.149342465734</v>
      </c>
      <c r="BM83" s="0" t="n">
        <v>1199639.84250089</v>
      </c>
      <c r="BN83" s="0" t="n">
        <v>791394.820883105</v>
      </c>
      <c r="BO83" s="0" t="n">
        <v>193.852901805632</v>
      </c>
      <c r="BP83" s="0" t="n">
        <v>1199639.84250089</v>
      </c>
      <c r="BQ83" s="0" t="n">
        <v>791394.820883105</v>
      </c>
      <c r="BR83" s="0" t="n">
        <v>193.852901805632</v>
      </c>
      <c r="BV83" s="0" t="n">
        <v>1008864.18687969</v>
      </c>
      <c r="BW83" s="0" t="n">
        <v>758134.074049224</v>
      </c>
      <c r="BX83" s="0" t="n">
        <v>302.370571085668</v>
      </c>
      <c r="BY83" s="0" t="n">
        <v>195211.840926886</v>
      </c>
      <c r="BZ83" s="0" t="n">
        <v>-40454.8531583927</v>
      </c>
      <c r="CA83" s="0" t="n">
        <v>-17.166130884729</v>
      </c>
      <c r="CB83" s="0" t="n">
        <v>482181.657503459</v>
      </c>
      <c r="CC83" s="0" t="n">
        <v>268432.723912509</v>
      </c>
      <c r="CD83" s="0" t="n">
        <v>125.583187435315</v>
      </c>
      <c r="CE83" s="0" t="n">
        <v>391944.798355038</v>
      </c>
      <c r="CF83" s="0" t="n">
        <v>295406.72580156</v>
      </c>
      <c r="CG83" s="0" t="n">
        <v>306.000231813119</v>
      </c>
      <c r="CH83" s="0" t="n">
        <v>1.44640717059676</v>
      </c>
      <c r="CI83" s="0" t="n">
        <v>-0.123688389397418</v>
      </c>
      <c r="CJ83" s="0" t="n">
        <v>-7.87776187316117</v>
      </c>
      <c r="CK83" s="0" t="n">
        <v>1.06731452381735</v>
      </c>
      <c r="CL83" s="0" t="n">
        <v>-0.109872748928654</v>
      </c>
      <c r="CM83" s="0" t="n">
        <v>-9.33349786158965</v>
      </c>
      <c r="CN83" s="0" t="n">
        <v>2.16691414518842</v>
      </c>
      <c r="CO83" s="0" t="n">
        <v>0.420436090400239</v>
      </c>
      <c r="CP83" s="0" t="n">
        <v>24.0733680705328</v>
      </c>
      <c r="CQ83" s="0" t="n">
        <v>0.991145720226032</v>
      </c>
      <c r="CR83" s="0" t="n">
        <v>-0.057293408208409</v>
      </c>
      <c r="CS83" s="0" t="n">
        <v>-5.46463849493686</v>
      </c>
      <c r="CT83" s="0" t="n">
        <v>0.87404869008205</v>
      </c>
      <c r="CU83" s="0" t="n">
        <v>-0.028026066142928</v>
      </c>
      <c r="CV83" s="0" t="n">
        <v>-3.10684518655772</v>
      </c>
      <c r="CW83" s="0" t="n">
        <v>1.05119629860026</v>
      </c>
      <c r="CX83" s="0" t="n">
        <v>-0.0130919656890034</v>
      </c>
      <c r="CY83" s="0" t="n">
        <v>-1.23011463419136</v>
      </c>
      <c r="CZ83" s="0" t="n">
        <v>0.976146465280885</v>
      </c>
      <c r="DA83" s="0" t="n">
        <v>-0.0292076243098975</v>
      </c>
      <c r="DB83" s="0" t="n">
        <v>-2.90520768874439</v>
      </c>
      <c r="DC83" s="0" t="n">
        <v>1</v>
      </c>
      <c r="DD83" s="0" t="n">
        <v>-3.33066907387547E-016</v>
      </c>
      <c r="DF83" s="0" t="n">
        <v>0.998604429630625</v>
      </c>
      <c r="DG83" s="0" t="n">
        <v>0.214036005795232</v>
      </c>
      <c r="DI83" s="0" t="n">
        <v>1</v>
      </c>
      <c r="DJ83" s="0" t="n">
        <v>-3.33066907387547E-016</v>
      </c>
      <c r="DL83" s="0" t="n">
        <v>0.92404321453003</v>
      </c>
      <c r="DM83" s="0" t="n">
        <v>0.649522654293224</v>
      </c>
      <c r="DO83" s="0" t="n">
        <v>0.0633126399167583</v>
      </c>
      <c r="DP83" s="0" t="n">
        <v>-0.120470795840722</v>
      </c>
      <c r="DR83" s="0" t="n">
        <v>0.647037894832225</v>
      </c>
      <c r="DS83" s="0" t="n">
        <v>0.108070732430209</v>
      </c>
      <c r="DU83" s="0" t="n">
        <v>0.547999201723223</v>
      </c>
      <c r="DV83" s="0" t="n">
        <v>0.384515895984932</v>
      </c>
      <c r="DX83" s="0" t="n">
        <v>1</v>
      </c>
      <c r="DY83" s="0" t="n">
        <v>0</v>
      </c>
      <c r="EA83" s="0" t="n">
        <v>0.998604429630625</v>
      </c>
      <c r="EB83" s="0" t="n">
        <v>0.214036005795232</v>
      </c>
      <c r="ED83" s="0" t="n">
        <v>1</v>
      </c>
      <c r="EE83" s="0" t="n">
        <v>0</v>
      </c>
      <c r="EG83" s="0" t="n">
        <v>0.92404321453003</v>
      </c>
      <c r="EH83" s="0" t="n">
        <v>0.649522654293224</v>
      </c>
      <c r="EJ83" s="0" t="n">
        <v>0.0633126399167583</v>
      </c>
      <c r="EK83" s="0" t="n">
        <v>-0.120470795840722</v>
      </c>
      <c r="EM83" s="0" t="n">
        <v>0.647037894832225</v>
      </c>
      <c r="EN83" s="0" t="n">
        <v>0.108070732430209</v>
      </c>
      <c r="EP83" s="0" t="n">
        <v>0.547999201723223</v>
      </c>
      <c r="EQ83" s="0" t="n">
        <v>0.384515895984932</v>
      </c>
      <c r="ES83" s="0" t="n">
        <v>0.824198250724289</v>
      </c>
      <c r="ET83" s="0" t="n">
        <v>0.599988253409302</v>
      </c>
      <c r="EU83" s="0" t="n">
        <v>267.601026089124</v>
      </c>
      <c r="EV83" s="0" t="n">
        <v>2.2209705514249</v>
      </c>
      <c r="EW83" s="0" t="n">
        <v>0.775248366464845</v>
      </c>
      <c r="EX83" s="0" t="n">
        <v>53.6236058718479</v>
      </c>
      <c r="FB83" s="0" t="n">
        <v>2.6732059638202</v>
      </c>
      <c r="FC83" s="0" t="n">
        <v>0.699140650602067</v>
      </c>
      <c r="FD83" s="0" t="n">
        <v>35.4162876942671</v>
      </c>
      <c r="FE83" s="0" t="n">
        <v>7.20547374611458</v>
      </c>
      <c r="FF83" s="0" t="n">
        <v>5.08139695910828</v>
      </c>
      <c r="FG83" s="0" t="n">
        <v>239.228496361003</v>
      </c>
      <c r="FH83" s="0" t="n">
        <v>2.33699995704681</v>
      </c>
      <c r="FI83" s="0" t="n">
        <v>0.854043040715739</v>
      </c>
      <c r="FJ83" s="0" t="n">
        <v>57.5905497530364</v>
      </c>
      <c r="FK83" s="0" t="n">
        <v>3.58598883926624</v>
      </c>
      <c r="FL83" s="0" t="n">
        <v>0.714113845575156</v>
      </c>
      <c r="FM83" s="0" t="n">
        <v>24.8657705207893</v>
      </c>
    </row>
    <row r="84" customFormat="false" ht="12.75" hidden="false" customHeight="true" outlineLevel="0" collapsed="false">
      <c r="A84" s="0" t="s">
        <v>256</v>
      </c>
      <c r="B84" s="0" t="n">
        <v>3617870.65347765</v>
      </c>
      <c r="C84" s="0" t="n">
        <v>-226813.997842043</v>
      </c>
      <c r="D84" s="0" t="n">
        <v>-5.89941746624625</v>
      </c>
      <c r="E84" s="0" t="n">
        <v>1125588.14042271</v>
      </c>
      <c r="F84" s="0" t="n">
        <v>-573240.51751354</v>
      </c>
      <c r="G84" s="0" t="n">
        <v>-33.7432803970895</v>
      </c>
      <c r="H84" s="0" t="n">
        <v>2492282.51305494</v>
      </c>
      <c r="I84" s="0" t="n">
        <v>346426.519671497</v>
      </c>
      <c r="J84" s="0" t="n">
        <v>16.1439780087607</v>
      </c>
      <c r="K84" s="0" t="n">
        <v>132257.69</v>
      </c>
      <c r="L84" s="0" t="n">
        <v>-1231713.03047128</v>
      </c>
      <c r="M84" s="0" t="n">
        <v>-90.3034802716071</v>
      </c>
      <c r="O84" s="0" t="n">
        <v>-720052.62216274</v>
      </c>
      <c r="P84" s="0" t="n">
        <v>-100</v>
      </c>
      <c r="Q84" s="0" t="n">
        <v>573580.991773815</v>
      </c>
      <c r="R84" s="0" t="n">
        <v>-382183.295271248</v>
      </c>
      <c r="S84" s="0" t="n">
        <v>-39.9871914499802</v>
      </c>
      <c r="T84" s="0" t="n">
        <v>61339.24</v>
      </c>
      <c r="U84" s="0" t="n">
        <v>-772560.374993303</v>
      </c>
      <c r="V84" s="0" t="n">
        <v>-92.6442896846172</v>
      </c>
      <c r="W84" s="0" t="n">
        <v>2257451.879215</v>
      </c>
      <c r="X84" s="0" t="n">
        <v>-527578.205570102</v>
      </c>
      <c r="Y84" s="0" t="n">
        <v>-18.9433575045496</v>
      </c>
      <c r="Z84" s="0" t="n">
        <v>981474.530600309</v>
      </c>
      <c r="AA84" s="0" t="n">
        <v>-818432.761229396</v>
      </c>
      <c r="AB84" s="0" t="n">
        <v>-45.4708286890384</v>
      </c>
      <c r="AC84" s="0" t="n">
        <v>1275977.34861469</v>
      </c>
      <c r="AD84" s="0" t="n">
        <v>290854.555659294</v>
      </c>
      <c r="AE84" s="0" t="n">
        <v>29.5247006504358</v>
      </c>
      <c r="AF84" s="0" t="n">
        <v>159237</v>
      </c>
      <c r="AG84" s="0" t="n">
        <v>-1390280.38857317</v>
      </c>
      <c r="AH84" s="0" t="n">
        <v>-89.7234454305396</v>
      </c>
      <c r="AJ84" s="0" t="n">
        <v>-954174.320954323</v>
      </c>
      <c r="AK84" s="0" t="n">
        <v>-100</v>
      </c>
      <c r="AL84" s="0" t="n">
        <v>519074.655992508</v>
      </c>
      <c r="AM84" s="0" t="n">
        <v>-565033.695226193</v>
      </c>
      <c r="AN84" s="0" t="n">
        <v>-52.119670011859</v>
      </c>
      <c r="AO84" s="0" t="n">
        <v>74192</v>
      </c>
      <c r="AP84" s="0" t="n">
        <v>-937746.938778043</v>
      </c>
      <c r="AQ84" s="0" t="n">
        <v>-92.668332331436</v>
      </c>
      <c r="AR84" s="0" t="n">
        <v>1644474.30469803</v>
      </c>
      <c r="AS84" s="0" t="n">
        <v>-28174.0652049552</v>
      </c>
      <c r="AT84" s="0" t="n">
        <v>-1.6843985688749</v>
      </c>
      <c r="AU84" s="0" t="n">
        <v>368496.956083337</v>
      </c>
      <c r="AV84" s="0" t="n">
        <v>-319028.620864249</v>
      </c>
      <c r="AW84" s="0" t="n">
        <v>-46.4024367327021</v>
      </c>
      <c r="AX84" s="0" t="n">
        <v>1275977.34861469</v>
      </c>
      <c r="AY84" s="0" t="n">
        <v>290854.555659294</v>
      </c>
      <c r="AZ84" s="0" t="n">
        <v>29.5247006504358</v>
      </c>
      <c r="BA84" s="0" t="n">
        <v>24471.7905685902</v>
      </c>
      <c r="BB84" s="0" t="n">
        <v>-540380.667505803</v>
      </c>
      <c r="BC84" s="0" t="n">
        <v>-95.6675782819437</v>
      </c>
      <c r="BE84" s="0" t="n">
        <v>-299505.326891123</v>
      </c>
      <c r="BF84" s="0" t="n">
        <v>-100</v>
      </c>
      <c r="BG84" s="0" t="n">
        <v>202040.422176243</v>
      </c>
      <c r="BH84" s="0" t="n">
        <v>-158097.533183858</v>
      </c>
      <c r="BI84" s="0" t="n">
        <v>-43.8991588725429</v>
      </c>
      <c r="BJ84" s="0" t="n">
        <v>9243.69246292114</v>
      </c>
      <c r="BK84" s="0" t="n">
        <v>-313644.027929167</v>
      </c>
      <c r="BL84" s="0" t="n">
        <v>-97.1371805494194</v>
      </c>
      <c r="BM84" s="0" t="n">
        <v>612977.574516972</v>
      </c>
      <c r="BN84" s="0" t="n">
        <v>-499404.140365147</v>
      </c>
      <c r="BO84" s="0" t="n">
        <v>-44.8950332142119</v>
      </c>
      <c r="BP84" s="0" t="n">
        <v>612977.574516972</v>
      </c>
      <c r="BQ84" s="0" t="n">
        <v>-499404.140365147</v>
      </c>
      <c r="BR84" s="0" t="n">
        <v>-44.8950332142119</v>
      </c>
      <c r="BV84" s="0" t="n">
        <v>134765.20943141</v>
      </c>
      <c r="BW84" s="0" t="n">
        <v>-849899.721067367</v>
      </c>
      <c r="BX84" s="0" t="n">
        <v>-86.3135971174331</v>
      </c>
      <c r="BZ84" s="0" t="n">
        <v>-654668.9940632</v>
      </c>
      <c r="CA84" s="0" t="n">
        <v>-100</v>
      </c>
      <c r="CB84" s="0" t="n">
        <v>317034.233816265</v>
      </c>
      <c r="CC84" s="0" t="n">
        <v>-406936.162042334</v>
      </c>
      <c r="CD84" s="0" t="n">
        <v>-56.20895058281</v>
      </c>
      <c r="CE84" s="0" t="n">
        <v>64948.3075370789</v>
      </c>
      <c r="CF84" s="0" t="n">
        <v>-624102.910848875</v>
      </c>
      <c r="CG84" s="0" t="n">
        <v>-90.5742409556702</v>
      </c>
      <c r="CH84" s="0" t="n">
        <v>1.60263467265389</v>
      </c>
      <c r="CI84" s="0" t="n">
        <v>0.22215240342327</v>
      </c>
      <c r="CJ84" s="0" t="n">
        <v>16.0923764379155</v>
      </c>
      <c r="CK84" s="0" t="n">
        <v>1.1468337744172</v>
      </c>
      <c r="CL84" s="0" t="n">
        <v>0.202991463400567</v>
      </c>
      <c r="CM84" s="0" t="n">
        <v>21.5069255776338</v>
      </c>
      <c r="CN84" s="0" t="n">
        <v>1.95323413519901</v>
      </c>
      <c r="CO84" s="0" t="n">
        <v>-0.225028319723806</v>
      </c>
      <c r="CP84" s="0" t="n">
        <v>-10.3306339057191</v>
      </c>
      <c r="CQ84" s="0" t="n">
        <v>0.830571349623517</v>
      </c>
      <c r="CR84" s="0" t="n">
        <v>-0.0496838385594657</v>
      </c>
      <c r="CS84" s="0" t="n">
        <v>-5.6442539875309</v>
      </c>
      <c r="CU84" s="0" t="n">
        <v>-0.754634249056897</v>
      </c>
      <c r="CV84" s="0" t="n">
        <v>-100</v>
      </c>
      <c r="CW84" s="0" t="n">
        <v>1.10500673679991</v>
      </c>
      <c r="CX84" s="0" t="n">
        <v>0.223393486638481</v>
      </c>
      <c r="CY84" s="0" t="n">
        <v>25.3391707302014</v>
      </c>
      <c r="CZ84" s="0" t="n">
        <v>0.82676353245633</v>
      </c>
      <c r="DA84" s="0" t="n">
        <v>0.0027023336647598</v>
      </c>
      <c r="DB84" s="0" t="n">
        <v>0.32792875926237</v>
      </c>
      <c r="DC84" s="0" t="n">
        <v>1</v>
      </c>
      <c r="DD84" s="0" t="n">
        <v>1.11022302462516E-016</v>
      </c>
      <c r="DF84" s="0" t="n">
        <v>0.98670351123388</v>
      </c>
      <c r="DG84" s="0" t="n">
        <v>-0.0132964887661199</v>
      </c>
      <c r="DI84" s="0" t="n">
        <v>1</v>
      </c>
      <c r="DJ84" s="0" t="n">
        <v>1.11022302462516E-016</v>
      </c>
      <c r="DL84" s="0" t="n">
        <v>0.0624364469827085</v>
      </c>
      <c r="DM84" s="0" t="n">
        <v>-0.888895577221219</v>
      </c>
      <c r="DP84" s="0" t="n">
        <v>-0.525599274741368</v>
      </c>
      <c r="DR84" s="0" t="n">
        <v>0.590943574762224</v>
      </c>
      <c r="DS84" s="0" t="n">
        <v>-0.282392783588409</v>
      </c>
      <c r="DU84" s="0" t="n">
        <v>0.040689735888166</v>
      </c>
      <c r="DV84" s="0" t="n">
        <v>-0.75670000351485</v>
      </c>
      <c r="DX84" s="0" t="n">
        <v>1</v>
      </c>
      <c r="DY84" s="0" t="n">
        <v>1.11022302462516E-016</v>
      </c>
      <c r="EA84" s="0" t="n">
        <v>0.98670351123388</v>
      </c>
      <c r="EB84" s="0" t="n">
        <v>-0.0132964887661199</v>
      </c>
      <c r="ED84" s="0" t="n">
        <v>1</v>
      </c>
      <c r="EE84" s="0" t="n">
        <v>1.11022302462516E-016</v>
      </c>
      <c r="EG84" s="0" t="n">
        <v>0.0624364469827085</v>
      </c>
      <c r="EH84" s="0" t="n">
        <v>-0.888895577221219</v>
      </c>
      <c r="EK84" s="0" t="n">
        <v>-0.525599274741368</v>
      </c>
      <c r="EM84" s="0" t="n">
        <v>0.590943574762224</v>
      </c>
      <c r="EN84" s="0" t="n">
        <v>-0.282392783588409</v>
      </c>
      <c r="EP84" s="0" t="n">
        <v>0.040689735888166</v>
      </c>
      <c r="EQ84" s="0" t="n">
        <v>-0.75670000351485</v>
      </c>
      <c r="ES84" s="0" t="n">
        <v>0.372749864662392</v>
      </c>
      <c r="ET84" s="0" t="n">
        <v>-0.292292313297963</v>
      </c>
      <c r="EU84" s="0" t="n">
        <v>-43.9509437122328</v>
      </c>
      <c r="EV84" s="0" t="n">
        <v>1.66345356290635</v>
      </c>
      <c r="EW84" s="0" t="n">
        <v>0.0455039881126822</v>
      </c>
      <c r="EX84" s="0" t="n">
        <v>2.81244785508752</v>
      </c>
      <c r="FB84" s="0" t="n">
        <v>5.50696153817133</v>
      </c>
      <c r="FC84" s="0" t="n">
        <v>3.76373653060821</v>
      </c>
      <c r="FD84" s="0" t="n">
        <v>215.906524647074</v>
      </c>
      <c r="FF84" s="0" t="n">
        <v>-2.18583422491577</v>
      </c>
      <c r="FG84" s="0" t="n">
        <v>-100</v>
      </c>
      <c r="FH84" s="0" t="n">
        <v>1.569162400283</v>
      </c>
      <c r="FI84" s="0" t="n">
        <v>-0.441096127271254</v>
      </c>
      <c r="FJ84" s="0" t="n">
        <v>-21.9422587306671</v>
      </c>
      <c r="FK84" s="0" t="n">
        <v>7.02622980995997</v>
      </c>
      <c r="FL84" s="0" t="n">
        <v>4.89220248445739</v>
      </c>
      <c r="FM84" s="0" t="n">
        <v>229.247415250657</v>
      </c>
    </row>
    <row r="85" customFormat="false" ht="12.75" hidden="false" customHeight="true" outlineLevel="0" collapsed="false">
      <c r="A85" s="0" t="s">
        <v>257</v>
      </c>
      <c r="B85" s="0" t="n">
        <v>3613964.1767289</v>
      </c>
      <c r="C85" s="0" t="n">
        <v>-305684.178157703</v>
      </c>
      <c r="D85" s="0" t="n">
        <v>-7.79876536058671</v>
      </c>
      <c r="E85" s="0" t="n">
        <v>1781235.26387875</v>
      </c>
      <c r="F85" s="0" t="n">
        <v>-448348.840454286</v>
      </c>
      <c r="G85" s="0" t="n">
        <v>-20.1090795176981</v>
      </c>
      <c r="H85" s="0" t="n">
        <v>1832728.91285015</v>
      </c>
      <c r="I85" s="0" t="n">
        <v>142664.662296584</v>
      </c>
      <c r="J85" s="0" t="n">
        <v>8.44137506901617</v>
      </c>
      <c r="K85" s="0" t="n">
        <v>1227104.71395049</v>
      </c>
      <c r="L85" s="0" t="n">
        <v>-101151.541938599</v>
      </c>
      <c r="M85" s="0" t="n">
        <v>-7.61536348804107</v>
      </c>
      <c r="N85" s="0" t="n">
        <v>931488.523950495</v>
      </c>
      <c r="O85" s="0" t="n">
        <v>-61469.7460318696</v>
      </c>
      <c r="P85" s="0" t="n">
        <v>-6.1905669039809</v>
      </c>
      <c r="Q85" s="0" t="n">
        <v>819016.418969108</v>
      </c>
      <c r="R85" s="0" t="n">
        <v>-292067.466122623</v>
      </c>
      <c r="S85" s="0" t="n">
        <v>-26.286716065413</v>
      </c>
      <c r="T85" s="0" t="n">
        <v>519765.273927989</v>
      </c>
      <c r="U85" s="0" t="n">
        <v>-107978.533404952</v>
      </c>
      <c r="V85" s="0" t="n">
        <v>-17.2010511523347</v>
      </c>
      <c r="W85" s="0" t="n">
        <v>2451289.87186265</v>
      </c>
      <c r="X85" s="0" t="n">
        <v>-478441.898038587</v>
      </c>
      <c r="Y85" s="0" t="n">
        <v>-16.3305700185214</v>
      </c>
      <c r="Z85" s="0" t="n">
        <v>1603152.41507089</v>
      </c>
      <c r="AA85" s="0" t="n">
        <v>-601232.411617637</v>
      </c>
      <c r="AB85" s="0" t="n">
        <v>-27.2743853223133</v>
      </c>
      <c r="AC85" s="0" t="n">
        <v>848137.456791759</v>
      </c>
      <c r="AD85" s="0" t="n">
        <v>122790.51357905</v>
      </c>
      <c r="AE85" s="0" t="n">
        <v>16.9285215479348</v>
      </c>
      <c r="AF85" s="0" t="n">
        <v>1210143.98593116</v>
      </c>
      <c r="AG85" s="0" t="n">
        <v>-118027.140267849</v>
      </c>
      <c r="AH85" s="0" t="n">
        <v>-8.88644075599068</v>
      </c>
      <c r="AI85" s="0" t="n">
        <v>924579.985931158</v>
      </c>
      <c r="AJ85" s="0" t="n">
        <v>-61812.6137027741</v>
      </c>
      <c r="AK85" s="0" t="n">
        <v>-6.26653258811084</v>
      </c>
      <c r="AL85" s="0" t="n">
        <v>761729.973785996</v>
      </c>
      <c r="AM85" s="0" t="n">
        <v>-390273.992686152</v>
      </c>
      <c r="AN85" s="0" t="n">
        <v>-33.8778341086196</v>
      </c>
      <c r="AO85" s="0" t="n">
        <v>514927.434062243</v>
      </c>
      <c r="AP85" s="0" t="n">
        <v>-117607.664249897</v>
      </c>
      <c r="AQ85" s="0" t="n">
        <v>-18.5930653593329</v>
      </c>
      <c r="AR85" s="0" t="n">
        <v>1428983.60270099</v>
      </c>
      <c r="AS85" s="0" t="n">
        <v>-254426.27396802</v>
      </c>
      <c r="AT85" s="0" t="n">
        <v>-15.1137448754582</v>
      </c>
      <c r="AU85" s="0" t="n">
        <v>580846.145909234</v>
      </c>
      <c r="AV85" s="0" t="n">
        <v>-377216.78754707</v>
      </c>
      <c r="AW85" s="0" t="n">
        <v>-39.3728610485142</v>
      </c>
      <c r="AX85" s="0" t="n">
        <v>848137.456791759</v>
      </c>
      <c r="AY85" s="0" t="n">
        <v>122790.51357905</v>
      </c>
      <c r="AZ85" s="0" t="n">
        <v>16.9285215479348</v>
      </c>
      <c r="BA85" s="0" t="n">
        <v>396017.443914274</v>
      </c>
      <c r="BB85" s="0" t="n">
        <v>-191474.118084914</v>
      </c>
      <c r="BC85" s="0" t="n">
        <v>-32.5918073501077</v>
      </c>
      <c r="BD85" s="0" t="n">
        <v>273993.874834219</v>
      </c>
      <c r="BE85" s="0" t="n">
        <v>-144370.943694671</v>
      </c>
      <c r="BF85" s="0" t="n">
        <v>-34.5083853375452</v>
      </c>
      <c r="BG85" s="0" t="n">
        <v>279194.441201119</v>
      </c>
      <c r="BH85" s="0" t="n">
        <v>-160644.412592065</v>
      </c>
      <c r="BI85" s="0" t="n">
        <v>-36.523470177012</v>
      </c>
      <c r="BJ85" s="0" t="n">
        <v>153874.738043226</v>
      </c>
      <c r="BK85" s="0" t="n">
        <v>-79912.3927427807</v>
      </c>
      <c r="BL85" s="0" t="n">
        <v>-34.1816901871845</v>
      </c>
      <c r="BM85" s="0" t="n">
        <v>1022306.26916166</v>
      </c>
      <c r="BN85" s="0" t="n">
        <v>-224015.624070567</v>
      </c>
      <c r="BO85" s="0" t="n">
        <v>-17.9741385662096</v>
      </c>
      <c r="BP85" s="0" t="n">
        <v>1022306.26916166</v>
      </c>
      <c r="BQ85" s="0" t="n">
        <v>-224015.624070567</v>
      </c>
      <c r="BR85" s="0" t="n">
        <v>-17.9741385662096</v>
      </c>
      <c r="BV85" s="0" t="n">
        <v>814126.542016884</v>
      </c>
      <c r="BW85" s="0" t="n">
        <v>73446.9778170651</v>
      </c>
      <c r="BX85" s="0" t="n">
        <v>9.91616096448028</v>
      </c>
      <c r="BY85" s="0" t="n">
        <v>650586.111096939</v>
      </c>
      <c r="BZ85" s="0" t="n">
        <v>82558.3299918973</v>
      </c>
      <c r="CA85" s="0" t="n">
        <v>14.5342063783022</v>
      </c>
      <c r="CB85" s="0" t="n">
        <v>482535.532584877</v>
      </c>
      <c r="CC85" s="0" t="n">
        <v>-229629.580094087</v>
      </c>
      <c r="CD85" s="0" t="n">
        <v>-32.2438681712848</v>
      </c>
      <c r="CE85" s="0" t="n">
        <v>361052.696019016</v>
      </c>
      <c r="CF85" s="0" t="n">
        <v>-37695.2715071163</v>
      </c>
      <c r="CG85" s="0" t="n">
        <v>-9.45340781069834</v>
      </c>
      <c r="CH85" s="0" t="n">
        <v>1.47431122618835</v>
      </c>
      <c r="CI85" s="0" t="n">
        <v>0.136424804245106</v>
      </c>
      <c r="CJ85" s="0" t="n">
        <v>10.1970393007617</v>
      </c>
      <c r="CK85" s="0" t="n">
        <v>1.11108291833873</v>
      </c>
      <c r="CL85" s="0" t="n">
        <v>0.0996514852516299</v>
      </c>
      <c r="CM85" s="0" t="n">
        <v>9.85252010089038</v>
      </c>
      <c r="CN85" s="0" t="n">
        <v>2.16088665601776</v>
      </c>
      <c r="CO85" s="0" t="n">
        <v>-0.169121440615184</v>
      </c>
      <c r="CP85" s="0" t="n">
        <v>-7.25840570509511</v>
      </c>
      <c r="CQ85" s="0" t="n">
        <v>1.01401546280155</v>
      </c>
      <c r="CR85" s="0" t="n">
        <v>0.0139513673785965</v>
      </c>
      <c r="CS85" s="0" t="n">
        <v>1.39504732171152</v>
      </c>
      <c r="CT85" s="0" t="n">
        <v>1.00747208259368</v>
      </c>
      <c r="CU85" s="0" t="n">
        <v>0.000815838060951979</v>
      </c>
      <c r="CV85" s="0" t="n">
        <v>0.0810443550499883</v>
      </c>
      <c r="CW85" s="0" t="n">
        <v>1.07520571220059</v>
      </c>
      <c r="CX85" s="0" t="n">
        <v>0.110726493874397</v>
      </c>
      <c r="CY85" s="0" t="n">
        <v>11.4804437224223</v>
      </c>
      <c r="CZ85" s="0" t="n">
        <v>1.00939518764339</v>
      </c>
      <c r="DA85" s="0" t="n">
        <v>0.0169699309137417</v>
      </c>
      <c r="DB85" s="0" t="n">
        <v>1.70994548946314</v>
      </c>
      <c r="DC85" s="0" t="n">
        <v>1</v>
      </c>
      <c r="DD85" s="0" t="n">
        <v>-2.22044604925031E-016</v>
      </c>
      <c r="DF85" s="0" t="n">
        <v>1</v>
      </c>
      <c r="DG85" s="0" t="n">
        <v>0.000213921696732511</v>
      </c>
      <c r="DI85" s="0" t="n">
        <v>1</v>
      </c>
      <c r="DJ85" s="0" t="n">
        <v>0.00045860388304475</v>
      </c>
      <c r="DL85" s="0" t="n">
        <v>0.947496467577351</v>
      </c>
      <c r="DM85" s="0" t="n">
        <v>0.0886526335197515</v>
      </c>
      <c r="DO85" s="0" t="n">
        <v>0.678007129145212</v>
      </c>
      <c r="DP85" s="0" t="n">
        <v>-0.0405120943201271</v>
      </c>
      <c r="DR85" s="0" t="n">
        <v>0.881748774564903</v>
      </c>
      <c r="DS85" s="0" t="n">
        <v>-0.0382149289687577</v>
      </c>
      <c r="DU85" s="0" t="n">
        <v>0.767804862730392</v>
      </c>
      <c r="DV85" s="0" t="n">
        <v>-0.0116791400537817</v>
      </c>
      <c r="DX85" s="0" t="n">
        <v>1</v>
      </c>
      <c r="DY85" s="0" t="n">
        <v>-2.22044604925031E-016</v>
      </c>
      <c r="EA85" s="0" t="n">
        <v>1</v>
      </c>
      <c r="EB85" s="0" t="n">
        <v>0.000213921696732511</v>
      </c>
      <c r="ED85" s="0" t="n">
        <v>1</v>
      </c>
      <c r="EE85" s="0" t="n">
        <v>0.00045860388304475</v>
      </c>
      <c r="EG85" s="0" t="n">
        <v>0.947496467577351</v>
      </c>
      <c r="EH85" s="0" t="n">
        <v>0.0886526335197517</v>
      </c>
      <c r="EJ85" s="0" t="n">
        <v>0.678007129145212</v>
      </c>
      <c r="EK85" s="0" t="n">
        <v>-0.0405120943201271</v>
      </c>
      <c r="EM85" s="0" t="n">
        <v>0.881748774564903</v>
      </c>
      <c r="EN85" s="0" t="n">
        <v>-0.0382149289687577</v>
      </c>
      <c r="EP85" s="0" t="n">
        <v>0.767804862730392</v>
      </c>
      <c r="EQ85" s="0" t="n">
        <v>-0.0116791400537817</v>
      </c>
      <c r="ES85" s="0" t="n">
        <v>0.715407977550859</v>
      </c>
      <c r="ET85" s="0" t="n">
        <v>-0.0249476010313093</v>
      </c>
      <c r="EU85" s="0" t="n">
        <v>-3.36967826717612</v>
      </c>
      <c r="EV85" s="0" t="n">
        <v>1.76002935779384</v>
      </c>
      <c r="EW85" s="0" t="n">
        <v>0.459152505439271</v>
      </c>
      <c r="EX85" s="0" t="n">
        <v>35.2956165380459</v>
      </c>
      <c r="FB85" s="0" t="n">
        <v>2.05578454820065</v>
      </c>
      <c r="FC85" s="0" t="n">
        <v>0.795035267514234</v>
      </c>
      <c r="FD85" s="0" t="n">
        <v>63.0605370705723</v>
      </c>
      <c r="FE85" s="0" t="n">
        <v>2.37445494535445</v>
      </c>
      <c r="FF85" s="0" t="n">
        <v>1.01672179966974</v>
      </c>
      <c r="FG85" s="0" t="n">
        <v>74.8837724777652</v>
      </c>
      <c r="FH85" s="0" t="n">
        <v>1.72831353843926</v>
      </c>
      <c r="FI85" s="0" t="n">
        <v>0.109163464412759</v>
      </c>
      <c r="FJ85" s="0" t="n">
        <v>6.74202263050835</v>
      </c>
      <c r="FK85" s="0" t="n">
        <v>2.34640656816319</v>
      </c>
      <c r="FL85" s="0" t="n">
        <v>0.640803842360803</v>
      </c>
      <c r="FM85" s="0" t="n">
        <v>37.5705217086437</v>
      </c>
    </row>
    <row r="86" customFormat="false" ht="12.75" hidden="false" customHeight="true" outlineLevel="0" collapsed="false">
      <c r="A86" s="0" t="s">
        <v>258</v>
      </c>
      <c r="B86" s="0" t="n">
        <v>3440646.34420013</v>
      </c>
      <c r="C86" s="0" t="n">
        <v>-124570.887536607</v>
      </c>
      <c r="D86" s="0" t="n">
        <v>-3.49406163606822</v>
      </c>
      <c r="E86" s="0" t="n">
        <v>2220366.33084978</v>
      </c>
      <c r="F86" s="0" t="n">
        <v>8161.94372462994</v>
      </c>
      <c r="G86" s="0" t="n">
        <v>0.368950706911703</v>
      </c>
      <c r="H86" s="0" t="n">
        <v>1220280.01335035</v>
      </c>
      <c r="I86" s="0" t="n">
        <v>-132732.831261237</v>
      </c>
      <c r="J86" s="0" t="n">
        <v>-9.81016786277006</v>
      </c>
      <c r="K86" s="0" t="n">
        <v>872022.206072882</v>
      </c>
      <c r="L86" s="0" t="n">
        <v>-81857.203853525</v>
      </c>
      <c r="M86" s="0" t="n">
        <v>-8.58150443354683</v>
      </c>
      <c r="N86" s="0" t="n">
        <v>440200.23</v>
      </c>
      <c r="O86" s="0" t="n">
        <v>-154611.849836453</v>
      </c>
      <c r="P86" s="0" t="n">
        <v>-25.9933943975994</v>
      </c>
      <c r="Q86" s="0" t="n">
        <v>720007.555623137</v>
      </c>
      <c r="R86" s="0" t="n">
        <v>-45760.2492683469</v>
      </c>
      <c r="S86" s="0" t="n">
        <v>-5.97573428603878</v>
      </c>
      <c r="T86" s="0" t="n">
        <v>122439.253626879</v>
      </c>
      <c r="U86" s="0" t="n">
        <v>28439.3608172822</v>
      </c>
      <c r="V86" s="0" t="n">
        <v>30.2546736674348</v>
      </c>
      <c r="W86" s="0" t="n">
        <v>2074492.05079663</v>
      </c>
      <c r="X86" s="0" t="n">
        <v>-177010.068136529</v>
      </c>
      <c r="Y86" s="0" t="n">
        <v>-7.86186549184339</v>
      </c>
      <c r="Z86" s="0" t="n">
        <v>1282348.93044865</v>
      </c>
      <c r="AA86" s="0" t="n">
        <v>36623.6339083314</v>
      </c>
      <c r="AB86" s="0" t="n">
        <v>2.93994462583718</v>
      </c>
      <c r="AC86" s="0" t="n">
        <v>792143.120347977</v>
      </c>
      <c r="AD86" s="0" t="n">
        <v>-213633.70204486</v>
      </c>
      <c r="AE86" s="0" t="n">
        <v>-21.240666645768</v>
      </c>
      <c r="AF86" s="0" t="n">
        <v>158230.199139953</v>
      </c>
      <c r="AG86" s="0" t="n">
        <v>-21052.1846681833</v>
      </c>
      <c r="AH86" s="0" t="n">
        <v>-11.7424725290985</v>
      </c>
      <c r="AI86" s="0" t="n">
        <v>80798.25</v>
      </c>
      <c r="AJ86" s="0" t="n">
        <v>-29444.5215358734</v>
      </c>
      <c r="AK86" s="0" t="n">
        <v>-26.7088001559286</v>
      </c>
      <c r="AL86" s="0" t="n">
        <v>558333.369036555</v>
      </c>
      <c r="AM86" s="0" t="n">
        <v>-94373.4854882956</v>
      </c>
      <c r="AN86" s="0" t="n">
        <v>-14.4587857219603</v>
      </c>
      <c r="AO86" s="0" t="n">
        <v>22772.2356425524</v>
      </c>
      <c r="AP86" s="0" t="n">
        <v>3770.48864209652</v>
      </c>
      <c r="AQ86" s="0" t="n">
        <v>19.8428525651145</v>
      </c>
      <c r="AR86" s="0" t="n">
        <v>1413366.15107391</v>
      </c>
      <c r="AS86" s="0" t="n">
        <v>-259312.729968772</v>
      </c>
      <c r="AT86" s="0" t="n">
        <v>-15.5028399597613</v>
      </c>
      <c r="AU86" s="0" t="n">
        <v>621223.030725929</v>
      </c>
      <c r="AV86" s="0" t="n">
        <v>-45679.0279239116</v>
      </c>
      <c r="AW86" s="0" t="n">
        <v>-6.84943573519474</v>
      </c>
      <c r="AX86" s="0" t="n">
        <v>792143.120347977</v>
      </c>
      <c r="AY86" s="0" t="n">
        <v>-213633.70204486</v>
      </c>
      <c r="AZ86" s="0" t="n">
        <v>-21.240666645768</v>
      </c>
      <c r="BA86" s="0" t="n">
        <v>90721.6392873018</v>
      </c>
      <c r="BB86" s="0" t="n">
        <v>-12669.2764526862</v>
      </c>
      <c r="BC86" s="0" t="n">
        <v>-12.2537617178549</v>
      </c>
      <c r="BD86" s="0" t="n">
        <v>45685.2700622678</v>
      </c>
      <c r="BE86" s="0" t="n">
        <v>-19407.5434537335</v>
      </c>
      <c r="BF86" s="0" t="n">
        <v>-29.8151860480922</v>
      </c>
      <c r="BG86" s="0" t="n">
        <v>264506.024225726</v>
      </c>
      <c r="BH86" s="0" t="n">
        <v>-81188.2563862576</v>
      </c>
      <c r="BI86" s="0" t="n">
        <v>-23.4855654084094</v>
      </c>
      <c r="BJ86" s="0" t="n">
        <v>10084.2686187189</v>
      </c>
      <c r="BK86" s="0" t="n">
        <v>2131.78217120768</v>
      </c>
      <c r="BL86" s="0" t="n">
        <v>26.8064860629198</v>
      </c>
      <c r="BM86" s="0" t="n">
        <v>661125.899722722</v>
      </c>
      <c r="BN86" s="0" t="n">
        <v>82302.661832243</v>
      </c>
      <c r="BO86" s="0" t="n">
        <v>14.2189629656534</v>
      </c>
      <c r="BP86" s="0" t="n">
        <v>661125.899722722</v>
      </c>
      <c r="BQ86" s="0" t="n">
        <v>82302.661832243</v>
      </c>
      <c r="BR86" s="0" t="n">
        <v>14.2189629656534</v>
      </c>
      <c r="BV86" s="0" t="n">
        <v>67508.5598526508</v>
      </c>
      <c r="BW86" s="0" t="n">
        <v>-8382.90821549708</v>
      </c>
      <c r="BX86" s="0" t="n">
        <v>-11.0459165290748</v>
      </c>
      <c r="BY86" s="0" t="n">
        <v>35112.9799377322</v>
      </c>
      <c r="BZ86" s="0" t="n">
        <v>-10036.9780821399</v>
      </c>
      <c r="CA86" s="0" t="n">
        <v>-22.230315425149</v>
      </c>
      <c r="CB86" s="0" t="n">
        <v>293827.34481083</v>
      </c>
      <c r="CC86" s="0" t="n">
        <v>-13185.229102038</v>
      </c>
      <c r="CD86" s="0" t="n">
        <v>-4.29468700059823</v>
      </c>
      <c r="CE86" s="0" t="n">
        <v>12687.9670238335</v>
      </c>
      <c r="CF86" s="0" t="n">
        <v>1638.70647088884</v>
      </c>
      <c r="CG86" s="0" t="n">
        <v>14.8309152728969</v>
      </c>
      <c r="CH86" s="0" t="n">
        <v>1.65854882060352</v>
      </c>
      <c r="CI86" s="0" t="n">
        <v>0.0750649758598783</v>
      </c>
      <c r="CJ86" s="0" t="n">
        <v>4.74049521307436</v>
      </c>
      <c r="CK86" s="0" t="n">
        <v>1.73148374684022</v>
      </c>
      <c r="CL86" s="0" t="n">
        <v>-0.044352702230033</v>
      </c>
      <c r="CM86" s="0" t="n">
        <v>-2.49756683692657</v>
      </c>
      <c r="CN86" s="0" t="n">
        <v>1.54047921645055</v>
      </c>
      <c r="CO86" s="0" t="n">
        <v>0.195237593768654</v>
      </c>
      <c r="CP86" s="0" t="n">
        <v>14.5131990028248</v>
      </c>
      <c r="CQ86" s="0" t="n">
        <v>5.51109845536875</v>
      </c>
      <c r="CR86" s="0" t="n">
        <v>0.190556695129616</v>
      </c>
      <c r="CS86" s="0" t="n">
        <v>3.58152804200622</v>
      </c>
      <c r="CT86" s="0" t="n">
        <v>5.44814064661054</v>
      </c>
      <c r="CU86" s="0" t="n">
        <v>0.0526659905429607</v>
      </c>
      <c r="CV86" s="0" t="n">
        <v>0.976114130825065</v>
      </c>
      <c r="CW86" s="0" t="n">
        <v>1.28956568880266</v>
      </c>
      <c r="CX86" s="0" t="n">
        <v>0.116347115130815</v>
      </c>
      <c r="CY86" s="0" t="n">
        <v>9.91691725154685</v>
      </c>
      <c r="CZ86" s="0" t="n">
        <v>5.37669008650554</v>
      </c>
      <c r="DA86" s="0" t="n">
        <v>0.429782162337188</v>
      </c>
      <c r="DB86" s="0" t="n">
        <v>8.68789492194645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0.999914063087197</v>
      </c>
      <c r="DJ86" s="0" t="n">
        <v>0.000345939666152373</v>
      </c>
      <c r="DL86" s="0" t="n">
        <v>0.775631263373623</v>
      </c>
      <c r="DM86" s="0" t="n">
        <v>-0.0190115573188028</v>
      </c>
      <c r="DO86" s="0" t="n">
        <v>0.35574225120732</v>
      </c>
      <c r="DP86" s="0" t="n">
        <v>-0.111254513474457</v>
      </c>
      <c r="DR86" s="0" t="n">
        <v>0.876634419325566</v>
      </c>
      <c r="DS86" s="0" t="n">
        <v>0.00211484351791469</v>
      </c>
      <c r="DU86" s="0" t="n">
        <v>0.247902324496967</v>
      </c>
      <c r="DV86" s="0" t="n">
        <v>0.0441974511022953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0.999914063087197</v>
      </c>
      <c r="EE86" s="0" t="n">
        <v>0.000345939666152373</v>
      </c>
      <c r="EG86" s="0" t="n">
        <v>0.775631263373623</v>
      </c>
      <c r="EH86" s="0" t="n">
        <v>-0.0190115573188028</v>
      </c>
      <c r="EJ86" s="0" t="n">
        <v>0.35574225120732</v>
      </c>
      <c r="EK86" s="0" t="n">
        <v>-0.111254513474457</v>
      </c>
      <c r="EM86" s="0" t="n">
        <v>0.876634419325566</v>
      </c>
      <c r="EN86" s="0" t="n">
        <v>0.00211484351791447</v>
      </c>
      <c r="EP86" s="0" t="n">
        <v>0.247902324496968</v>
      </c>
      <c r="EQ86" s="0" t="n">
        <v>0.0441974511022954</v>
      </c>
      <c r="ES86" s="0" t="n">
        <v>0.467766897643887</v>
      </c>
      <c r="ET86" s="0" t="n">
        <v>0.121721255261133</v>
      </c>
      <c r="EU86" s="0" t="n">
        <v>35.1749134660392</v>
      </c>
      <c r="EV86" s="0" t="n">
        <v>1.06423275864413</v>
      </c>
      <c r="EW86" s="0" t="n">
        <v>0.196304356890023</v>
      </c>
      <c r="EX86" s="0" t="n">
        <v>22.6175749627834</v>
      </c>
      <c r="FB86" s="0" t="n">
        <v>0.744128527471394</v>
      </c>
      <c r="FC86" s="0" t="n">
        <v>0.0101040000264191</v>
      </c>
      <c r="FD86" s="0" t="n">
        <v>1.37652076308534</v>
      </c>
      <c r="FE86" s="0" t="n">
        <v>0.768584269938083</v>
      </c>
      <c r="FF86" s="0" t="n">
        <v>0.0749599574973053</v>
      </c>
      <c r="FG86" s="0" t="n">
        <v>10.8069968357266</v>
      </c>
      <c r="FH86" s="0" t="n">
        <v>1.11085312960616</v>
      </c>
      <c r="FI86" s="0" t="n">
        <v>0.222748838816728</v>
      </c>
      <c r="FJ86" s="0" t="n">
        <v>25.081383023015</v>
      </c>
      <c r="FK86" s="0" t="n">
        <v>1.25819407470776</v>
      </c>
      <c r="FL86" s="0" t="n">
        <v>-0.131215467310713</v>
      </c>
      <c r="FM86" s="0" t="n">
        <v>-9.4439733816776</v>
      </c>
    </row>
    <row r="87" customFormat="false" ht="12.75" hidden="false" customHeight="true" outlineLevel="0" collapsed="false">
      <c r="A87" s="0" t="s">
        <v>259</v>
      </c>
      <c r="B87" s="0" t="n">
        <v>3763477.54783057</v>
      </c>
      <c r="C87" s="0" t="n">
        <v>-64603.5932331407</v>
      </c>
      <c r="D87" s="0" t="n">
        <v>-1.68762340328004</v>
      </c>
      <c r="E87" s="0" t="n">
        <v>2233792.66189681</v>
      </c>
      <c r="F87" s="0" t="n">
        <v>-154601.518973242</v>
      </c>
      <c r="G87" s="0" t="n">
        <v>-6.47303197317804</v>
      </c>
      <c r="H87" s="0" t="n">
        <v>1529684.88593377</v>
      </c>
      <c r="I87" s="0" t="n">
        <v>89997.9257401014</v>
      </c>
      <c r="J87" s="0" t="n">
        <v>6.25121489799386</v>
      </c>
      <c r="K87" s="0" t="n">
        <v>1024203.19577426</v>
      </c>
      <c r="L87" s="0" t="n">
        <v>68736.1675783373</v>
      </c>
      <c r="M87" s="0" t="n">
        <v>7.19398634907604</v>
      </c>
      <c r="N87" s="0" t="n">
        <v>541799.48</v>
      </c>
      <c r="O87" s="0" t="n">
        <v>207755.476458578</v>
      </c>
      <c r="P87" s="0" t="n">
        <v>62.1940445737761</v>
      </c>
      <c r="Q87" s="0" t="n">
        <v>822387.083112174</v>
      </c>
      <c r="R87" s="0" t="n">
        <v>-63431.4211104644</v>
      </c>
      <c r="S87" s="0" t="n">
        <v>-7.16076948134307</v>
      </c>
      <c r="T87" s="0" t="n">
        <v>326244.391224979</v>
      </c>
      <c r="U87" s="0" t="n">
        <v>23241.4915666556</v>
      </c>
      <c r="V87" s="0" t="n">
        <v>7.67038585863816</v>
      </c>
      <c r="W87" s="0" t="n">
        <v>2273983.74367499</v>
      </c>
      <c r="X87" s="0" t="n">
        <v>-151232.401336846</v>
      </c>
      <c r="Y87" s="0" t="n">
        <v>-6.23583187205395</v>
      </c>
      <c r="Z87" s="0" t="n">
        <v>1291255.060238</v>
      </c>
      <c r="AA87" s="0" t="n">
        <v>-142601.586666284</v>
      </c>
      <c r="AB87" s="0" t="n">
        <v>-9.94531684699179</v>
      </c>
      <c r="AC87" s="0" t="n">
        <v>982728.68343699</v>
      </c>
      <c r="AD87" s="0" t="n">
        <v>-8630.81467056274</v>
      </c>
      <c r="AE87" s="0" t="n">
        <v>-0.870603921890945</v>
      </c>
      <c r="AF87" s="0" t="n">
        <v>575404.489007711</v>
      </c>
      <c r="AG87" s="0" t="n">
        <v>-6477.16953670979</v>
      </c>
      <c r="AH87" s="0" t="n">
        <v>-1.11314206962846</v>
      </c>
      <c r="AI87" s="0" t="n">
        <v>483657</v>
      </c>
      <c r="AJ87" s="0" t="n">
        <v>119673.853118896</v>
      </c>
      <c r="AK87" s="0" t="n">
        <v>32.8789544637869</v>
      </c>
      <c r="AL87" s="0" t="n">
        <v>670365.396304011</v>
      </c>
      <c r="AM87" s="0" t="n">
        <v>-107520.77305418</v>
      </c>
      <c r="AN87" s="0" t="n">
        <v>-13.8221731262933</v>
      </c>
      <c r="AO87" s="0" t="n">
        <v>274660.045424819</v>
      </c>
      <c r="AP87" s="0" t="n">
        <v>8981.68893122673</v>
      </c>
      <c r="AQ87" s="0" t="n">
        <v>3.38066263649269</v>
      </c>
      <c r="AR87" s="0" t="n">
        <v>1530715.65835734</v>
      </c>
      <c r="AS87" s="0" t="n">
        <v>-119969.851094022</v>
      </c>
      <c r="AT87" s="0" t="n">
        <v>-7.2678805506626</v>
      </c>
      <c r="AU87" s="0" t="n">
        <v>547986.974920354</v>
      </c>
      <c r="AV87" s="0" t="n">
        <v>-111339.036423459</v>
      </c>
      <c r="AW87" s="0" t="n">
        <v>-16.8867956834483</v>
      </c>
      <c r="AX87" s="0" t="n">
        <v>982728.68343699</v>
      </c>
      <c r="AY87" s="0" t="n">
        <v>-8630.81467056274</v>
      </c>
      <c r="AZ87" s="0" t="n">
        <v>-0.870603921890945</v>
      </c>
      <c r="BA87" s="0" t="n">
        <v>123971.917150145</v>
      </c>
      <c r="BB87" s="0" t="n">
        <v>-31710.548053849</v>
      </c>
      <c r="BC87" s="0" t="n">
        <v>-20.3687345342958</v>
      </c>
      <c r="BD87" s="0" t="n">
        <v>73991.3494067192</v>
      </c>
      <c r="BE87" s="0" t="n">
        <v>-8535.90480698639</v>
      </c>
      <c r="BF87" s="0" t="n">
        <v>-10.3431343842878</v>
      </c>
      <c r="BG87" s="0" t="n">
        <v>271903.673124913</v>
      </c>
      <c r="BH87" s="0" t="n">
        <v>-87577.6052768618</v>
      </c>
      <c r="BI87" s="0" t="n">
        <v>-24.3622159313066</v>
      </c>
      <c r="BJ87" s="0" t="n">
        <v>39155.1034107617</v>
      </c>
      <c r="BK87" s="0" t="n">
        <v>-7169.74385443082</v>
      </c>
      <c r="BL87" s="0" t="n">
        <v>-15.4771019824128</v>
      </c>
      <c r="BM87" s="0" t="n">
        <v>743268.08531765</v>
      </c>
      <c r="BN87" s="0" t="n">
        <v>-31262.5502428246</v>
      </c>
      <c r="BO87" s="0" t="n">
        <v>-4.03632197455973</v>
      </c>
      <c r="BP87" s="0" t="n">
        <v>743268.08531765</v>
      </c>
      <c r="BQ87" s="0" t="n">
        <v>-31262.5502428246</v>
      </c>
      <c r="BR87" s="0" t="n">
        <v>-4.03632197455973</v>
      </c>
      <c r="BV87" s="0" t="n">
        <v>451432.571857566</v>
      </c>
      <c r="BW87" s="0" t="n">
        <v>25233.3785171392</v>
      </c>
      <c r="BX87" s="0" t="n">
        <v>5.92055989580065</v>
      </c>
      <c r="BY87" s="0" t="n">
        <v>409665.650593281</v>
      </c>
      <c r="BZ87" s="0" t="n">
        <v>128209.757925883</v>
      </c>
      <c r="CA87" s="0" t="n">
        <v>45.5523445293046</v>
      </c>
      <c r="CB87" s="0" t="n">
        <v>398461.723179099</v>
      </c>
      <c r="CC87" s="0" t="n">
        <v>-19943.1677773183</v>
      </c>
      <c r="CD87" s="0" t="n">
        <v>-4.76647577702328</v>
      </c>
      <c r="CE87" s="0" t="n">
        <v>235504.942014057</v>
      </c>
      <c r="CF87" s="0" t="n">
        <v>16151.4327856576</v>
      </c>
      <c r="CG87" s="0" t="n">
        <v>7.36319780908544</v>
      </c>
      <c r="CH87" s="0" t="n">
        <v>1.6550151505254</v>
      </c>
      <c r="CI87" s="0" t="n">
        <v>0.0765656795628709</v>
      </c>
      <c r="CJ87" s="0" t="n">
        <v>4.8506892980351</v>
      </c>
      <c r="CK87" s="0" t="n">
        <v>1.72993913494138</v>
      </c>
      <c r="CL87" s="0" t="n">
        <v>0.0642257695037511</v>
      </c>
      <c r="CM87" s="0" t="n">
        <v>3.85575158586048</v>
      </c>
      <c r="CN87" s="0" t="n">
        <v>1.55656887980908</v>
      </c>
      <c r="CO87" s="0" t="n">
        <v>0.104333880354347</v>
      </c>
      <c r="CP87" s="0" t="n">
        <v>7.18436619373042</v>
      </c>
      <c r="CQ87" s="0" t="n">
        <v>1.77997081242885</v>
      </c>
      <c r="CR87" s="0" t="n">
        <v>0.137941004192533</v>
      </c>
      <c r="CS87" s="0" t="n">
        <v>8.40063947077148</v>
      </c>
      <c r="CT87" s="0" t="n">
        <v>1.12021428408976</v>
      </c>
      <c r="CU87" s="0" t="n">
        <v>0.202468486231324</v>
      </c>
      <c r="CV87" s="0" t="n">
        <v>22.0614996771203</v>
      </c>
      <c r="CW87" s="0" t="n">
        <v>1.22677436461715</v>
      </c>
      <c r="CX87" s="0" t="n">
        <v>0.0880235561878107</v>
      </c>
      <c r="CY87" s="0" t="n">
        <v>7.72983479232129</v>
      </c>
      <c r="CZ87" s="0" t="n">
        <v>1.18781161169756</v>
      </c>
      <c r="DA87" s="0" t="n">
        <v>0.0473239044663856</v>
      </c>
      <c r="DB87" s="0" t="n">
        <v>4.14944450223637</v>
      </c>
      <c r="DC87" s="0" t="n">
        <v>1</v>
      </c>
      <c r="DD87" s="0" t="n">
        <v>-2.22044604925031E-016</v>
      </c>
      <c r="DF87" s="0" t="n">
        <v>0.998296725955653</v>
      </c>
      <c r="DG87" s="0" t="n">
        <v>-0.00170327404434767</v>
      </c>
      <c r="DI87" s="0" t="n">
        <v>1</v>
      </c>
      <c r="DJ87" s="0" t="n">
        <v>-2.22044604925031E-016</v>
      </c>
      <c r="DL87" s="0" t="n">
        <v>0.532965352180072</v>
      </c>
      <c r="DM87" s="0" t="n">
        <v>-0.0671357339826546</v>
      </c>
      <c r="DO87" s="0" t="n">
        <v>0.176861587752358</v>
      </c>
      <c r="DP87" s="0" t="n">
        <v>0.0252490731401296</v>
      </c>
      <c r="DR87" s="0" t="n">
        <v>0.836019167261171</v>
      </c>
      <c r="DS87" s="0" t="n">
        <v>-0.0298233746276132</v>
      </c>
      <c r="DU87" s="0" t="n">
        <v>0.271389583942615</v>
      </c>
      <c r="DV87" s="0" t="n">
        <v>-0.0234108748889702</v>
      </c>
      <c r="DX87" s="0" t="n">
        <v>1</v>
      </c>
      <c r="DY87" s="0" t="n">
        <v>-2.22044604925031E-016</v>
      </c>
      <c r="EA87" s="0" t="n">
        <v>0.998296725955653</v>
      </c>
      <c r="EB87" s="0" t="n">
        <v>-0.00170327404434767</v>
      </c>
      <c r="ED87" s="0" t="n">
        <v>1</v>
      </c>
      <c r="EE87" s="0" t="n">
        <v>-2.22044604925031E-016</v>
      </c>
      <c r="EG87" s="0" t="n">
        <v>0.532965352180072</v>
      </c>
      <c r="EH87" s="0" t="n">
        <v>-0.0671357339826546</v>
      </c>
      <c r="EJ87" s="0" t="n">
        <v>0.176861587752358</v>
      </c>
      <c r="EK87" s="0" t="n">
        <v>0.0252490731401296</v>
      </c>
      <c r="EM87" s="0" t="n">
        <v>0.836019167261171</v>
      </c>
      <c r="EN87" s="0" t="n">
        <v>-0.0298233746276132</v>
      </c>
      <c r="EP87" s="0" t="n">
        <v>0.271389583942615</v>
      </c>
      <c r="EQ87" s="0" t="n">
        <v>-0.0234108748889702</v>
      </c>
      <c r="ES87" s="0" t="n">
        <v>0.485569009018483</v>
      </c>
      <c r="ET87" s="0" t="n">
        <v>0.0163514438761663</v>
      </c>
      <c r="EU87" s="0" t="n">
        <v>3.48483200350924</v>
      </c>
      <c r="EV87" s="0" t="n">
        <v>1.35636086136113</v>
      </c>
      <c r="EW87" s="0" t="n">
        <v>0.181629966121829</v>
      </c>
      <c r="EX87" s="0" t="n">
        <v>15.4614105117947</v>
      </c>
      <c r="FB87" s="0" t="n">
        <v>3.64140994376029</v>
      </c>
      <c r="FC87" s="0" t="n">
        <v>0.903791466419453</v>
      </c>
      <c r="FD87" s="0" t="n">
        <v>33.0137845685986</v>
      </c>
      <c r="FE87" s="0" t="n">
        <v>5.53666954148127</v>
      </c>
      <c r="FF87" s="0" t="n">
        <v>2.12620962313038</v>
      </c>
      <c r="FG87" s="0" t="n">
        <v>62.3437798429982</v>
      </c>
      <c r="FH87" s="0" t="n">
        <v>1.4654517851844</v>
      </c>
      <c r="FI87" s="0" t="n">
        <v>0.301538902664863</v>
      </c>
      <c r="FJ87" s="0" t="n">
        <v>25.9073429973657</v>
      </c>
      <c r="FK87" s="0" t="n">
        <v>6.0146678593455</v>
      </c>
      <c r="FL87" s="0" t="n">
        <v>1.27955221022781</v>
      </c>
      <c r="FM87" s="0" t="n">
        <v>27.0226179262641</v>
      </c>
    </row>
    <row r="88" customFormat="false" ht="12.75" hidden="false" customHeight="true" outlineLevel="0" collapsed="false">
      <c r="A88" s="0" t="s">
        <v>260</v>
      </c>
      <c r="B88" s="0" t="n">
        <v>5034974.08672787</v>
      </c>
      <c r="C88" s="0" t="n">
        <v>1417132.61491665</v>
      </c>
      <c r="D88" s="0" t="n">
        <v>39.170666430754</v>
      </c>
      <c r="E88" s="0" t="n">
        <v>3822404.22886558</v>
      </c>
      <c r="F88" s="0" t="n">
        <v>2215438.05016914</v>
      </c>
      <c r="G88" s="0" t="n">
        <v>137.864634585296</v>
      </c>
      <c r="H88" s="0" t="n">
        <v>1212569.85786229</v>
      </c>
      <c r="I88" s="0" t="n">
        <v>-798305.435252488</v>
      </c>
      <c r="J88" s="0" t="n">
        <v>-39.699400454413</v>
      </c>
      <c r="K88" s="0" t="n">
        <v>2421396.76084291</v>
      </c>
      <c r="L88" s="0" t="n">
        <v>2404316.26798657</v>
      </c>
      <c r="M88" s="0" t="n">
        <v>14076.3869532863</v>
      </c>
      <c r="N88" s="0" t="n">
        <v>2206502.99033212</v>
      </c>
      <c r="O88" s="0" t="n">
        <v>2192652.79033212</v>
      </c>
      <c r="P88" s="0" t="n">
        <v>15831.1994796618</v>
      </c>
      <c r="Q88" s="0" t="n">
        <v>2168487.54405322</v>
      </c>
      <c r="R88" s="0" t="n">
        <v>1426918.45808951</v>
      </c>
      <c r="S88" s="0" t="n">
        <v>192.418816412113</v>
      </c>
      <c r="T88" s="0" t="n">
        <v>1781496.04966901</v>
      </c>
      <c r="U88" s="0" t="n">
        <v>1773625.72841627</v>
      </c>
      <c r="V88" s="0" t="n">
        <v>22535.6204843574</v>
      </c>
      <c r="W88" s="0" t="n">
        <v>4387800.26568155</v>
      </c>
      <c r="X88" s="0" t="n">
        <v>1978496.16167174</v>
      </c>
      <c r="Y88" s="0" t="n">
        <v>82.11898856516</v>
      </c>
      <c r="Z88" s="0" t="n">
        <v>3990703.94916976</v>
      </c>
      <c r="AA88" s="0" t="n">
        <v>2729383.36075413</v>
      </c>
      <c r="AB88" s="0" t="n">
        <v>216.390930729402</v>
      </c>
      <c r="AC88" s="0" t="n">
        <v>397096.316511795</v>
      </c>
      <c r="AD88" s="0" t="n">
        <v>-750887.19908239</v>
      </c>
      <c r="AE88" s="0" t="n">
        <v>-65.4092318297565</v>
      </c>
      <c r="AF88" s="0" t="n">
        <v>3075601.02050734</v>
      </c>
      <c r="AG88" s="0" t="n">
        <v>3057381.99728441</v>
      </c>
      <c r="AH88" s="0" t="n">
        <v>16781.2618704915</v>
      </c>
      <c r="AI88" s="0" t="n">
        <v>2785045.97609353</v>
      </c>
      <c r="AJ88" s="0" t="n">
        <v>2770245.97609353</v>
      </c>
      <c r="AK88" s="0" t="n">
        <v>18717.8782168482</v>
      </c>
      <c r="AL88" s="0" t="n">
        <v>2586699.46956861</v>
      </c>
      <c r="AM88" s="0" t="n">
        <v>1852153.7129277</v>
      </c>
      <c r="AN88" s="0" t="n">
        <v>252.149535435019</v>
      </c>
      <c r="AO88" s="0" t="n">
        <v>2264799.5292908</v>
      </c>
      <c r="AP88" s="0" t="n">
        <v>2256259.81962013</v>
      </c>
      <c r="AQ88" s="0" t="n">
        <v>26420.8024234271</v>
      </c>
      <c r="AR88" s="0" t="n">
        <v>1460553.57366533</v>
      </c>
      <c r="AS88" s="0" t="n">
        <v>-225650.220516567</v>
      </c>
      <c r="AT88" s="0" t="n">
        <v>-13.3821440382921</v>
      </c>
      <c r="AU88" s="0" t="n">
        <v>1063457.25715354</v>
      </c>
      <c r="AV88" s="0" t="n">
        <v>525236.978565822</v>
      </c>
      <c r="AW88" s="0" t="n">
        <v>97.5877348850623</v>
      </c>
      <c r="AX88" s="0" t="n">
        <v>397096.316511795</v>
      </c>
      <c r="AY88" s="0" t="n">
        <v>-750887.19908239</v>
      </c>
      <c r="AZ88" s="0" t="n">
        <v>-65.4092318297565</v>
      </c>
      <c r="BA88" s="0" t="n">
        <v>669058.801710126</v>
      </c>
      <c r="BB88" s="0" t="n">
        <v>658661.471083116</v>
      </c>
      <c r="BC88" s="0" t="n">
        <v>6334.90936002437</v>
      </c>
      <c r="BD88" s="0" t="n">
        <v>586355.65286277</v>
      </c>
      <c r="BE88" s="0" t="n">
        <v>577545.000366551</v>
      </c>
      <c r="BF88" s="0" t="n">
        <v>6555.07637617554</v>
      </c>
      <c r="BG88" s="0" t="n">
        <v>561711.434520087</v>
      </c>
      <c r="BH88" s="0" t="n">
        <v>252751.578181884</v>
      </c>
      <c r="BI88" s="0" t="n">
        <v>81.8072552135087</v>
      </c>
      <c r="BJ88" s="0" t="n">
        <v>456160.030336794</v>
      </c>
      <c r="BK88" s="0" t="n">
        <v>451855.352123137</v>
      </c>
      <c r="BL88" s="0" t="n">
        <v>10496.8438915983</v>
      </c>
      <c r="BM88" s="0" t="n">
        <v>2927246.69201622</v>
      </c>
      <c r="BN88" s="0" t="n">
        <v>2204146.38218831</v>
      </c>
      <c r="BO88" s="0" t="n">
        <v>304.818896110399</v>
      </c>
      <c r="BP88" s="0" t="n">
        <v>2927246.69201622</v>
      </c>
      <c r="BQ88" s="0" t="n">
        <v>2204146.38218831</v>
      </c>
      <c r="BR88" s="0" t="n">
        <v>304.818896110399</v>
      </c>
      <c r="BV88" s="0" t="n">
        <v>2406542.21879721</v>
      </c>
      <c r="BW88" s="0" t="n">
        <v>2398720.5262013</v>
      </c>
      <c r="BX88" s="0" t="n">
        <v>30667.5377073051</v>
      </c>
      <c r="BY88" s="0" t="n">
        <v>2198690.32323076</v>
      </c>
      <c r="BZ88" s="0" t="n">
        <v>2192700.97572698</v>
      </c>
      <c r="CA88" s="0" t="n">
        <v>36610.0142685433</v>
      </c>
      <c r="CB88" s="0" t="n">
        <v>2024988.03504852</v>
      </c>
      <c r="CC88" s="0" t="n">
        <v>1599402.13474582</v>
      </c>
      <c r="CD88" s="0" t="n">
        <v>375.811824030872</v>
      </c>
      <c r="CE88" s="0" t="n">
        <v>1808639.498954</v>
      </c>
      <c r="CF88" s="0" t="n">
        <v>1804404.467497</v>
      </c>
      <c r="CG88" s="0" t="n">
        <v>42606.636711321</v>
      </c>
      <c r="CH88" s="0" t="n">
        <v>1.14749391081178</v>
      </c>
      <c r="CI88" s="0" t="n">
        <v>-0.3541187190717</v>
      </c>
      <c r="CJ88" s="0" t="n">
        <v>-23.5825613093824</v>
      </c>
      <c r="CK88" s="0" t="n">
        <v>0.957827059474259</v>
      </c>
      <c r="CL88" s="0" t="n">
        <v>-0.316207625644923</v>
      </c>
      <c r="CM88" s="0" t="n">
        <v>-24.8193890902854</v>
      </c>
      <c r="CN88" s="0" t="n">
        <v>3.05359130125871</v>
      </c>
      <c r="CO88" s="0" t="n">
        <v>1.3019326181861</v>
      </c>
      <c r="CP88" s="0" t="n">
        <v>74.3257023053345</v>
      </c>
      <c r="CQ88" s="0" t="n">
        <v>0.787292221812141</v>
      </c>
      <c r="CR88" s="0" t="n">
        <v>-0.150216482542945</v>
      </c>
      <c r="CS88" s="0" t="n">
        <v>-16.0229427039058</v>
      </c>
      <c r="CT88" s="0" t="n">
        <v>0.792268066406246</v>
      </c>
      <c r="CU88" s="0" t="n">
        <v>-0.143556257918078</v>
      </c>
      <c r="CV88" s="0" t="n">
        <v>-15.3400861878352</v>
      </c>
      <c r="CW88" s="0" t="n">
        <v>0.838322182211167</v>
      </c>
      <c r="CX88" s="0" t="n">
        <v>-0.171239277043492</v>
      </c>
      <c r="CY88" s="0" t="n">
        <v>-16.9617486358794</v>
      </c>
      <c r="CZ88" s="0" t="n">
        <v>0.786602092869064</v>
      </c>
      <c r="DA88" s="0" t="n">
        <v>-0.13501252358252</v>
      </c>
      <c r="DB88" s="0" t="n">
        <v>-14.6495640555645</v>
      </c>
      <c r="DC88" s="0" t="n">
        <v>1</v>
      </c>
      <c r="DD88" s="0" t="n">
        <v>-6.66133814775094E-016</v>
      </c>
      <c r="DF88" s="0" t="n">
        <v>1</v>
      </c>
      <c r="DG88" s="0" t="n">
        <v>0.0299143558693449</v>
      </c>
      <c r="DI88" s="0" t="n">
        <v>1</v>
      </c>
      <c r="DJ88" s="0" t="n">
        <v>-6.66133814775094E-016</v>
      </c>
      <c r="DL88" s="0" t="n">
        <v>0.981218324354802</v>
      </c>
      <c r="DM88" s="0" t="n">
        <v>0.939046248925794</v>
      </c>
      <c r="DO88" s="0" t="n">
        <v>0.819026485430074</v>
      </c>
      <c r="DP88" s="0" t="n">
        <v>0.800022630698636</v>
      </c>
      <c r="DR88" s="0" t="n">
        <v>0.952879151086295</v>
      </c>
      <c r="DS88" s="0" t="n">
        <v>0.234136378112802</v>
      </c>
      <c r="DU88" s="0" t="n">
        <v>0.891798669797986</v>
      </c>
      <c r="DV88" s="0" t="n">
        <v>0.865284554021874</v>
      </c>
      <c r="DX88" s="0" t="n">
        <v>1</v>
      </c>
      <c r="DY88" s="0" t="n">
        <v>-3.33066907387547E-016</v>
      </c>
      <c r="EA88" s="0" t="n">
        <v>1</v>
      </c>
      <c r="EB88" s="0" t="n">
        <v>0.0299143558693452</v>
      </c>
      <c r="ED88" s="0" t="n">
        <v>1</v>
      </c>
      <c r="EE88" s="0" t="n">
        <v>-3.33066907387547E-016</v>
      </c>
      <c r="EG88" s="0" t="n">
        <v>0.981218324354803</v>
      </c>
      <c r="EH88" s="0" t="n">
        <v>0.939046248925795</v>
      </c>
      <c r="EJ88" s="0" t="n">
        <v>0.819026485430074</v>
      </c>
      <c r="EK88" s="0" t="n">
        <v>0.800022630698636</v>
      </c>
      <c r="EM88" s="0" t="n">
        <v>0.952879151086295</v>
      </c>
      <c r="EN88" s="0" t="n">
        <v>0.234136378112802</v>
      </c>
      <c r="EP88" s="0" t="n">
        <v>0.891798669797986</v>
      </c>
      <c r="EQ88" s="0" t="n">
        <v>0.865284554021874</v>
      </c>
      <c r="ES88" s="0" t="n">
        <v>2.00420357376563</v>
      </c>
      <c r="ET88" s="0" t="n">
        <v>1.57537029019522</v>
      </c>
      <c r="EU88" s="0" t="n">
        <v>367.361944735</v>
      </c>
      <c r="EV88" s="0" t="n">
        <v>2.75257578273652</v>
      </c>
      <c r="EW88" s="0" t="n">
        <v>1.40907324558701</v>
      </c>
      <c r="EX88" s="0" t="n">
        <v>104.880579427607</v>
      </c>
      <c r="FB88" s="0" t="n">
        <v>3.59690689763896</v>
      </c>
      <c r="FC88" s="0" t="n">
        <v>2.84462798331889</v>
      </c>
      <c r="FD88" s="0" t="n">
        <v>378.134748850426</v>
      </c>
      <c r="FE88" s="0" t="n">
        <v>3.74975548115905</v>
      </c>
      <c r="FF88" s="0" t="n">
        <v>3.06997069718853</v>
      </c>
      <c r="FG88" s="0" t="n">
        <v>451.609210676548</v>
      </c>
      <c r="FH88" s="0" t="n">
        <v>3.60503260322379</v>
      </c>
      <c r="FI88" s="0" t="n">
        <v>2.22755300005865</v>
      </c>
      <c r="FJ88" s="0" t="n">
        <v>161.712231160463</v>
      </c>
      <c r="FK88" s="0" t="n">
        <v>3.96492322577811</v>
      </c>
      <c r="FL88" s="0" t="n">
        <v>2.9811025435326</v>
      </c>
      <c r="FM88" s="0" t="n">
        <v>303.012794641438</v>
      </c>
    </row>
    <row r="89" customFormat="false" ht="12.75" hidden="false" customHeight="true" outlineLevel="0" collapsed="false">
      <c r="A89" s="0" t="s">
        <v>261</v>
      </c>
      <c r="B89" s="0" t="n">
        <v>5299645.24215463</v>
      </c>
      <c r="C89" s="0" t="n">
        <v>-420875.551014838</v>
      </c>
      <c r="D89" s="0" t="n">
        <v>-7.35729431343699</v>
      </c>
      <c r="E89" s="0" t="n">
        <v>4007179.38169624</v>
      </c>
      <c r="F89" s="0" t="n">
        <v>-74867.5106209968</v>
      </c>
      <c r="G89" s="0" t="n">
        <v>-1.83406787320116</v>
      </c>
      <c r="H89" s="0" t="n">
        <v>1292465.86045839</v>
      </c>
      <c r="I89" s="0" t="n">
        <v>-346008.04039384</v>
      </c>
      <c r="J89" s="0" t="n">
        <v>-21.1177022846607</v>
      </c>
      <c r="K89" s="0" t="n">
        <v>2484602.49449735</v>
      </c>
      <c r="L89" s="0" t="n">
        <v>-786596.565250913</v>
      </c>
      <c r="M89" s="0" t="n">
        <v>-24.0461234820557</v>
      </c>
      <c r="N89" s="0" t="n">
        <v>2264191.94277411</v>
      </c>
      <c r="O89" s="0" t="n">
        <v>-885956.643186985</v>
      </c>
      <c r="P89" s="0" t="n">
        <v>-28.1242810937657</v>
      </c>
      <c r="Q89" s="0" t="n">
        <v>2012084.50996868</v>
      </c>
      <c r="R89" s="0" t="n">
        <v>-35246.3794229163</v>
      </c>
      <c r="S89" s="0" t="n">
        <v>-1.72157708387775</v>
      </c>
      <c r="T89" s="0" t="n">
        <v>1424430.11699894</v>
      </c>
      <c r="U89" s="0" t="n">
        <v>-215907.440231067</v>
      </c>
      <c r="V89" s="0" t="n">
        <v>-13.1623786384349</v>
      </c>
      <c r="W89" s="0" t="n">
        <v>4792256.53908575</v>
      </c>
      <c r="X89" s="0" t="n">
        <v>158685.536454961</v>
      </c>
      <c r="Y89" s="0" t="n">
        <v>3.42469202187394</v>
      </c>
      <c r="Z89" s="0" t="n">
        <v>4372431.72866762</v>
      </c>
      <c r="AA89" s="0" t="n">
        <v>357846.514445901</v>
      </c>
      <c r="AB89" s="0" t="n">
        <v>8.91366094754261</v>
      </c>
      <c r="AC89" s="0" t="n">
        <v>419824.810418129</v>
      </c>
      <c r="AD89" s="0" t="n">
        <v>-199160.97799094</v>
      </c>
      <c r="AE89" s="0" t="n">
        <v>-32.1753716677127</v>
      </c>
      <c r="AF89" s="0" t="n">
        <v>2848451.41568351</v>
      </c>
      <c r="AG89" s="0" t="n">
        <v>-466908.12150228</v>
      </c>
      <c r="AH89" s="0" t="n">
        <v>-14.08318211842</v>
      </c>
      <c r="AI89" s="0" t="n">
        <v>2610430.03014994</v>
      </c>
      <c r="AJ89" s="0" t="n">
        <v>-559707.936286807</v>
      </c>
      <c r="AK89" s="0" t="n">
        <v>-17.6556333576839</v>
      </c>
      <c r="AL89" s="0" t="n">
        <v>2271055.26844811</v>
      </c>
      <c r="AM89" s="0" t="n">
        <v>223472.893662691</v>
      </c>
      <c r="AN89" s="0" t="n">
        <v>10.9139879506</v>
      </c>
      <c r="AO89" s="0" t="n">
        <v>1654071.33640647</v>
      </c>
      <c r="AP89" s="0" t="n">
        <v>-14737.7890899181</v>
      </c>
      <c r="AQ89" s="0" t="n">
        <v>-0.883132100894665</v>
      </c>
      <c r="AR89" s="0" t="n">
        <v>1466847.07126608</v>
      </c>
      <c r="AS89" s="0" t="n">
        <v>-163616.541679547</v>
      </c>
      <c r="AT89" s="0" t="n">
        <v>-10.0349704452438</v>
      </c>
      <c r="AU89" s="0" t="n">
        <v>1047022.26084795</v>
      </c>
      <c r="AV89" s="0" t="n">
        <v>35544.436311393</v>
      </c>
      <c r="AW89" s="0" t="n">
        <v>3.51410930117811</v>
      </c>
      <c r="AX89" s="0" t="n">
        <v>419824.810418129</v>
      </c>
      <c r="AY89" s="0" t="n">
        <v>-199160.97799094</v>
      </c>
      <c r="AZ89" s="0" t="n">
        <v>-32.1753716677127</v>
      </c>
      <c r="BA89" s="0" t="n">
        <v>480054.628977821</v>
      </c>
      <c r="BB89" s="0" t="n">
        <v>-155831.728473641</v>
      </c>
      <c r="BC89" s="0" t="n">
        <v>-24.5062229512505</v>
      </c>
      <c r="BD89" s="0" t="n">
        <v>427390.210836983</v>
      </c>
      <c r="BE89" s="0" t="n">
        <v>-174891.861463891</v>
      </c>
      <c r="BF89" s="0" t="n">
        <v>-29.0381981312773</v>
      </c>
      <c r="BG89" s="0" t="n">
        <v>475372.641407038</v>
      </c>
      <c r="BH89" s="0" t="n">
        <v>20407.6315274932</v>
      </c>
      <c r="BI89" s="0" t="n">
        <v>4.48553868634784</v>
      </c>
      <c r="BJ89" s="0" t="n">
        <v>236912.541643885</v>
      </c>
      <c r="BK89" s="0" t="n">
        <v>-21942.1673272324</v>
      </c>
      <c r="BL89" s="0" t="n">
        <v>-8.47663440794532</v>
      </c>
      <c r="BM89" s="0" t="n">
        <v>3325409.46781967</v>
      </c>
      <c r="BN89" s="0" t="n">
        <v>322302.078134508</v>
      </c>
      <c r="BO89" s="0" t="n">
        <v>10.732286139401</v>
      </c>
      <c r="BP89" s="0" t="n">
        <v>3325409.46781967</v>
      </c>
      <c r="BQ89" s="0" t="n">
        <v>322302.078134508</v>
      </c>
      <c r="BR89" s="0" t="n">
        <v>10.732286139401</v>
      </c>
      <c r="BV89" s="0" t="n">
        <v>2368396.78670569</v>
      </c>
      <c r="BW89" s="0" t="n">
        <v>-311076.393028639</v>
      </c>
      <c r="BX89" s="0" t="n">
        <v>-11.6096102540382</v>
      </c>
      <c r="BY89" s="0" t="n">
        <v>2183039.81931295</v>
      </c>
      <c r="BZ89" s="0" t="n">
        <v>-384816.074822916</v>
      </c>
      <c r="CA89" s="0" t="n">
        <v>-14.985890590734</v>
      </c>
      <c r="CB89" s="0" t="n">
        <v>1795682.62704108</v>
      </c>
      <c r="CC89" s="0" t="n">
        <v>203065.262135198</v>
      </c>
      <c r="CD89" s="0" t="n">
        <v>12.750411153981</v>
      </c>
      <c r="CE89" s="0" t="n">
        <v>1417158.79476258</v>
      </c>
      <c r="CF89" s="0" t="n">
        <v>7204.37823731429</v>
      </c>
      <c r="CG89" s="0" t="n">
        <v>0.510965330004707</v>
      </c>
      <c r="CH89" s="0" t="n">
        <v>1.10587678245741</v>
      </c>
      <c r="CI89" s="0" t="n">
        <v>-0.128704664534888</v>
      </c>
      <c r="CJ89" s="0" t="n">
        <v>-10.4249634439623</v>
      </c>
      <c r="CK89" s="0" t="n">
        <v>0.916464711255153</v>
      </c>
      <c r="CL89" s="0" t="n">
        <v>-0.10033943524958</v>
      </c>
      <c r="CM89" s="0" t="n">
        <v>-9.86811822065216</v>
      </c>
      <c r="CN89" s="0" t="n">
        <v>3.07858380063614</v>
      </c>
      <c r="CO89" s="0" t="n">
        <v>0.431553882447754</v>
      </c>
      <c r="CP89" s="0" t="n">
        <v>16.3033246992201</v>
      </c>
      <c r="CQ89" s="0" t="n">
        <v>0.872264305024543</v>
      </c>
      <c r="CR89" s="0" t="n">
        <v>-0.114415728636298</v>
      </c>
      <c r="CS89" s="0" t="n">
        <v>-11.5960316144014</v>
      </c>
      <c r="CT89" s="0" t="n">
        <v>0.867363582483789</v>
      </c>
      <c r="CU89" s="0" t="n">
        <v>-0.126330893691293</v>
      </c>
      <c r="CV89" s="0" t="n">
        <v>-12.7132530893766</v>
      </c>
      <c r="CW89" s="0" t="n">
        <v>0.885968975710399</v>
      </c>
      <c r="CX89" s="0" t="n">
        <v>-0.113908203641737</v>
      </c>
      <c r="CY89" s="0" t="n">
        <v>-11.3922195639612</v>
      </c>
      <c r="CZ89" s="0" t="n">
        <v>0.861166072857274</v>
      </c>
      <c r="DA89" s="0" t="n">
        <v>-0.121772917689108</v>
      </c>
      <c r="DB89" s="0" t="n">
        <v>-12.3886547242793</v>
      </c>
      <c r="DC89" s="0" t="n">
        <v>1</v>
      </c>
      <c r="DD89" s="0" t="n">
        <v>-4.44089209850063E-016</v>
      </c>
      <c r="DF89" s="0" t="n">
        <v>1</v>
      </c>
      <c r="DG89" s="0" t="n">
        <v>0.0112097958834537</v>
      </c>
      <c r="DI89" s="0" t="n">
        <v>1</v>
      </c>
      <c r="DJ89" s="0" t="n">
        <v>-4.44089209850063E-016</v>
      </c>
      <c r="DL89" s="0" t="n">
        <v>0.999812896829553</v>
      </c>
      <c r="DM89" s="0" t="n">
        <v>0.0818118540193457</v>
      </c>
      <c r="DO89" s="0" t="n">
        <v>0.881719289884084</v>
      </c>
      <c r="DP89" s="0" t="n">
        <v>0.0173452196680499</v>
      </c>
      <c r="DR89" s="0" t="n">
        <v>0.95947019245244</v>
      </c>
      <c r="DS89" s="0" t="n">
        <v>0.0232926095561109</v>
      </c>
      <c r="DU89" s="0" t="n">
        <v>0.93485590038634</v>
      </c>
      <c r="DV89" s="0" t="n">
        <v>0.0377559528661011</v>
      </c>
      <c r="DX89" s="0" t="n">
        <v>1</v>
      </c>
      <c r="DY89" s="0" t="n">
        <v>0</v>
      </c>
      <c r="EA89" s="0" t="n">
        <v>1</v>
      </c>
      <c r="EB89" s="0" t="n">
        <v>0.0112097958834542</v>
      </c>
      <c r="ED89" s="0" t="n">
        <v>1</v>
      </c>
      <c r="EE89" s="0" t="n">
        <v>0</v>
      </c>
      <c r="EG89" s="0" t="n">
        <v>0.999812896829553</v>
      </c>
      <c r="EH89" s="0" t="n">
        <v>0.081811854019346</v>
      </c>
      <c r="EJ89" s="0" t="n">
        <v>0.881719289884084</v>
      </c>
      <c r="EK89" s="0" t="n">
        <v>0.0173452196680498</v>
      </c>
      <c r="EM89" s="0" t="n">
        <v>0.95947019245244</v>
      </c>
      <c r="EN89" s="0" t="n">
        <v>0.0232926095561113</v>
      </c>
      <c r="EP89" s="0" t="n">
        <v>0.93485590038634</v>
      </c>
      <c r="EQ89" s="0" t="n">
        <v>0.0377559528661013</v>
      </c>
      <c r="ES89" s="0" t="n">
        <v>2.26704578340905</v>
      </c>
      <c r="ET89" s="0" t="n">
        <v>0.425172486856481</v>
      </c>
      <c r="EU89" s="0" t="n">
        <v>23.0836989521633</v>
      </c>
      <c r="EV89" s="0" t="n">
        <v>3.17606376881284</v>
      </c>
      <c r="EW89" s="0" t="n">
        <v>0.207034377524751</v>
      </c>
      <c r="EX89" s="0" t="n">
        <v>6.97313331192492</v>
      </c>
      <c r="FB89" s="0" t="n">
        <v>4.93359847763306</v>
      </c>
      <c r="FC89" s="0" t="n">
        <v>0.719837404863307</v>
      </c>
      <c r="FD89" s="0" t="n">
        <v>17.0830142580948</v>
      </c>
      <c r="FE89" s="0" t="n">
        <v>5.10783767142859</v>
      </c>
      <c r="FF89" s="0" t="n">
        <v>0.844294039246425</v>
      </c>
      <c r="FG89" s="0" t="n">
        <v>19.8026363064168</v>
      </c>
      <c r="FH89" s="0" t="n">
        <v>3.77742106008899</v>
      </c>
      <c r="FI89" s="0" t="n">
        <v>0.276893919930377</v>
      </c>
      <c r="FJ89" s="0" t="n">
        <v>7.91006350883001</v>
      </c>
      <c r="FK89" s="0" t="n">
        <v>5.98178038583026</v>
      </c>
      <c r="FL89" s="0" t="n">
        <v>0.534885399335763</v>
      </c>
      <c r="FM89" s="0" t="n">
        <v>9.82000572182874</v>
      </c>
    </row>
    <row r="90" customFormat="false" ht="12.75" hidden="false" customHeight="true" outlineLevel="0" collapsed="false">
      <c r="A90" s="0" t="s">
        <v>262</v>
      </c>
      <c r="B90" s="0" t="n">
        <v>5255513.45283654</v>
      </c>
      <c r="C90" s="0" t="n">
        <v>-1087109.55203587</v>
      </c>
      <c r="D90" s="0" t="n">
        <v>-17.1397472496907</v>
      </c>
      <c r="E90" s="0" t="n">
        <v>3722710.3230017</v>
      </c>
      <c r="F90" s="0" t="n">
        <v>-1092747.62388128</v>
      </c>
      <c r="G90" s="0" t="n">
        <v>-22.6924964548515</v>
      </c>
      <c r="H90" s="0" t="n">
        <v>1532803.12983485</v>
      </c>
      <c r="I90" s="0" t="n">
        <v>5638.07184541598</v>
      </c>
      <c r="J90" s="0" t="n">
        <v>0.369185492813639</v>
      </c>
      <c r="K90" s="0" t="n">
        <v>3131705.23835143</v>
      </c>
      <c r="L90" s="0" t="n">
        <v>-920765.952066041</v>
      </c>
      <c r="M90" s="0" t="n">
        <v>-22.7210980362624</v>
      </c>
      <c r="N90" s="0" t="n">
        <v>2162467.78086037</v>
      </c>
      <c r="O90" s="0" t="n">
        <v>275246.66331466</v>
      </c>
      <c r="P90" s="0" t="n">
        <v>14.5847596106074</v>
      </c>
      <c r="Q90" s="0" t="n">
        <v>2139662.96830787</v>
      </c>
      <c r="R90" s="0" t="n">
        <v>-462380.292647942</v>
      </c>
      <c r="S90" s="0" t="n">
        <v>-17.7698925911822</v>
      </c>
      <c r="T90" s="0" t="n">
        <v>1817864.66136834</v>
      </c>
      <c r="U90" s="0" t="n">
        <v>-354474.755745383</v>
      </c>
      <c r="V90" s="0" t="n">
        <v>-16.3176505914695</v>
      </c>
      <c r="W90" s="0" t="n">
        <v>4664632.65658864</v>
      </c>
      <c r="X90" s="0" t="n">
        <v>-695593.957536414</v>
      </c>
      <c r="Y90" s="0" t="n">
        <v>-12.9769505584598</v>
      </c>
      <c r="Z90" s="0" t="n">
        <v>4021411.01459765</v>
      </c>
      <c r="AA90" s="0" t="n">
        <v>-735643.052630067</v>
      </c>
      <c r="AB90" s="0" t="n">
        <v>-15.4642567066466</v>
      </c>
      <c r="AC90" s="0" t="n">
        <v>643221.641990983</v>
      </c>
      <c r="AD90" s="0" t="n">
        <v>40049.095093652</v>
      </c>
      <c r="AE90" s="0" t="n">
        <v>6.63974103258863</v>
      </c>
      <c r="AF90" s="0" t="n">
        <v>3691016.8737011</v>
      </c>
      <c r="AG90" s="0" t="n">
        <v>-406604.839422464</v>
      </c>
      <c r="AH90" s="0" t="n">
        <v>-9.92294720911451</v>
      </c>
      <c r="AI90" s="0" t="n">
        <v>2485088.08561754</v>
      </c>
      <c r="AJ90" s="0" t="n">
        <v>564999.302807808</v>
      </c>
      <c r="AK90" s="0" t="n">
        <v>29.4256863467024</v>
      </c>
      <c r="AL90" s="0" t="n">
        <v>2424895.83784366</v>
      </c>
      <c r="AM90" s="0" t="n">
        <v>-188791.164245248</v>
      </c>
      <c r="AN90" s="0" t="n">
        <v>-7.22317416333182</v>
      </c>
      <c r="AO90" s="0" t="n">
        <v>2169718.57722783</v>
      </c>
      <c r="AP90" s="0" t="n">
        <v>-31009.5846909285</v>
      </c>
      <c r="AQ90" s="0" t="n">
        <v>-1.40906020232376</v>
      </c>
      <c r="AR90" s="0" t="n">
        <v>1375184.13199774</v>
      </c>
      <c r="AS90" s="0" t="n">
        <v>-197823.721246824</v>
      </c>
      <c r="AT90" s="0" t="n">
        <v>-12.5761432683748</v>
      </c>
      <c r="AU90" s="0" t="n">
        <v>731962.490006758</v>
      </c>
      <c r="AV90" s="0" t="n">
        <v>-237872.816340476</v>
      </c>
      <c r="AW90" s="0" t="n">
        <v>-24.5271351520904</v>
      </c>
      <c r="AX90" s="0" t="n">
        <v>643221.641990983</v>
      </c>
      <c r="AY90" s="0" t="n">
        <v>40049.095093652</v>
      </c>
      <c r="AZ90" s="0" t="n">
        <v>6.63974103258863</v>
      </c>
      <c r="BA90" s="0" t="n">
        <v>485836.979535022</v>
      </c>
      <c r="BB90" s="0" t="n">
        <v>-140214.442502996</v>
      </c>
      <c r="BC90" s="0" t="n">
        <v>-22.3966334980197</v>
      </c>
      <c r="BD90" s="0" t="n">
        <v>327832.6405014</v>
      </c>
      <c r="BE90" s="0" t="n">
        <v>21602.9116084983</v>
      </c>
      <c r="BF90" s="0" t="n">
        <v>7.05447889941918</v>
      </c>
      <c r="BG90" s="0" t="n">
        <v>442120.571247206</v>
      </c>
      <c r="BH90" s="0" t="n">
        <v>-54875.7440247557</v>
      </c>
      <c r="BI90" s="0" t="n">
        <v>-11.0414790489396</v>
      </c>
      <c r="BJ90" s="0" t="n">
        <v>246207.460078039</v>
      </c>
      <c r="BK90" s="0" t="n">
        <v>-39034.7202613351</v>
      </c>
      <c r="BL90" s="0" t="n">
        <v>-13.6847643693133</v>
      </c>
      <c r="BM90" s="0" t="n">
        <v>3289448.5245909</v>
      </c>
      <c r="BN90" s="0" t="n">
        <v>-497770.236289591</v>
      </c>
      <c r="BO90" s="0" t="n">
        <v>-13.1434244420004</v>
      </c>
      <c r="BP90" s="0" t="n">
        <v>3289448.5245909</v>
      </c>
      <c r="BQ90" s="0" t="n">
        <v>-497770.236289591</v>
      </c>
      <c r="BR90" s="0" t="n">
        <v>-13.1434244420004</v>
      </c>
      <c r="BV90" s="0" t="n">
        <v>3205179.89416607</v>
      </c>
      <c r="BW90" s="0" t="n">
        <v>-266390.396919469</v>
      </c>
      <c r="BX90" s="0" t="n">
        <v>-7.67348417525978</v>
      </c>
      <c r="BY90" s="0" t="n">
        <v>2157255.44511614</v>
      </c>
      <c r="BZ90" s="0" t="n">
        <v>543396.39119931</v>
      </c>
      <c r="CA90" s="0" t="n">
        <v>33.6706225912658</v>
      </c>
      <c r="CB90" s="0" t="n">
        <v>1982775.26659645</v>
      </c>
      <c r="CC90" s="0" t="n">
        <v>-133915.420220492</v>
      </c>
      <c r="CD90" s="0" t="n">
        <v>-6.32664097095229</v>
      </c>
      <c r="CE90" s="0" t="n">
        <v>1923511.11714979</v>
      </c>
      <c r="CF90" s="0" t="n">
        <v>8025.13557040668</v>
      </c>
      <c r="CG90" s="0" t="n">
        <v>0.41896080929758</v>
      </c>
      <c r="CH90" s="0" t="n">
        <v>1.12667252488003</v>
      </c>
      <c r="CI90" s="0" t="n">
        <v>-0.0566026351959654</v>
      </c>
      <c r="CJ90" s="0" t="n">
        <v>-4.78355644618876</v>
      </c>
      <c r="CK90" s="0" t="n">
        <v>0.925722416706057</v>
      </c>
      <c r="CL90" s="0" t="n">
        <v>-0.0865549042639976</v>
      </c>
      <c r="CM90" s="0" t="n">
        <v>-8.55051303342971</v>
      </c>
      <c r="CN90" s="0" t="n">
        <v>2.38300926114724</v>
      </c>
      <c r="CO90" s="0" t="n">
        <v>-0.148878282218319</v>
      </c>
      <c r="CP90" s="0" t="n">
        <v>-5.88013012696528</v>
      </c>
      <c r="CQ90" s="0" t="n">
        <v>0.848466789915043</v>
      </c>
      <c r="CR90" s="0" t="n">
        <v>-0.14051449584848</v>
      </c>
      <c r="CS90" s="0" t="n">
        <v>-14.2080035154557</v>
      </c>
      <c r="CT90" s="0" t="n">
        <v>0.870177517398944</v>
      </c>
      <c r="CU90" s="0" t="n">
        <v>-0.112704698486964</v>
      </c>
      <c r="CV90" s="0" t="n">
        <v>-11.4667552902439</v>
      </c>
      <c r="CW90" s="0" t="n">
        <v>0.882373145648422</v>
      </c>
      <c r="CX90" s="0" t="n">
        <v>-0.11317194405674</v>
      </c>
      <c r="CY90" s="0" t="n">
        <v>-11.3678371002018</v>
      </c>
      <c r="CZ90" s="0" t="n">
        <v>0.837834307383292</v>
      </c>
      <c r="DA90" s="0" t="n">
        <v>-0.149265987284504</v>
      </c>
      <c r="DB90" s="0" t="n">
        <v>-15.1216637347615</v>
      </c>
      <c r="DC90" s="0" t="n">
        <v>1</v>
      </c>
      <c r="DD90" s="0" t="n">
        <v>0</v>
      </c>
      <c r="DF90" s="0" t="n">
        <v>1</v>
      </c>
      <c r="DG90" s="0" t="n">
        <v>0.0222689046416463</v>
      </c>
      <c r="DI90" s="0" t="n">
        <v>1</v>
      </c>
      <c r="DJ90" s="0" t="n">
        <v>0.000139203390031706</v>
      </c>
      <c r="DL90" s="0" t="n">
        <v>0.999805311639663</v>
      </c>
      <c r="DM90" s="0" t="n">
        <v>0.102653232831494</v>
      </c>
      <c r="DO90" s="0" t="n">
        <v>0.760785914051728</v>
      </c>
      <c r="DP90" s="0" t="n">
        <v>0.412812149967003</v>
      </c>
      <c r="DR90" s="0" t="n">
        <v>0.955892041087929</v>
      </c>
      <c r="DS90" s="0" t="n">
        <v>0.040406717449217</v>
      </c>
      <c r="DU90" s="0" t="n">
        <v>0.932769160926028</v>
      </c>
      <c r="DV90" s="0" t="n">
        <v>0.1018231891357</v>
      </c>
      <c r="DX90" s="0" t="n">
        <v>1</v>
      </c>
      <c r="DY90" s="0" t="n">
        <v>0</v>
      </c>
      <c r="EA90" s="0" t="n">
        <v>1</v>
      </c>
      <c r="EB90" s="0" t="n">
        <v>0.0222689046416463</v>
      </c>
      <c r="ED90" s="0" t="n">
        <v>1</v>
      </c>
      <c r="EE90" s="0" t="n">
        <v>0.000139203390031706</v>
      </c>
      <c r="EG90" s="0" t="n">
        <v>0.999805311639663</v>
      </c>
      <c r="EH90" s="0" t="n">
        <v>0.102653232831494</v>
      </c>
      <c r="EJ90" s="0" t="n">
        <v>0.760785914051728</v>
      </c>
      <c r="EK90" s="0" t="n">
        <v>0.412812149967003</v>
      </c>
      <c r="EM90" s="0" t="n">
        <v>0.955892041087929</v>
      </c>
      <c r="EN90" s="0" t="n">
        <v>0.040406717449217</v>
      </c>
      <c r="EP90" s="0" t="n">
        <v>0.932769160926028</v>
      </c>
      <c r="EQ90" s="0" t="n">
        <v>0.1018231891357</v>
      </c>
      <c r="ES90" s="0" t="n">
        <v>2.39200587619658</v>
      </c>
      <c r="ET90" s="0" t="n">
        <v>-0.0156227653698111</v>
      </c>
      <c r="EU90" s="0" t="n">
        <v>-0.648886007588238</v>
      </c>
      <c r="EV90" s="0" t="n">
        <v>4.49401242481773</v>
      </c>
      <c r="EW90" s="0" t="n">
        <v>0.589000165422293</v>
      </c>
      <c r="EX90" s="0" t="n">
        <v>15.0831835163939</v>
      </c>
      <c r="FB90" s="0" t="n">
        <v>6.59723328848628</v>
      </c>
      <c r="FC90" s="0" t="n">
        <v>1.05204934850838</v>
      </c>
      <c r="FD90" s="0" t="n">
        <v>18.9723074995519</v>
      </c>
      <c r="FE90" s="0" t="n">
        <v>6.58035588468785</v>
      </c>
      <c r="FF90" s="0" t="n">
        <v>1.31026320050809</v>
      </c>
      <c r="FG90" s="0" t="n">
        <v>24.862242071024</v>
      </c>
      <c r="FH90" s="0" t="n">
        <v>4.48469353281416</v>
      </c>
      <c r="FI90" s="0" t="n">
        <v>0.225726973557753</v>
      </c>
      <c r="FJ90" s="0" t="n">
        <v>5.30004099391576</v>
      </c>
      <c r="FK90" s="0" t="n">
        <v>7.81256228604977</v>
      </c>
      <c r="FL90" s="0" t="n">
        <v>1.09726520305739</v>
      </c>
      <c r="FM90" s="0" t="n">
        <v>16.3397864531771</v>
      </c>
    </row>
    <row r="91" customFormat="false" ht="12.75" hidden="false" customHeight="true" outlineLevel="0" collapsed="false">
      <c r="A91" s="0" t="s">
        <v>263</v>
      </c>
      <c r="B91" s="0" t="n">
        <v>4271677.78674348</v>
      </c>
      <c r="C91" s="0" t="n">
        <v>-268311.040886202</v>
      </c>
      <c r="D91" s="0" t="n">
        <v>-5.90994936492578</v>
      </c>
      <c r="E91" s="0" t="n">
        <v>3313363.35884508</v>
      </c>
      <c r="F91" s="0" t="n">
        <v>1629497.0235051</v>
      </c>
      <c r="G91" s="0" t="n">
        <v>96.7711622535697</v>
      </c>
      <c r="H91" s="0" t="n">
        <v>958314.427898401</v>
      </c>
      <c r="I91" s="0" t="n">
        <v>-1897808.0643913</v>
      </c>
      <c r="J91" s="0" t="n">
        <v>-66.4470123222853</v>
      </c>
      <c r="K91" s="0" t="n">
        <v>1159329.43870166</v>
      </c>
      <c r="L91" s="0" t="n">
        <v>1068087.59077048</v>
      </c>
      <c r="M91" s="0" t="n">
        <v>1170.61152857845</v>
      </c>
      <c r="N91" s="0" t="n">
        <v>936073.140270151</v>
      </c>
      <c r="O91" s="0" t="n">
        <v>913016.522781518</v>
      </c>
      <c r="P91" s="0" t="n">
        <v>3959.88927357459</v>
      </c>
      <c r="Q91" s="0" t="n">
        <v>1237356.83921093</v>
      </c>
      <c r="R91" s="0" t="n">
        <v>382224.337925541</v>
      </c>
      <c r="S91" s="0" t="n">
        <v>44.6976740272415</v>
      </c>
      <c r="T91" s="0" t="n">
        <v>218703.906532918</v>
      </c>
      <c r="U91" s="0" t="n">
        <v>163177.901959015</v>
      </c>
      <c r="V91" s="0" t="n">
        <v>293.876541651455</v>
      </c>
      <c r="W91" s="0" t="n">
        <v>3065422.18230212</v>
      </c>
      <c r="X91" s="0" t="n">
        <v>-257836.751171515</v>
      </c>
      <c r="Y91" s="0" t="n">
        <v>-7.75855135976453</v>
      </c>
      <c r="Z91" s="0" t="n">
        <v>2442069.64509296</v>
      </c>
      <c r="AA91" s="0" t="n">
        <v>901293.715652466</v>
      </c>
      <c r="AB91" s="0" t="n">
        <v>58.4960926784307</v>
      </c>
      <c r="AC91" s="0" t="n">
        <v>623352.537209153</v>
      </c>
      <c r="AD91" s="0" t="n">
        <v>-1159130.46682398</v>
      </c>
      <c r="AE91" s="0" t="n">
        <v>-65.0289772301489</v>
      </c>
      <c r="AF91" s="0" t="n">
        <v>354534.951628089</v>
      </c>
      <c r="AG91" s="0" t="n">
        <v>236329.523968339</v>
      </c>
      <c r="AH91" s="0" t="n">
        <v>199.931194909768</v>
      </c>
      <c r="AI91" s="0" t="n">
        <v>169206.954968572</v>
      </c>
      <c r="AJ91" s="0" t="n">
        <v>139228.218524337</v>
      </c>
      <c r="AK91" s="0" t="n">
        <v>464.423238061828</v>
      </c>
      <c r="AL91" s="0" t="n">
        <v>1216239.12851179</v>
      </c>
      <c r="AM91" s="0" t="n">
        <v>392001.064765453</v>
      </c>
      <c r="AN91" s="0" t="n">
        <v>47.5592043133421</v>
      </c>
      <c r="AO91" s="0" t="n">
        <v>126885.947537541</v>
      </c>
      <c r="AP91" s="0" t="n">
        <v>54511.410467267</v>
      </c>
      <c r="AQ91" s="0" t="n">
        <v>75.318492765401</v>
      </c>
      <c r="AR91" s="0" t="n">
        <v>1508312.32768818</v>
      </c>
      <c r="AS91" s="0" t="n">
        <v>-854852.95917044</v>
      </c>
      <c r="AT91" s="0" t="n">
        <v>-36.1740655181512</v>
      </c>
      <c r="AU91" s="0" t="n">
        <v>884959.790479022</v>
      </c>
      <c r="AV91" s="0" t="n">
        <v>304277.50765354</v>
      </c>
      <c r="AW91" s="0" t="n">
        <v>52.3999985281087</v>
      </c>
      <c r="AX91" s="0" t="n">
        <v>623352.537209153</v>
      </c>
      <c r="AY91" s="0" t="n">
        <v>-1159130.46682398</v>
      </c>
      <c r="AZ91" s="0" t="n">
        <v>-65.0289772301489</v>
      </c>
      <c r="BA91" s="0" t="n">
        <v>147130.698635066</v>
      </c>
      <c r="BB91" s="0" t="n">
        <v>118129.697842256</v>
      </c>
      <c r="BC91" s="0" t="n">
        <v>407.329728674557</v>
      </c>
      <c r="BD91" s="0" t="n">
        <v>104280.52302556</v>
      </c>
      <c r="BE91" s="0" t="n">
        <v>98377.6403430807</v>
      </c>
      <c r="BF91" s="0" t="n">
        <v>1666.6033467865</v>
      </c>
      <c r="BG91" s="0" t="n">
        <v>407059.153709226</v>
      </c>
      <c r="BH91" s="0" t="n">
        <v>85841.6427134183</v>
      </c>
      <c r="BI91" s="0" t="n">
        <v>26.7238365826634</v>
      </c>
      <c r="BJ91" s="0" t="n">
        <v>25596.1706605341</v>
      </c>
      <c r="BK91" s="0" t="n">
        <v>9390.24684915163</v>
      </c>
      <c r="BL91" s="0" t="n">
        <v>57.9432987495365</v>
      </c>
      <c r="BM91" s="0" t="n">
        <v>1557109.85461394</v>
      </c>
      <c r="BN91" s="0" t="n">
        <v>597016.207998925</v>
      </c>
      <c r="BO91" s="0" t="n">
        <v>62.1831224593365</v>
      </c>
      <c r="BP91" s="0" t="n">
        <v>1557109.85461394</v>
      </c>
      <c r="BQ91" s="0" t="n">
        <v>597016.207998925</v>
      </c>
      <c r="BR91" s="0" t="n">
        <v>62.1831224593365</v>
      </c>
      <c r="BV91" s="0" t="n">
        <v>207404.252993023</v>
      </c>
      <c r="BW91" s="0" t="n">
        <v>118199.826126083</v>
      </c>
      <c r="BX91" s="0" t="n">
        <v>132.504439832781</v>
      </c>
      <c r="BY91" s="0" t="n">
        <v>64926.4319430116</v>
      </c>
      <c r="BZ91" s="0" t="n">
        <v>40850.5781812561</v>
      </c>
      <c r="CA91" s="0" t="n">
        <v>169.674473792274</v>
      </c>
      <c r="CB91" s="0" t="n">
        <v>809179.974802561</v>
      </c>
      <c r="CC91" s="0" t="n">
        <v>306159.422052035</v>
      </c>
      <c r="CD91" s="0" t="n">
        <v>60.8641973728409</v>
      </c>
      <c r="CE91" s="0" t="n">
        <v>101289.776877007</v>
      </c>
      <c r="CF91" s="0" t="n">
        <v>45121.1636181154</v>
      </c>
      <c r="CG91" s="0" t="n">
        <v>80.3316318495231</v>
      </c>
      <c r="CH91" s="0" t="n">
        <v>1.39350390670673</v>
      </c>
      <c r="CI91" s="0" t="n">
        <v>0.0273783900036864</v>
      </c>
      <c r="CJ91" s="0" t="n">
        <v>2.00409037595318</v>
      </c>
      <c r="CK91" s="0" t="n">
        <v>1.35678495717879</v>
      </c>
      <c r="CL91" s="0" t="n">
        <v>0.263915901292483</v>
      </c>
      <c r="CM91" s="0" t="n">
        <v>24.1489041958873</v>
      </c>
      <c r="CN91" s="0" t="n">
        <v>1.53735546210965</v>
      </c>
      <c r="CO91" s="0" t="n">
        <v>-0.0649725745825893</v>
      </c>
      <c r="CP91" s="0" t="n">
        <v>-4.0548859593517</v>
      </c>
      <c r="CQ91" s="0" t="n">
        <v>3.27000041428303</v>
      </c>
      <c r="CR91" s="0" t="n">
        <v>2.49810821155083</v>
      </c>
      <c r="CS91" s="0" t="n">
        <v>323.634336855392</v>
      </c>
      <c r="CT91" s="0" t="n">
        <v>5.53211976685011</v>
      </c>
      <c r="CU91" s="0" t="n">
        <v>4.76302072454983</v>
      </c>
      <c r="CV91" s="0" t="n">
        <v>619.29874601121</v>
      </c>
      <c r="CW91" s="0" t="n">
        <v>1.01736312391543</v>
      </c>
      <c r="CX91" s="0" t="n">
        <v>-0.0201192963924071</v>
      </c>
      <c r="CY91" s="0" t="n">
        <v>-1.93924214989949</v>
      </c>
      <c r="CZ91" s="0" t="n">
        <v>1.72362590796913</v>
      </c>
      <c r="DA91" s="0" t="n">
        <v>0.956422319226472</v>
      </c>
      <c r="DB91" s="0" t="n">
        <v>124.663431357759</v>
      </c>
      <c r="DC91" s="0" t="n">
        <v>1</v>
      </c>
      <c r="DD91" s="0" t="n">
        <v>4.44089209850063E-016</v>
      </c>
      <c r="DF91" s="0" t="n">
        <v>1</v>
      </c>
      <c r="DG91" s="0" t="n">
        <v>0.0115005349589166</v>
      </c>
      <c r="DI91" s="0" t="n">
        <v>1</v>
      </c>
      <c r="DJ91" s="0" t="n">
        <v>4.44089209850063E-016</v>
      </c>
      <c r="DL91" s="0" t="n">
        <v>0.957077940339388</v>
      </c>
      <c r="DM91" s="0" t="n">
        <v>0.891666072893222</v>
      </c>
      <c r="DO91" s="0" t="n">
        <v>0.819204956878705</v>
      </c>
      <c r="DP91" s="0" t="n">
        <v>0.808516300909991</v>
      </c>
      <c r="DR91" s="0" t="n">
        <v>0.900645315702954</v>
      </c>
      <c r="DS91" s="0" t="n">
        <v>0.239955167415705</v>
      </c>
      <c r="DU91" s="0" t="n">
        <v>0.345555878956222</v>
      </c>
      <c r="DV91" s="0" t="n">
        <v>0.298164535268581</v>
      </c>
      <c r="DX91" s="0" t="n">
        <v>1</v>
      </c>
      <c r="DY91" s="0" t="n">
        <v>2.22044604925031E-016</v>
      </c>
      <c r="EA91" s="0" t="n">
        <v>1</v>
      </c>
      <c r="EB91" s="0" t="n">
        <v>0.0115005349589163</v>
      </c>
      <c r="ED91" s="0" t="n">
        <v>1</v>
      </c>
      <c r="EE91" s="0" t="n">
        <v>2.22044604925031E-016</v>
      </c>
      <c r="EG91" s="0" t="n">
        <v>0.957077940339388</v>
      </c>
      <c r="EH91" s="0" t="n">
        <v>0.891666072893222</v>
      </c>
      <c r="EJ91" s="0" t="n">
        <v>0.819204956878705</v>
      </c>
      <c r="EK91" s="0" t="n">
        <v>0.808516300909991</v>
      </c>
      <c r="EM91" s="0" t="n">
        <v>0.900645315702954</v>
      </c>
      <c r="EN91" s="0" t="n">
        <v>0.239955167415705</v>
      </c>
      <c r="EP91" s="0" t="n">
        <v>0.345555878956222</v>
      </c>
      <c r="EQ91" s="0" t="n">
        <v>0.298164535268581</v>
      </c>
      <c r="ES91" s="0" t="n">
        <v>1.03235240210531</v>
      </c>
      <c r="ET91" s="0" t="n">
        <v>0.626077965038203</v>
      </c>
      <c r="EU91" s="0" t="n">
        <v>154.102229408735</v>
      </c>
      <c r="EV91" s="0" t="n">
        <v>1.75952610657157</v>
      </c>
      <c r="EW91" s="0" t="n">
        <v>0.106137196644097</v>
      </c>
      <c r="EX91" s="0" t="n">
        <v>6.41937272028473</v>
      </c>
      <c r="FB91" s="0" t="n">
        <v>1.40965994804019</v>
      </c>
      <c r="FC91" s="0" t="n">
        <v>-1.66624862160678</v>
      </c>
      <c r="FD91" s="0" t="n">
        <v>-54.1709411667597</v>
      </c>
      <c r="FE91" s="0" t="n">
        <v>0.62261321730327</v>
      </c>
      <c r="FF91" s="0" t="n">
        <v>-3.45604716895454</v>
      </c>
      <c r="FG91" s="0" t="n">
        <v>-84.7348600192104</v>
      </c>
      <c r="FH91" s="0" t="n">
        <v>1.98786826786502</v>
      </c>
      <c r="FI91" s="0" t="n">
        <v>0.421887163064383</v>
      </c>
      <c r="FJ91" s="0" t="n">
        <v>26.9407569332129</v>
      </c>
      <c r="FK91" s="0" t="n">
        <v>3.95722384493954</v>
      </c>
      <c r="FL91" s="0" t="n">
        <v>0.491292873485689</v>
      </c>
      <c r="FM91" s="0" t="n">
        <v>14.1749180099686</v>
      </c>
    </row>
    <row r="92" customFormat="false" ht="12.75" hidden="false" customHeight="true" outlineLevel="0" collapsed="false">
      <c r="A92" s="0" t="s">
        <v>264</v>
      </c>
      <c r="B92" s="0" t="n">
        <v>4100567.55426041</v>
      </c>
      <c r="C92" s="0" t="n">
        <v>342169.9918381</v>
      </c>
      <c r="D92" s="0" t="n">
        <v>9.10414574709252</v>
      </c>
      <c r="E92" s="0" t="n">
        <v>2832973.6401661</v>
      </c>
      <c r="F92" s="0" t="n">
        <v>1616404.55057749</v>
      </c>
      <c r="G92" s="0" t="n">
        <v>132.865824424661</v>
      </c>
      <c r="H92" s="0" t="n">
        <v>1267593.91409431</v>
      </c>
      <c r="I92" s="0" t="n">
        <v>-1274234.55873939</v>
      </c>
      <c r="J92" s="0" t="n">
        <v>-50.1306273164389</v>
      </c>
      <c r="K92" s="0" t="n">
        <v>985206.027073648</v>
      </c>
      <c r="L92" s="0" t="n">
        <v>724334.800228536</v>
      </c>
      <c r="M92" s="0" t="n">
        <v>277.659904845926</v>
      </c>
      <c r="N92" s="0" t="n">
        <v>363180.885605211</v>
      </c>
      <c r="O92" s="0" t="n">
        <v>120359.783949261</v>
      </c>
      <c r="P92" s="0" t="n">
        <v>49.5672670655274</v>
      </c>
      <c r="Q92" s="0" t="n">
        <v>959340.699279199</v>
      </c>
      <c r="R92" s="0" t="n">
        <v>258085.41388064</v>
      </c>
      <c r="S92" s="0" t="n">
        <v>36.8033466919194</v>
      </c>
      <c r="T92" s="0" t="n">
        <v>153430.44422348</v>
      </c>
      <c r="U92" s="0" t="n">
        <v>21595.2671626604</v>
      </c>
      <c r="V92" s="0" t="n">
        <v>16.3805045391624</v>
      </c>
      <c r="W92" s="0" t="n">
        <v>2434715.42570797</v>
      </c>
      <c r="X92" s="0" t="n">
        <v>5837.87432256434</v>
      </c>
      <c r="Y92" s="0" t="n">
        <v>0.240352763737903</v>
      </c>
      <c r="Z92" s="0" t="n">
        <v>1548902.95417682</v>
      </c>
      <c r="AA92" s="0" t="n">
        <v>479246.31106678</v>
      </c>
      <c r="AB92" s="0" t="n">
        <v>44.8037521342704</v>
      </c>
      <c r="AC92" s="0" t="n">
        <v>885812.471531153</v>
      </c>
      <c r="AD92" s="0" t="n">
        <v>-473408.436744215</v>
      </c>
      <c r="AE92" s="0" t="n">
        <v>-34.8293963006274</v>
      </c>
      <c r="AF92" s="0" t="n">
        <v>184077.864668524</v>
      </c>
      <c r="AG92" s="0" t="n">
        <v>-104737.559560263</v>
      </c>
      <c r="AH92" s="0" t="n">
        <v>-36.2645311759023</v>
      </c>
      <c r="AI92" s="0" t="n">
        <v>66178.6942478776</v>
      </c>
      <c r="AJ92" s="0" t="n">
        <v>-203227.030134285</v>
      </c>
      <c r="AK92" s="0" t="n">
        <v>-75.4353050961899</v>
      </c>
      <c r="AL92" s="0" t="n">
        <v>748660.99448204</v>
      </c>
      <c r="AM92" s="0" t="n">
        <v>101455.041442037</v>
      </c>
      <c r="AN92" s="0" t="n">
        <v>15.6758510896709</v>
      </c>
      <c r="AO92" s="0" t="n">
        <v>28621.365041256</v>
      </c>
      <c r="AP92" s="0" t="n">
        <v>-118003.853119731</v>
      </c>
      <c r="AQ92" s="0" t="n">
        <v>-80.479916483513</v>
      </c>
      <c r="AR92" s="0" t="n">
        <v>1668748.46448357</v>
      </c>
      <c r="AS92" s="0" t="n">
        <v>-165822.859546902</v>
      </c>
      <c r="AT92" s="0" t="n">
        <v>-9.03877965249103</v>
      </c>
      <c r="AU92" s="0" t="n">
        <v>782935.992952422</v>
      </c>
      <c r="AV92" s="0" t="n">
        <v>307585.577197313</v>
      </c>
      <c r="AW92" s="0" t="n">
        <v>64.7071227882918</v>
      </c>
      <c r="AX92" s="0" t="n">
        <v>885812.471531153</v>
      </c>
      <c r="AY92" s="0" t="n">
        <v>-473408.436744215</v>
      </c>
      <c r="AZ92" s="0" t="n">
        <v>-34.8293963006274</v>
      </c>
      <c r="BA92" s="0" t="n">
        <v>103236.672522611</v>
      </c>
      <c r="BB92" s="0" t="n">
        <v>31727.5690899009</v>
      </c>
      <c r="BC92" s="0" t="n">
        <v>44.3685734638759</v>
      </c>
      <c r="BD92" s="0" t="n">
        <v>35733.4098389465</v>
      </c>
      <c r="BE92" s="0" t="n">
        <v>-29477.6939436045</v>
      </c>
      <c r="BF92" s="0" t="n">
        <v>-45.2034887216433</v>
      </c>
      <c r="BG92" s="0" t="n">
        <v>391210.493078452</v>
      </c>
      <c r="BH92" s="0" t="n">
        <v>79898.9242533899</v>
      </c>
      <c r="BI92" s="0" t="n">
        <v>25.6652602262553</v>
      </c>
      <c r="BJ92" s="0" t="n">
        <v>13375.4876015257</v>
      </c>
      <c r="BK92" s="0" t="n">
        <v>-13877.2709312184</v>
      </c>
      <c r="BL92" s="0" t="n">
        <v>-50.9206101633525</v>
      </c>
      <c r="BM92" s="0" t="n">
        <v>765966.961224398</v>
      </c>
      <c r="BN92" s="0" t="n">
        <v>171660.733869466</v>
      </c>
      <c r="BO92" s="0" t="n">
        <v>28.8842226394756</v>
      </c>
      <c r="BP92" s="0" t="n">
        <v>765966.961224398</v>
      </c>
      <c r="BQ92" s="0" t="n">
        <v>171660.733869466</v>
      </c>
      <c r="BR92" s="0" t="n">
        <v>28.8842226394756</v>
      </c>
      <c r="BV92" s="0" t="n">
        <v>80841.1921459134</v>
      </c>
      <c r="BW92" s="0" t="n">
        <v>-136465.128650164</v>
      </c>
      <c r="BX92" s="0" t="n">
        <v>-62.7985086444975</v>
      </c>
      <c r="BY92" s="0" t="n">
        <v>30445.2844089311</v>
      </c>
      <c r="BZ92" s="0" t="n">
        <v>-173749.33619068</v>
      </c>
      <c r="CA92" s="0" t="n">
        <v>-85.0900653898083</v>
      </c>
      <c r="CB92" s="0" t="n">
        <v>357450.501403589</v>
      </c>
      <c r="CC92" s="0" t="n">
        <v>21556.1171886468</v>
      </c>
      <c r="CD92" s="0" t="n">
        <v>6.41752830700878</v>
      </c>
      <c r="CE92" s="0" t="n">
        <v>15245.8774397302</v>
      </c>
      <c r="CF92" s="0" t="n">
        <v>-104126.582188513</v>
      </c>
      <c r="CG92" s="0" t="n">
        <v>-87.2283125544955</v>
      </c>
      <c r="CH92" s="0" t="n">
        <v>1.68420814644818</v>
      </c>
      <c r="CI92" s="0" t="n">
        <v>0.136827727752901</v>
      </c>
      <c r="CJ92" s="0" t="n">
        <v>8.84253969481351</v>
      </c>
      <c r="CK92" s="0" t="n">
        <v>1.82901945698187</v>
      </c>
      <c r="CL92" s="0" t="n">
        <v>0.691674031770078</v>
      </c>
      <c r="CM92" s="0" t="n">
        <v>60.8147724022608</v>
      </c>
      <c r="CN92" s="0" t="n">
        <v>1.43099578616593</v>
      </c>
      <c r="CO92" s="0" t="n">
        <v>-0.439067025080014</v>
      </c>
      <c r="CP92" s="0" t="n">
        <v>-23.4787314329555</v>
      </c>
      <c r="CQ92" s="0" t="n">
        <v>5.35211568673803</v>
      </c>
      <c r="CR92" s="0" t="n">
        <v>4.44887020550479</v>
      </c>
      <c r="CS92" s="0" t="n">
        <v>492.542758080625</v>
      </c>
      <c r="CT92" s="0" t="n">
        <v>5.48788231216664</v>
      </c>
      <c r="CU92" s="0" t="n">
        <v>4.58656107182247</v>
      </c>
      <c r="CV92" s="0" t="n">
        <v>508.870851647862</v>
      </c>
      <c r="CW92" s="0" t="n">
        <v>1.28140868343611</v>
      </c>
      <c r="CX92" s="0" t="n">
        <v>0.19789688614086</v>
      </c>
      <c r="CY92" s="0" t="n">
        <v>18.2643960716318</v>
      </c>
      <c r="CZ92" s="0" t="n">
        <v>5.36069624919425</v>
      </c>
      <c r="DA92" s="0" t="n">
        <v>4.46156594463728</v>
      </c>
      <c r="DB92" s="0" t="n">
        <v>496.209050237235</v>
      </c>
      <c r="DC92" s="0" t="n">
        <v>1</v>
      </c>
      <c r="DD92" s="0" t="n">
        <v>6.66133814775094E-016</v>
      </c>
      <c r="DF92" s="0" t="n">
        <v>1</v>
      </c>
      <c r="DG92" s="0" t="n">
        <v>0.0195856174318499</v>
      </c>
      <c r="DI92" s="0" t="n">
        <v>1</v>
      </c>
      <c r="DJ92" s="0" t="n">
        <v>6.66133814775094E-016</v>
      </c>
      <c r="DL92" s="0" t="n">
        <v>0.837908844118195</v>
      </c>
      <c r="DM92" s="0" t="n">
        <v>0.773148221002446</v>
      </c>
      <c r="DO92" s="0" t="n">
        <v>0.276634059036708</v>
      </c>
      <c r="DP92" s="0" t="n">
        <v>0.233388737287669</v>
      </c>
      <c r="DR92" s="0" t="n">
        <v>0.899362929517377</v>
      </c>
      <c r="DS92" s="0" t="n">
        <v>0.239670350426094</v>
      </c>
      <c r="DU92" s="0" t="n">
        <v>0.313593301697914</v>
      </c>
      <c r="DV92" s="0" t="n">
        <v>0.261683865464619</v>
      </c>
      <c r="DX92" s="0" t="n">
        <v>1</v>
      </c>
      <c r="DY92" s="0" t="n">
        <v>6.66133814775094E-016</v>
      </c>
      <c r="EA92" s="0" t="n">
        <v>1</v>
      </c>
      <c r="EB92" s="0" t="n">
        <v>0.0195856174318499</v>
      </c>
      <c r="ED92" s="0" t="n">
        <v>1</v>
      </c>
      <c r="EE92" s="0" t="n">
        <v>6.66133814775094E-016</v>
      </c>
      <c r="EG92" s="0" t="n">
        <v>0.837908844118195</v>
      </c>
      <c r="EH92" s="0" t="n">
        <v>0.773148221002446</v>
      </c>
      <c r="EJ92" s="0" t="n">
        <v>0.276634059036708</v>
      </c>
      <c r="EK92" s="0" t="n">
        <v>0.233388737287669</v>
      </c>
      <c r="EM92" s="0" t="n">
        <v>0.899362929517377</v>
      </c>
      <c r="EN92" s="0" t="n">
        <v>0.239670350426094</v>
      </c>
      <c r="EP92" s="0" t="n">
        <v>0.313593301697914</v>
      </c>
      <c r="EQ92" s="0" t="n">
        <v>0.26168386546462</v>
      </c>
      <c r="ES92" s="0" t="n">
        <v>0.459006841070826</v>
      </c>
      <c r="ET92" s="0" t="n">
        <v>0.135058559763744</v>
      </c>
      <c r="EU92" s="0" t="n">
        <v>41.6913956816819</v>
      </c>
      <c r="EV92" s="0" t="n">
        <v>0.978326412528265</v>
      </c>
      <c r="EW92" s="0" t="n">
        <v>-0.271922262253809</v>
      </c>
      <c r="EX92" s="0" t="n">
        <v>-21.7494541476884</v>
      </c>
      <c r="FB92" s="0" t="n">
        <v>0.783066619356678</v>
      </c>
      <c r="FC92" s="0" t="n">
        <v>-2.25579571235417</v>
      </c>
      <c r="FD92" s="0" t="n">
        <v>-74.2315862358984</v>
      </c>
      <c r="FE92" s="0" t="n">
        <v>0.852011732049939</v>
      </c>
      <c r="FF92" s="0" t="n">
        <v>-2.27927433359474</v>
      </c>
      <c r="FG92" s="0" t="n">
        <v>-72.7903578852824</v>
      </c>
      <c r="FH92" s="0" t="n">
        <v>0.913703767480254</v>
      </c>
      <c r="FI92" s="0" t="n">
        <v>-0.165261545253416</v>
      </c>
      <c r="FJ92" s="0" t="n">
        <v>-15.316668970081</v>
      </c>
      <c r="FK92" s="0" t="n">
        <v>1.13983713296487</v>
      </c>
      <c r="FL92" s="0" t="n">
        <v>-3.24036017751351</v>
      </c>
      <c r="FM92" s="0" t="n">
        <v>-73.977493428478</v>
      </c>
    </row>
    <row r="93" customFormat="false" ht="12.75" hidden="false" customHeight="true" outlineLevel="0" collapsed="false">
      <c r="A93" s="0" t="s">
        <v>265</v>
      </c>
      <c r="B93" s="0" t="n">
        <v>5971637.87</v>
      </c>
      <c r="C93" s="0" t="n">
        <v>-4968366.28359292</v>
      </c>
      <c r="D93" s="0" t="n">
        <v>-45.4146654227842</v>
      </c>
      <c r="E93" s="0" t="n">
        <v>4824814.59</v>
      </c>
      <c r="F93" s="0" t="n">
        <v>-4085020.48118318</v>
      </c>
      <c r="G93" s="0" t="n">
        <v>-45.8484410603205</v>
      </c>
      <c r="H93" s="0" t="n">
        <v>1146823.28</v>
      </c>
      <c r="I93" s="0" t="n">
        <v>-883345.802409736</v>
      </c>
      <c r="J93" s="0" t="n">
        <v>-43.5109474409509</v>
      </c>
      <c r="K93" s="0" t="n">
        <v>3068909.99</v>
      </c>
      <c r="L93" s="0" t="n">
        <v>-5167510.60603656</v>
      </c>
      <c r="M93" s="0" t="n">
        <v>-62.7397611108303</v>
      </c>
      <c r="N93" s="0" t="n">
        <v>2668636.38</v>
      </c>
      <c r="O93" s="0" t="n">
        <v>-5508448.89075612</v>
      </c>
      <c r="P93" s="0" t="n">
        <v>-67.3644545502797</v>
      </c>
      <c r="Q93" s="0" t="n">
        <v>2754209.14</v>
      </c>
      <c r="R93" s="0" t="n">
        <v>-4204140.36936461</v>
      </c>
      <c r="S93" s="0" t="n">
        <v>-60.4186432961816</v>
      </c>
      <c r="T93" s="0" t="n">
        <v>2263761.87</v>
      </c>
      <c r="U93" s="0" t="n">
        <v>-4393171.454912</v>
      </c>
      <c r="V93" s="0" t="n">
        <v>-65.9939230346742</v>
      </c>
      <c r="W93" s="0" t="n">
        <v>6552113.67000015</v>
      </c>
      <c r="X93" s="0" t="n">
        <v>-3624202.38188009</v>
      </c>
      <c r="Y93" s="0" t="n">
        <v>-35.6140902405489</v>
      </c>
      <c r="Z93" s="0" t="n">
        <v>6142169.76999986</v>
      </c>
      <c r="AA93" s="0" t="n">
        <v>-3115927.14497054</v>
      </c>
      <c r="AB93" s="0" t="n">
        <v>-33.65623814039</v>
      </c>
      <c r="AC93" s="0" t="n">
        <v>409943.900000289</v>
      </c>
      <c r="AD93" s="0" t="n">
        <v>-508275.236909552</v>
      </c>
      <c r="AE93" s="0" t="n">
        <v>-55.3544591348959</v>
      </c>
      <c r="AF93" s="0" t="n">
        <v>5071549</v>
      </c>
      <c r="AG93" s="0" t="n">
        <v>-3694994.55457568</v>
      </c>
      <c r="AH93" s="0" t="n">
        <v>-42.1488187627504</v>
      </c>
      <c r="AI93" s="0" t="n">
        <v>4381293</v>
      </c>
      <c r="AJ93" s="0" t="n">
        <v>-4321654.7664597</v>
      </c>
      <c r="AK93" s="0" t="n">
        <v>-49.6573676233578</v>
      </c>
      <c r="AL93" s="0" t="n">
        <v>4203217.2299999</v>
      </c>
      <c r="AM93" s="0" t="n">
        <v>-3120451.14892197</v>
      </c>
      <c r="AN93" s="0" t="n">
        <v>-42.6077614041467</v>
      </c>
      <c r="AO93" s="0" t="n">
        <v>3745203</v>
      </c>
      <c r="AP93" s="0" t="n">
        <v>-3350824.25674093</v>
      </c>
      <c r="AQ93" s="0" t="n">
        <v>-47.2211300140904</v>
      </c>
      <c r="AR93" s="0" t="n">
        <v>1600799.68769084</v>
      </c>
      <c r="AS93" s="0" t="n">
        <v>-189702.426703293</v>
      </c>
      <c r="AT93" s="0" t="n">
        <v>-10.594928940784</v>
      </c>
      <c r="AU93" s="0" t="n">
        <v>1190855.78769055</v>
      </c>
      <c r="AV93" s="0" t="n">
        <v>318572.810206259</v>
      </c>
      <c r="AW93" s="0" t="n">
        <v>36.5217272868306</v>
      </c>
      <c r="AX93" s="0" t="n">
        <v>409943.900000289</v>
      </c>
      <c r="AY93" s="0" t="n">
        <v>-508275.236909552</v>
      </c>
      <c r="AZ93" s="0" t="n">
        <v>-55.3544591348959</v>
      </c>
      <c r="BA93" s="0" t="n">
        <v>634837.906183004</v>
      </c>
      <c r="BB93" s="0" t="n">
        <v>-11376.5442278991</v>
      </c>
      <c r="BC93" s="0" t="n">
        <v>-1.76049053385685</v>
      </c>
      <c r="BD93" s="0" t="n">
        <v>557260.986863852</v>
      </c>
      <c r="BE93" s="0" t="n">
        <v>-50898.3340634769</v>
      </c>
      <c r="BF93" s="0" t="n">
        <v>-8.3692434386875</v>
      </c>
      <c r="BG93" s="0" t="n">
        <v>639443.407622039</v>
      </c>
      <c r="BH93" s="0" t="n">
        <v>95237.1829959219</v>
      </c>
      <c r="BI93" s="0" t="n">
        <v>17.5002009690999</v>
      </c>
      <c r="BJ93" s="0" t="n">
        <v>442808.797056556</v>
      </c>
      <c r="BK93" s="0" t="n">
        <v>-8110.32353378274</v>
      </c>
      <c r="BL93" s="0" t="n">
        <v>-1.79862045396629</v>
      </c>
      <c r="BM93" s="0" t="n">
        <v>4951313.98230931</v>
      </c>
      <c r="BN93" s="0" t="n">
        <v>-3434499.9551768</v>
      </c>
      <c r="BO93" s="0" t="n">
        <v>-40.9560715367647</v>
      </c>
      <c r="BP93" s="0" t="n">
        <v>4951313.98230931</v>
      </c>
      <c r="BQ93" s="0" t="n">
        <v>-3434499.9551768</v>
      </c>
      <c r="BR93" s="0" t="n">
        <v>-40.9560715367647</v>
      </c>
      <c r="BV93" s="0" t="n">
        <v>4436711.093817</v>
      </c>
      <c r="BW93" s="0" t="n">
        <v>-3683618.01034778</v>
      </c>
      <c r="BX93" s="0" t="n">
        <v>-45.3629152599064</v>
      </c>
      <c r="BY93" s="0" t="n">
        <v>3824032.01313615</v>
      </c>
      <c r="BZ93" s="0" t="n">
        <v>-4270756.43239623</v>
      </c>
      <c r="CA93" s="0" t="n">
        <v>-52.7593335036855</v>
      </c>
      <c r="CB93" s="0" t="n">
        <v>3563773.82237786</v>
      </c>
      <c r="CC93" s="0" t="n">
        <v>-3215688.33191789</v>
      </c>
      <c r="CD93" s="0" t="n">
        <v>-47.4327942059577</v>
      </c>
      <c r="CE93" s="0" t="n">
        <v>3302394.20294344</v>
      </c>
      <c r="CF93" s="0" t="n">
        <v>-3342713.93320715</v>
      </c>
      <c r="CG93" s="0" t="n">
        <v>-50.3033790379148</v>
      </c>
      <c r="CH93" s="0" t="n">
        <v>0.9114063294326</v>
      </c>
      <c r="CI93" s="0" t="n">
        <v>-0.163639305728424</v>
      </c>
      <c r="CJ93" s="0" t="n">
        <v>-15.2216148204642</v>
      </c>
      <c r="CK93" s="0" t="n">
        <v>0.785522831616572</v>
      </c>
      <c r="CL93" s="0" t="n">
        <v>-0.176860167072492</v>
      </c>
      <c r="CM93" s="0" t="n">
        <v>-18.3773162361977</v>
      </c>
      <c r="CN93" s="0" t="n">
        <v>2.79751273283781</v>
      </c>
      <c r="CO93" s="0" t="n">
        <v>0.586527358211412</v>
      </c>
      <c r="CP93" s="0" t="n">
        <v>26.5278714614076</v>
      </c>
      <c r="CQ93" s="0" t="n">
        <v>0.6051228115907</v>
      </c>
      <c r="CR93" s="0" t="n">
        <v>-0.334406039747474</v>
      </c>
      <c r="CS93" s="0" t="n">
        <v>-35.5929505806212</v>
      </c>
      <c r="CT93" s="0" t="n">
        <v>0.609097903290193</v>
      </c>
      <c r="CU93" s="0" t="n">
        <v>-0.330478604599443</v>
      </c>
      <c r="CV93" s="0" t="n">
        <v>-35.1731446906569</v>
      </c>
      <c r="CW93" s="0" t="n">
        <v>0.655262145468524</v>
      </c>
      <c r="CX93" s="0" t="n">
        <v>-0.294855903212015</v>
      </c>
      <c r="CY93" s="0" t="n">
        <v>-31.0336072050722</v>
      </c>
      <c r="CZ93" s="0" t="n">
        <v>0.604443035531051</v>
      </c>
      <c r="DA93" s="0" t="n">
        <v>-0.333678124951836</v>
      </c>
      <c r="DB93" s="0" t="n">
        <v>-35.5687664885503</v>
      </c>
      <c r="DC93" s="0" t="n">
        <v>1</v>
      </c>
      <c r="DD93" s="0" t="n">
        <v>0.000438401550887591</v>
      </c>
      <c r="DF93" s="0" t="n">
        <v>1</v>
      </c>
      <c r="DG93" s="0" t="n">
        <v>0.000438401550887591</v>
      </c>
      <c r="DI93" s="0" t="n">
        <v>1</v>
      </c>
      <c r="DJ93" s="0" t="n">
        <v>0.000438401550887591</v>
      </c>
      <c r="DL93" s="0" t="n">
        <v>1</v>
      </c>
      <c r="DM93" s="0" t="n">
        <v>0.00222339868022603</v>
      </c>
      <c r="DO93" s="0" t="n">
        <v>0.905607482135939</v>
      </c>
      <c r="DP93" s="0" t="n">
        <v>-0.00467905873290242</v>
      </c>
      <c r="DR93" s="0" t="n">
        <v>0.947149028161741</v>
      </c>
      <c r="DS93" s="0" t="n">
        <v>0.0100263193830231</v>
      </c>
      <c r="DU93" s="0" t="n">
        <v>0.8802091065108</v>
      </c>
      <c r="DV93" s="0" t="n">
        <v>-0.0326705399387183</v>
      </c>
      <c r="DX93" s="0" t="n">
        <v>1</v>
      </c>
      <c r="DY93" s="0" t="n">
        <v>0.000438401550887591</v>
      </c>
      <c r="EA93" s="0" t="n">
        <v>1</v>
      </c>
      <c r="EB93" s="0" t="n">
        <v>0.000438401550887591</v>
      </c>
      <c r="ED93" s="0" t="n">
        <v>1</v>
      </c>
      <c r="EE93" s="0" t="n">
        <v>0.000438401550887591</v>
      </c>
      <c r="EG93" s="0" t="n">
        <v>1</v>
      </c>
      <c r="EH93" s="0" t="n">
        <v>0.00222339868022603</v>
      </c>
      <c r="EJ93" s="0" t="n">
        <v>0.905607482135939</v>
      </c>
      <c r="EK93" s="0" t="n">
        <v>-0.00467905873290242</v>
      </c>
      <c r="EM93" s="0" t="n">
        <v>0.947149028161741</v>
      </c>
      <c r="EN93" s="0" t="n">
        <v>0.0100263193830231</v>
      </c>
      <c r="EP93" s="0" t="n">
        <v>0.8802091065108</v>
      </c>
      <c r="EQ93" s="0" t="n">
        <v>-0.0326705399387183</v>
      </c>
      <c r="ES93" s="0" t="n">
        <v>3.0930253300159</v>
      </c>
      <c r="ET93" s="0" t="n">
        <v>-1.59047315349395</v>
      </c>
      <c r="EU93" s="0" t="n">
        <v>-33.9590833453635</v>
      </c>
      <c r="EV93" s="0" t="n">
        <v>4.15777798914803</v>
      </c>
      <c r="EW93" s="0" t="n">
        <v>-5.45586133884989</v>
      </c>
      <c r="EX93" s="0" t="n">
        <v>-56.7512588386868</v>
      </c>
      <c r="FB93" s="0" t="n">
        <v>6.98873058871508</v>
      </c>
      <c r="FC93" s="0" t="n">
        <v>-5.57726681199512</v>
      </c>
      <c r="FD93" s="0" t="n">
        <v>-44.3837972756536</v>
      </c>
      <c r="FE93" s="0" t="n">
        <v>6.86219222819994</v>
      </c>
      <c r="FF93" s="0" t="n">
        <v>-6.44811671056528</v>
      </c>
      <c r="FG93" s="0" t="n">
        <v>-48.4445307785881</v>
      </c>
      <c r="FH93" s="0" t="n">
        <v>5.57324351130746</v>
      </c>
      <c r="FI93" s="0" t="n">
        <v>-6.8842805806917</v>
      </c>
      <c r="FJ93" s="0" t="n">
        <v>-55.2620290344301</v>
      </c>
      <c r="FK93" s="0" t="n">
        <v>7.45783332421388</v>
      </c>
      <c r="FL93" s="0" t="n">
        <v>-7.278973860744</v>
      </c>
      <c r="FM93" s="0" t="n">
        <v>-49.393153953821</v>
      </c>
    </row>
    <row r="94" customFormat="false" ht="12.75" hidden="false" customHeight="true" outlineLevel="0" collapsed="false">
      <c r="A94" s="0" t="s">
        <v>266</v>
      </c>
      <c r="B94" s="0" t="n">
        <v>5869369.39</v>
      </c>
      <c r="C94" s="0" t="n">
        <v>-6561156.386312</v>
      </c>
      <c r="D94" s="0" t="n">
        <v>-52.7826135787043</v>
      </c>
      <c r="E94" s="0" t="n">
        <v>4435364.15</v>
      </c>
      <c r="F94" s="0" t="n">
        <v>-6139812.2483823</v>
      </c>
      <c r="G94" s="0" t="n">
        <v>-58.0587218320208</v>
      </c>
      <c r="H94" s="0" t="n">
        <v>1434005.24</v>
      </c>
      <c r="I94" s="0" t="n">
        <v>-421344.137929697</v>
      </c>
      <c r="J94" s="0" t="n">
        <v>-22.7096924677258</v>
      </c>
      <c r="K94" s="0" t="n">
        <v>1614930.83</v>
      </c>
      <c r="L94" s="0" t="n">
        <v>-8474244.99349232</v>
      </c>
      <c r="M94" s="0" t="n">
        <v>-83.9934315919078</v>
      </c>
      <c r="N94" s="0" t="n">
        <v>739592.88</v>
      </c>
      <c r="O94" s="0" t="n">
        <v>-7641021.3684677</v>
      </c>
      <c r="P94" s="0" t="n">
        <v>-91.174956177762</v>
      </c>
      <c r="Q94" s="0" t="n">
        <v>2561748.19</v>
      </c>
      <c r="R94" s="0" t="n">
        <v>-6115121.67722536</v>
      </c>
      <c r="S94" s="0" t="n">
        <v>-70.4761252709765</v>
      </c>
      <c r="T94" s="0" t="n">
        <v>1180735.36</v>
      </c>
      <c r="U94" s="0" t="n">
        <v>-7323474.61364167</v>
      </c>
      <c r="V94" s="0" t="n">
        <v>-86.1158724483565</v>
      </c>
      <c r="W94" s="0" t="n">
        <v>6626317.81</v>
      </c>
      <c r="X94" s="0" t="n">
        <v>-5371775.03870118</v>
      </c>
      <c r="Y94" s="0" t="n">
        <v>-44.7719075559803</v>
      </c>
      <c r="Z94" s="0" t="n">
        <v>6214509</v>
      </c>
      <c r="AA94" s="0" t="n">
        <v>-4916793.95176319</v>
      </c>
      <c r="AB94" s="0" t="n">
        <v>-44.1708753509792</v>
      </c>
      <c r="AC94" s="0" t="n">
        <v>411808.810000002</v>
      </c>
      <c r="AD94" s="0" t="n">
        <v>-454981.086937991</v>
      </c>
      <c r="AE94" s="0" t="n">
        <v>-52.4903541844741</v>
      </c>
      <c r="AF94" s="0" t="n">
        <v>2714452</v>
      </c>
      <c r="AG94" s="0" t="n">
        <v>-8120110.63137889</v>
      </c>
      <c r="AH94" s="0" t="n">
        <v>-74.9463629280388</v>
      </c>
      <c r="AI94" s="0" t="n">
        <v>1207249</v>
      </c>
      <c r="AJ94" s="0" t="n">
        <v>-7720582.85563314</v>
      </c>
      <c r="AK94" s="0" t="n">
        <v>-86.4776911178242</v>
      </c>
      <c r="AL94" s="0" t="n">
        <v>4008011</v>
      </c>
      <c r="AM94" s="0" t="n">
        <v>-5249289.56150413</v>
      </c>
      <c r="AN94" s="0" t="n">
        <v>-56.7043224601883</v>
      </c>
      <c r="AO94" s="0" t="n">
        <v>1990036</v>
      </c>
      <c r="AP94" s="0" t="n">
        <v>-7166234.1470114</v>
      </c>
      <c r="AQ94" s="0" t="n">
        <v>-78.2658662528699</v>
      </c>
      <c r="AR94" s="0" t="n">
        <v>1661184.30611283</v>
      </c>
      <c r="AS94" s="0" t="n">
        <v>-68653.6523407828</v>
      </c>
      <c r="AT94" s="0" t="n">
        <v>-3.96879094976941</v>
      </c>
      <c r="AU94" s="0" t="n">
        <v>1249375.49611282</v>
      </c>
      <c r="AV94" s="0" t="n">
        <v>386327.434597207</v>
      </c>
      <c r="AW94" s="0" t="n">
        <v>44.7631426132596</v>
      </c>
      <c r="AX94" s="0" t="n">
        <v>411808.810000002</v>
      </c>
      <c r="AY94" s="0" t="n">
        <v>-454981.086937991</v>
      </c>
      <c r="AZ94" s="0" t="n">
        <v>-52.4903541844741</v>
      </c>
      <c r="BA94" s="0" t="n">
        <v>463138.033329248</v>
      </c>
      <c r="BB94" s="0" t="n">
        <v>-196012.45353684</v>
      </c>
      <c r="BC94" s="0" t="n">
        <v>-29.7371324822615</v>
      </c>
      <c r="BD94" s="0" t="n">
        <v>244939.456214786</v>
      </c>
      <c r="BE94" s="0" t="n">
        <v>-261891.867686136</v>
      </c>
      <c r="BF94" s="0" t="n">
        <v>-51.6723918463516</v>
      </c>
      <c r="BG94" s="0" t="n">
        <v>651343.064117014</v>
      </c>
      <c r="BH94" s="0" t="n">
        <v>92681.1159531046</v>
      </c>
      <c r="BI94" s="0" t="n">
        <v>16.5898386775239</v>
      </c>
      <c r="BJ94" s="0" t="n">
        <v>327590.969564438</v>
      </c>
      <c r="BK94" s="0" t="n">
        <v>-166501.56386907</v>
      </c>
      <c r="BL94" s="0" t="n">
        <v>-33.6984577993986</v>
      </c>
      <c r="BM94" s="0" t="n">
        <v>4965133.50388718</v>
      </c>
      <c r="BN94" s="0" t="n">
        <v>-5303121.38636039</v>
      </c>
      <c r="BO94" s="0" t="n">
        <v>-51.6457902831874</v>
      </c>
      <c r="BP94" s="0" t="n">
        <v>4965133.50388718</v>
      </c>
      <c r="BQ94" s="0" t="n">
        <v>-5303121.38636039</v>
      </c>
      <c r="BR94" s="0" t="n">
        <v>-51.6457902831874</v>
      </c>
      <c r="BV94" s="0" t="n">
        <v>2251313.96667075</v>
      </c>
      <c r="BW94" s="0" t="n">
        <v>-7924098.17784205</v>
      </c>
      <c r="BX94" s="0" t="n">
        <v>-77.8749603976995</v>
      </c>
      <c r="BY94" s="0" t="n">
        <v>962309.543785214</v>
      </c>
      <c r="BZ94" s="0" t="n">
        <v>-7458690.987947</v>
      </c>
      <c r="CA94" s="0" t="n">
        <v>-88.572503467266</v>
      </c>
      <c r="CB94" s="0" t="n">
        <v>3356667.93588299</v>
      </c>
      <c r="CC94" s="0" t="n">
        <v>-5341970.67745723</v>
      </c>
      <c r="CD94" s="0" t="n">
        <v>-61.4115715678175</v>
      </c>
      <c r="CE94" s="0" t="n">
        <v>1662445.03043556</v>
      </c>
      <c r="CF94" s="0" t="n">
        <v>-6999732.58314233</v>
      </c>
      <c r="CG94" s="0" t="n">
        <v>-80.8080011216845</v>
      </c>
      <c r="CH94" s="0" t="n">
        <v>0.885766357469654</v>
      </c>
      <c r="CI94" s="0" t="n">
        <v>-0.150275447929245</v>
      </c>
      <c r="CJ94" s="0" t="n">
        <v>-14.5047668101951</v>
      </c>
      <c r="CK94" s="0" t="n">
        <v>0.713711115391417</v>
      </c>
      <c r="CL94" s="0" t="n">
        <v>-0.236328286483563</v>
      </c>
      <c r="CM94" s="0" t="n">
        <v>-24.8756300019925</v>
      </c>
      <c r="CN94" s="0" t="n">
        <v>3.48221117464678</v>
      </c>
      <c r="CO94" s="0" t="n">
        <v>1.34172778359219</v>
      </c>
      <c r="CP94" s="0" t="n">
        <v>62.6834008242938</v>
      </c>
      <c r="CQ94" s="0" t="n">
        <v>0.59493806853096</v>
      </c>
      <c r="CR94" s="0" t="n">
        <v>-0.336264802018905</v>
      </c>
      <c r="CS94" s="0" t="n">
        <v>-36.1107995533073</v>
      </c>
      <c r="CT94" s="0" t="n">
        <v>0.612626624664837</v>
      </c>
      <c r="CU94" s="0" t="n">
        <v>-0.326079926263296</v>
      </c>
      <c r="CV94" s="0" t="n">
        <v>-34.7371525149035</v>
      </c>
      <c r="CW94" s="0" t="n">
        <v>0.639156975866583</v>
      </c>
      <c r="CX94" s="0" t="n">
        <v>-0.298143245680457</v>
      </c>
      <c r="CY94" s="0" t="n">
        <v>-31.8087245502155</v>
      </c>
      <c r="CZ94" s="0" t="n">
        <v>0.593323618266202</v>
      </c>
      <c r="DA94" s="0" t="n">
        <v>-0.335461775469416</v>
      </c>
      <c r="DB94" s="0" t="n">
        <v>-36.1183302119097</v>
      </c>
      <c r="DC94" s="0" t="n">
        <v>1</v>
      </c>
      <c r="DD94" s="0" t="n">
        <v>0.000403792702963313</v>
      </c>
      <c r="DF94" s="0" t="n">
        <v>1</v>
      </c>
      <c r="DG94" s="0" t="n">
        <v>0.000403792702963313</v>
      </c>
      <c r="DI94" s="0" t="n">
        <v>1</v>
      </c>
      <c r="DJ94" s="0" t="n">
        <v>0.000403792702963313</v>
      </c>
      <c r="DL94" s="0" t="n">
        <v>0.513936431957101</v>
      </c>
      <c r="DM94" s="0" t="n">
        <v>-0.417278162893369</v>
      </c>
      <c r="DO94" s="0" t="n">
        <v>0.260199183305575</v>
      </c>
      <c r="DP94" s="0" t="n">
        <v>-0.512627062449936</v>
      </c>
      <c r="DR94" s="0" t="n">
        <v>0.868763366444387</v>
      </c>
      <c r="DS94" s="0" t="n">
        <v>-0.0395635040298864</v>
      </c>
      <c r="DU94" s="0" t="n">
        <v>0.427685495530945</v>
      </c>
      <c r="DV94" s="0" t="n">
        <v>-0.450378189649417</v>
      </c>
      <c r="DX94" s="0" t="n">
        <v>1</v>
      </c>
      <c r="DY94" s="0" t="n">
        <v>0.000403792702963313</v>
      </c>
      <c r="EA94" s="0" t="n">
        <v>1</v>
      </c>
      <c r="EB94" s="0" t="n">
        <v>0.000403792702963313</v>
      </c>
      <c r="ED94" s="0" t="n">
        <v>1</v>
      </c>
      <c r="EE94" s="0" t="n">
        <v>0.000403792702963313</v>
      </c>
      <c r="EG94" s="0" t="n">
        <v>0.513936431957101</v>
      </c>
      <c r="EH94" s="0" t="n">
        <v>-0.417278162893369</v>
      </c>
      <c r="EJ94" s="0" t="n">
        <v>0.260199183305575</v>
      </c>
      <c r="EK94" s="0" t="n">
        <v>-0.512627062449936</v>
      </c>
      <c r="EM94" s="0" t="n">
        <v>0.868763366444387</v>
      </c>
      <c r="EN94" s="0" t="n">
        <v>-0.0395635040298864</v>
      </c>
      <c r="EP94" s="0" t="n">
        <v>0.427685495530945</v>
      </c>
      <c r="EQ94" s="0" t="n">
        <v>-0.450378189649417</v>
      </c>
      <c r="ES94" s="0" t="n">
        <v>2.98891187787922</v>
      </c>
      <c r="ET94" s="0" t="n">
        <v>-2.9470515689091</v>
      </c>
      <c r="EU94" s="0" t="n">
        <v>-49.6474008866011</v>
      </c>
      <c r="EV94" s="0" t="n">
        <v>3.97409227196721</v>
      </c>
      <c r="EW94" s="0" t="n">
        <v>-7.92357061393888</v>
      </c>
      <c r="EX94" s="0" t="n">
        <v>-66.5977065405433</v>
      </c>
      <c r="FB94" s="0" t="n">
        <v>4.86099997119061</v>
      </c>
      <c r="FC94" s="0" t="n">
        <v>-10.5761609613477</v>
      </c>
      <c r="FD94" s="0" t="n">
        <v>-68.5110494576458</v>
      </c>
      <c r="FE94" s="0" t="n">
        <v>3.92876492279534</v>
      </c>
      <c r="FF94" s="0" t="n">
        <v>-12.6862312990609</v>
      </c>
      <c r="FG94" s="0" t="n">
        <v>-76.3541028217194</v>
      </c>
      <c r="FH94" s="0" t="n">
        <v>5.15345617510093</v>
      </c>
      <c r="FI94" s="0" t="n">
        <v>-10.4170308464853</v>
      </c>
      <c r="FJ94" s="0" t="n">
        <v>-66.9024085890416</v>
      </c>
      <c r="FK94" s="0" t="n">
        <v>5.07475841793177</v>
      </c>
      <c r="FL94" s="0" t="n">
        <v>-12.4567301746672</v>
      </c>
      <c r="FM94" s="0" t="n">
        <v>-71.0534653624673</v>
      </c>
    </row>
    <row r="95" customFormat="false" ht="12.75" hidden="false" customHeight="true" outlineLevel="0" collapsed="false">
      <c r="A95" s="0" t="s">
        <v>267</v>
      </c>
      <c r="B95" s="0" t="n">
        <v>5041540.92</v>
      </c>
      <c r="C95" s="0" t="n">
        <v>-1574080.41514704</v>
      </c>
      <c r="D95" s="0" t="n">
        <v>-23.7933874296034</v>
      </c>
      <c r="E95" s="0" t="n">
        <v>3471928.36</v>
      </c>
      <c r="F95" s="0" t="n">
        <v>664842.512907259</v>
      </c>
      <c r="G95" s="0" t="n">
        <v>23.6844382082517</v>
      </c>
      <c r="H95" s="0" t="n">
        <v>1569612.56</v>
      </c>
      <c r="I95" s="0" t="n">
        <v>-2238922.9280543</v>
      </c>
      <c r="J95" s="0" t="n">
        <v>-58.786978225011</v>
      </c>
      <c r="K95" s="0" t="n">
        <v>1614904.17</v>
      </c>
      <c r="L95" s="0" t="n">
        <v>1302890.0788694</v>
      </c>
      <c r="M95" s="0" t="n">
        <v>417.574114729346</v>
      </c>
      <c r="N95" s="0" t="n">
        <v>1523291.69</v>
      </c>
      <c r="O95" s="0" t="n">
        <v>1352291.29987443</v>
      </c>
      <c r="P95" s="0" t="n">
        <v>790.811821470949</v>
      </c>
      <c r="Q95" s="0" t="n">
        <v>1519762.18</v>
      </c>
      <c r="R95" s="0" t="n">
        <v>-602938.237697626</v>
      </c>
      <c r="S95" s="0" t="n">
        <v>-28.4043020235328</v>
      </c>
      <c r="T95" s="0" t="n">
        <v>884689.97</v>
      </c>
      <c r="U95" s="0" t="n">
        <v>704006.364461019</v>
      </c>
      <c r="V95" s="0" t="n">
        <v>389.634888212996</v>
      </c>
      <c r="W95" s="0" t="n">
        <v>4245313.47999997</v>
      </c>
      <c r="X95" s="0" t="n">
        <v>-1438290.75759215</v>
      </c>
      <c r="Y95" s="0" t="n">
        <v>-25.3059625101815</v>
      </c>
      <c r="Z95" s="0" t="n">
        <v>3739445.75999999</v>
      </c>
      <c r="AA95" s="0" t="n">
        <v>1031562.02288556</v>
      </c>
      <c r="AB95" s="0" t="n">
        <v>38.0947678346343</v>
      </c>
      <c r="AC95" s="0" t="n">
        <v>505867.719999976</v>
      </c>
      <c r="AD95" s="0" t="n">
        <v>-2469852.78047771</v>
      </c>
      <c r="AE95" s="0" t="n">
        <v>-83.0001601320161</v>
      </c>
      <c r="AF95" s="0" t="n">
        <v>1624696</v>
      </c>
      <c r="AG95" s="0" t="n">
        <v>1322535.5736078</v>
      </c>
      <c r="AH95" s="0" t="n">
        <v>437.693178222876</v>
      </c>
      <c r="AI95" s="0" t="n">
        <v>1534075</v>
      </c>
      <c r="AJ95" s="0" t="n">
        <v>1341163.33812523</v>
      </c>
      <c r="AK95" s="0" t="n">
        <v>695.221494175841</v>
      </c>
      <c r="AL95" s="0" t="n">
        <v>1682606.88</v>
      </c>
      <c r="AM95" s="0" t="n">
        <v>-442801.061428189</v>
      </c>
      <c r="AN95" s="0" t="n">
        <v>-20.8336975127065</v>
      </c>
      <c r="AO95" s="0" t="n">
        <v>896121</v>
      </c>
      <c r="AP95" s="0" t="n">
        <v>745352.954823494</v>
      </c>
      <c r="AQ95" s="0" t="n">
        <v>494.370643295733</v>
      </c>
      <c r="AR95" s="0" t="n">
        <v>1729323.68324525</v>
      </c>
      <c r="AS95" s="0" t="n">
        <v>-1886055.04506296</v>
      </c>
      <c r="AT95" s="0" t="n">
        <v>-52.167564916374</v>
      </c>
      <c r="AU95" s="0" t="n">
        <v>1223455.96324527</v>
      </c>
      <c r="AV95" s="0" t="n">
        <v>583797.735414743</v>
      </c>
      <c r="AW95" s="0" t="n">
        <v>91.2671345438262</v>
      </c>
      <c r="AX95" s="0" t="n">
        <v>505867.719999976</v>
      </c>
      <c r="AY95" s="0" t="n">
        <v>-2469852.78047771</v>
      </c>
      <c r="AZ95" s="0" t="n">
        <v>-83.0001601320161</v>
      </c>
      <c r="BA95" s="0" t="n">
        <v>466537.661881268</v>
      </c>
      <c r="BB95" s="0" t="n">
        <v>361736.583614626</v>
      </c>
      <c r="BC95" s="0" t="n">
        <v>345.164944481077</v>
      </c>
      <c r="BD95" s="0" t="n">
        <v>435276.701358259</v>
      </c>
      <c r="BE95" s="0" t="n">
        <v>374741.450704982</v>
      </c>
      <c r="BF95" s="0" t="n">
        <v>619.046665638435</v>
      </c>
      <c r="BG95" s="0" t="n">
        <v>467131.211899638</v>
      </c>
      <c r="BH95" s="0" t="n">
        <v>56867.4047749429</v>
      </c>
      <c r="BI95" s="0" t="n">
        <v>13.8611799986682</v>
      </c>
      <c r="BJ95" s="0" t="n">
        <v>216108.850780368</v>
      </c>
      <c r="BK95" s="0" t="n">
        <v>171499.307225904</v>
      </c>
      <c r="BL95" s="0" t="n">
        <v>384.445330664545</v>
      </c>
      <c r="BM95" s="0" t="n">
        <v>2515989.79675472</v>
      </c>
      <c r="BN95" s="0" t="n">
        <v>447764.287470818</v>
      </c>
      <c r="BO95" s="0" t="n">
        <v>21.6496840146726</v>
      </c>
      <c r="BP95" s="0" t="n">
        <v>2515989.79675472</v>
      </c>
      <c r="BQ95" s="0" t="n">
        <v>447764.287470818</v>
      </c>
      <c r="BR95" s="0" t="n">
        <v>21.6496840146726</v>
      </c>
      <c r="BV95" s="0" t="n">
        <v>1158158.33811873</v>
      </c>
      <c r="BW95" s="0" t="n">
        <v>960798.989993177</v>
      </c>
      <c r="BX95" s="0" t="n">
        <v>486.82720079818</v>
      </c>
      <c r="BY95" s="0" t="n">
        <v>1098798.29864174</v>
      </c>
      <c r="BZ95" s="0" t="n">
        <v>966421.887420247</v>
      </c>
      <c r="CA95" s="0" t="n">
        <v>730.055965789266</v>
      </c>
      <c r="CB95" s="0" t="n">
        <v>1215475.66810036</v>
      </c>
      <c r="CC95" s="0" t="n">
        <v>-499668.466203132</v>
      </c>
      <c r="CD95" s="0" t="n">
        <v>-29.1327391214293</v>
      </c>
      <c r="CE95" s="0" t="n">
        <v>680012.149219632</v>
      </c>
      <c r="CF95" s="0" t="n">
        <v>573853.64759759</v>
      </c>
      <c r="CG95" s="0" t="n">
        <v>540.563062618095</v>
      </c>
      <c r="CH95" s="0" t="n">
        <v>1.18755445122042</v>
      </c>
      <c r="CI95" s="0" t="n">
        <v>0.0235709895658496</v>
      </c>
      <c r="CJ95" s="0" t="n">
        <v>2.02502787559749</v>
      </c>
      <c r="CK95" s="0" t="n">
        <v>0.928460681831098</v>
      </c>
      <c r="CL95" s="0" t="n">
        <v>-0.108173871055586</v>
      </c>
      <c r="CM95" s="0" t="n">
        <v>-10.4351018161953</v>
      </c>
      <c r="CN95" s="0" t="n">
        <v>3.1028122529741</v>
      </c>
      <c r="CO95" s="0" t="n">
        <v>1.82294222235701</v>
      </c>
      <c r="CP95" s="0" t="n">
        <v>142.431823446797</v>
      </c>
      <c r="CQ95" s="0" t="n">
        <v>0.993973130973425</v>
      </c>
      <c r="CR95" s="0" t="n">
        <v>-0.0386375747237165</v>
      </c>
      <c r="CS95" s="0" t="n">
        <v>-3.7417367949552</v>
      </c>
      <c r="CT95" s="0" t="n">
        <v>0.992970806512068</v>
      </c>
      <c r="CU95" s="0" t="n">
        <v>0.106552699572669</v>
      </c>
      <c r="CV95" s="0" t="n">
        <v>12.0205914949743</v>
      </c>
      <c r="CW95" s="0" t="n">
        <v>0.903218807711047</v>
      </c>
      <c r="CX95" s="0" t="n">
        <v>-0.0955073080252392</v>
      </c>
      <c r="CY95" s="0" t="n">
        <v>-9.56291284671462</v>
      </c>
      <c r="CZ95" s="0" t="n">
        <v>0.987243876663977</v>
      </c>
      <c r="DA95" s="0" t="n">
        <v>-0.211177216661551</v>
      </c>
      <c r="DB95" s="0" t="n">
        <v>-17.6212866944414</v>
      </c>
      <c r="DC95" s="0" t="n">
        <v>1</v>
      </c>
      <c r="DD95" s="0" t="n">
        <v>0.00036769870910458</v>
      </c>
      <c r="DF95" s="0" t="n">
        <v>1</v>
      </c>
      <c r="DG95" s="0" t="n">
        <v>0.00071775098426452</v>
      </c>
      <c r="DI95" s="0" t="n">
        <v>1</v>
      </c>
      <c r="DJ95" s="0" t="n">
        <v>0.00036769870910458</v>
      </c>
      <c r="DL95" s="0" t="n">
        <v>0.945526839117029</v>
      </c>
      <c r="DM95" s="0" t="n">
        <v>0.475658667438492</v>
      </c>
      <c r="DO95" s="0" t="n">
        <v>0.880204254062553</v>
      </c>
      <c r="DP95" s="0" t="n">
        <v>0.705405771340795</v>
      </c>
      <c r="DR95" s="0" t="n">
        <v>0.938407448152911</v>
      </c>
      <c r="DS95" s="0" t="n">
        <v>0.0542408637631873</v>
      </c>
      <c r="DU95" s="0" t="n">
        <v>0.872177001282206</v>
      </c>
      <c r="DV95" s="0" t="n">
        <v>0.450621655361937</v>
      </c>
      <c r="DX95" s="0" t="n">
        <v>1</v>
      </c>
      <c r="DY95" s="0" t="n">
        <v>0.00036769870910458</v>
      </c>
      <c r="EA95" s="0" t="n">
        <v>1</v>
      </c>
      <c r="EB95" s="0" t="n">
        <v>0.00071775098426452</v>
      </c>
      <c r="ED95" s="0" t="n">
        <v>1</v>
      </c>
      <c r="EE95" s="0" t="n">
        <v>0.00036769870910458</v>
      </c>
      <c r="EG95" s="0" t="n">
        <v>0.945526839117029</v>
      </c>
      <c r="EH95" s="0" t="n">
        <v>0.475658667438492</v>
      </c>
      <c r="EJ95" s="0" t="n">
        <v>0.880204254062553</v>
      </c>
      <c r="EK95" s="0" t="n">
        <v>0.705405771340795</v>
      </c>
      <c r="EM95" s="0" t="n">
        <v>0.938407448152911</v>
      </c>
      <c r="EN95" s="0" t="n">
        <v>0.0542408637631873</v>
      </c>
      <c r="EP95" s="0" t="n">
        <v>0.872177001282206</v>
      </c>
      <c r="EQ95" s="0" t="n">
        <v>0.450621655361937</v>
      </c>
      <c r="ES95" s="0" t="n">
        <v>1.45489813221849</v>
      </c>
      <c r="ET95" s="0" t="n">
        <v>0.882834825796455</v>
      </c>
      <c r="EU95" s="0" t="n">
        <v>154.324672791571</v>
      </c>
      <c r="EV95" s="0" t="n">
        <v>2.05646126410708</v>
      </c>
      <c r="EW95" s="0" t="n">
        <v>-1.17686775332543</v>
      </c>
      <c r="EX95" s="0" t="n">
        <v>-36.3980203369449</v>
      </c>
      <c r="FB95" s="0" t="n">
        <v>2.48245411409782</v>
      </c>
      <c r="FC95" s="0" t="n">
        <v>0.59927360307846</v>
      </c>
      <c r="FD95" s="0" t="n">
        <v>31.8224195488341</v>
      </c>
      <c r="FE95" s="0" t="n">
        <v>2.52436736267528</v>
      </c>
      <c r="FF95" s="0" t="n">
        <v>0.337601638689171</v>
      </c>
      <c r="FG95" s="0" t="n">
        <v>15.4383999614636</v>
      </c>
      <c r="FH95" s="0" t="n">
        <v>2.60200054532322</v>
      </c>
      <c r="FI95" s="0" t="n">
        <v>-1.57858790659009</v>
      </c>
      <c r="FJ95" s="0" t="n">
        <v>-37.7599451547932</v>
      </c>
      <c r="FK95" s="0" t="n">
        <v>3.14661869129428</v>
      </c>
      <c r="FL95" s="0" t="n">
        <v>0.766892445217984</v>
      </c>
      <c r="FM95" s="0" t="n">
        <v>32.2260783769747</v>
      </c>
    </row>
    <row r="96" customFormat="false" ht="12.75" hidden="false" customHeight="true" outlineLevel="0" collapsed="false">
      <c r="A96" s="0" t="s">
        <v>268</v>
      </c>
      <c r="B96" s="0" t="n">
        <v>5010364.60089982</v>
      </c>
      <c r="C96" s="0" t="n">
        <v>1056341.68269144</v>
      </c>
      <c r="D96" s="0" t="n">
        <v>26.7156186128047</v>
      </c>
      <c r="E96" s="0" t="n">
        <v>2848346.29659997</v>
      </c>
      <c r="F96" s="0" t="n">
        <v>1437010.5124239</v>
      </c>
      <c r="G96" s="0" t="n">
        <v>101.819179286439</v>
      </c>
      <c r="H96" s="0" t="n">
        <v>2162018.30429985</v>
      </c>
      <c r="I96" s="0" t="n">
        <v>-380668.829732462</v>
      </c>
      <c r="J96" s="0" t="n">
        <v>-14.9711234480028</v>
      </c>
      <c r="K96" s="0" t="n">
        <v>2043297.36</v>
      </c>
      <c r="L96" s="0" t="n">
        <v>1931584.20666976</v>
      </c>
      <c r="M96" s="0" t="n">
        <v>1729.05709765405</v>
      </c>
      <c r="N96" s="0" t="n">
        <v>312414.16</v>
      </c>
      <c r="O96" s="0" t="n">
        <v>251932.793430586</v>
      </c>
      <c r="P96" s="0" t="n">
        <v>416.546132669545</v>
      </c>
      <c r="Q96" s="0" t="n">
        <v>1512632.22659997</v>
      </c>
      <c r="R96" s="0" t="n">
        <v>689191.489954888</v>
      </c>
      <c r="S96" s="0" t="n">
        <v>83.6965502536151</v>
      </c>
      <c r="T96" s="0" t="n">
        <v>1164028.78</v>
      </c>
      <c r="U96" s="0" t="n">
        <v>1114749.44897365</v>
      </c>
      <c r="V96" s="0" t="n">
        <v>2262.10345342885</v>
      </c>
      <c r="W96" s="0" t="n">
        <v>3546699.04000008</v>
      </c>
      <c r="X96" s="0" t="n">
        <v>1111564.48324867</v>
      </c>
      <c r="Y96" s="0" t="n">
        <v>45.6469430063671</v>
      </c>
      <c r="Z96" s="0" t="n">
        <v>2593651.41</v>
      </c>
      <c r="AA96" s="0" t="n">
        <v>1525643.42270574</v>
      </c>
      <c r="AB96" s="0" t="n">
        <v>142.849439410175</v>
      </c>
      <c r="AC96" s="0" t="n">
        <v>953047.630000085</v>
      </c>
      <c r="AD96" s="0" t="n">
        <v>-414078.939457072</v>
      </c>
      <c r="AE96" s="0" t="n">
        <v>-30.2882665517568</v>
      </c>
      <c r="AF96" s="0" t="n">
        <v>2063586.12</v>
      </c>
      <c r="AG96" s="0" t="n">
        <v>2041597.53725933</v>
      </c>
      <c r="AH96" s="0" t="n">
        <v>9284.80730812957</v>
      </c>
      <c r="AI96" s="0" t="n">
        <v>315732</v>
      </c>
      <c r="AJ96" s="0" t="n">
        <v>304067.876670837</v>
      </c>
      <c r="AK96" s="0" t="n">
        <v>2606.86438311749</v>
      </c>
      <c r="AL96" s="0" t="n">
        <v>1458527.29</v>
      </c>
      <c r="AM96" s="0" t="n">
        <v>821957.263363279</v>
      </c>
      <c r="AN96" s="0" t="n">
        <v>129.122834718757</v>
      </c>
      <c r="AO96" s="0" t="n">
        <v>1181702</v>
      </c>
      <c r="AP96" s="0" t="n">
        <v>1172433.70405698</v>
      </c>
      <c r="AQ96" s="0" t="n">
        <v>12649.9381468254</v>
      </c>
      <c r="AR96" s="0" t="n">
        <v>1751544.35874438</v>
      </c>
      <c r="AS96" s="0" t="n">
        <v>-227492.030263626</v>
      </c>
      <c r="AT96" s="0" t="n">
        <v>-11.4950908193081</v>
      </c>
      <c r="AU96" s="0" t="n">
        <v>798496.728744298</v>
      </c>
      <c r="AV96" s="0" t="n">
        <v>186586.909193446</v>
      </c>
      <c r="AW96" s="0" t="n">
        <v>30.492550247094</v>
      </c>
      <c r="AX96" s="0" t="n">
        <v>953047.630000085</v>
      </c>
      <c r="AY96" s="0" t="n">
        <v>-414078.939457072</v>
      </c>
      <c r="AZ96" s="0" t="n">
        <v>-30.2882665517568</v>
      </c>
      <c r="BA96" s="0" t="n">
        <v>497252.799642734</v>
      </c>
      <c r="BB96" s="0" t="n">
        <v>490060.735670255</v>
      </c>
      <c r="BC96" s="0" t="n">
        <v>6813.90957513</v>
      </c>
      <c r="BD96" s="0" t="n">
        <v>96981.2726731896</v>
      </c>
      <c r="BE96" s="0" t="n">
        <v>93466.6046645093</v>
      </c>
      <c r="BF96" s="0" t="n">
        <v>2659.32954218351</v>
      </c>
      <c r="BG96" s="0" t="n">
        <v>422242.949001111</v>
      </c>
      <c r="BH96" s="0" t="n">
        <v>55776.9399902305</v>
      </c>
      <c r="BI96" s="0" t="n">
        <v>15.2202219629528</v>
      </c>
      <c r="BJ96" s="0" t="n">
        <v>246272.018032372</v>
      </c>
      <c r="BK96" s="0" t="n">
        <v>243639.706772115</v>
      </c>
      <c r="BL96" s="0" t="n">
        <v>9255.73318211215</v>
      </c>
      <c r="BM96" s="0" t="n">
        <v>1795154.6812557</v>
      </c>
      <c r="BN96" s="0" t="n">
        <v>1339056.51351229</v>
      </c>
      <c r="BO96" s="0" t="n">
        <v>293.589540194258</v>
      </c>
      <c r="BP96" s="0" t="n">
        <v>1795154.6812557</v>
      </c>
      <c r="BQ96" s="0" t="n">
        <v>1339056.51351229</v>
      </c>
      <c r="BR96" s="0" t="n">
        <v>293.589540194258</v>
      </c>
      <c r="BV96" s="0" t="n">
        <v>1566333.32035726</v>
      </c>
      <c r="BW96" s="0" t="n">
        <v>1551536.80158908</v>
      </c>
      <c r="BX96" s="0" t="n">
        <v>10485.8232256978</v>
      </c>
      <c r="BY96" s="0" t="n">
        <v>218750.72732681</v>
      </c>
      <c r="BZ96" s="0" t="n">
        <v>210601.272006328</v>
      </c>
      <c r="CA96" s="0" t="n">
        <v>2584.23739654131</v>
      </c>
      <c r="CB96" s="0" t="n">
        <v>1036284.34099889</v>
      </c>
      <c r="CC96" s="0" t="n">
        <v>766180.323373049</v>
      </c>
      <c r="CD96" s="0" t="n">
        <v>283.66120952499</v>
      </c>
      <c r="CE96" s="0" t="n">
        <v>935429.981967628</v>
      </c>
      <c r="CF96" s="0" t="n">
        <v>928793.997284864</v>
      </c>
      <c r="CG96" s="0" t="n">
        <v>13996.3252130044</v>
      </c>
      <c r="CH96" s="0" t="n">
        <v>1.41268389124432</v>
      </c>
      <c r="CI96" s="0" t="n">
        <v>-0.211055095681818</v>
      </c>
      <c r="CJ96" s="0" t="n">
        <v>-12.9980925124771</v>
      </c>
      <c r="CK96" s="0" t="n">
        <v>1.09819935154662</v>
      </c>
      <c r="CL96" s="0" t="n">
        <v>-0.223266218904415</v>
      </c>
      <c r="CM96" s="0" t="n">
        <v>-16.8953489138738</v>
      </c>
      <c r="CN96" s="0" t="n">
        <v>2.26853122157143</v>
      </c>
      <c r="CO96" s="0" t="n">
        <v>0.408654315629991</v>
      </c>
      <c r="CP96" s="0" t="n">
        <v>21.9721162365386</v>
      </c>
      <c r="CQ96" s="0" t="n">
        <v>0.990168202914644</v>
      </c>
      <c r="CR96" s="0" t="n">
        <v>-4.09033901520855</v>
      </c>
      <c r="CS96" s="0" t="n">
        <v>-80.5104458983443</v>
      </c>
      <c r="CT96" s="0" t="n">
        <v>0.9894915941368</v>
      </c>
      <c r="CU96" s="0" t="n">
        <v>-4.19575592619753</v>
      </c>
      <c r="CV96" s="0" t="n">
        <v>-80.9171772368352</v>
      </c>
      <c r="CW96" s="0" t="n">
        <v>1.03709559428262</v>
      </c>
      <c r="CX96" s="0" t="n">
        <v>-0.256463169386604</v>
      </c>
      <c r="CY96" s="0" t="n">
        <v>-19.8261707615924</v>
      </c>
      <c r="CZ96" s="0" t="n">
        <v>0.985044266659445</v>
      </c>
      <c r="DA96" s="0" t="n">
        <v>-4.33193431595163</v>
      </c>
      <c r="DB96" s="0" t="n">
        <v>-81.4736085287049</v>
      </c>
      <c r="DC96" s="0" t="n">
        <v>1</v>
      </c>
      <c r="DD96" s="0" t="n">
        <v>0.000333731416038319</v>
      </c>
      <c r="DF96" s="0" t="n">
        <v>1</v>
      </c>
      <c r="DG96" s="0" t="n">
        <v>0.0152984094921096</v>
      </c>
      <c r="DI96" s="0" t="n">
        <v>1</v>
      </c>
      <c r="DJ96" s="0" t="n">
        <v>0.000333731416038319</v>
      </c>
      <c r="DL96" s="0" t="n">
        <v>0.945943379864907</v>
      </c>
      <c r="DM96" s="0" t="n">
        <v>0.727987319490022</v>
      </c>
      <c r="DO96" s="0" t="n">
        <v>0.159301275626707</v>
      </c>
      <c r="DP96" s="0" t="n">
        <v>0.103098650795284</v>
      </c>
      <c r="DR96" s="0" t="n">
        <v>0.92369375385837</v>
      </c>
      <c r="DS96" s="0" t="n">
        <v>0.0519448035169831</v>
      </c>
      <c r="DU96" s="0" t="n">
        <v>0.87888793703468</v>
      </c>
      <c r="DV96" s="0" t="n">
        <v>0.721912538327787</v>
      </c>
      <c r="DX96" s="0" t="n">
        <v>1</v>
      </c>
      <c r="DY96" s="0" t="n">
        <v>0.000333731416038319</v>
      </c>
      <c r="EA96" s="0" t="n">
        <v>1</v>
      </c>
      <c r="EB96" s="0" t="n">
        <v>0.0152984094921096</v>
      </c>
      <c r="ED96" s="0" t="n">
        <v>1</v>
      </c>
      <c r="EE96" s="0" t="n">
        <v>0.000333731416038319</v>
      </c>
      <c r="EG96" s="0" t="n">
        <v>0.945943379864907</v>
      </c>
      <c r="EH96" s="0" t="n">
        <v>0.727987319490022</v>
      </c>
      <c r="EJ96" s="0" t="n">
        <v>0.159301275626707</v>
      </c>
      <c r="EK96" s="0" t="n">
        <v>0.103098650795284</v>
      </c>
      <c r="EM96" s="0" t="n">
        <v>0.92369375385837</v>
      </c>
      <c r="EN96" s="0" t="n">
        <v>0.0519448035169831</v>
      </c>
      <c r="EP96" s="0" t="n">
        <v>0.87888793703468</v>
      </c>
      <c r="EQ96" s="0" t="n">
        <v>0.721912538327787</v>
      </c>
      <c r="ES96" s="0" t="n">
        <v>1.0248982118515</v>
      </c>
      <c r="ET96" s="0" t="n">
        <v>0.794433441078879</v>
      </c>
      <c r="EU96" s="0" t="n">
        <v>344.709275268227</v>
      </c>
      <c r="EV96" s="0" t="n">
        <v>2.24816785922057</v>
      </c>
      <c r="EW96" s="0" t="n">
        <v>1.50279958244053</v>
      </c>
      <c r="EX96" s="0" t="n">
        <v>201.618398482501</v>
      </c>
      <c r="FB96" s="0" t="n">
        <v>3.14997385933803</v>
      </c>
      <c r="FC96" s="0" t="n">
        <v>1.09263415479646</v>
      </c>
      <c r="FD96" s="0" t="n">
        <v>53.1090783104257</v>
      </c>
      <c r="FE96" s="0" t="n">
        <v>2.25559761485048</v>
      </c>
      <c r="FF96" s="0" t="n">
        <v>-0.0631008512223215</v>
      </c>
      <c r="FG96" s="0" t="n">
        <v>-2.72139099350835</v>
      </c>
      <c r="FH96" s="0" t="n">
        <v>2.45423717187084</v>
      </c>
      <c r="FI96" s="0" t="n">
        <v>1.71718650145567</v>
      </c>
      <c r="FJ96" s="0" t="n">
        <v>232.980793639115</v>
      </c>
      <c r="FK96" s="0" t="n">
        <v>3.79836081029988</v>
      </c>
      <c r="FL96" s="0" t="n">
        <v>1.2773881643387</v>
      </c>
      <c r="FM96" s="0" t="n">
        <v>50.6704492167014</v>
      </c>
    </row>
    <row r="97" customFormat="false" ht="12.75" hidden="false" customHeight="true" outlineLevel="0" collapsed="false">
      <c r="A97" s="0" t="s">
        <v>269</v>
      </c>
      <c r="B97" s="0" t="n">
        <v>4409778.55499967</v>
      </c>
      <c r="C97" s="0" t="n">
        <v>-857569.19695685</v>
      </c>
      <c r="D97" s="0" t="n">
        <v>-16.2808539959852</v>
      </c>
      <c r="E97" s="0" t="n">
        <v>2115094.25199991</v>
      </c>
      <c r="F97" s="0" t="n">
        <v>-1404707.68164341</v>
      </c>
      <c r="G97" s="0" t="n">
        <v>-39.9087138459921</v>
      </c>
      <c r="H97" s="0" t="n">
        <v>2294684.30299977</v>
      </c>
      <c r="I97" s="0" t="n">
        <v>547138.48468656</v>
      </c>
      <c r="J97" s="0" t="n">
        <v>31.3089636307606</v>
      </c>
      <c r="K97" s="0" t="n">
        <v>494459.53</v>
      </c>
      <c r="L97" s="0" t="n">
        <v>-2107321.22532499</v>
      </c>
      <c r="M97" s="0" t="n">
        <v>-80.9953421713954</v>
      </c>
      <c r="N97" s="0" t="n">
        <v>466857.64</v>
      </c>
      <c r="O97" s="0" t="n">
        <v>-1728854.21506171</v>
      </c>
      <c r="P97" s="0" t="n">
        <v>-78.7377547320808</v>
      </c>
      <c r="Q97" s="0" t="n">
        <v>952855.136599968</v>
      </c>
      <c r="R97" s="0" t="n">
        <v>-948935.319059118</v>
      </c>
      <c r="S97" s="0" t="n">
        <v>-49.8969440211148</v>
      </c>
      <c r="T97" s="0" t="n">
        <v>252444.61</v>
      </c>
      <c r="U97" s="0" t="n">
        <v>-1129354.11958265</v>
      </c>
      <c r="V97" s="0" t="n">
        <v>-81.7307249894313</v>
      </c>
      <c r="W97" s="0" t="n">
        <v>2969368.92999994</v>
      </c>
      <c r="X97" s="0" t="n">
        <v>-1442657.21197149</v>
      </c>
      <c r="Y97" s="0" t="n">
        <v>-32.6982924749142</v>
      </c>
      <c r="Z97" s="0" t="n">
        <v>1906701.6</v>
      </c>
      <c r="AA97" s="0" t="n">
        <v>-1897542.7334343</v>
      </c>
      <c r="AB97" s="0" t="n">
        <v>-49.8796230504281</v>
      </c>
      <c r="AC97" s="0" t="n">
        <v>1062667.32999994</v>
      </c>
      <c r="AD97" s="0" t="n">
        <v>454885.521462813</v>
      </c>
      <c r="AE97" s="0" t="n">
        <v>74.8435565318548</v>
      </c>
      <c r="AF97" s="0" t="n">
        <v>571521</v>
      </c>
      <c r="AG97" s="0" t="n">
        <v>-2596441.63741457</v>
      </c>
      <c r="AH97" s="0" t="n">
        <v>-81.9593516271256</v>
      </c>
      <c r="AI97" s="0" t="n">
        <v>540881</v>
      </c>
      <c r="AJ97" s="0" t="n">
        <v>-2128814.71877539</v>
      </c>
      <c r="AK97" s="0" t="n">
        <v>-79.7399757509404</v>
      </c>
      <c r="AL97" s="0" t="n">
        <v>915896.039999999</v>
      </c>
      <c r="AM97" s="0" t="n">
        <v>-1146441.52845248</v>
      </c>
      <c r="AN97" s="0" t="n">
        <v>-55.589421731416</v>
      </c>
      <c r="AO97" s="0" t="n">
        <v>292071</v>
      </c>
      <c r="AP97" s="0" t="n">
        <v>-1402323.28815258</v>
      </c>
      <c r="AQ97" s="0" t="n">
        <v>-82.7625127137055</v>
      </c>
      <c r="AR97" s="0" t="n">
        <v>1868319.86661052</v>
      </c>
      <c r="AS97" s="0" t="n">
        <v>-64341.6250592894</v>
      </c>
      <c r="AT97" s="0" t="n">
        <v>-3.3291719908849</v>
      </c>
      <c r="AU97" s="0" t="n">
        <v>805652.536610577</v>
      </c>
      <c r="AV97" s="0" t="n">
        <v>-519227.146522102</v>
      </c>
      <c r="AW97" s="0" t="n">
        <v>-39.1905131562127</v>
      </c>
      <c r="AX97" s="0" t="n">
        <v>1062667.32999994</v>
      </c>
      <c r="AY97" s="0" t="n">
        <v>454885.521462813</v>
      </c>
      <c r="AZ97" s="0" t="n">
        <v>74.8435565318548</v>
      </c>
      <c r="BA97" s="0" t="n">
        <v>107481.053323388</v>
      </c>
      <c r="BB97" s="0" t="n">
        <v>-794449.255106698</v>
      </c>
      <c r="BC97" s="0" t="n">
        <v>-88.0832196990396</v>
      </c>
      <c r="BD97" s="0" t="n">
        <v>102281.876393676</v>
      </c>
      <c r="BE97" s="0" t="n">
        <v>-662918.194007573</v>
      </c>
      <c r="BF97" s="0" t="n">
        <v>-86.6333158673075</v>
      </c>
      <c r="BG97" s="0" t="n">
        <v>386281.639570631</v>
      </c>
      <c r="BH97" s="0" t="n">
        <v>-281040.324931962</v>
      </c>
      <c r="BI97" s="0" t="n">
        <v>-42.1146522790454</v>
      </c>
      <c r="BJ97" s="0" t="n">
        <v>52421.2886981964</v>
      </c>
      <c r="BK97" s="0" t="n">
        <v>-358840.305908687</v>
      </c>
      <c r="BL97" s="0" t="n">
        <v>-87.2535414476752</v>
      </c>
      <c r="BM97" s="0" t="n">
        <v>1101049.06338942</v>
      </c>
      <c r="BN97" s="0" t="n">
        <v>-1378315.5869122</v>
      </c>
      <c r="BO97" s="0" t="n">
        <v>-55.5914833562108</v>
      </c>
      <c r="BP97" s="0" t="n">
        <v>1101049.06338942</v>
      </c>
      <c r="BQ97" s="0" t="n">
        <v>-1378315.5869122</v>
      </c>
      <c r="BR97" s="0" t="n">
        <v>-55.5914833562108</v>
      </c>
      <c r="BV97" s="0" t="n">
        <v>464039.946676612</v>
      </c>
      <c r="BW97" s="0" t="n">
        <v>-1801992.38230788</v>
      </c>
      <c r="BX97" s="0" t="n">
        <v>-79.5219185207049</v>
      </c>
      <c r="BY97" s="0" t="n">
        <v>438599.123606324</v>
      </c>
      <c r="BZ97" s="0" t="n">
        <v>-1465896.52476782</v>
      </c>
      <c r="CA97" s="0" t="n">
        <v>-76.9703268169316</v>
      </c>
      <c r="CB97" s="0" t="n">
        <v>529614.400429368</v>
      </c>
      <c r="CC97" s="0" t="n">
        <v>-865401.203520517</v>
      </c>
      <c r="CD97" s="0" t="n">
        <v>-62.0352346647734</v>
      </c>
      <c r="CE97" s="0" t="n">
        <v>239649.711301804</v>
      </c>
      <c r="CF97" s="0" t="n">
        <v>-1043482.98224389</v>
      </c>
      <c r="CG97" s="0" t="n">
        <v>-81.3230765214487</v>
      </c>
      <c r="CH97" s="0" t="n">
        <v>1.48508947825482</v>
      </c>
      <c r="CI97" s="0" t="n">
        <v>0.29122806799515</v>
      </c>
      <c r="CJ97" s="0" t="n">
        <v>24.3937919001677</v>
      </c>
      <c r="CK97" s="0" t="n">
        <v>1.10929484298954</v>
      </c>
      <c r="CL97" s="0" t="n">
        <v>0.184064593526096</v>
      </c>
      <c r="CM97" s="0" t="n">
        <v>19.8939230135243</v>
      </c>
      <c r="CN97" s="0" t="n">
        <v>2.15936280171509</v>
      </c>
      <c r="CO97" s="0" t="n">
        <v>-0.715922035321057</v>
      </c>
      <c r="CP97" s="0" t="n">
        <v>-24.8991691570645</v>
      </c>
      <c r="CQ97" s="0" t="n">
        <v>0.865164237184635</v>
      </c>
      <c r="CR97" s="0" t="n">
        <v>0.0438853734135815</v>
      </c>
      <c r="CS97" s="0" t="n">
        <v>5.34354107350013</v>
      </c>
      <c r="CT97" s="0" t="n">
        <v>0.863142983391911</v>
      </c>
      <c r="CU97" s="0" t="n">
        <v>0.0406852629784028</v>
      </c>
      <c r="CV97" s="0" t="n">
        <v>4.94679081593975</v>
      </c>
      <c r="CW97" s="0" t="n">
        <v>1.04035293852779</v>
      </c>
      <c r="CX97" s="0" t="n">
        <v>0.118200093741021</v>
      </c>
      <c r="CY97" s="0" t="n">
        <v>12.817841902158</v>
      </c>
      <c r="CZ97" s="0" t="n">
        <v>0.864326174115198</v>
      </c>
      <c r="DA97" s="0" t="n">
        <v>0.0488142597724915</v>
      </c>
      <c r="DB97" s="0" t="n">
        <v>5.98572000163055</v>
      </c>
      <c r="DC97" s="0" t="n">
        <v>1</v>
      </c>
      <c r="DD97" s="0" t="n">
        <v>0.000289004109526592</v>
      </c>
      <c r="DF97" s="0" t="n">
        <v>0.999751576762317</v>
      </c>
      <c r="DG97" s="0" t="n">
        <v>4.05808718436651E-005</v>
      </c>
      <c r="DI97" s="0" t="n">
        <v>1</v>
      </c>
      <c r="DJ97" s="0" t="n">
        <v>0.000393155837977277</v>
      </c>
      <c r="DL97" s="0" t="n">
        <v>0.157413355835385</v>
      </c>
      <c r="DM97" s="0" t="n">
        <v>-0.832068335756459</v>
      </c>
      <c r="DO97" s="0" t="n">
        <v>0.117267844678658</v>
      </c>
      <c r="DP97" s="0" t="n">
        <v>-0.689005937795381</v>
      </c>
      <c r="DR97" s="0" t="n">
        <v>0.775343077152114</v>
      </c>
      <c r="DS97" s="0" t="n">
        <v>-0.1822993180723</v>
      </c>
      <c r="DU97" s="0" t="n">
        <v>0.0961797041583175</v>
      </c>
      <c r="DV97" s="0" t="n">
        <v>-0.829206671477096</v>
      </c>
      <c r="DX97" s="0" t="n">
        <v>1</v>
      </c>
      <c r="DY97" s="0" t="n">
        <v>0.000289004109526592</v>
      </c>
      <c r="EA97" s="0" t="n">
        <v>0.999751576762317</v>
      </c>
      <c r="EB97" s="0" t="n">
        <v>4.05808718436651E-005</v>
      </c>
      <c r="ED97" s="0" t="n">
        <v>1</v>
      </c>
      <c r="EE97" s="0" t="n">
        <v>0.000393155837977277</v>
      </c>
      <c r="EG97" s="0" t="n">
        <v>0.157413355835385</v>
      </c>
      <c r="EH97" s="0" t="n">
        <v>-0.832068335756459</v>
      </c>
      <c r="EJ97" s="0" t="n">
        <v>0.117267844678658</v>
      </c>
      <c r="EK97" s="0" t="n">
        <v>-0.689005937795381</v>
      </c>
      <c r="EM97" s="0" t="n">
        <v>0.775343077152114</v>
      </c>
      <c r="EN97" s="0" t="n">
        <v>-0.1822993180723</v>
      </c>
      <c r="EP97" s="0" t="n">
        <v>0.0961797041583175</v>
      </c>
      <c r="EQ97" s="0" t="n">
        <v>-0.829206671477096</v>
      </c>
      <c r="ES97" s="0" t="n">
        <v>0.589325780379851</v>
      </c>
      <c r="ET97" s="0" t="n">
        <v>-0.693550016022273</v>
      </c>
      <c r="EU97" s="0" t="n">
        <v>-54.0621327463938</v>
      </c>
      <c r="EV97" s="0" t="n">
        <v>1.36665499499523</v>
      </c>
      <c r="EW97" s="0" t="n">
        <v>-0.504733540784232</v>
      </c>
      <c r="EX97" s="0" t="n">
        <v>-26.9710715404165</v>
      </c>
      <c r="FB97" s="0" t="n">
        <v>4.31741160258648</v>
      </c>
      <c r="FC97" s="0" t="n">
        <v>1.80498652073201</v>
      </c>
      <c r="FD97" s="0" t="n">
        <v>71.8424017403819</v>
      </c>
      <c r="FE97" s="0" t="n">
        <v>4.28814115531267</v>
      </c>
      <c r="FF97" s="0" t="n">
        <v>1.79925527821717</v>
      </c>
      <c r="FG97" s="0" t="n">
        <v>72.29159419382</v>
      </c>
      <c r="FH97" s="0" t="n">
        <v>1.37105765890933</v>
      </c>
      <c r="FI97" s="0" t="n">
        <v>-0.719410927704174</v>
      </c>
      <c r="FJ97" s="0" t="n">
        <v>-34.4138597590504</v>
      </c>
      <c r="FK97" s="0" t="n">
        <v>4.57161045165318</v>
      </c>
      <c r="FL97" s="0" t="n">
        <v>1.45161891737872</v>
      </c>
      <c r="FM97" s="0" t="n">
        <v>46.5263735953145</v>
      </c>
    </row>
    <row r="98" customFormat="false" ht="12.75" hidden="false" customHeight="true" outlineLevel="0" collapsed="false">
      <c r="A98" s="0" t="s">
        <v>270</v>
      </c>
      <c r="B98" s="0" t="n">
        <v>6464567.62</v>
      </c>
      <c r="C98" s="0" t="n">
        <v>1332398.12</v>
      </c>
      <c r="D98" s="0" t="n">
        <v>25.9616935878677</v>
      </c>
      <c r="E98" s="0" t="n">
        <v>4625305.71</v>
      </c>
      <c r="F98" s="0" t="n">
        <v>1052297.74</v>
      </c>
      <c r="G98" s="0" t="n">
        <v>29.4513124189868</v>
      </c>
      <c r="H98" s="0" t="n">
        <v>1839261.91</v>
      </c>
      <c r="I98" s="0" t="n">
        <v>280100.38</v>
      </c>
      <c r="J98" s="0" t="n">
        <v>17.9648083030884</v>
      </c>
      <c r="K98" s="0" t="n">
        <v>3682962.89</v>
      </c>
      <c r="L98" s="0" t="n">
        <v>1403350.52</v>
      </c>
      <c r="M98" s="0" t="n">
        <v>61.5609275712081</v>
      </c>
      <c r="N98" s="0" t="n">
        <v>3026025.59</v>
      </c>
      <c r="O98" s="0" t="n">
        <v>2293211.62</v>
      </c>
      <c r="P98" s="0" t="n">
        <v>312.932301222369</v>
      </c>
      <c r="Q98" s="0" t="n">
        <v>3012192.76</v>
      </c>
      <c r="R98" s="0" t="n">
        <v>908929.89</v>
      </c>
      <c r="S98" s="0" t="n">
        <v>43.2152301533284</v>
      </c>
      <c r="T98" s="0" t="n">
        <v>2704870.78</v>
      </c>
      <c r="U98" s="0" t="n">
        <v>1401310.01</v>
      </c>
      <c r="V98" s="0" t="n">
        <v>107.498633147728</v>
      </c>
      <c r="W98" s="0" t="n">
        <v>7136507.89499998</v>
      </c>
      <c r="X98" s="0" t="n">
        <v>2479612.23500001</v>
      </c>
      <c r="Y98" s="0" t="n">
        <v>53.2460337537396</v>
      </c>
      <c r="Z98" s="0" t="n">
        <v>6511078</v>
      </c>
      <c r="AA98" s="0" t="n">
        <v>2406256.92</v>
      </c>
      <c r="AB98" s="0" t="n">
        <v>58.6202631760019</v>
      </c>
      <c r="AC98" s="0" t="n">
        <v>625429.894999981</v>
      </c>
      <c r="AD98" s="0" t="n">
        <v>73355.3150000125</v>
      </c>
      <c r="AE98" s="0" t="n">
        <v>13.2872111228191</v>
      </c>
      <c r="AF98" s="0" t="n">
        <v>5853776</v>
      </c>
      <c r="AG98" s="0" t="n">
        <v>2997274</v>
      </c>
      <c r="AH98" s="0" t="n">
        <v>104.928125378522</v>
      </c>
      <c r="AI98" s="0" t="n">
        <v>4954890</v>
      </c>
      <c r="AJ98" s="0" t="n">
        <v>4034929</v>
      </c>
      <c r="AK98" s="0" t="n">
        <v>438.597831864612</v>
      </c>
      <c r="AL98" s="0" t="n">
        <v>4580440</v>
      </c>
      <c r="AM98" s="0" t="n">
        <v>2153679.92</v>
      </c>
      <c r="AN98" s="0" t="n">
        <v>88.7471298769676</v>
      </c>
      <c r="AO98" s="0" t="n">
        <v>4345612</v>
      </c>
      <c r="AP98" s="0" t="n">
        <v>2707410</v>
      </c>
      <c r="AQ98" s="0" t="n">
        <v>165.267164855128</v>
      </c>
      <c r="AR98" s="0" t="n">
        <v>2019611.14012218</v>
      </c>
      <c r="AS98" s="0" t="n">
        <v>129950.74578011</v>
      </c>
      <c r="AT98" s="0" t="n">
        <v>6.8769365209327</v>
      </c>
      <c r="AU98" s="0" t="n">
        <v>1394181.24512219</v>
      </c>
      <c r="AV98" s="0" t="n">
        <v>56595.4307800978</v>
      </c>
      <c r="AW98" s="0" t="n">
        <v>4.23116260454174</v>
      </c>
      <c r="AX98" s="0" t="n">
        <v>625429.894999981</v>
      </c>
      <c r="AY98" s="0" t="n">
        <v>73355.3150000125</v>
      </c>
      <c r="AZ98" s="0" t="n">
        <v>13.2872111228191</v>
      </c>
      <c r="BA98" s="0" t="n">
        <v>999075.098807395</v>
      </c>
      <c r="BB98" s="0" t="n">
        <v>241503.723625541</v>
      </c>
      <c r="BC98" s="0" t="n">
        <v>31.8786759290593</v>
      </c>
      <c r="BD98" s="0" t="n">
        <v>879936.629158974</v>
      </c>
      <c r="BE98" s="0" t="n">
        <v>629581.907273948</v>
      </c>
      <c r="BF98" s="0" t="n">
        <v>251.475946821998</v>
      </c>
      <c r="BG98" s="0" t="n">
        <v>844737.74672401</v>
      </c>
      <c r="BH98" s="0" t="n">
        <v>126455.155329093</v>
      </c>
      <c r="BI98" s="0" t="n">
        <v>17.6052095434355</v>
      </c>
      <c r="BJ98" s="0" t="n">
        <v>701450.889329672</v>
      </c>
      <c r="BK98" s="0" t="n">
        <v>318940.90448457</v>
      </c>
      <c r="BL98" s="0" t="n">
        <v>83.3810664089529</v>
      </c>
      <c r="BM98" s="0" t="n">
        <v>5116896.75487781</v>
      </c>
      <c r="BN98" s="0" t="n">
        <v>2349661.4892199</v>
      </c>
      <c r="BO98" s="0" t="n">
        <v>84.9100731831444</v>
      </c>
      <c r="BP98" s="0" t="n">
        <v>5116896.75487781</v>
      </c>
      <c r="BQ98" s="0" t="n">
        <v>2349661.4892199</v>
      </c>
      <c r="BR98" s="0" t="n">
        <v>84.9100731831444</v>
      </c>
      <c r="BV98" s="0" t="n">
        <v>4854700.90119261</v>
      </c>
      <c r="BW98" s="0" t="n">
        <v>2755770.27637446</v>
      </c>
      <c r="BX98" s="0" t="n">
        <v>131.294014379976</v>
      </c>
      <c r="BY98" s="0" t="n">
        <v>4074953.37084103</v>
      </c>
      <c r="BZ98" s="0" t="n">
        <v>3405347.09272605</v>
      </c>
      <c r="CA98" s="0" t="n">
        <v>508.55961242068</v>
      </c>
      <c r="CB98" s="0" t="n">
        <v>3735702.25327599</v>
      </c>
      <c r="CC98" s="0" t="n">
        <v>2027224.76467091</v>
      </c>
      <c r="CD98" s="0" t="n">
        <v>118.656802807866</v>
      </c>
      <c r="CE98" s="0" t="n">
        <v>3644161.11067033</v>
      </c>
      <c r="CF98" s="0" t="n">
        <v>2388469.09551543</v>
      </c>
      <c r="CG98" s="0" t="n">
        <v>190.211378800621</v>
      </c>
      <c r="CH98" s="0" t="n">
        <v>0.90584466732381</v>
      </c>
      <c r="CI98" s="0" t="n">
        <v>-0.196213414862218</v>
      </c>
      <c r="CJ98" s="0" t="n">
        <v>-17.8042716653383</v>
      </c>
      <c r="CK98" s="0" t="n">
        <v>0.71037479661586</v>
      </c>
      <c r="CL98" s="0" t="n">
        <v>-0.160067032726919</v>
      </c>
      <c r="CM98" s="0" t="n">
        <v>-18.3891705718895</v>
      </c>
      <c r="CN98" s="0" t="n">
        <v>2.9407962822117</v>
      </c>
      <c r="CO98" s="0" t="n">
        <v>0.116609865224185</v>
      </c>
      <c r="CP98" s="0" t="n">
        <v>4.12897195888964</v>
      </c>
      <c r="CQ98" s="0" t="n">
        <v>0.629160201893615</v>
      </c>
      <c r="CR98" s="0" t="n">
        <v>-0.168883128725443</v>
      </c>
      <c r="CS98" s="0" t="n">
        <v>-21.1621502549788</v>
      </c>
      <c r="CT98" s="0" t="n">
        <v>0.610714988627396</v>
      </c>
      <c r="CU98" s="0" t="n">
        <v>-0.185855702956269</v>
      </c>
      <c r="CV98" s="0" t="n">
        <v>-23.3319785575801</v>
      </c>
      <c r="CW98" s="0" t="n">
        <v>0.657620831186524</v>
      </c>
      <c r="CX98" s="0" t="n">
        <v>-0.209075010455969</v>
      </c>
      <c r="CY98" s="0" t="n">
        <v>-24.1232275973249</v>
      </c>
      <c r="CZ98" s="0" t="n">
        <v>0.622437249344856</v>
      </c>
      <c r="DA98" s="0" t="n">
        <v>-0.173289266676977</v>
      </c>
      <c r="DB98" s="0" t="n">
        <v>-21.7774905307067</v>
      </c>
      <c r="DC98" s="0" t="n">
        <v>1</v>
      </c>
      <c r="DD98" s="0" t="n">
        <v>0.000248206593577716</v>
      </c>
      <c r="DF98" s="0" t="n">
        <v>1</v>
      </c>
      <c r="DG98" s="0" t="n">
        <v>0.000248206593577716</v>
      </c>
      <c r="DI98" s="0" t="n">
        <v>1</v>
      </c>
      <c r="DJ98" s="0" t="n">
        <v>0.000350948805489137</v>
      </c>
      <c r="DL98" s="0" t="n">
        <v>1</v>
      </c>
      <c r="DM98" s="0" t="n">
        <v>0.143261281736319</v>
      </c>
      <c r="DO98" s="0" t="n">
        <v>0.876516998251038</v>
      </c>
      <c r="DP98" s="0" t="n">
        <v>0.584921221808466</v>
      </c>
      <c r="DR98" s="0" t="n">
        <v>0.969259390880681</v>
      </c>
      <c r="DS98" s="0" t="n">
        <v>-0.00654472196211353</v>
      </c>
      <c r="DU98" s="0" t="n">
        <v>0.945847392588015</v>
      </c>
      <c r="DV98" s="0" t="n">
        <v>0.156832869841609</v>
      </c>
      <c r="DX98" s="0" t="n">
        <v>1</v>
      </c>
      <c r="DY98" s="0" t="n">
        <v>0.000248206593577716</v>
      </c>
      <c r="EA98" s="0" t="n">
        <v>1</v>
      </c>
      <c r="EB98" s="0" t="n">
        <v>0.000248206593577716</v>
      </c>
      <c r="ED98" s="0" t="n">
        <v>1</v>
      </c>
      <c r="EE98" s="0" t="n">
        <v>0.000350948805489137</v>
      </c>
      <c r="EG98" s="0" t="n">
        <v>1</v>
      </c>
      <c r="EH98" s="0" t="n">
        <v>0.143261281736319</v>
      </c>
      <c r="EJ98" s="0" t="n">
        <v>0.876516998251038</v>
      </c>
      <c r="EK98" s="0" t="n">
        <v>0.584921221808466</v>
      </c>
      <c r="EM98" s="0" t="n">
        <v>0.969259390880681</v>
      </c>
      <c r="EN98" s="0" t="n">
        <v>-0.00654472196211353</v>
      </c>
      <c r="EP98" s="0" t="n">
        <v>0.945847392588015</v>
      </c>
      <c r="EQ98" s="0" t="n">
        <v>0.156832869841609</v>
      </c>
      <c r="ES98" s="0" t="n">
        <v>2.53360493672473</v>
      </c>
      <c r="ET98" s="0" t="n">
        <v>1.06919616044756</v>
      </c>
      <c r="EU98" s="0" t="n">
        <v>73.0121382613996</v>
      </c>
      <c r="EV98" s="0" t="n">
        <v>3.67018045378263</v>
      </c>
      <c r="EW98" s="0" t="n">
        <v>1.60135224404343</v>
      </c>
      <c r="EX98" s="0" t="n">
        <v>77.4038287231838</v>
      </c>
      <c r="FB98" s="0" t="n">
        <v>4.85919517660655</v>
      </c>
      <c r="FC98" s="0" t="n">
        <v>2.08859072456492</v>
      </c>
      <c r="FD98" s="0" t="n">
        <v>75.3839373579963</v>
      </c>
      <c r="FE98" s="0" t="n">
        <v>4.63096231683842</v>
      </c>
      <c r="FF98" s="0" t="n">
        <v>1.9563322037204</v>
      </c>
      <c r="FG98" s="0" t="n">
        <v>73.1440281826395</v>
      </c>
      <c r="FH98" s="0" t="n">
        <v>4.42232191915595</v>
      </c>
      <c r="FI98" s="0" t="n">
        <v>2.04376296607427</v>
      </c>
      <c r="FJ98" s="0" t="n">
        <v>85.9244192130014</v>
      </c>
      <c r="FK98" s="0" t="n">
        <v>5.19517640665165</v>
      </c>
      <c r="FL98" s="0" t="n">
        <v>1.91240715903739</v>
      </c>
      <c r="FM98" s="0" t="n">
        <v>58.255911847207</v>
      </c>
    </row>
    <row r="99" customFormat="false" ht="12.75" hidden="false" customHeight="true" outlineLevel="0" collapsed="false">
      <c r="A99" s="0" t="s">
        <v>271</v>
      </c>
      <c r="B99" s="0" t="n">
        <v>6813918.94</v>
      </c>
      <c r="C99" s="0" t="n">
        <v>2292349.33</v>
      </c>
      <c r="D99" s="0" t="n">
        <v>50.698087781955</v>
      </c>
      <c r="E99" s="0" t="n">
        <v>5166314.79</v>
      </c>
      <c r="F99" s="0" t="n">
        <v>2001410.08</v>
      </c>
      <c r="G99" s="0" t="n">
        <v>63.2376094508071</v>
      </c>
      <c r="H99" s="0" t="n">
        <v>1647604.15</v>
      </c>
      <c r="I99" s="0" t="n">
        <v>290939.25</v>
      </c>
      <c r="J99" s="0" t="n">
        <v>21.4451814888113</v>
      </c>
      <c r="K99" s="0" t="n">
        <v>4187202.25</v>
      </c>
      <c r="L99" s="0" t="n">
        <v>2383406.69</v>
      </c>
      <c r="M99" s="0" t="n">
        <v>132.132861553335</v>
      </c>
      <c r="N99" s="0" t="n">
        <v>3223299.14</v>
      </c>
      <c r="O99" s="0" t="n">
        <v>2648447.1</v>
      </c>
      <c r="P99" s="0" t="n">
        <v>460.718048421643</v>
      </c>
      <c r="Q99" s="0" t="n">
        <v>3617479.25</v>
      </c>
      <c r="R99" s="0" t="n">
        <v>1725212.62</v>
      </c>
      <c r="S99" s="0" t="n">
        <v>91.1717509915608</v>
      </c>
      <c r="T99" s="0" t="n">
        <v>3262079.47</v>
      </c>
      <c r="U99" s="0" t="n">
        <v>2104170.01</v>
      </c>
      <c r="V99" s="0" t="n">
        <v>181.721462919907</v>
      </c>
      <c r="W99" s="0" t="n">
        <v>8002960.65999997</v>
      </c>
      <c r="X99" s="0" t="n">
        <v>3943405.87999994</v>
      </c>
      <c r="Y99" s="0" t="n">
        <v>97.1388759040198</v>
      </c>
      <c r="Z99" s="0" t="n">
        <v>7394318.38999999</v>
      </c>
      <c r="AA99" s="0" t="n">
        <v>3834014.58999997</v>
      </c>
      <c r="AB99" s="0" t="n">
        <v>107.687849278479</v>
      </c>
      <c r="AC99" s="0" t="n">
        <v>608642.269999981</v>
      </c>
      <c r="AD99" s="0" t="n">
        <v>109391.289999962</v>
      </c>
      <c r="AE99" s="0" t="n">
        <v>21.9110816767866</v>
      </c>
      <c r="AF99" s="0" t="n">
        <v>6859948</v>
      </c>
      <c r="AG99" s="0" t="n">
        <v>4587114</v>
      </c>
      <c r="AH99" s="0" t="n">
        <v>201.823538366638</v>
      </c>
      <c r="AI99" s="0" t="n">
        <v>5499787</v>
      </c>
      <c r="AJ99" s="0" t="n">
        <v>4776329</v>
      </c>
      <c r="AK99" s="0" t="n">
        <v>660.208194532371</v>
      </c>
      <c r="AL99" s="0" t="n">
        <v>5645560.13</v>
      </c>
      <c r="AM99" s="0" t="n">
        <v>3457646.45999998</v>
      </c>
      <c r="AN99" s="0" t="n">
        <v>158.033952957566</v>
      </c>
      <c r="AO99" s="0" t="n">
        <v>5442387</v>
      </c>
      <c r="AP99" s="0" t="n">
        <v>3980255</v>
      </c>
      <c r="AQ99" s="0" t="n">
        <v>272.22268577666</v>
      </c>
      <c r="AR99" s="0" t="n">
        <v>2070299.02669197</v>
      </c>
      <c r="AS99" s="0" t="n">
        <v>197240.047950447</v>
      </c>
      <c r="AT99" s="0" t="n">
        <v>10.5303703828359</v>
      </c>
      <c r="AU99" s="0" t="n">
        <v>1461656.75669199</v>
      </c>
      <c r="AV99" s="0" t="n">
        <v>87848.7579504848</v>
      </c>
      <c r="AW99" s="0" t="n">
        <v>6.39454407245842</v>
      </c>
      <c r="AX99" s="0" t="n">
        <v>608642.269999981</v>
      </c>
      <c r="AY99" s="0" t="n">
        <v>109391.289999962</v>
      </c>
      <c r="AZ99" s="0" t="n">
        <v>21.9110816767866</v>
      </c>
      <c r="BA99" s="0" t="n">
        <v>1103598.51835603</v>
      </c>
      <c r="BB99" s="0" t="n">
        <v>350085.019087255</v>
      </c>
      <c r="BC99" s="0" t="n">
        <v>46.4603513310627</v>
      </c>
      <c r="BD99" s="0" t="n">
        <v>896060.11666292</v>
      </c>
      <c r="BE99" s="0" t="n">
        <v>686322.93969661</v>
      </c>
      <c r="BF99" s="0" t="n">
        <v>327.229988323365</v>
      </c>
      <c r="BG99" s="0" t="n">
        <v>968292.078934193</v>
      </c>
      <c r="BH99" s="0" t="n">
        <v>202050.981693625</v>
      </c>
      <c r="BI99" s="0" t="n">
        <v>26.3691131187381</v>
      </c>
      <c r="BJ99" s="0" t="n">
        <v>832387.408676505</v>
      </c>
      <c r="BK99" s="0" t="n">
        <v>394087.606339872</v>
      </c>
      <c r="BL99" s="0" t="n">
        <v>89.9127958166852</v>
      </c>
      <c r="BM99" s="0" t="n">
        <v>5932661.63330799</v>
      </c>
      <c r="BN99" s="0" t="n">
        <v>3746165.83204949</v>
      </c>
      <c r="BO99" s="0" t="n">
        <v>171.331947214043</v>
      </c>
      <c r="BP99" s="0" t="n">
        <v>5932661.63330799</v>
      </c>
      <c r="BQ99" s="0" t="n">
        <v>3746165.83204949</v>
      </c>
      <c r="BR99" s="0" t="n">
        <v>171.331947214043</v>
      </c>
      <c r="BV99" s="0" t="n">
        <v>5756349.48164398</v>
      </c>
      <c r="BW99" s="0" t="n">
        <v>4237028.98091275</v>
      </c>
      <c r="BX99" s="0" t="n">
        <v>278.876575342301</v>
      </c>
      <c r="BY99" s="0" t="n">
        <v>4603726.88333708</v>
      </c>
      <c r="BZ99" s="0" t="n">
        <v>4090006.06030339</v>
      </c>
      <c r="CA99" s="0" t="n">
        <v>796.153450847205</v>
      </c>
      <c r="CB99" s="0" t="n">
        <v>4677268.0510658</v>
      </c>
      <c r="CC99" s="0" t="n">
        <v>3255595.47830635</v>
      </c>
      <c r="CD99" s="0" t="n">
        <v>228.997558276536</v>
      </c>
      <c r="CE99" s="0" t="n">
        <v>4609999.5913235</v>
      </c>
      <c r="CF99" s="0" t="n">
        <v>3586167.39366013</v>
      </c>
      <c r="CG99" s="0" t="n">
        <v>350.269057941783</v>
      </c>
      <c r="CH99" s="0" t="n">
        <v>0.851424770092526</v>
      </c>
      <c r="CI99" s="0" t="n">
        <v>-0.262384466397187</v>
      </c>
      <c r="CJ99" s="0" t="n">
        <v>-23.5573972455211</v>
      </c>
      <c r="CK99" s="0" t="n">
        <v>0.698687088858235</v>
      </c>
      <c r="CL99" s="0" t="n">
        <v>-0.190255228367612</v>
      </c>
      <c r="CM99" s="0" t="n">
        <v>-21.4024267582793</v>
      </c>
      <c r="CN99" s="0" t="n">
        <v>2.70701564976756</v>
      </c>
      <c r="CO99" s="0" t="n">
        <v>-0.0103849249893471</v>
      </c>
      <c r="CP99" s="0" t="n">
        <v>-0.382163935851676</v>
      </c>
      <c r="CQ99" s="0" t="n">
        <v>0.61038396355191</v>
      </c>
      <c r="CR99" s="0" t="n">
        <v>-0.183248813852863</v>
      </c>
      <c r="CS99" s="0" t="n">
        <v>-23.0898746964682</v>
      </c>
      <c r="CT99" s="0" t="n">
        <v>0.586077086258068</v>
      </c>
      <c r="CU99" s="0" t="n">
        <v>-0.208512288660725</v>
      </c>
      <c r="CV99" s="0" t="n">
        <v>-26.241514830479</v>
      </c>
      <c r="CW99" s="0" t="n">
        <v>0.640765338903582</v>
      </c>
      <c r="CX99" s="0" t="n">
        <v>-0.224107281961749</v>
      </c>
      <c r="CY99" s="0" t="n">
        <v>-25.9121720996929</v>
      </c>
      <c r="CZ99" s="0" t="n">
        <v>0.599383959648588</v>
      </c>
      <c r="DA99" s="0" t="n">
        <v>-0.192548273556075</v>
      </c>
      <c r="DB99" s="0" t="n">
        <v>-24.3137310849063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999626728767261</v>
      </c>
      <c r="DJ99" s="0" t="n">
        <v>-0.000373271232739447</v>
      </c>
      <c r="DL99" s="0" t="n">
        <v>1</v>
      </c>
      <c r="DM99" s="0" t="n">
        <v>0.177550602025816</v>
      </c>
      <c r="DO99" s="0" t="n">
        <v>0.799120450342506</v>
      </c>
      <c r="DP99" s="0" t="n">
        <v>0.569552665554386</v>
      </c>
      <c r="DR99" s="0" t="n">
        <v>0.96895371221844</v>
      </c>
      <c r="DS99" s="0" t="n">
        <v>0.00298495977148749</v>
      </c>
      <c r="DU99" s="0" t="n">
        <v>0.963226966361148</v>
      </c>
      <c r="DV99" s="0" t="n">
        <v>0.162754172531761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999626728767261</v>
      </c>
      <c r="EE99" s="0" t="n">
        <v>-0.000373271232739447</v>
      </c>
      <c r="EG99" s="0" t="n">
        <v>1</v>
      </c>
      <c r="EH99" s="0" t="n">
        <v>0.177550602025816</v>
      </c>
      <c r="EJ99" s="0" t="n">
        <v>0.799120450342506</v>
      </c>
      <c r="EK99" s="0" t="n">
        <v>0.569552665554386</v>
      </c>
      <c r="EM99" s="0" t="n">
        <v>0.96895371221844</v>
      </c>
      <c r="EN99" s="0" t="n">
        <v>0.00298495977148749</v>
      </c>
      <c r="EP99" s="0" t="n">
        <v>0.963226966361148</v>
      </c>
      <c r="EQ99" s="0" t="n">
        <v>0.162754172531761</v>
      </c>
      <c r="ES99" s="0" t="n">
        <v>2.86560615486908</v>
      </c>
      <c r="ET99" s="0" t="n">
        <v>1.69826661774059</v>
      </c>
      <c r="EU99" s="0" t="n">
        <v>145.481804027482</v>
      </c>
      <c r="EV99" s="0" t="n">
        <v>4.05886101928249</v>
      </c>
      <c r="EW99" s="0" t="n">
        <v>2.46730251673958</v>
      </c>
      <c r="EX99" s="0" t="n">
        <v>155.024305597152</v>
      </c>
      <c r="FB99" s="0" t="n">
        <v>5.21598152398657</v>
      </c>
      <c r="FC99" s="0" t="n">
        <v>3.19966661761048</v>
      </c>
      <c r="FD99" s="0" t="n">
        <v>158.688834144524</v>
      </c>
      <c r="FE99" s="0" t="n">
        <v>5.13774332517124</v>
      </c>
      <c r="FF99" s="0" t="n">
        <v>2.68838823007425</v>
      </c>
      <c r="FG99" s="0" t="n">
        <v>109.759023322332</v>
      </c>
      <c r="FH99" s="0" t="n">
        <v>4.83043097513935</v>
      </c>
      <c r="FI99" s="0" t="n">
        <v>2.97504553851991</v>
      </c>
      <c r="FJ99" s="0" t="n">
        <v>160.346496194371</v>
      </c>
      <c r="FK99" s="0" t="n">
        <v>5.53828607120979</v>
      </c>
      <c r="FL99" s="0" t="n">
        <v>3.20236852754405</v>
      </c>
      <c r="FM99" s="0" t="n">
        <v>137.09253292043</v>
      </c>
    </row>
    <row r="100" customFormat="false" ht="12.75" hidden="false" customHeight="false" outlineLevel="0" collapsed="false">
      <c r="A100" s="0" t="s">
        <v>272</v>
      </c>
      <c r="B100" s="0" t="n">
        <v>8332305.04</v>
      </c>
      <c r="C100" s="0" t="n">
        <v>2366743.29</v>
      </c>
      <c r="D100" s="0" t="n">
        <v>39.6734354480532</v>
      </c>
      <c r="E100" s="0" t="n">
        <v>6554262.1</v>
      </c>
      <c r="F100" s="0" t="n">
        <v>2261784.09</v>
      </c>
      <c r="G100" s="0" t="n">
        <v>52.691803772339</v>
      </c>
      <c r="H100" s="0" t="n">
        <v>1778042.94</v>
      </c>
      <c r="I100" s="0" t="n">
        <v>104959.2</v>
      </c>
      <c r="J100" s="0" t="n">
        <v>6.27339788742433</v>
      </c>
      <c r="K100" s="0" t="n">
        <v>3915354.19</v>
      </c>
      <c r="L100" s="0" t="n">
        <v>925789.14</v>
      </c>
      <c r="M100" s="0" t="n">
        <v>30.9673522574797</v>
      </c>
      <c r="N100" s="0" t="n">
        <v>3683836.02</v>
      </c>
      <c r="O100" s="0" t="n">
        <v>2451351.62</v>
      </c>
      <c r="P100" s="0" t="n">
        <v>198.895143824944</v>
      </c>
      <c r="Q100" s="0" t="n">
        <v>3222779.79</v>
      </c>
      <c r="R100" s="0" t="n">
        <v>705671.83</v>
      </c>
      <c r="S100" s="0" t="n">
        <v>28.035024369793</v>
      </c>
      <c r="T100" s="0" t="n">
        <v>2296246.54</v>
      </c>
      <c r="U100" s="0" t="n">
        <v>366268.62</v>
      </c>
      <c r="V100" s="0" t="n">
        <v>18.9778658193147</v>
      </c>
      <c r="W100" s="0" t="n">
        <v>8865026.02999997</v>
      </c>
      <c r="X100" s="0" t="n">
        <v>3022213.97000003</v>
      </c>
      <c r="Y100" s="0" t="n">
        <v>51.7253325789852</v>
      </c>
      <c r="Z100" s="0" t="n">
        <v>8310885.25999999</v>
      </c>
      <c r="AA100" s="0" t="n">
        <v>3065164.25999999</v>
      </c>
      <c r="AB100" s="0" t="n">
        <v>58.431705765518</v>
      </c>
      <c r="AC100" s="0" t="n">
        <v>554140.769999981</v>
      </c>
      <c r="AD100" s="0" t="n">
        <v>-42950.2899999619</v>
      </c>
      <c r="AE100" s="0" t="n">
        <v>-7.19325625139421</v>
      </c>
      <c r="AF100" s="0" t="n">
        <v>5221168.38</v>
      </c>
      <c r="AG100" s="0" t="n">
        <v>1106776.38</v>
      </c>
      <c r="AH100" s="0" t="n">
        <v>26.9001198719032</v>
      </c>
      <c r="AI100" s="0" t="n">
        <v>4934638.38</v>
      </c>
      <c r="AJ100" s="0" t="n">
        <v>3033459.38</v>
      </c>
      <c r="AK100" s="0" t="n">
        <v>159.556747681307</v>
      </c>
      <c r="AL100" s="0" t="n">
        <v>4136257.63</v>
      </c>
      <c r="AM100" s="0" t="n">
        <v>968988.629999995</v>
      </c>
      <c r="AN100" s="0" t="n">
        <v>30.5938216804444</v>
      </c>
      <c r="AO100" s="0" t="n">
        <v>3082871</v>
      </c>
      <c r="AP100" s="0" t="n">
        <v>441436</v>
      </c>
      <c r="AQ100" s="0" t="n">
        <v>16.711976633913</v>
      </c>
      <c r="AR100" s="0" t="n">
        <v>2283981.28573895</v>
      </c>
      <c r="AS100" s="0" t="n">
        <v>150086.065021515</v>
      </c>
      <c r="AT100" s="0" t="n">
        <v>7.03343179947959</v>
      </c>
      <c r="AU100" s="0" t="n">
        <v>1729840.51573896</v>
      </c>
      <c r="AV100" s="0" t="n">
        <v>193036.355021477</v>
      </c>
      <c r="AW100" s="0" t="n">
        <v>12.5608948723404</v>
      </c>
      <c r="AX100" s="0" t="n">
        <v>554140.769999981</v>
      </c>
      <c r="AY100" s="0" t="n">
        <v>-42950.2899999619</v>
      </c>
      <c r="AZ100" s="0" t="n">
        <v>-7.19325625139421</v>
      </c>
      <c r="BA100" s="0" t="n">
        <v>724773.564009428</v>
      </c>
      <c r="BB100" s="0" t="n">
        <v>-264295.645515859</v>
      </c>
      <c r="BC100" s="0" t="n">
        <v>-26.7216533454429</v>
      </c>
      <c r="BD100" s="0" t="n">
        <v>665369.273080409</v>
      </c>
      <c r="BE100" s="0" t="n">
        <v>380188.235016525</v>
      </c>
      <c r="BF100" s="0" t="n">
        <v>133.314696375906</v>
      </c>
      <c r="BG100" s="0" t="n">
        <v>677712.444718063</v>
      </c>
      <c r="BH100" s="0" t="n">
        <v>-162880.34868151</v>
      </c>
      <c r="BI100" s="0" t="n">
        <v>-19.376843337281</v>
      </c>
      <c r="BJ100" s="0" t="n">
        <v>345832.727756023</v>
      </c>
      <c r="BK100" s="0" t="n">
        <v>-232058.337004781</v>
      </c>
      <c r="BL100" s="0" t="n">
        <v>-40.156069397064</v>
      </c>
      <c r="BM100" s="0" t="n">
        <v>6581044.74426103</v>
      </c>
      <c r="BN100" s="0" t="n">
        <v>2872127.90497851</v>
      </c>
      <c r="BO100" s="0" t="n">
        <v>77.4384551996082</v>
      </c>
      <c r="BP100" s="0" t="n">
        <v>6581044.74426103</v>
      </c>
      <c r="BQ100" s="0" t="n">
        <v>2872127.90497851</v>
      </c>
      <c r="BR100" s="0" t="n">
        <v>77.4384551996082</v>
      </c>
      <c r="BV100" s="0" t="n">
        <v>4496394.81599057</v>
      </c>
      <c r="BW100" s="0" t="n">
        <v>1371072.02551585</v>
      </c>
      <c r="BX100" s="0" t="n">
        <v>43.8697733781156</v>
      </c>
      <c r="BY100" s="0" t="n">
        <v>4269269.10691959</v>
      </c>
      <c r="BZ100" s="0" t="n">
        <v>2653271.14498347</v>
      </c>
      <c r="CA100" s="0" t="n">
        <v>164.187777922975</v>
      </c>
      <c r="CB100" s="0" t="n">
        <v>3458545.18528193</v>
      </c>
      <c r="CC100" s="0" t="n">
        <v>1131868.9786815</v>
      </c>
      <c r="CD100" s="0" t="n">
        <v>48.6474643730212</v>
      </c>
      <c r="CE100" s="0" t="n">
        <v>2737038.27224398</v>
      </c>
      <c r="CF100" s="0" t="n">
        <v>673494.337004781</v>
      </c>
      <c r="CG100" s="0" t="n">
        <v>32.6377512735978</v>
      </c>
      <c r="CH100" s="0" t="n">
        <v>0.939907566182299</v>
      </c>
      <c r="CI100" s="0" t="n">
        <v>-0.0811011003192999</v>
      </c>
      <c r="CJ100" s="0" t="n">
        <v>-7.94323329273845</v>
      </c>
      <c r="CK100" s="0" t="n">
        <v>0.788635854659845</v>
      </c>
      <c r="CL100" s="0" t="n">
        <v>-0.029645943018682</v>
      </c>
      <c r="CM100" s="0" t="n">
        <v>-3.62295032136701</v>
      </c>
      <c r="CN100" s="0" t="n">
        <v>3.20864848114327</v>
      </c>
      <c r="CO100" s="0" t="n">
        <v>0.406590550481636</v>
      </c>
      <c r="CP100" s="0" t="n">
        <v>14.5104262846425</v>
      </c>
      <c r="CQ100" s="0" t="n">
        <v>0.749900004182589</v>
      </c>
      <c r="CR100" s="0" t="n">
        <v>0.0232883808856356</v>
      </c>
      <c r="CS100" s="0" t="n">
        <v>3.2050658342026</v>
      </c>
      <c r="CT100" s="0" t="n">
        <v>0.746526034193412</v>
      </c>
      <c r="CU100" s="0" t="n">
        <v>0.0982523051021481</v>
      </c>
      <c r="CV100" s="0" t="n">
        <v>15.1559905473689</v>
      </c>
      <c r="CW100" s="227" t="n">
        <v>0.779153543682917</v>
      </c>
      <c r="CX100" s="0" t="n">
        <v>-0.0155714891450492</v>
      </c>
      <c r="CY100" s="0" t="n">
        <v>-1.95935556347575</v>
      </c>
      <c r="CZ100" s="0" t="n">
        <v>0.744840293349933</v>
      </c>
      <c r="DA100" s="0" t="n">
        <v>0.0141852062476568</v>
      </c>
      <c r="DB100" s="0" t="n">
        <v>1.94143673233212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0.999839904814774</v>
      </c>
      <c r="DJ100" s="0" t="n">
        <v>-0.000160095185226417</v>
      </c>
      <c r="DL100" s="0" t="n">
        <v>0.998621131768244</v>
      </c>
      <c r="DM100" s="0" t="n">
        <v>0.0857073698286368</v>
      </c>
      <c r="DO100" s="0" t="n">
        <v>0.927786691881779</v>
      </c>
      <c r="DP100" s="0" t="n">
        <v>0.642972566359921</v>
      </c>
      <c r="DR100" s="0" t="n">
        <v>0.952646090929519</v>
      </c>
      <c r="DS100" s="0" t="n">
        <v>-0.0138892136345955</v>
      </c>
      <c r="DU100" s="0" t="n">
        <v>0.925402173623564</v>
      </c>
      <c r="DV100" s="0" t="n">
        <v>0.0369840487450387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0.999839904814774</v>
      </c>
      <c r="EE100" s="0" t="n">
        <v>-0.000160095185226417</v>
      </c>
      <c r="EG100" s="0" t="n">
        <v>0.998621131768244</v>
      </c>
      <c r="EH100" s="0" t="n">
        <v>0.0857073698286368</v>
      </c>
      <c r="EJ100" s="0" t="n">
        <v>0.927786691881779</v>
      </c>
      <c r="EK100" s="0" t="n">
        <v>0.642972566359921</v>
      </c>
      <c r="EM100" s="0" t="n">
        <v>0.952646090929519</v>
      </c>
      <c r="EN100" s="0" t="n">
        <v>-0.0138892136345955</v>
      </c>
      <c r="EP100" s="0" t="n">
        <v>0.925402173623564</v>
      </c>
      <c r="EQ100" s="0" t="n">
        <v>0.0369840487450387</v>
      </c>
      <c r="ES100" s="0" t="n">
        <v>2.88139171076082</v>
      </c>
      <c r="ET100" s="0" t="n">
        <v>1.14329473051848</v>
      </c>
      <c r="EU100" s="0" t="n">
        <v>65.7785350020618</v>
      </c>
      <c r="EV100" s="0" t="n">
        <v>3.80442282648796</v>
      </c>
      <c r="EW100" s="0" t="n">
        <v>1.3910269403453</v>
      </c>
      <c r="EX100" s="0" t="n">
        <v>57.6377439081734</v>
      </c>
      <c r="FB100" s="0" t="n">
        <v>6.20386150829872</v>
      </c>
      <c r="FC100" s="0" t="n">
        <v>3.04399892196389</v>
      </c>
      <c r="FD100" s="0" t="n">
        <v>96.333268893654</v>
      </c>
      <c r="FE100" s="0" t="n">
        <v>6.41639053627241</v>
      </c>
      <c r="FF100" s="0" t="n">
        <v>0.749821773821541</v>
      </c>
      <c r="FG100" s="0" t="n">
        <v>13.2323775684182</v>
      </c>
      <c r="FH100" s="0" t="n">
        <v>5.10326350391977</v>
      </c>
      <c r="FI100" s="0" t="n">
        <v>2.33536420134455</v>
      </c>
      <c r="FJ100" s="0" t="n">
        <v>84.3731634012756</v>
      </c>
      <c r="FK100" s="0" t="n">
        <v>7.91434139274086</v>
      </c>
      <c r="FL100" s="0" t="n">
        <v>4.34352318655641</v>
      </c>
      <c r="FM100" s="0" t="n">
        <v>121.6394376794</v>
      </c>
    </row>
    <row r="101" customFormat="false" ht="12.75" hidden="false" customHeight="true" outlineLevel="0" collapsed="false">
      <c r="A101" s="0" t="s">
        <v>273</v>
      </c>
      <c r="B101" s="0" t="n">
        <v>6347417.22</v>
      </c>
      <c r="C101" s="0" t="n">
        <v>549352.80968059</v>
      </c>
      <c r="D101" s="0" t="n">
        <v>9.47476210686537</v>
      </c>
      <c r="E101" s="0" t="n">
        <v>4898913.02</v>
      </c>
      <c r="F101" s="0" t="n">
        <v>1205980.43422049</v>
      </c>
      <c r="G101" s="0" t="n">
        <v>32.6564432522922</v>
      </c>
      <c r="H101" s="0" t="n">
        <v>1448504.2</v>
      </c>
      <c r="I101" s="0" t="n">
        <v>-656627.624539902</v>
      </c>
      <c r="J101" s="0" t="n">
        <v>-31.1917580118012</v>
      </c>
      <c r="K101" s="0" t="n">
        <v>1402754.6</v>
      </c>
      <c r="L101" s="0" t="n">
        <v>-174297.123934665</v>
      </c>
      <c r="M101" s="0" t="n">
        <v>-11.0520867064399</v>
      </c>
      <c r="N101" s="0" t="n">
        <v>4761.94</v>
      </c>
      <c r="O101" s="0" t="n">
        <v>-108827.86</v>
      </c>
      <c r="P101" s="0" t="n">
        <v>-95.8077749938815</v>
      </c>
      <c r="Q101" s="0" t="n">
        <v>1956585.58</v>
      </c>
      <c r="R101" s="0" t="n">
        <v>-29122.3970414305</v>
      </c>
      <c r="S101" s="0" t="n">
        <v>-1.4666001938926</v>
      </c>
      <c r="T101" s="0" t="n">
        <v>141874.64</v>
      </c>
      <c r="U101" s="0" t="n">
        <v>-783984.933934665</v>
      </c>
      <c r="V101" s="0" t="n">
        <v>-84.67644079144</v>
      </c>
      <c r="W101" s="0" t="n">
        <v>4993290.26999998</v>
      </c>
      <c r="X101" s="0" t="n">
        <v>-286249.77234444</v>
      </c>
      <c r="Y101" s="0" t="n">
        <v>-5.42186951985554</v>
      </c>
      <c r="Z101" s="0" t="n">
        <v>4013405.63</v>
      </c>
      <c r="AA101" s="0" t="n">
        <v>-374068.13055253</v>
      </c>
      <c r="AB101" s="0" t="n">
        <v>-8.52582034599844</v>
      </c>
      <c r="AC101" s="0" t="n">
        <v>979884.639999986</v>
      </c>
      <c r="AD101" s="0" t="n">
        <v>87818.3582080901</v>
      </c>
      <c r="AE101" s="0" t="n">
        <v>9.8443759169654</v>
      </c>
      <c r="AF101" s="0" t="n">
        <v>263800.379999995</v>
      </c>
      <c r="AG101" s="0" t="n">
        <v>-2082566.95393467</v>
      </c>
      <c r="AH101" s="0" t="n">
        <v>-88.7570724249036</v>
      </c>
      <c r="AI101" s="0" t="n">
        <v>3325.5</v>
      </c>
      <c r="AJ101" s="0" t="n">
        <v>-207997.5</v>
      </c>
      <c r="AK101" s="0" t="n">
        <v>-98.4263426129669</v>
      </c>
      <c r="AL101" s="0" t="n">
        <v>2053556.25</v>
      </c>
      <c r="AM101" s="0" t="n">
        <v>-465843.521685243</v>
      </c>
      <c r="AN101" s="0" t="n">
        <v>-18.4902581527836</v>
      </c>
      <c r="AO101" s="0" t="n">
        <v>26673</v>
      </c>
      <c r="AP101" s="0" t="n">
        <v>-1450014.33393466</v>
      </c>
      <c r="AQ101" s="0" t="n">
        <v>-98.1937273120012</v>
      </c>
      <c r="AR101" s="0" t="n">
        <v>2218631.885337</v>
      </c>
      <c r="AS101" s="0" t="n">
        <v>-157807.634327095</v>
      </c>
      <c r="AT101" s="0" t="n">
        <v>-6.64050707040091</v>
      </c>
      <c r="AU101" s="0" t="n">
        <v>1238747.24533701</v>
      </c>
      <c r="AV101" s="0" t="n">
        <v>-245625.992535186</v>
      </c>
      <c r="AW101" s="0" t="n">
        <v>-16.5474549303572</v>
      </c>
      <c r="AX101" s="0" t="n">
        <v>979884.639999986</v>
      </c>
      <c r="AY101" s="0" t="n">
        <v>87818.3582080901</v>
      </c>
      <c r="AZ101" s="0" t="n">
        <v>9.8443759169654</v>
      </c>
      <c r="BA101" s="0" t="n">
        <v>189200.819219887</v>
      </c>
      <c r="BB101" s="0" t="n">
        <v>-39349.2723408341</v>
      </c>
      <c r="BC101" s="0" t="n">
        <v>-17.2169138380677</v>
      </c>
      <c r="BD101" s="0" t="n">
        <v>3019.12348818779</v>
      </c>
      <c r="BE101" s="0" t="n">
        <v>-3328.69513058662</v>
      </c>
      <c r="BF101" s="0" t="n">
        <v>-52.438409641095</v>
      </c>
      <c r="BG101" s="0" t="n">
        <v>588490.454410195</v>
      </c>
      <c r="BH101" s="0" t="n">
        <v>-162516.074611546</v>
      </c>
      <c r="BI101" s="0" t="n">
        <v>-21.6397685414585</v>
      </c>
      <c r="BJ101" s="0" t="n">
        <v>16554.7560120821</v>
      </c>
      <c r="BK101" s="0" t="n">
        <v>-106447.294962645</v>
      </c>
      <c r="BL101" s="0" t="n">
        <v>-86.5410731927685</v>
      </c>
      <c r="BM101" s="0" t="n">
        <v>2774658.38466299</v>
      </c>
      <c r="BN101" s="0" t="n">
        <v>-128442.138017345</v>
      </c>
      <c r="BO101" s="0" t="n">
        <v>-4.4243090107937</v>
      </c>
      <c r="BP101" s="0" t="n">
        <v>2774658.38466299</v>
      </c>
      <c r="BQ101" s="0" t="n">
        <v>-128442.138017345</v>
      </c>
      <c r="BR101" s="0" t="n">
        <v>-4.4243090107937</v>
      </c>
      <c r="BV101" s="0" t="n">
        <v>74599.560780108</v>
      </c>
      <c r="BW101" s="0" t="n">
        <v>-2043217.68159384</v>
      </c>
      <c r="BX101" s="0" t="n">
        <v>-96.477526044859</v>
      </c>
      <c r="BY101" s="0" t="n">
        <v>306.37651181221</v>
      </c>
      <c r="BZ101" s="0" t="n">
        <v>-204668.804869413</v>
      </c>
      <c r="CA101" s="0" t="n">
        <v>-99.8505299472123</v>
      </c>
      <c r="CB101" s="0" t="n">
        <v>1465065.7955898</v>
      </c>
      <c r="CC101" s="0" t="n">
        <v>-303327.447073697</v>
      </c>
      <c r="CD101" s="0" t="n">
        <v>-17.1527146652536</v>
      </c>
      <c r="CE101" s="0" t="n">
        <v>10118.2439879179</v>
      </c>
      <c r="CF101" s="0" t="n">
        <v>-1343567.03897202</v>
      </c>
      <c r="CG101" s="0" t="n">
        <v>-99.2525408885444</v>
      </c>
      <c r="CH101" s="0" t="n">
        <v>1.2711893114117</v>
      </c>
      <c r="CI101" s="0" t="n">
        <v>0.172975382960321</v>
      </c>
      <c r="CJ101" s="0" t="n">
        <v>15.7506091007459</v>
      </c>
      <c r="CK101" s="0" t="n">
        <v>1.22063740165731</v>
      </c>
      <c r="CL101" s="0" t="n">
        <v>0.3789383312304</v>
      </c>
      <c r="CM101" s="0" t="n">
        <v>45.0206427147654</v>
      </c>
      <c r="CN101" s="0" t="n">
        <v>1.47823952011333</v>
      </c>
      <c r="CO101" s="0" t="n">
        <v>-0.881598383760047</v>
      </c>
      <c r="CP101" s="0" t="n">
        <v>-37.3584296748948</v>
      </c>
      <c r="CQ101" s="0" t="n">
        <v>5.31748513781529</v>
      </c>
      <c r="CR101" s="0" t="n">
        <v>4.64536031697998</v>
      </c>
      <c r="CS101" s="0" t="n">
        <v>691.14547967545</v>
      </c>
      <c r="CT101" s="0" t="n">
        <v>1.43194707562773</v>
      </c>
      <c r="CU101" s="0" t="n">
        <v>0.894429626036342</v>
      </c>
      <c r="CV101" s="0" t="n">
        <v>166.400109748303</v>
      </c>
      <c r="CW101" s="0" t="n">
        <v>0.952779150802419</v>
      </c>
      <c r="CX101" s="0" t="n">
        <v>0.164612064594748</v>
      </c>
      <c r="CY101" s="0" t="n">
        <v>20.8854274017952</v>
      </c>
      <c r="CZ101" s="0" t="n">
        <v>5.31903572901436</v>
      </c>
      <c r="DA101" s="0" t="n">
        <v>4.69205156475821</v>
      </c>
      <c r="DB101" s="0" t="n">
        <v>748.352483563097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0.999501656530365</v>
      </c>
      <c r="DJ101" s="0" t="n">
        <v>-0.000498343469634843</v>
      </c>
      <c r="DL101" s="0" t="n">
        <v>0.944537984113563</v>
      </c>
      <c r="DM101" s="0" t="n">
        <v>0.670108516094332</v>
      </c>
      <c r="DO101" s="0" t="n">
        <v>0.0319995256163571</v>
      </c>
      <c r="DP101" s="0" t="n">
        <v>0.0236731396074164</v>
      </c>
      <c r="DR101" s="0" t="n">
        <v>0.935520758266784</v>
      </c>
      <c r="DS101" s="0" t="n">
        <v>0.0893990046770942</v>
      </c>
      <c r="DU101" s="0" t="n">
        <v>0.30059259635339</v>
      </c>
      <c r="DV101" s="0" t="n">
        <v>0.0692355927797914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0.999501656530365</v>
      </c>
      <c r="EE101" s="0" t="n">
        <v>-0.000498343469634843</v>
      </c>
      <c r="EG101" s="0" t="n">
        <v>0.944537984113563</v>
      </c>
      <c r="EH101" s="0" t="n">
        <v>0.670108516094332</v>
      </c>
      <c r="EJ101" s="0" t="n">
        <v>0.0319995256163571</v>
      </c>
      <c r="EK101" s="0" t="n">
        <v>0.0236731396074164</v>
      </c>
      <c r="EM101" s="0" t="n">
        <v>0.935520758266784</v>
      </c>
      <c r="EN101" s="0" t="n">
        <v>0.0893990046770942</v>
      </c>
      <c r="EP101" s="0" t="n">
        <v>0.30059259635339</v>
      </c>
      <c r="EQ101" s="0" t="n">
        <v>0.0692355927797914</v>
      </c>
      <c r="ES101" s="0" t="n">
        <v>1.25061683418542</v>
      </c>
      <c r="ET101" s="0" t="n">
        <v>0.0289991583900435</v>
      </c>
      <c r="EU101" s="0" t="n">
        <v>2.37383257991602</v>
      </c>
      <c r="EV101" s="0" t="n">
        <v>2.23989065978356</v>
      </c>
      <c r="EW101" s="0" t="n">
        <v>0.284115354347688</v>
      </c>
      <c r="EX101" s="0" t="n">
        <v>14.5269936458457</v>
      </c>
      <c r="FB101" s="0" t="n">
        <v>0.394287726066393</v>
      </c>
      <c r="FC101" s="0" t="n">
        <v>-8.87202771450861</v>
      </c>
      <c r="FD101" s="0" t="n">
        <v>-95.7449352054227</v>
      </c>
      <c r="FE101" s="0" t="n">
        <v>0.101478628817568</v>
      </c>
      <c r="FF101" s="0" t="n">
        <v>-32.1891701264868</v>
      </c>
      <c r="FG101" s="0" t="n">
        <v>-99.6857336946478</v>
      </c>
      <c r="FH101" s="0" t="n">
        <v>2.48953196200632</v>
      </c>
      <c r="FI101" s="0" t="n">
        <v>0.134834400365938</v>
      </c>
      <c r="FJ101" s="0" t="n">
        <v>5.72618762436765</v>
      </c>
      <c r="FK101" s="0" t="n">
        <v>0.611198617517126</v>
      </c>
      <c r="FL101" s="0" t="n">
        <v>-10.3941892783163</v>
      </c>
      <c r="FM101" s="0" t="n">
        <v>-94.4463691484375</v>
      </c>
    </row>
    <row r="102" customFormat="false" ht="12.75" hidden="false" customHeight="true" outlineLevel="0" collapsed="false">
      <c r="A102" s="0" t="s">
        <v>274</v>
      </c>
      <c r="B102" s="0" t="n">
        <v>5317162.51</v>
      </c>
      <c r="C102" s="0" t="n">
        <v>357149.630332943</v>
      </c>
      <c r="D102" s="0" t="n">
        <v>7.20057868795125</v>
      </c>
      <c r="E102" s="0" t="n">
        <v>3695041.24</v>
      </c>
      <c r="F102" s="0" t="n">
        <v>585191.708156984</v>
      </c>
      <c r="G102" s="0" t="n">
        <v>18.8173640610251</v>
      </c>
      <c r="H102" s="0" t="n">
        <v>1622121.27</v>
      </c>
      <c r="I102" s="0" t="n">
        <v>-228042.077824041</v>
      </c>
      <c r="J102" s="0" t="n">
        <v>-12.3255105065312</v>
      </c>
      <c r="K102" s="0" t="n">
        <v>1732394.08</v>
      </c>
      <c r="L102" s="0" t="n">
        <v>-561988.260195026</v>
      </c>
      <c r="M102" s="0" t="n">
        <v>-24.4940980563534</v>
      </c>
      <c r="N102" s="0" t="n">
        <v>103190.04</v>
      </c>
      <c r="O102" s="0" t="n">
        <v>-1753450.01019503</v>
      </c>
      <c r="P102" s="0" t="n">
        <v>-94.4421084749755</v>
      </c>
      <c r="Q102" s="0" t="n">
        <v>1553285.99</v>
      </c>
      <c r="R102" s="0" t="n">
        <v>-705854.044672939</v>
      </c>
      <c r="S102" s="0" t="n">
        <v>-31.2443688235168</v>
      </c>
      <c r="T102" s="0" t="n">
        <v>645443.39</v>
      </c>
      <c r="U102" s="0" t="n">
        <v>-1064513.42237451</v>
      </c>
      <c r="V102" s="0" t="n">
        <v>-62.2538192000469</v>
      </c>
      <c r="W102" s="0" t="n">
        <v>3634595.38999999</v>
      </c>
      <c r="X102" s="0" t="n">
        <v>-1057027.10791047</v>
      </c>
      <c r="Y102" s="0" t="n">
        <v>-22.5300971760035</v>
      </c>
      <c r="Z102" s="0" t="n">
        <v>2540100.25999999</v>
      </c>
      <c r="AA102" s="0" t="n">
        <v>-1356743.00168423</v>
      </c>
      <c r="AB102" s="0" t="n">
        <v>-34.8164632389614</v>
      </c>
      <c r="AC102" s="0" t="n">
        <v>1094495.13</v>
      </c>
      <c r="AD102" s="0" t="n">
        <v>299715.893773764</v>
      </c>
      <c r="AE102" s="0" t="n">
        <v>37.710584287138</v>
      </c>
      <c r="AF102" s="0" t="n">
        <v>1430536.25999999</v>
      </c>
      <c r="AG102" s="0" t="n">
        <v>-1854021.66287637</v>
      </c>
      <c r="AH102" s="0" t="n">
        <v>-56.4466118853755</v>
      </c>
      <c r="AI102" s="0" t="n">
        <v>19628.8799999952</v>
      </c>
      <c r="AJ102" s="0" t="n">
        <v>-2730408.04287636</v>
      </c>
      <c r="AK102" s="0" t="n">
        <v>-99.2862321288594</v>
      </c>
      <c r="AL102" s="0" t="n">
        <v>1461983</v>
      </c>
      <c r="AM102" s="0" t="n">
        <v>-1491093.82927541</v>
      </c>
      <c r="AN102" s="0" t="n">
        <v>-50.4928898054196</v>
      </c>
      <c r="AO102" s="0" t="n">
        <v>795638</v>
      </c>
      <c r="AP102" s="0" t="n">
        <v>-1700700.50734341</v>
      </c>
      <c r="AQ102" s="0" t="n">
        <v>-68.1278000696022</v>
      </c>
      <c r="AR102" s="0" t="n">
        <v>2258554.83890504</v>
      </c>
      <c r="AS102" s="0" t="n">
        <v>114384.394788172</v>
      </c>
      <c r="AT102" s="0" t="n">
        <v>5.33466894397402</v>
      </c>
      <c r="AU102" s="0" t="n">
        <v>1164059.70890504</v>
      </c>
      <c r="AV102" s="0" t="n">
        <v>-185331.498985592</v>
      </c>
      <c r="AW102" s="0" t="n">
        <v>-13.7344528333857</v>
      </c>
      <c r="AX102" s="0" t="n">
        <v>1094495.13</v>
      </c>
      <c r="AY102" s="0" t="n">
        <v>299715.893773764</v>
      </c>
      <c r="AZ102" s="0" t="n">
        <v>37.710584287138</v>
      </c>
      <c r="BA102" s="0" t="n">
        <v>466661.801565528</v>
      </c>
      <c r="BB102" s="0" t="n">
        <v>-405973.152860673</v>
      </c>
      <c r="BC102" s="0" t="n">
        <v>-46.5226783320432</v>
      </c>
      <c r="BD102" s="0" t="n">
        <v>12384.6159092188</v>
      </c>
      <c r="BE102" s="0" t="n">
        <v>-608782.866515727</v>
      </c>
      <c r="BF102" s="0" t="n">
        <v>-98.0062356353763</v>
      </c>
      <c r="BG102" s="0" t="n">
        <v>652734.829976201</v>
      </c>
      <c r="BH102" s="0" t="n">
        <v>-324396.104048834</v>
      </c>
      <c r="BI102" s="0" t="n">
        <v>-33.1988367938132</v>
      </c>
      <c r="BJ102" s="0" t="n">
        <v>206948.872695923</v>
      </c>
      <c r="BK102" s="0" t="n">
        <v>-403424.122645418</v>
      </c>
      <c r="BL102" s="0" t="n">
        <v>-66.0946873017883</v>
      </c>
      <c r="BM102" s="0" t="n">
        <v>1376040.55109495</v>
      </c>
      <c r="BN102" s="0" t="n">
        <v>-1171411.50269864</v>
      </c>
      <c r="BO102" s="0" t="n">
        <v>-45.9836526051279</v>
      </c>
      <c r="BP102" s="0" t="n">
        <v>1376040.55109495</v>
      </c>
      <c r="BQ102" s="0" t="n">
        <v>-1171411.50269864</v>
      </c>
      <c r="BR102" s="0" t="n">
        <v>-45.9836526051279</v>
      </c>
      <c r="BV102" s="0" t="n">
        <v>963874.458434463</v>
      </c>
      <c r="BW102" s="0" t="n">
        <v>-1448048.5100157</v>
      </c>
      <c r="BX102" s="0" t="n">
        <v>-60.0370960829721</v>
      </c>
      <c r="BY102" s="0" t="n">
        <v>7244.26409077644</v>
      </c>
      <c r="BZ102" s="0" t="n">
        <v>-2121625.17636064</v>
      </c>
      <c r="CA102" s="0" t="n">
        <v>-99.6597130874667</v>
      </c>
      <c r="CB102" s="0" t="n">
        <v>809248.170023799</v>
      </c>
      <c r="CC102" s="0" t="n">
        <v>-1166697.72522658</v>
      </c>
      <c r="CD102" s="0" t="n">
        <v>-59.0450238557136</v>
      </c>
      <c r="CE102" s="0" t="n">
        <v>588689.127304077</v>
      </c>
      <c r="CF102" s="0" t="n">
        <v>-1297276.38469799</v>
      </c>
      <c r="CG102" s="0" t="n">
        <v>-68.7857957339237</v>
      </c>
      <c r="CH102" s="0" t="n">
        <v>1.46293106644809</v>
      </c>
      <c r="CI102" s="0" t="n">
        <v>0.405724762685133</v>
      </c>
      <c r="CJ102" s="0" t="n">
        <v>38.3770661640041</v>
      </c>
      <c r="CK102" s="0" t="n">
        <v>1.45468322577157</v>
      </c>
      <c r="CL102" s="0" t="n">
        <v>0.656639957667706</v>
      </c>
      <c r="CM102" s="0" t="n">
        <v>82.2812476355908</v>
      </c>
      <c r="CN102" s="0" t="n">
        <v>1.48207262466303</v>
      </c>
      <c r="CO102" s="0" t="n">
        <v>-0.845823303530792</v>
      </c>
      <c r="CP102" s="0" t="n">
        <v>-36.3342404308878</v>
      </c>
      <c r="CQ102" s="0" t="n">
        <v>1.21101025429444</v>
      </c>
      <c r="CR102" s="0" t="n">
        <v>0.512474136476247</v>
      </c>
      <c r="CS102" s="0" t="n">
        <v>73.3640141725114</v>
      </c>
      <c r="CT102" s="0" t="n">
        <v>5.25705185420794</v>
      </c>
      <c r="CU102" s="0" t="n">
        <v>4.58191908244388</v>
      </c>
      <c r="CV102" s="0" t="n">
        <v>678.66933351076</v>
      </c>
      <c r="CW102" s="0" t="n">
        <v>1.06245147173394</v>
      </c>
      <c r="CX102" s="0" t="n">
        <v>0.297439192921249</v>
      </c>
      <c r="CY102" s="0" t="n">
        <v>38.8803161934706</v>
      </c>
      <c r="CZ102" s="0" t="n">
        <v>0.811227455199475</v>
      </c>
      <c r="DA102" s="0" t="n">
        <v>0.126241501834424</v>
      </c>
      <c r="DB102" s="0" t="n">
        <v>18.4297942482255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L102" s="0" t="n">
        <v>0.691817513467654</v>
      </c>
      <c r="DM102" s="0" t="n">
        <v>-0.306869328275431</v>
      </c>
      <c r="DO102" s="0" t="n">
        <v>0.0727914369835999</v>
      </c>
      <c r="DP102" s="0" t="n">
        <v>-0.707623932535119</v>
      </c>
      <c r="DR102" s="0" t="n">
        <v>0.953516168676039</v>
      </c>
      <c r="DS102" s="0" t="n">
        <v>-0.0176451523543305</v>
      </c>
      <c r="DU102" s="0" t="n">
        <v>0.451297935422226</v>
      </c>
      <c r="DV102" s="0" t="n">
        <v>-0.473166762453773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G102" s="0" t="n">
        <v>0.691817513467654</v>
      </c>
      <c r="EH102" s="0" t="n">
        <v>-0.306869328275431</v>
      </c>
      <c r="EJ102" s="0" t="n">
        <v>0.0727914369835999</v>
      </c>
      <c r="EK102" s="0" t="n">
        <v>-0.707623932535119</v>
      </c>
      <c r="EM102" s="0" t="n">
        <v>0.953516168676039</v>
      </c>
      <c r="EN102" s="0" t="n">
        <v>-0.0176451523543305</v>
      </c>
      <c r="EP102" s="0" t="n">
        <v>0.451297935422226</v>
      </c>
      <c r="EQ102" s="0" t="n">
        <v>-0.473166762453773</v>
      </c>
      <c r="ES102" s="0" t="n">
        <v>0.609257091035285</v>
      </c>
      <c r="ET102" s="0" t="n">
        <v>-0.578825722429123</v>
      </c>
      <c r="EU102" s="0" t="n">
        <v>-48.7193077678893</v>
      </c>
      <c r="EV102" s="0" t="n">
        <v>1.18210478428921</v>
      </c>
      <c r="EW102" s="0" t="n">
        <v>-0.705748077725337</v>
      </c>
      <c r="EX102" s="0" t="n">
        <v>-37.3836378843756</v>
      </c>
      <c r="FB102" s="0" t="n">
        <v>2.06546680101289</v>
      </c>
      <c r="FC102" s="0" t="n">
        <v>-0.69848730856792</v>
      </c>
      <c r="FD102" s="0" t="n">
        <v>-25.2713062835133</v>
      </c>
      <c r="FE102" s="0" t="n">
        <v>0.584940553980685</v>
      </c>
      <c r="FF102" s="0" t="n">
        <v>-2.84226627941732</v>
      </c>
      <c r="FG102" s="0" t="n">
        <v>-82.9324408354798</v>
      </c>
      <c r="FH102" s="0" t="n">
        <v>1.2397808924235</v>
      </c>
      <c r="FI102" s="0" t="n">
        <v>-0.782410634264722</v>
      </c>
      <c r="FJ102" s="0" t="n">
        <v>-38.6912230586827</v>
      </c>
      <c r="FK102" s="0" t="n">
        <v>2.84461142327196</v>
      </c>
      <c r="FL102" s="0" t="n">
        <v>-0.24524596949715</v>
      </c>
      <c r="FM102" s="0" t="n">
        <v>-7.93712907498822</v>
      </c>
    </row>
    <row r="103" customFormat="false" ht="12.75" hidden="false" customHeight="true" outlineLevel="0" collapsed="false">
      <c r="A103" s="0" t="s">
        <v>275</v>
      </c>
      <c r="B103" s="0" t="n">
        <v>6614794.27</v>
      </c>
      <c r="C103" s="0" t="n">
        <v>1349706.02991543</v>
      </c>
      <c r="D103" s="0" t="n">
        <v>25.6350125272307</v>
      </c>
      <c r="E103" s="0" t="n">
        <v>4696313.91</v>
      </c>
      <c r="F103" s="0" t="n">
        <v>1395687.60934794</v>
      </c>
      <c r="G103" s="0" t="n">
        <v>42.2855386285993</v>
      </c>
      <c r="H103" s="0" t="n">
        <v>1918480.36</v>
      </c>
      <c r="I103" s="0" t="n">
        <v>-45981.5794325089</v>
      </c>
      <c r="J103" s="0" t="n">
        <v>-2.34067041511591</v>
      </c>
      <c r="K103" s="0" t="n">
        <v>3186307.75</v>
      </c>
      <c r="L103" s="0" t="n">
        <v>590454.845387915</v>
      </c>
      <c r="M103" s="0" t="n">
        <v>22.7460825819077</v>
      </c>
      <c r="N103" s="0" t="n">
        <v>2642134.46</v>
      </c>
      <c r="O103" s="0" t="n">
        <v>415346.415387915</v>
      </c>
      <c r="P103" s="0" t="n">
        <v>18.6522653735673</v>
      </c>
      <c r="Q103" s="0" t="n">
        <v>2517877.35</v>
      </c>
      <c r="R103" s="0" t="n">
        <v>134189.83414918</v>
      </c>
      <c r="S103" s="0" t="n">
        <v>5.6295061016537</v>
      </c>
      <c r="T103" s="0" t="n">
        <v>1979818.28</v>
      </c>
      <c r="U103" s="0" t="n">
        <v>-31351.3240904319</v>
      </c>
      <c r="V103" s="0" t="n">
        <v>-1.5588602784503</v>
      </c>
      <c r="W103" s="0" t="n">
        <v>5674994.21999997</v>
      </c>
      <c r="X103" s="0" t="n">
        <v>626095.221257627</v>
      </c>
      <c r="Y103" s="0" t="n">
        <v>12.4006287591331</v>
      </c>
      <c r="Z103" s="0" t="n">
        <v>4826400.25999999</v>
      </c>
      <c r="AA103" s="0" t="n">
        <v>624369.606888413</v>
      </c>
      <c r="AB103" s="0" t="n">
        <v>14.8587589770691</v>
      </c>
      <c r="AC103" s="0" t="n">
        <v>848593.959999979</v>
      </c>
      <c r="AD103" s="0" t="n">
        <v>1725.61436921358</v>
      </c>
      <c r="AE103" s="0" t="n">
        <v>0.203764183431406</v>
      </c>
      <c r="AF103" s="0" t="n">
        <v>3907144.38</v>
      </c>
      <c r="AG103" s="0" t="n">
        <v>293604.208610058</v>
      </c>
      <c r="AH103" s="0" t="n">
        <v>8.12511262320142</v>
      </c>
      <c r="AI103" s="0" t="n">
        <v>3241450.38</v>
      </c>
      <c r="AJ103" s="0" t="n">
        <v>49972.2086100578</v>
      </c>
      <c r="AK103" s="0" t="n">
        <v>1.56580135994771</v>
      </c>
      <c r="AL103" s="0" t="n">
        <v>2801881.13</v>
      </c>
      <c r="AM103" s="0" t="n">
        <v>-352871.225785494</v>
      </c>
      <c r="AN103" s="0" t="n">
        <v>-11.1853859190679</v>
      </c>
      <c r="AO103" s="0" t="n">
        <v>2436066</v>
      </c>
      <c r="AP103" s="0" t="n">
        <v>-422642.414267182</v>
      </c>
      <c r="AQ103" s="0" t="n">
        <v>-14.7843834704466</v>
      </c>
      <c r="AR103" s="0" t="n">
        <v>2272369.42438906</v>
      </c>
      <c r="AS103" s="0" t="n">
        <v>71969.7719521704</v>
      </c>
      <c r="AT103" s="0" t="n">
        <v>3.27075910380487</v>
      </c>
      <c r="AU103" s="0" t="n">
        <v>1423775.46438909</v>
      </c>
      <c r="AV103" s="0" t="n">
        <v>70244.1575829568</v>
      </c>
      <c r="AW103" s="0" t="n">
        <v>5.18969581492053</v>
      </c>
      <c r="AX103" s="0" t="n">
        <v>848593.959999979</v>
      </c>
      <c r="AY103" s="0" t="n">
        <v>1725.61436921358</v>
      </c>
      <c r="AZ103" s="0" t="n">
        <v>0.203764183431406</v>
      </c>
      <c r="BA103" s="0" t="n">
        <v>938211.236100972</v>
      </c>
      <c r="BB103" s="0" t="n">
        <v>-84760.6754850731</v>
      </c>
      <c r="BC103" s="0" t="n">
        <v>-8.28572852539595</v>
      </c>
      <c r="BD103" s="0" t="n">
        <v>779768.009035885</v>
      </c>
      <c r="BE103" s="0" t="n">
        <v>-91789.4049760685</v>
      </c>
      <c r="BF103" s="0" t="n">
        <v>-10.5316532795635</v>
      </c>
      <c r="BG103" s="0" t="n">
        <v>718226.698294222</v>
      </c>
      <c r="BH103" s="0" t="n">
        <v>-248488.173799833</v>
      </c>
      <c r="BI103" s="0" t="n">
        <v>-25.7043913332552</v>
      </c>
      <c r="BJ103" s="0" t="n">
        <v>513601.877118945</v>
      </c>
      <c r="BK103" s="0" t="n">
        <v>-226273.463669559</v>
      </c>
      <c r="BL103" s="0" t="n">
        <v>-30.5826469940752</v>
      </c>
      <c r="BM103" s="0" t="n">
        <v>3402624.7956109</v>
      </c>
      <c r="BN103" s="0" t="n">
        <v>554125.449305457</v>
      </c>
      <c r="BO103" s="0" t="n">
        <v>19.4532412311825</v>
      </c>
      <c r="BP103" s="0" t="n">
        <v>3402624.7956109</v>
      </c>
      <c r="BQ103" s="0" t="n">
        <v>554125.449305457</v>
      </c>
      <c r="BR103" s="0" t="n">
        <v>19.4532412311825</v>
      </c>
      <c r="BV103" s="0" t="n">
        <v>2968933.14389902</v>
      </c>
      <c r="BW103" s="0" t="n">
        <v>378364.884095131</v>
      </c>
      <c r="BX103" s="0" t="n">
        <v>14.6054782638221</v>
      </c>
      <c r="BY103" s="0" t="n">
        <v>2461682.37096411</v>
      </c>
      <c r="BZ103" s="0" t="n">
        <v>141761.613586126</v>
      </c>
      <c r="CA103" s="0" t="n">
        <v>6.11062309500381</v>
      </c>
      <c r="CB103" s="0" t="n">
        <v>2083654.43170577</v>
      </c>
      <c r="CC103" s="0" t="n">
        <v>-104383.051985661</v>
      </c>
      <c r="CD103" s="0" t="n">
        <v>-4.77062448718</v>
      </c>
      <c r="CE103" s="0" t="n">
        <v>1922464.12288105</v>
      </c>
      <c r="CF103" s="0" t="n">
        <v>-196368.950597623</v>
      </c>
      <c r="CG103" s="0" t="n">
        <v>-9.2677876825486</v>
      </c>
      <c r="CH103" s="0" t="n">
        <v>1.16560370170739</v>
      </c>
      <c r="CI103" s="0" t="n">
        <v>0.122784615527198</v>
      </c>
      <c r="CJ103" s="0" t="n">
        <v>11.7742969182654</v>
      </c>
      <c r="CK103" s="0" t="n">
        <v>0.97304692048065</v>
      </c>
      <c r="CL103" s="0" t="n">
        <v>0.187563288130665</v>
      </c>
      <c r="CM103" s="0" t="n">
        <v>23.8787010200988</v>
      </c>
      <c r="CN103" s="0" t="n">
        <v>2.26077541254247</v>
      </c>
      <c r="CO103" s="0" t="n">
        <v>-0.0589026691425136</v>
      </c>
      <c r="CP103" s="0" t="n">
        <v>-2.5392604951342</v>
      </c>
      <c r="CQ103" s="0" t="n">
        <v>0.815508064229765</v>
      </c>
      <c r="CR103" s="0" t="n">
        <v>0.0971397103465981</v>
      </c>
      <c r="CS103" s="0" t="n">
        <v>13.522270270051</v>
      </c>
      <c r="CT103" s="0" t="n">
        <v>0.815108716857793</v>
      </c>
      <c r="CU103" s="0" t="n">
        <v>0.117379349765714</v>
      </c>
      <c r="CV103" s="0" t="n">
        <v>16.8230484915541</v>
      </c>
      <c r="CW103" s="0" t="n">
        <v>0.89863817670238</v>
      </c>
      <c r="CX103" s="0" t="n">
        <v>0.143051922371074</v>
      </c>
      <c r="CY103" s="0" t="n">
        <v>18.9325734224315</v>
      </c>
      <c r="CZ103" s="0" t="n">
        <v>0.812711264801528</v>
      </c>
      <c r="DA103" s="0" t="n">
        <v>0.10918739575174</v>
      </c>
      <c r="DB103" s="0" t="n">
        <v>15.520069830639</v>
      </c>
      <c r="DC103" s="0" t="n">
        <v>1</v>
      </c>
      <c r="DD103" s="0" t="n">
        <v>-4.44089209850063E-016</v>
      </c>
      <c r="DF103" s="0" t="n">
        <v>1</v>
      </c>
      <c r="DG103" s="0" t="n">
        <v>-4.44089209850063E-016</v>
      </c>
      <c r="DI103" s="0" t="n">
        <v>0.999848903902532</v>
      </c>
      <c r="DJ103" s="0" t="n">
        <v>-0.000151096097468773</v>
      </c>
      <c r="DL103" s="0" t="n">
        <v>0.999532930871498</v>
      </c>
      <c r="DM103" s="0" t="n">
        <v>-0.000467069128502251</v>
      </c>
      <c r="DO103" s="0" t="n">
        <v>0.839435157526311</v>
      </c>
      <c r="DP103" s="0" t="n">
        <v>0.0563816525344739</v>
      </c>
      <c r="DR103" s="0" t="n">
        <v>0.964270600134261</v>
      </c>
      <c r="DS103" s="0" t="n">
        <v>-0.00338889425983357</v>
      </c>
      <c r="DU103" s="0" t="n">
        <v>0.931131621141874</v>
      </c>
      <c r="DV103" s="0" t="n">
        <v>-0.031843897307807</v>
      </c>
      <c r="DX103" s="0" t="n">
        <v>1</v>
      </c>
      <c r="DY103" s="0" t="n">
        <v>-4.44089209850063E-016</v>
      </c>
      <c r="EA103" s="0" t="n">
        <v>1</v>
      </c>
      <c r="EB103" s="0" t="n">
        <v>-4.44089209850063E-016</v>
      </c>
      <c r="ED103" s="0" t="n">
        <v>0.999848903902532</v>
      </c>
      <c r="EE103" s="0" t="n">
        <v>-0.000151096097468773</v>
      </c>
      <c r="EG103" s="0" t="n">
        <v>0.999532930871498</v>
      </c>
      <c r="EH103" s="0" t="n">
        <v>-0.000467069128502251</v>
      </c>
      <c r="EJ103" s="0" t="n">
        <v>0.839435157526311</v>
      </c>
      <c r="EK103" s="0" t="n">
        <v>0.0563816525344739</v>
      </c>
      <c r="EM103" s="0" t="n">
        <v>0.964270600134261</v>
      </c>
      <c r="EN103" s="0" t="n">
        <v>-0.00338889425983357</v>
      </c>
      <c r="EP103" s="0" t="n">
        <v>0.931131621141874</v>
      </c>
      <c r="EQ103" s="0" t="n">
        <v>-0.031843897307807</v>
      </c>
      <c r="ES103" s="0" t="n">
        <v>1.49739067912591</v>
      </c>
      <c r="ET103" s="0" t="n">
        <v>0.202853414883577</v>
      </c>
      <c r="EU103" s="0" t="n">
        <v>15.6699556271409</v>
      </c>
      <c r="EV103" s="0" t="n">
        <v>2.38986053680234</v>
      </c>
      <c r="EW103" s="0" t="n">
        <v>0.285365921877676</v>
      </c>
      <c r="EX103" s="0" t="n">
        <v>13.5598314129158</v>
      </c>
      <c r="FB103" s="0" t="n">
        <v>3.16446129577103</v>
      </c>
      <c r="FC103" s="0" t="n">
        <v>0.632066974418257</v>
      </c>
      <c r="FD103" s="0" t="n">
        <v>24.959263614231</v>
      </c>
      <c r="FE103" s="0" t="n">
        <v>3.15694199100033</v>
      </c>
      <c r="FF103" s="0" t="n">
        <v>0.495131397594985</v>
      </c>
      <c r="FG103" s="0" t="n">
        <v>18.6013008897657</v>
      </c>
      <c r="FH103" s="0" t="n">
        <v>2.90110968675269</v>
      </c>
      <c r="FI103" s="0" t="n">
        <v>0.637735503885514</v>
      </c>
      <c r="FJ103" s="0" t="n">
        <v>28.1763178493822</v>
      </c>
      <c r="FK103" s="0" t="n">
        <v>3.74310182366376</v>
      </c>
      <c r="FL103" s="0" t="n">
        <v>0.879331460374479</v>
      </c>
      <c r="FM103" s="0" t="n">
        <v>30.7053760890413</v>
      </c>
    </row>
    <row r="104" customFormat="false" ht="12.75" hidden="false" customHeight="true" outlineLevel="0" collapsed="false">
      <c r="A104" s="0" t="s">
        <v>276</v>
      </c>
      <c r="B104" s="0" t="n">
        <v>6664435.2</v>
      </c>
      <c r="C104" s="0" t="n">
        <v>1332738.09923021</v>
      </c>
      <c r="D104" s="0" t="n">
        <v>24.9965081294246</v>
      </c>
      <c r="E104" s="0" t="n">
        <v>5485786.76</v>
      </c>
      <c r="F104" s="0" t="n">
        <v>1666934.49672146</v>
      </c>
      <c r="G104" s="0" t="n">
        <v>43.6501435981284</v>
      </c>
      <c r="H104" s="0" t="n">
        <v>1178648.44</v>
      </c>
      <c r="I104" s="0" t="n">
        <v>-334196.397491245</v>
      </c>
      <c r="J104" s="0" t="n">
        <v>-22.0905931136629</v>
      </c>
      <c r="K104" s="0" t="n">
        <v>4374586.86</v>
      </c>
      <c r="L104" s="0" t="n">
        <v>2741883.67976614</v>
      </c>
      <c r="M104" s="0" t="n">
        <v>167.935220128217</v>
      </c>
      <c r="N104" s="0" t="n">
        <v>2933803.67</v>
      </c>
      <c r="O104" s="0" t="n">
        <v>2670031.69</v>
      </c>
      <c r="P104" s="0" t="n">
        <v>1012.24993268807</v>
      </c>
      <c r="Q104" s="0" t="n">
        <v>3226919.11</v>
      </c>
      <c r="R104" s="0" t="n">
        <v>1858919.69874878</v>
      </c>
      <c r="S104" s="0" t="n">
        <v>135.886001372511</v>
      </c>
      <c r="T104" s="0" t="n">
        <v>2729561.32</v>
      </c>
      <c r="U104" s="0" t="n">
        <v>2518217.95486635</v>
      </c>
      <c r="V104" s="0" t="n">
        <v>1191.52922225588</v>
      </c>
      <c r="W104" s="0" t="n">
        <v>5972551.30000007</v>
      </c>
      <c r="X104" s="0" t="n">
        <v>2136218.10057111</v>
      </c>
      <c r="Y104" s="0" t="n">
        <v>55.6838519889015</v>
      </c>
      <c r="Z104" s="0" t="n">
        <v>5309631.6500001</v>
      </c>
      <c r="AA104" s="0" t="n">
        <v>2497944.81978798</v>
      </c>
      <c r="AB104" s="0" t="n">
        <v>88.8415022948887</v>
      </c>
      <c r="AC104" s="0" t="n">
        <v>662919.649999976</v>
      </c>
      <c r="AD104" s="0" t="n">
        <v>-361726.719216868</v>
      </c>
      <c r="AE104" s="0" t="n">
        <v>-35.3025912240671</v>
      </c>
      <c r="AF104" s="0" t="n">
        <v>4437986.0200001</v>
      </c>
      <c r="AG104" s="0" t="n">
        <v>3945051.73614109</v>
      </c>
      <c r="AH104" s="0" t="n">
        <v>800.320015328741</v>
      </c>
      <c r="AI104" s="0" t="n">
        <v>3734535</v>
      </c>
      <c r="AJ104" s="0" t="n">
        <v>3513067</v>
      </c>
      <c r="AK104" s="0" t="n">
        <v>1586.26392977767</v>
      </c>
      <c r="AL104" s="0" t="n">
        <v>3714610.00999999</v>
      </c>
      <c r="AM104" s="0" t="n">
        <v>2348259.73173511</v>
      </c>
      <c r="AN104" s="0" t="n">
        <v>171.863669886843</v>
      </c>
      <c r="AO104" s="0" t="n">
        <v>3306152.63</v>
      </c>
      <c r="AP104" s="0" t="n">
        <v>3214497.07697189</v>
      </c>
      <c r="AQ104" s="0" t="n">
        <v>3507.14928967386</v>
      </c>
      <c r="AR104" s="0" t="n">
        <v>2072813.40885741</v>
      </c>
      <c r="AS104" s="0" t="n">
        <v>-434771.120871176</v>
      </c>
      <c r="AT104" s="0" t="n">
        <v>-17.3382438644346</v>
      </c>
      <c r="AU104" s="0" t="n">
        <v>1409893.75885743</v>
      </c>
      <c r="AV104" s="0" t="n">
        <v>-73044.4016543077</v>
      </c>
      <c r="AW104" s="0" t="n">
        <v>-4.92565392134095</v>
      </c>
      <c r="AX104" s="0" t="n">
        <v>662919.649999976</v>
      </c>
      <c r="AY104" s="0" t="n">
        <v>-361726.719216868</v>
      </c>
      <c r="AZ104" s="0" t="n">
        <v>-35.3025912240671</v>
      </c>
      <c r="BA104" s="0" t="n">
        <v>1082949.83794969</v>
      </c>
      <c r="BB104" s="0" t="n">
        <v>771445.0515385</v>
      </c>
      <c r="BC104" s="0" t="n">
        <v>247.651106882247</v>
      </c>
      <c r="BD104" s="0" t="n">
        <v>752320.009405196</v>
      </c>
      <c r="BE104" s="0" t="n">
        <v>624849.860049367</v>
      </c>
      <c r="BF104" s="0" t="n">
        <v>490.193086936079</v>
      </c>
      <c r="BG104" s="0" t="n">
        <v>823600.474251866</v>
      </c>
      <c r="BH104" s="0" t="n">
        <v>120818.501573353</v>
      </c>
      <c r="BI104" s="0" t="n">
        <v>17.1914628249324</v>
      </c>
      <c r="BJ104" s="0" t="n">
        <v>648220.200686455</v>
      </c>
      <c r="BK104" s="0" t="n">
        <v>595046.117043667</v>
      </c>
      <c r="BL104" s="0" t="n">
        <v>1119.05288493744</v>
      </c>
      <c r="BM104" s="0" t="n">
        <v>3899737.89114267</v>
      </c>
      <c r="BN104" s="0" t="n">
        <v>2570989.22144229</v>
      </c>
      <c r="BO104" s="0" t="n">
        <v>193.489504830287</v>
      </c>
      <c r="BP104" s="0" t="n">
        <v>3899737.89114267</v>
      </c>
      <c r="BQ104" s="0" t="n">
        <v>2570989.22144229</v>
      </c>
      <c r="BR104" s="0" t="n">
        <v>193.489504830287</v>
      </c>
      <c r="BV104" s="0" t="n">
        <v>3355036.18205041</v>
      </c>
      <c r="BW104" s="0" t="n">
        <v>3173606.68460259</v>
      </c>
      <c r="BX104" s="0" t="n">
        <v>1749.22310277319</v>
      </c>
      <c r="BY104" s="0" t="n">
        <v>2982214.9905948</v>
      </c>
      <c r="BZ104" s="0" t="n">
        <v>2888217.13995063</v>
      </c>
      <c r="CA104" s="0" t="n">
        <v>3072.64168292951</v>
      </c>
      <c r="CB104" s="0" t="n">
        <v>2891009.53574812</v>
      </c>
      <c r="CC104" s="0" t="n">
        <v>2227441.23016176</v>
      </c>
      <c r="CD104" s="0" t="n">
        <v>335.676253885192</v>
      </c>
      <c r="CE104" s="0" t="n">
        <v>2657932.42931354</v>
      </c>
      <c r="CF104" s="0" t="n">
        <v>2619450.95992822</v>
      </c>
      <c r="CG104" s="0" t="n">
        <v>6807.04505771181</v>
      </c>
      <c r="CH104" s="0" t="n">
        <v>1.11584394427887</v>
      </c>
      <c r="CI104" s="0" t="n">
        <v>-0.273945947163144</v>
      </c>
      <c r="CJ104" s="0" t="n">
        <v>-19.7113210313325</v>
      </c>
      <c r="CK104" s="0" t="n">
        <v>1.03317652176491</v>
      </c>
      <c r="CL104" s="0" t="n">
        <v>-0.325030310604978</v>
      </c>
      <c r="CM104" s="0" t="n">
        <v>-23.9308404919333</v>
      </c>
      <c r="CN104" s="0" t="n">
        <v>1.77796576100896</v>
      </c>
      <c r="CO104" s="0" t="n">
        <v>0.301510192589251</v>
      </c>
      <c r="CP104" s="0" t="n">
        <v>20.4212168004464</v>
      </c>
      <c r="CQ104" s="0" t="n">
        <v>0.9857144299882</v>
      </c>
      <c r="CR104" s="0" t="n">
        <v>-2.32649823952219</v>
      </c>
      <c r="CS104" s="0" t="n">
        <v>-70.2400018253083</v>
      </c>
      <c r="CT104" s="0" t="n">
        <v>0.785587407803113</v>
      </c>
      <c r="CU104" s="0" t="n">
        <v>-0.405428811244334</v>
      </c>
      <c r="CV104" s="0" t="n">
        <v>-34.0405785211379</v>
      </c>
      <c r="CW104" s="0" t="n">
        <v>0.868710066820718</v>
      </c>
      <c r="CX104" s="0" t="n">
        <v>-0.132496895268414</v>
      </c>
      <c r="CY104" s="0" t="n">
        <v>-13.2337169322059</v>
      </c>
      <c r="CZ104" s="0" t="n">
        <v>0.825600516815827</v>
      </c>
      <c r="DA104" s="0" t="n">
        <v>-1.48024302622448</v>
      </c>
      <c r="DB104" s="0" t="n">
        <v>-64.1952933316866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0.999865953194136</v>
      </c>
      <c r="DJ104" s="0" t="n">
        <v>-0.000134046805863597</v>
      </c>
      <c r="DL104" s="0" t="n">
        <v>0.945468207281131</v>
      </c>
      <c r="DM104" s="0" t="n">
        <v>-0.00419117413199455</v>
      </c>
      <c r="DO104" s="0" t="n">
        <v>0.801438060164891</v>
      </c>
      <c r="DP104" s="0" t="n">
        <v>0.66339760771168</v>
      </c>
      <c r="DR104" s="0" t="n">
        <v>0.982566284761095</v>
      </c>
      <c r="DS104" s="0" t="n">
        <v>0.187093177881098</v>
      </c>
      <c r="DU104" s="0" t="n">
        <v>0.924032391542297</v>
      </c>
      <c r="DV104" s="0" t="n">
        <v>0.587727837024968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0.999865953194136</v>
      </c>
      <c r="EE104" s="0" t="n">
        <v>-0.000134046805863597</v>
      </c>
      <c r="EG104" s="0" t="n">
        <v>0.945468207281131</v>
      </c>
      <c r="EH104" s="0" t="n">
        <v>-0.00419117413199455</v>
      </c>
      <c r="EJ104" s="0" t="n">
        <v>0.801438060164891</v>
      </c>
      <c r="EK104" s="0" t="n">
        <v>0.66339760771168</v>
      </c>
      <c r="EM104" s="0" t="n">
        <v>0.982566284761095</v>
      </c>
      <c r="EN104" s="0" t="n">
        <v>0.187093177881098</v>
      </c>
      <c r="EP104" s="0" t="n">
        <v>0.924032391542297</v>
      </c>
      <c r="EQ104" s="0" t="n">
        <v>0.587727837024968</v>
      </c>
      <c r="ES104" s="0" t="n">
        <v>1.88137430724761</v>
      </c>
      <c r="ET104" s="0" t="n">
        <v>1.35148243164085</v>
      </c>
      <c r="EU104" s="0" t="n">
        <v>255.048717267709</v>
      </c>
      <c r="EV104" s="0" t="n">
        <v>2.76597996596779</v>
      </c>
      <c r="EW104" s="0" t="n">
        <v>1.86995563731888</v>
      </c>
      <c r="EX104" s="0" t="n">
        <v>208.694739364781</v>
      </c>
      <c r="FB104" s="0" t="n">
        <v>3.09805317336061</v>
      </c>
      <c r="FC104" s="0" t="n">
        <v>2.51562392873151</v>
      </c>
      <c r="FD104" s="0" t="n">
        <v>431.919233439846</v>
      </c>
      <c r="FE104" s="0" t="n">
        <v>3.96402455512598</v>
      </c>
      <c r="FF104" s="0" t="n">
        <v>3.22661386627694</v>
      </c>
      <c r="FG104" s="0" t="n">
        <v>437.559953370502</v>
      </c>
      <c r="FH104" s="0" t="n">
        <v>3.5102086826434</v>
      </c>
      <c r="FI104" s="0" t="n">
        <v>2.56600645295713</v>
      </c>
      <c r="FJ104" s="0" t="n">
        <v>271.764498354314</v>
      </c>
      <c r="FK104" s="0" t="n">
        <v>4.10035421065069</v>
      </c>
      <c r="FL104" s="0" t="n">
        <v>3.37666577543799</v>
      </c>
      <c r="FM104" s="0" t="n">
        <v>466.591092400906</v>
      </c>
    </row>
    <row r="105" customFormat="false" ht="12.75" hidden="false" customHeight="true" outlineLevel="0" collapsed="false">
      <c r="A105" s="0" t="s">
        <v>277</v>
      </c>
      <c r="B105" s="0" t="n">
        <v>7021697.35</v>
      </c>
      <c r="C105" s="0" t="n">
        <v>-1505245.58459209</v>
      </c>
      <c r="D105" s="0" t="n">
        <v>-17.6528164447496</v>
      </c>
      <c r="E105" s="0" t="n">
        <v>5603984.09</v>
      </c>
      <c r="F105" s="0" t="n">
        <v>-1520262.38148258</v>
      </c>
      <c r="G105" s="0" t="n">
        <v>-21.3392726875466</v>
      </c>
      <c r="H105" s="0" t="n">
        <v>1417713.26</v>
      </c>
      <c r="I105" s="0" t="n">
        <v>15016.7968904923</v>
      </c>
      <c r="J105" s="0" t="n">
        <v>1.07056639019414</v>
      </c>
      <c r="K105" s="0" t="n">
        <v>3694639.35</v>
      </c>
      <c r="L105" s="0" t="n">
        <v>-1915195.70773125</v>
      </c>
      <c r="M105" s="0" t="n">
        <v>-34.1399646874074</v>
      </c>
      <c r="N105" s="0" t="n">
        <v>3017550.33</v>
      </c>
      <c r="O105" s="0" t="n">
        <v>-1446433.09444991</v>
      </c>
      <c r="P105" s="0" t="n">
        <v>-32.4022953698165</v>
      </c>
      <c r="Q105" s="0" t="n">
        <v>3154333.31</v>
      </c>
      <c r="R105" s="0" t="n">
        <v>-490360.587695188</v>
      </c>
      <c r="S105" s="0" t="n">
        <v>-13.4540952260841</v>
      </c>
      <c r="T105" s="0" t="n">
        <v>2614578.02</v>
      </c>
      <c r="U105" s="0" t="n">
        <v>-330096.667398357</v>
      </c>
      <c r="V105" s="0" t="n">
        <v>-11.2099536431306</v>
      </c>
      <c r="W105" s="0" t="n">
        <v>6161153.02999997</v>
      </c>
      <c r="X105" s="0" t="n">
        <v>-1637154.42391455</v>
      </c>
      <c r="Y105" s="0" t="n">
        <v>-20.9937147719503</v>
      </c>
      <c r="Z105" s="0" t="n">
        <v>5367531.13</v>
      </c>
      <c r="AA105" s="0" t="n">
        <v>-1521649.73259306</v>
      </c>
      <c r="AB105" s="0" t="n">
        <v>-22.0875277183581</v>
      </c>
      <c r="AC105" s="0" t="n">
        <v>793621.899999976</v>
      </c>
      <c r="AD105" s="0" t="n">
        <v>-115504.691321492</v>
      </c>
      <c r="AE105" s="0" t="n">
        <v>-12.7050173676693</v>
      </c>
      <c r="AF105" s="0" t="n">
        <v>4540144</v>
      </c>
      <c r="AG105" s="0" t="n">
        <v>-1473982.99929512</v>
      </c>
      <c r="AH105" s="0" t="n">
        <v>-24.5086776429542</v>
      </c>
      <c r="AI105" s="0" t="n">
        <v>3868154</v>
      </c>
      <c r="AJ105" s="0" t="n">
        <v>-1926607.54468918</v>
      </c>
      <c r="AK105" s="0" t="n">
        <v>-33.2473999116476</v>
      </c>
      <c r="AL105" s="0" t="n">
        <v>3637640</v>
      </c>
      <c r="AM105" s="0" t="n">
        <v>-588409.376133442</v>
      </c>
      <c r="AN105" s="0" t="n">
        <v>-13.9233909441872</v>
      </c>
      <c r="AO105" s="0" t="n">
        <v>3334094</v>
      </c>
      <c r="AP105" s="0" t="n">
        <v>-321313.576129437</v>
      </c>
      <c r="AQ105" s="0" t="n">
        <v>-8.79008891450793</v>
      </c>
      <c r="AR105" s="0" t="n">
        <v>2276834.59882426</v>
      </c>
      <c r="AS105" s="0" t="n">
        <v>-487158.978851978</v>
      </c>
      <c r="AT105" s="0" t="n">
        <v>-17.6251849058761</v>
      </c>
      <c r="AU105" s="0" t="n">
        <v>1483212.69882429</v>
      </c>
      <c r="AV105" s="0" t="n">
        <v>-371654.287530486</v>
      </c>
      <c r="AW105" s="0" t="n">
        <v>-20.0367083065546</v>
      </c>
      <c r="AX105" s="0" t="n">
        <v>793621.899999976</v>
      </c>
      <c r="AY105" s="0" t="n">
        <v>-115504.691321492</v>
      </c>
      <c r="AZ105" s="0" t="n">
        <v>-12.7050173676693</v>
      </c>
      <c r="BA105" s="0" t="n">
        <v>1000944.15151173</v>
      </c>
      <c r="BB105" s="0" t="n">
        <v>-277658.047295827</v>
      </c>
      <c r="BC105" s="0" t="n">
        <v>-21.7157492420063</v>
      </c>
      <c r="BD105" s="0" t="n">
        <v>819862.737005055</v>
      </c>
      <c r="BE105" s="0" t="n">
        <v>-317004.29935785</v>
      </c>
      <c r="BF105" s="0" t="n">
        <v>-27.8840259430882</v>
      </c>
      <c r="BG105" s="0" t="n">
        <v>853846.189658701</v>
      </c>
      <c r="BH105" s="0" t="n">
        <v>-137020.294173623</v>
      </c>
      <c r="BI105" s="0" t="n">
        <v>-13.828330699377</v>
      </c>
      <c r="BJ105" s="0" t="n">
        <v>662220.89887023</v>
      </c>
      <c r="BK105" s="0" t="n">
        <v>55180.6907644407</v>
      </c>
      <c r="BL105" s="0" t="n">
        <v>9.09012121892663</v>
      </c>
      <c r="BM105" s="0" t="n">
        <v>3884318.43117571</v>
      </c>
      <c r="BN105" s="0" t="n">
        <v>-1149995.44506257</v>
      </c>
      <c r="BO105" s="0" t="n">
        <v>-22.8431415548104</v>
      </c>
      <c r="BP105" s="0" t="n">
        <v>3884318.43117571</v>
      </c>
      <c r="BQ105" s="0" t="n">
        <v>-1149995.44506257</v>
      </c>
      <c r="BR105" s="0" t="n">
        <v>-22.8431415548104</v>
      </c>
      <c r="BV105" s="0" t="n">
        <v>3539199.84848827</v>
      </c>
      <c r="BW105" s="0" t="n">
        <v>-1196324.95199929</v>
      </c>
      <c r="BX105" s="0" t="n">
        <v>-25.2627745055018</v>
      </c>
      <c r="BY105" s="0" t="n">
        <v>3048291.26299495</v>
      </c>
      <c r="BZ105" s="0" t="n">
        <v>-1609603.24533133</v>
      </c>
      <c r="CA105" s="0" t="n">
        <v>-34.556455549907</v>
      </c>
      <c r="CB105" s="0" t="n">
        <v>2783793.8103413</v>
      </c>
      <c r="CC105" s="0" t="n">
        <v>-451389.081959819</v>
      </c>
      <c r="CD105" s="0" t="n">
        <v>-13.9525058392836</v>
      </c>
      <c r="CE105" s="0" t="n">
        <v>2671873.10112977</v>
      </c>
      <c r="CF105" s="0" t="n">
        <v>-376494.266893877</v>
      </c>
      <c r="CG105" s="0" t="n">
        <v>-12.3506855126182</v>
      </c>
      <c r="CH105" s="0" t="n">
        <v>1.13967260930054</v>
      </c>
      <c r="CI105" s="0" t="n">
        <v>0.0462375293189463</v>
      </c>
      <c r="CJ105" s="0" t="n">
        <v>4.22864879364622</v>
      </c>
      <c r="CK105" s="0" t="n">
        <v>1.04405246178796</v>
      </c>
      <c r="CL105" s="0" t="n">
        <v>0.00993148085016871</v>
      </c>
      <c r="CM105" s="0" t="n">
        <v>0.960379011086533</v>
      </c>
      <c r="CN105" s="0" t="n">
        <v>1.78638374268659</v>
      </c>
      <c r="CO105" s="0" t="n">
        <v>0.243478193008842</v>
      </c>
      <c r="CP105" s="0" t="n">
        <v>15.7804988814574</v>
      </c>
      <c r="CQ105" s="0" t="n">
        <v>0.813771402404858</v>
      </c>
      <c r="CR105" s="0" t="n">
        <v>-0.119004885556595</v>
      </c>
      <c r="CS105" s="0" t="n">
        <v>-12.758137947168</v>
      </c>
      <c r="CT105" s="0" t="n">
        <v>0.780100877576229</v>
      </c>
      <c r="CU105" s="0" t="n">
        <v>0.00975279853558353</v>
      </c>
      <c r="CV105" s="0" t="n">
        <v>1.26602490496623</v>
      </c>
      <c r="CW105" s="0" t="n">
        <v>0.867137295059434</v>
      </c>
      <c r="CX105" s="0" t="n">
        <v>0.00470205748777941</v>
      </c>
      <c r="CY105" s="0" t="n">
        <v>0.545207023430411</v>
      </c>
      <c r="CZ105" s="0" t="n">
        <v>0.784194452825865</v>
      </c>
      <c r="DA105" s="0" t="n">
        <v>-0.0213722660887885</v>
      </c>
      <c r="DB105" s="0" t="n">
        <v>-2.65307212760521</v>
      </c>
      <c r="DC105" s="0" t="n">
        <v>0.999655830809306</v>
      </c>
      <c r="DD105" s="0" t="n">
        <v>-0.000344169190693688</v>
      </c>
      <c r="DF105" s="0" t="n">
        <v>0.999655830809306</v>
      </c>
      <c r="DG105" s="0" t="n">
        <v>-0.000344169190693688</v>
      </c>
      <c r="DI105" s="0" t="n">
        <v>0.999539161511951</v>
      </c>
      <c r="DJ105" s="0" t="n">
        <v>-4.09732120774109E-005</v>
      </c>
      <c r="DL105" s="0" t="n">
        <v>0.945251439812631</v>
      </c>
      <c r="DM105" s="0" t="n">
        <v>-0.0109542291653568</v>
      </c>
      <c r="DO105" s="0" t="n">
        <v>0.769654093206541</v>
      </c>
      <c r="DP105" s="0" t="n">
        <v>-0.103856800792815</v>
      </c>
      <c r="DR105" s="0" t="n">
        <v>0.967102622599343</v>
      </c>
      <c r="DS105" s="0" t="n">
        <v>0.0277712263544869</v>
      </c>
      <c r="DU105" s="0" t="n">
        <v>0.913812415537654</v>
      </c>
      <c r="DV105" s="0" t="n">
        <v>0.0447605930818686</v>
      </c>
      <c r="DX105" s="0" t="n">
        <v>0.999655830809306</v>
      </c>
      <c r="DY105" s="0" t="n">
        <v>-0.000344169190693688</v>
      </c>
      <c r="EA105" s="0" t="n">
        <v>0.999655830809306</v>
      </c>
      <c r="EB105" s="0" t="n">
        <v>-0.000344169190693688</v>
      </c>
      <c r="ED105" s="0" t="n">
        <v>0.999539161511951</v>
      </c>
      <c r="EE105" s="0" t="n">
        <v>-4.09732120774109E-005</v>
      </c>
      <c r="EG105" s="0" t="n">
        <v>0.945251439812631</v>
      </c>
      <c r="EH105" s="0" t="n">
        <v>-0.0109542291653568</v>
      </c>
      <c r="EJ105" s="0" t="n">
        <v>0.769654093206541</v>
      </c>
      <c r="EK105" s="0" t="n">
        <v>-0.103856800792815</v>
      </c>
      <c r="EM105" s="0" t="n">
        <v>0.967102622599343</v>
      </c>
      <c r="EN105" s="0" t="n">
        <v>0.0277712263544869</v>
      </c>
      <c r="EP105" s="0" t="n">
        <v>0.913812415537654</v>
      </c>
      <c r="EQ105" s="0" t="n">
        <v>0.0447605930818686</v>
      </c>
      <c r="ES105" s="0" t="n">
        <v>1.70601695581292</v>
      </c>
      <c r="ET105" s="0" t="n">
        <v>-0.115374351641111</v>
      </c>
      <c r="EU105" s="0" t="n">
        <v>-6.33440772276346</v>
      </c>
      <c r="EV105" s="0" t="n">
        <v>2.61885462162961</v>
      </c>
      <c r="EW105" s="0" t="n">
        <v>-0.095255831180721</v>
      </c>
      <c r="EX105" s="0" t="n">
        <v>-3.50965197757844</v>
      </c>
      <c r="FB105" s="0" t="n">
        <v>3.53586145954598</v>
      </c>
      <c r="FC105" s="0" t="n">
        <v>-0.167811821247672</v>
      </c>
      <c r="FD105" s="0" t="n">
        <v>-4.5309563918044</v>
      </c>
      <c r="FE105" s="0" t="n">
        <v>3.71805074850737</v>
      </c>
      <c r="FF105" s="0" t="n">
        <v>-0.379081422047885</v>
      </c>
      <c r="FG105" s="0" t="n">
        <v>-9.25236009646502</v>
      </c>
      <c r="FH105" s="0" t="n">
        <v>3.26029892041099</v>
      </c>
      <c r="FI105" s="0" t="n">
        <v>-0.00470493741309497</v>
      </c>
      <c r="FJ105" s="0" t="n">
        <v>-0.144102047592388</v>
      </c>
      <c r="FK105" s="0" t="n">
        <v>4.03471576582387</v>
      </c>
      <c r="FL105" s="0" t="n">
        <v>-0.98697361705208</v>
      </c>
      <c r="FM105" s="0" t="n">
        <v>-19.6542147831301</v>
      </c>
    </row>
    <row r="106" customFormat="false" ht="12.75" hidden="false" customHeight="true" outlineLevel="0" collapsed="false">
      <c r="A106" s="0" t="s">
        <v>278</v>
      </c>
      <c r="B106" s="0" t="n">
        <v>7377568.23</v>
      </c>
      <c r="C106" s="0" t="n">
        <v>-758868.228453036</v>
      </c>
      <c r="D106" s="0" t="n">
        <v>-9.32678860491362</v>
      </c>
      <c r="E106" s="0" t="n">
        <v>6353860.8</v>
      </c>
      <c r="F106" s="0" t="n">
        <v>-284601.347118082</v>
      </c>
      <c r="G106" s="0" t="n">
        <v>-4.28715779062828</v>
      </c>
      <c r="H106" s="0" t="n">
        <v>1023707.43</v>
      </c>
      <c r="I106" s="0" t="n">
        <v>-474266.881334953</v>
      </c>
      <c r="J106" s="0" t="n">
        <v>-31.6605483649649</v>
      </c>
      <c r="K106" s="0" t="n">
        <v>2985942.3</v>
      </c>
      <c r="L106" s="0" t="n">
        <v>-2022824.62449668</v>
      </c>
      <c r="M106" s="0" t="n">
        <v>-40.3856808469871</v>
      </c>
      <c r="N106" s="0" t="n">
        <v>2394017.06</v>
      </c>
      <c r="O106" s="0" t="n">
        <v>-785754.64</v>
      </c>
      <c r="P106" s="0" t="n">
        <v>-24.7110394749409</v>
      </c>
      <c r="Q106" s="0" t="n">
        <v>3292652.71</v>
      </c>
      <c r="R106" s="0" t="n">
        <v>-476070.200637355</v>
      </c>
      <c r="S106" s="0" t="n">
        <v>-12.6321359231168</v>
      </c>
      <c r="T106" s="0" t="n">
        <v>1935903.13</v>
      </c>
      <c r="U106" s="0" t="n">
        <v>-1135559.40690928</v>
      </c>
      <c r="V106" s="0" t="n">
        <v>-36.9712927722036</v>
      </c>
      <c r="W106" s="0" t="n">
        <v>6570164.25</v>
      </c>
      <c r="X106" s="0" t="n">
        <v>-1506630.87510924</v>
      </c>
      <c r="Y106" s="0" t="n">
        <v>-18.6538206277563</v>
      </c>
      <c r="Z106" s="0" t="n">
        <v>6192333.75</v>
      </c>
      <c r="AA106" s="0" t="n">
        <v>-1011125.54255331</v>
      </c>
      <c r="AB106" s="0" t="n">
        <v>-14.0366662944646</v>
      </c>
      <c r="AC106" s="0" t="n">
        <v>377830.5</v>
      </c>
      <c r="AD106" s="0" t="n">
        <v>-495505.332555935</v>
      </c>
      <c r="AE106" s="0" t="n">
        <v>-56.737089454554</v>
      </c>
      <c r="AF106" s="0" t="n">
        <v>3558385</v>
      </c>
      <c r="AG106" s="0" t="n">
        <v>-2596284.60542095</v>
      </c>
      <c r="AH106" s="0" t="n">
        <v>-42.1839801625448</v>
      </c>
      <c r="AI106" s="0" t="n">
        <v>3064461</v>
      </c>
      <c r="AJ106" s="0" t="n">
        <v>-1203655</v>
      </c>
      <c r="AK106" s="0" t="n">
        <v>-28.2010845066067</v>
      </c>
      <c r="AL106" s="0" t="n">
        <v>3769315.75</v>
      </c>
      <c r="AM106" s="0" t="n">
        <v>-852600.390348434</v>
      </c>
      <c r="AN106" s="0" t="n">
        <v>-18.4469030691708</v>
      </c>
      <c r="AO106" s="0" t="n">
        <v>2465392</v>
      </c>
      <c r="AP106" s="0" t="n">
        <v>-1547561.76600361</v>
      </c>
      <c r="AQ106" s="0" t="n">
        <v>-38.5641563856038</v>
      </c>
      <c r="AR106" s="0" t="n">
        <v>2629229.77710509</v>
      </c>
      <c r="AS106" s="0" t="n">
        <v>-18627.0916232709</v>
      </c>
      <c r="AT106" s="0" t="n">
        <v>-0.703478040798201</v>
      </c>
      <c r="AU106" s="0" t="n">
        <v>2251399.27710509</v>
      </c>
      <c r="AV106" s="0" t="n">
        <v>476878.240932664</v>
      </c>
      <c r="AW106" s="0" t="n">
        <v>26.8736313186386</v>
      </c>
      <c r="AX106" s="0" t="n">
        <v>377830.5</v>
      </c>
      <c r="AY106" s="0" t="n">
        <v>-495505.332555935</v>
      </c>
      <c r="AZ106" s="0" t="n">
        <v>-56.737089454554</v>
      </c>
      <c r="BA106" s="0" t="n">
        <v>1036292.60119921</v>
      </c>
      <c r="BB106" s="0" t="n">
        <v>-76091.2396805426</v>
      </c>
      <c r="BC106" s="0" t="n">
        <v>-6.84037621585407</v>
      </c>
      <c r="BD106" s="0" t="n">
        <v>854592.105629265</v>
      </c>
      <c r="BE106" s="0" t="n">
        <v>105897.1120767</v>
      </c>
      <c r="BF106" s="0" t="n">
        <v>14.144226018424</v>
      </c>
      <c r="BG106" s="0" t="n">
        <v>1219310.67460096</v>
      </c>
      <c r="BH106" s="0" t="n">
        <v>190473.61595761</v>
      </c>
      <c r="BI106" s="0" t="n">
        <v>18.5134870830541</v>
      </c>
      <c r="BJ106" s="0" t="n">
        <v>668333.174300671</v>
      </c>
      <c r="BK106" s="0" t="n">
        <v>31214.3084077002</v>
      </c>
      <c r="BL106" s="0" t="n">
        <v>4.89929118076749</v>
      </c>
      <c r="BM106" s="0" t="n">
        <v>3940934.47289491</v>
      </c>
      <c r="BN106" s="0" t="n">
        <v>-1488003.78348597</v>
      </c>
      <c r="BO106" s="0" t="n">
        <v>-27.4087439056256</v>
      </c>
      <c r="BP106" s="0" t="n">
        <v>3940934.47289491</v>
      </c>
      <c r="BQ106" s="0" t="n">
        <v>-1488003.78348597</v>
      </c>
      <c r="BR106" s="0" t="n">
        <v>-27.4087439056256</v>
      </c>
      <c r="BV106" s="0" t="n">
        <v>2522092.39880079</v>
      </c>
      <c r="BW106" s="0" t="n">
        <v>-2520193.3657404</v>
      </c>
      <c r="BX106" s="0" t="n">
        <v>-49.9811689266628</v>
      </c>
      <c r="BY106" s="0" t="n">
        <v>2209868.89437073</v>
      </c>
      <c r="BZ106" s="0" t="n">
        <v>-1309552.1120767</v>
      </c>
      <c r="CA106" s="0" t="n">
        <v>-37.2093054419364</v>
      </c>
      <c r="CB106" s="0" t="n">
        <v>2550005.07539904</v>
      </c>
      <c r="CC106" s="0" t="n">
        <v>-1043074.00630604</v>
      </c>
      <c r="CD106" s="0" t="n">
        <v>-29.0300876375662</v>
      </c>
      <c r="CE106" s="0" t="n">
        <v>1797058.82569933</v>
      </c>
      <c r="CF106" s="0" t="n">
        <v>-1578776.07441131</v>
      </c>
      <c r="CG106" s="0" t="n">
        <v>-46.7669812395022</v>
      </c>
      <c r="CH106" s="0" t="n">
        <v>1.12288946657612</v>
      </c>
      <c r="CI106" s="0" t="n">
        <v>0.115505184516226</v>
      </c>
      <c r="CJ106" s="0" t="n">
        <v>11.4658513710419</v>
      </c>
      <c r="CK106" s="0" t="n">
        <v>1.02608500389696</v>
      </c>
      <c r="CL106" s="0" t="n">
        <v>0.104519145396068</v>
      </c>
      <c r="CM106" s="0" t="n">
        <v>11.3414732579275</v>
      </c>
      <c r="CN106" s="0" t="n">
        <v>2.70943565964103</v>
      </c>
      <c r="CO106" s="0" t="n">
        <v>0.994202807061364</v>
      </c>
      <c r="CP106" s="0" t="n">
        <v>57.9631392650921</v>
      </c>
      <c r="CQ106" s="0" t="n">
        <v>0.839128509141085</v>
      </c>
      <c r="CR106" s="0" t="n">
        <v>0.0253127813098093</v>
      </c>
      <c r="CS106" s="0" t="n">
        <v>3.1103824175609</v>
      </c>
      <c r="CT106" s="0" t="n">
        <v>0.781219620677176</v>
      </c>
      <c r="CU106" s="0" t="n">
        <v>0.0362136976891412</v>
      </c>
      <c r="CV106" s="0" t="n">
        <v>4.86086037328361</v>
      </c>
      <c r="CW106" s="0" t="n">
        <v>0.873541228272001</v>
      </c>
      <c r="CX106" s="0" t="n">
        <v>0.0581385259734606</v>
      </c>
      <c r="CY106" s="0" t="n">
        <v>7.13003842268044</v>
      </c>
      <c r="CZ106" s="0" t="n">
        <v>0.785231366857684</v>
      </c>
      <c r="DA106" s="0" t="n">
        <v>0.0198443935689114</v>
      </c>
      <c r="DB106" s="0" t="n">
        <v>2.59272685079059</v>
      </c>
      <c r="DC106" s="0" t="n">
        <v>0.999725700495222</v>
      </c>
      <c r="DD106" s="0" t="n">
        <v>-0.000274299504777975</v>
      </c>
      <c r="DF106" s="0" t="n">
        <v>0.999725700495222</v>
      </c>
      <c r="DG106" s="0" t="n">
        <v>-0.000274299504777975</v>
      </c>
      <c r="DI106" s="0" t="n">
        <v>0.99885232036205</v>
      </c>
      <c r="DJ106" s="0" t="n">
        <v>-0.00105065703569474</v>
      </c>
      <c r="DL106" s="0" t="n">
        <v>0.944952974960753</v>
      </c>
      <c r="DM106" s="0" t="n">
        <v>-0.0194436049125302</v>
      </c>
      <c r="DO106" s="0" t="n">
        <v>0.764192423912195</v>
      </c>
      <c r="DP106" s="0" t="n">
        <v>0.259110220916014</v>
      </c>
      <c r="DR106" s="0" t="n">
        <v>0.971771604871147</v>
      </c>
      <c r="DS106" s="0" t="n">
        <v>0.0104752457445235</v>
      </c>
      <c r="DU106" s="0" t="n">
        <v>0.854238208308101</v>
      </c>
      <c r="DV106" s="0" t="n">
        <v>0.000695811615845199</v>
      </c>
      <c r="DX106" s="0" t="n">
        <v>0.999725700495222</v>
      </c>
      <c r="DY106" s="0" t="n">
        <v>-0.000274299504777975</v>
      </c>
      <c r="EA106" s="0" t="n">
        <v>0.999725700495222</v>
      </c>
      <c r="EB106" s="0" t="n">
        <v>-0.000274299504777975</v>
      </c>
      <c r="ED106" s="0" t="n">
        <v>0.99885232036205</v>
      </c>
      <c r="EE106" s="0" t="n">
        <v>-0.00105065703569474</v>
      </c>
      <c r="EG106" s="0" t="n">
        <v>0.944952974960753</v>
      </c>
      <c r="EH106" s="0" t="n">
        <v>-0.0194436049125302</v>
      </c>
      <c r="EJ106" s="0" t="n">
        <v>0.764192423912195</v>
      </c>
      <c r="EK106" s="0" t="n">
        <v>0.259110220916014</v>
      </c>
      <c r="EM106" s="0" t="n">
        <v>0.971771604871147</v>
      </c>
      <c r="EN106" s="0" t="n">
        <v>0.0104752457445235</v>
      </c>
      <c r="EP106" s="0" t="n">
        <v>0.854238208308101</v>
      </c>
      <c r="EQ106" s="0" t="n">
        <v>0.000695811615845199</v>
      </c>
      <c r="ES106" s="0" t="n">
        <v>1.49889313867199</v>
      </c>
      <c r="ET106" s="0" t="n">
        <v>-0.551420955151417</v>
      </c>
      <c r="EU106" s="0" t="n">
        <v>-26.8944625027248</v>
      </c>
      <c r="EV106" s="0" t="n">
        <v>1.7504378334714</v>
      </c>
      <c r="EW106" s="0" t="n">
        <v>-1.3089444706634</v>
      </c>
      <c r="EX106" s="0" t="n">
        <v>-42.7845996524967</v>
      </c>
      <c r="FB106" s="0" t="n">
        <v>2.43376474548038</v>
      </c>
      <c r="FC106" s="0" t="n">
        <v>-2.09910024162102</v>
      </c>
      <c r="FD106" s="0" t="n">
        <v>-46.3084660053667</v>
      </c>
      <c r="FE106" s="0" t="n">
        <v>2.58587562395458</v>
      </c>
      <c r="FF106" s="0" t="n">
        <v>-2.11486504715335</v>
      </c>
      <c r="FG106" s="0" t="n">
        <v>-44.9900387007499</v>
      </c>
      <c r="FH106" s="0" t="n">
        <v>2.09134975073812</v>
      </c>
      <c r="FI106" s="0" t="n">
        <v>-1.40101966919997</v>
      </c>
      <c r="FJ106" s="0" t="n">
        <v>-40.1165942297367</v>
      </c>
      <c r="FK106" s="0" t="n">
        <v>2.68886671319246</v>
      </c>
      <c r="FL106" s="0" t="n">
        <v>-2.60972838550886</v>
      </c>
      <c r="FM106" s="0" t="n">
        <v>-49.2532140481635</v>
      </c>
    </row>
    <row r="107" customFormat="false" ht="12.75" hidden="false" customHeight="true" outlineLevel="0" collapsed="false">
      <c r="A107" s="0" t="s">
        <v>279</v>
      </c>
      <c r="B107" s="0" t="n">
        <v>7566958.17</v>
      </c>
      <c r="C107" s="0" t="n">
        <v>1026315.09520028</v>
      </c>
      <c r="D107" s="0" t="n">
        <v>15.6913484417847</v>
      </c>
      <c r="E107" s="0" t="n">
        <v>6223034.68</v>
      </c>
      <c r="F107" s="0" t="n">
        <v>541453.355187703</v>
      </c>
      <c r="G107" s="0" t="n">
        <v>9.5299763258355</v>
      </c>
      <c r="H107" s="0" t="n">
        <v>1343923.49</v>
      </c>
      <c r="I107" s="0" t="n">
        <v>484861.740012581</v>
      </c>
      <c r="J107" s="0" t="n">
        <v>56.4408484046324</v>
      </c>
      <c r="K107" s="0" t="n">
        <v>3522363.71</v>
      </c>
      <c r="L107" s="0" t="n">
        <v>531244.482066643</v>
      </c>
      <c r="M107" s="0" t="n">
        <v>17.7607257211774</v>
      </c>
      <c r="N107" s="0" t="n">
        <v>565007.35</v>
      </c>
      <c r="O107" s="0" t="n">
        <v>-1175158.07</v>
      </c>
      <c r="P107" s="0" t="n">
        <v>-67.531399974607</v>
      </c>
      <c r="Q107" s="0" t="n">
        <v>3503681.28</v>
      </c>
      <c r="R107" s="0" t="n">
        <v>662283.024903615</v>
      </c>
      <c r="S107" s="0" t="n">
        <v>23.3083491100106</v>
      </c>
      <c r="T107" s="0" t="n">
        <v>2593898.21</v>
      </c>
      <c r="U107" s="0" t="n">
        <v>813284.39912166</v>
      </c>
      <c r="V107" s="0" t="n">
        <v>45.6743845382443</v>
      </c>
      <c r="W107" s="0" t="n">
        <v>6721580.77999997</v>
      </c>
      <c r="X107" s="0" t="n">
        <v>64995.9818633497</v>
      </c>
      <c r="Y107" s="0" t="n">
        <v>0.97641634313055</v>
      </c>
      <c r="Z107" s="0" t="n">
        <v>6171636</v>
      </c>
      <c r="AA107" s="0" t="n">
        <v>-119903.162126958</v>
      </c>
      <c r="AB107" s="0" t="n">
        <v>-1.90578424511345</v>
      </c>
      <c r="AC107" s="0" t="n">
        <v>549944.779999971</v>
      </c>
      <c r="AD107" s="0" t="n">
        <v>184899.143990308</v>
      </c>
      <c r="AE107" s="0" t="n">
        <v>50.6509668247105</v>
      </c>
      <c r="AF107" s="0" t="n">
        <v>4520596</v>
      </c>
      <c r="AG107" s="0" t="n">
        <v>809851.026452899</v>
      </c>
      <c r="AH107" s="0" t="n">
        <v>21.8244862480744</v>
      </c>
      <c r="AI107" s="0" t="n">
        <v>737992</v>
      </c>
      <c r="AJ107" s="0" t="n">
        <v>-1965739</v>
      </c>
      <c r="AK107" s="0" t="n">
        <v>-72.7046810500009</v>
      </c>
      <c r="AL107" s="0" t="n">
        <v>4106362</v>
      </c>
      <c r="AM107" s="0" t="n">
        <v>353553.073520958</v>
      </c>
      <c r="AN107" s="0" t="n">
        <v>9.42102516934346</v>
      </c>
      <c r="AO107" s="0" t="n">
        <v>3378325</v>
      </c>
      <c r="AP107" s="0" t="n">
        <v>742290.461690784</v>
      </c>
      <c r="AQ107" s="0" t="n">
        <v>28.159360239904</v>
      </c>
      <c r="AR107" s="0" t="n">
        <v>2717700.79077464</v>
      </c>
      <c r="AS107" s="0" t="n">
        <v>-90608.6648959434</v>
      </c>
      <c r="AT107" s="0" t="n">
        <v>-3.22644873459315</v>
      </c>
      <c r="AU107" s="0" t="n">
        <v>2167756.01077467</v>
      </c>
      <c r="AV107" s="0" t="n">
        <v>-275507.808886251</v>
      </c>
      <c r="AW107" s="0" t="n">
        <v>-11.276220221052</v>
      </c>
      <c r="AX107" s="0" t="n">
        <v>549944.779999971</v>
      </c>
      <c r="AY107" s="0" t="n">
        <v>184899.143990308</v>
      </c>
      <c r="AZ107" s="0" t="n">
        <v>50.6509668247105</v>
      </c>
      <c r="BA107" s="0" t="n">
        <v>1100054.18641859</v>
      </c>
      <c r="BB107" s="0" t="n">
        <v>-101835.276939592</v>
      </c>
      <c r="BC107" s="0" t="n">
        <v>-8.47293199950814</v>
      </c>
      <c r="BD107" s="0" t="n">
        <v>159589.613336742</v>
      </c>
      <c r="BE107" s="0" t="n">
        <v>-623873.842851877</v>
      </c>
      <c r="BF107" s="0" t="n">
        <v>-79.6302415797272</v>
      </c>
      <c r="BG107" s="0" t="n">
        <v>1228733.21232831</v>
      </c>
      <c r="BH107" s="0" t="n">
        <v>-61354.0777477711</v>
      </c>
      <c r="BI107" s="0" t="n">
        <v>-4.7558082479948</v>
      </c>
      <c r="BJ107" s="0" t="n">
        <v>789310.369603396</v>
      </c>
      <c r="BK107" s="0" t="n">
        <v>40538.743857523</v>
      </c>
      <c r="BL107" s="0" t="n">
        <v>5.41403312620736</v>
      </c>
      <c r="BM107" s="0" t="n">
        <v>4003879.98922533</v>
      </c>
      <c r="BN107" s="0" t="n">
        <v>155604.646759293</v>
      </c>
      <c r="BO107" s="0" t="n">
        <v>4.0434904707099</v>
      </c>
      <c r="BP107" s="0" t="n">
        <v>4003879.98922533</v>
      </c>
      <c r="BQ107" s="0" t="n">
        <v>155604.646759293</v>
      </c>
      <c r="BR107" s="0" t="n">
        <v>4.0434904707099</v>
      </c>
      <c r="BV107" s="0" t="n">
        <v>3420541.81358141</v>
      </c>
      <c r="BW107" s="0" t="n">
        <v>911686.303392491</v>
      </c>
      <c r="BX107" s="0" t="n">
        <v>36.3387329278218</v>
      </c>
      <c r="BY107" s="0" t="n">
        <v>578402.386663258</v>
      </c>
      <c r="BZ107" s="0" t="n">
        <v>-1341865.15714812</v>
      </c>
      <c r="CA107" s="0" t="n">
        <v>-69.879072917348</v>
      </c>
      <c r="CB107" s="0" t="n">
        <v>2877628.78767169</v>
      </c>
      <c r="CC107" s="0" t="n">
        <v>414907.15126873</v>
      </c>
      <c r="CD107" s="0" t="n">
        <v>16.8475050178526</v>
      </c>
      <c r="CE107" s="0" t="n">
        <v>2589014.6303966</v>
      </c>
      <c r="CF107" s="0" t="n">
        <v>701751.717833261</v>
      </c>
      <c r="CG107" s="0" t="n">
        <v>37.1835695578905</v>
      </c>
      <c r="CH107" s="0" t="n">
        <v>1.1257706211782</v>
      </c>
      <c r="CI107" s="0" t="n">
        <v>0.143188219969902</v>
      </c>
      <c r="CJ107" s="0" t="n">
        <v>14.5726424362803</v>
      </c>
      <c r="CK107" s="0" t="n">
        <v>1.00832820989443</v>
      </c>
      <c r="CL107" s="0" t="n">
        <v>0.105277115654469</v>
      </c>
      <c r="CM107" s="0" t="n">
        <v>11.657935672297</v>
      </c>
      <c r="CN107" s="0" t="n">
        <v>2.44374260630325</v>
      </c>
      <c r="CO107" s="0" t="n">
        <v>0.0904430041552153</v>
      </c>
      <c r="CP107" s="0" t="n">
        <v>3.84324223199889</v>
      </c>
      <c r="CQ107" s="0" t="n">
        <v>0.779181265036734</v>
      </c>
      <c r="CR107" s="0" t="n">
        <v>-0.0268884727803992</v>
      </c>
      <c r="CS107" s="0" t="n">
        <v>-3.33575018623254</v>
      </c>
      <c r="CT107" s="0" t="n">
        <v>0.765600914373056</v>
      </c>
      <c r="CU107" s="0" t="n">
        <v>0.121984585677634</v>
      </c>
      <c r="CV107" s="0" t="n">
        <v>18.9529973431363</v>
      </c>
      <c r="CW107" s="0" t="n">
        <v>0.853232442731547</v>
      </c>
      <c r="CX107" s="0" t="n">
        <v>0.0960933741666463</v>
      </c>
      <c r="CY107" s="0" t="n">
        <v>12.6916412263316</v>
      </c>
      <c r="CZ107" s="0" t="n">
        <v>0.767806001494824</v>
      </c>
      <c r="DA107" s="0" t="n">
        <v>0.0923164413237164</v>
      </c>
      <c r="DB107" s="0" t="n">
        <v>13.6665977932112</v>
      </c>
      <c r="DC107" s="0" t="n">
        <v>0.999769628357426</v>
      </c>
      <c r="DD107" s="0" t="n">
        <v>-0.000230371642574445</v>
      </c>
      <c r="DF107" s="0" t="n">
        <v>0.999769628357426</v>
      </c>
      <c r="DG107" s="0" t="n">
        <v>-0.000230371642574445</v>
      </c>
      <c r="DI107" s="0" t="n">
        <v>0.999563470338363</v>
      </c>
      <c r="DJ107" s="0" t="n">
        <v>-8.91667800396734E-005</v>
      </c>
      <c r="DL107" s="0" t="n">
        <v>0.99600408059606</v>
      </c>
      <c r="DM107" s="0" t="n">
        <v>-0.00301427250005804</v>
      </c>
      <c r="DO107" s="0" t="n">
        <v>0.0985694255466978</v>
      </c>
      <c r="DP107" s="0" t="n">
        <v>-0.554362100084141</v>
      </c>
      <c r="DR107" s="0" t="n">
        <v>0.980848082744628</v>
      </c>
      <c r="DS107" s="0" t="n">
        <v>0.0108644786267674</v>
      </c>
      <c r="DU107" s="0" t="n">
        <v>0.962015953200735</v>
      </c>
      <c r="DV107" s="0" t="n">
        <v>0.0558076608534515</v>
      </c>
      <c r="DX107" s="0" t="n">
        <v>0.999769628357426</v>
      </c>
      <c r="DY107" s="0" t="n">
        <v>-0.000230371642574445</v>
      </c>
      <c r="EA107" s="0" t="n">
        <v>0.999769628357426</v>
      </c>
      <c r="EB107" s="0" t="n">
        <v>-0.000230371642574445</v>
      </c>
      <c r="ED107" s="0" t="n">
        <v>0.999563470338363</v>
      </c>
      <c r="EE107" s="0" t="n">
        <v>-8.91667800396734E-005</v>
      </c>
      <c r="EG107" s="0" t="n">
        <v>0.99600408059606</v>
      </c>
      <c r="EH107" s="0" t="n">
        <v>-0.00301427250005804</v>
      </c>
      <c r="EJ107" s="0" t="n">
        <v>0.0985694255466978</v>
      </c>
      <c r="EK107" s="0" t="n">
        <v>-0.554362100084141</v>
      </c>
      <c r="EM107" s="0" t="n">
        <v>0.980848082744628</v>
      </c>
      <c r="EN107" s="0" t="n">
        <v>0.0108644786267674</v>
      </c>
      <c r="EP107" s="0" t="n">
        <v>0.962015953200735</v>
      </c>
      <c r="EQ107" s="0" t="n">
        <v>0.0558076608534515</v>
      </c>
      <c r="ES107" s="0" t="n">
        <v>1.47326004496767</v>
      </c>
      <c r="ET107" s="0" t="n">
        <v>0.10294263400873</v>
      </c>
      <c r="EU107" s="0" t="n">
        <v>7.51232037084687</v>
      </c>
      <c r="EV107" s="0" t="n">
        <v>1.84701597842393</v>
      </c>
      <c r="EW107" s="0" t="n">
        <v>0.271960795476021</v>
      </c>
      <c r="EX107" s="0" t="n">
        <v>17.2667471222827</v>
      </c>
      <c r="FB107" s="0" t="n">
        <v>3.10943029517259</v>
      </c>
      <c r="FC107" s="0" t="n">
        <v>1.02200413272088</v>
      </c>
      <c r="FD107" s="0" t="n">
        <v>48.9600135853681</v>
      </c>
      <c r="FE107" s="0" t="n">
        <v>3.62431097218589</v>
      </c>
      <c r="FF107" s="0" t="n">
        <v>1.17331274292187</v>
      </c>
      <c r="FG107" s="0" t="n">
        <v>47.8708115294797</v>
      </c>
      <c r="FH107" s="0" t="n">
        <v>2.34194759187708</v>
      </c>
      <c r="FI107" s="0" t="n">
        <v>0.43299022492425</v>
      </c>
      <c r="FJ107" s="0" t="n">
        <v>22.6820269755637</v>
      </c>
      <c r="FK107" s="0" t="n">
        <v>3.28009706967046</v>
      </c>
      <c r="FL107" s="0" t="n">
        <v>0.759618398108369</v>
      </c>
      <c r="FM107" s="0" t="n">
        <v>30.1378625686838</v>
      </c>
    </row>
    <row r="108" customFormat="false" ht="12.75" hidden="false" customHeight="true" outlineLevel="0" collapsed="false">
      <c r="A108" s="0" t="s">
        <v>280</v>
      </c>
      <c r="B108" s="0" t="n">
        <v>9178111.16</v>
      </c>
      <c r="C108" s="0" t="n">
        <v>785656.276453886</v>
      </c>
      <c r="D108" s="0" t="n">
        <v>9.3614596367293</v>
      </c>
      <c r="E108" s="0" t="n">
        <v>7696324.62</v>
      </c>
      <c r="F108" s="0" t="n">
        <v>228862.820842381</v>
      </c>
      <c r="G108" s="0" t="n">
        <v>3.06480069128975</v>
      </c>
      <c r="H108" s="0" t="n">
        <v>1481786.54</v>
      </c>
      <c r="I108" s="0" t="n">
        <v>556793.455611506</v>
      </c>
      <c r="J108" s="0" t="n">
        <v>60.1943371262713</v>
      </c>
      <c r="K108" s="0" t="n">
        <v>4897676.72</v>
      </c>
      <c r="L108" s="0" t="n">
        <v>-295996.044880569</v>
      </c>
      <c r="M108" s="0" t="n">
        <v>-5.69916624093231</v>
      </c>
      <c r="N108" s="0" t="n">
        <v>4236961.78</v>
      </c>
      <c r="O108" s="0" t="n">
        <v>1427264.87</v>
      </c>
      <c r="P108" s="0" t="n">
        <v>50.7978232427924</v>
      </c>
      <c r="Q108" s="0" t="n">
        <v>3941049.8</v>
      </c>
      <c r="R108" s="0" t="n">
        <v>190792.328386479</v>
      </c>
      <c r="S108" s="0" t="n">
        <v>5.08744612418282</v>
      </c>
      <c r="T108" s="0" t="n">
        <v>3267984.22</v>
      </c>
      <c r="U108" s="0" t="n">
        <v>280414.798836291</v>
      </c>
      <c r="V108" s="0" t="n">
        <v>9.3860513114726</v>
      </c>
      <c r="W108" s="0" t="n">
        <v>8788268.38999999</v>
      </c>
      <c r="X108" s="0" t="n">
        <v>-588581.512213349</v>
      </c>
      <c r="Y108" s="0" t="n">
        <v>-6.27696420814435</v>
      </c>
      <c r="Z108" s="0" t="n">
        <v>8243810</v>
      </c>
      <c r="AA108" s="0" t="n">
        <v>-788579.648504734</v>
      </c>
      <c r="AB108" s="0" t="n">
        <v>-8.73057606228579</v>
      </c>
      <c r="AC108" s="0" t="n">
        <v>544458.389999986</v>
      </c>
      <c r="AD108" s="0" t="n">
        <v>199998.136291385</v>
      </c>
      <c r="AE108" s="0" t="n">
        <v>58.0613101622386</v>
      </c>
      <c r="AF108" s="0" t="n">
        <v>6040240</v>
      </c>
      <c r="AG108" s="0" t="n">
        <v>-515345.627341747</v>
      </c>
      <c r="AH108" s="0" t="n">
        <v>-7.86116842395234</v>
      </c>
      <c r="AI108" s="0" t="n">
        <v>5344507</v>
      </c>
      <c r="AJ108" s="0" t="n">
        <v>1388590</v>
      </c>
      <c r="AK108" s="0" t="n">
        <v>35.10159591316</v>
      </c>
      <c r="AL108" s="0" t="n">
        <v>4692605</v>
      </c>
      <c r="AM108" s="0" t="n">
        <v>-290589.261284351</v>
      </c>
      <c r="AN108" s="0" t="n">
        <v>-5.8313853734744</v>
      </c>
      <c r="AO108" s="0" t="n">
        <v>4132230</v>
      </c>
      <c r="AP108" s="0" t="n">
        <v>42243.2644228935</v>
      </c>
      <c r="AQ108" s="0" t="n">
        <v>1.03284600058569</v>
      </c>
      <c r="AR108" s="0" t="n">
        <v>2791281.18563771</v>
      </c>
      <c r="AS108" s="0" t="n">
        <v>-121033.289546181</v>
      </c>
      <c r="AT108" s="0" t="n">
        <v>-4.15591415616399</v>
      </c>
      <c r="AU108" s="0" t="n">
        <v>2246822.79563773</v>
      </c>
      <c r="AV108" s="0" t="n">
        <v>-321031.425837565</v>
      </c>
      <c r="AW108" s="0" t="n">
        <v>-12.501933449054</v>
      </c>
      <c r="AX108" s="0" t="n">
        <v>544458.389999986</v>
      </c>
      <c r="AY108" s="0" t="n">
        <v>199998.136291385</v>
      </c>
      <c r="AZ108" s="0" t="n">
        <v>58.0613101622386</v>
      </c>
      <c r="BA108" s="0" t="n">
        <v>1199698.15342271</v>
      </c>
      <c r="BB108" s="0" t="n">
        <v>-338404.887529543</v>
      </c>
      <c r="BC108" s="0" t="n">
        <v>-22.0014445404147</v>
      </c>
      <c r="BD108" s="0" t="n">
        <v>1029401.36036891</v>
      </c>
      <c r="BE108" s="0" t="n">
        <v>266540.085432649</v>
      </c>
      <c r="BF108" s="0" t="n">
        <v>34.9395223207417</v>
      </c>
      <c r="BG108" s="0" t="n">
        <v>1037435.14052755</v>
      </c>
      <c r="BH108" s="0" t="n">
        <v>-202475.685301814</v>
      </c>
      <c r="BI108" s="0" t="n">
        <v>-16.3298586546642</v>
      </c>
      <c r="BJ108" s="0" t="n">
        <v>688341.996594548</v>
      </c>
      <c r="BK108" s="0" t="n">
        <v>-133953.599875047</v>
      </c>
      <c r="BL108" s="0" t="n">
        <v>-16.2902003184934</v>
      </c>
      <c r="BM108" s="0" t="n">
        <v>5996987.20436227</v>
      </c>
      <c r="BN108" s="0" t="n">
        <v>-467548.222667169</v>
      </c>
      <c r="BO108" s="0" t="n">
        <v>-7.23251079593843</v>
      </c>
      <c r="BP108" s="0" t="n">
        <v>5996987.20436227</v>
      </c>
      <c r="BQ108" s="0" t="n">
        <v>-467548.222667169</v>
      </c>
      <c r="BR108" s="0" t="n">
        <v>-7.23251079593843</v>
      </c>
      <c r="BV108" s="0" t="n">
        <v>4840541.84657729</v>
      </c>
      <c r="BW108" s="0" t="n">
        <v>-176940.739812205</v>
      </c>
      <c r="BX108" s="0" t="n">
        <v>-3.52648438266985</v>
      </c>
      <c r="BY108" s="0" t="n">
        <v>4315105.63963109</v>
      </c>
      <c r="BZ108" s="0" t="n">
        <v>1122049.91456735</v>
      </c>
      <c r="CA108" s="0" t="n">
        <v>35.1403173380243</v>
      </c>
      <c r="CB108" s="0" t="n">
        <v>3655169.85947245</v>
      </c>
      <c r="CC108" s="0" t="n">
        <v>-88113.5759825371</v>
      </c>
      <c r="CD108" s="0" t="n">
        <v>-2.35391141231674</v>
      </c>
      <c r="CE108" s="0" t="n">
        <v>3443888.00340545</v>
      </c>
      <c r="CF108" s="0" t="n">
        <v>176196.864297941</v>
      </c>
      <c r="CG108" s="0" t="n">
        <v>5.39209052499572</v>
      </c>
      <c r="CH108" s="0" t="n">
        <v>1.0443594520217</v>
      </c>
      <c r="CI108" s="0" t="n">
        <v>0.149340872107655</v>
      </c>
      <c r="CJ108" s="0" t="n">
        <v>16.6857845701927</v>
      </c>
      <c r="CK108" s="0" t="n">
        <v>0.933588306862968</v>
      </c>
      <c r="CL108" s="0" t="n">
        <v>0.106845651845442</v>
      </c>
      <c r="CM108" s="0" t="n">
        <v>12.9236892758578</v>
      </c>
      <c r="CN108" s="0" t="n">
        <v>2.72157903563583</v>
      </c>
      <c r="CO108" s="0" t="n">
        <v>0.0362384936440141</v>
      </c>
      <c r="CP108" s="0" t="n">
        <v>1.34949340976823</v>
      </c>
      <c r="CQ108" s="0" t="n">
        <v>0.810841410275088</v>
      </c>
      <c r="CR108" s="0" t="n">
        <v>0.0185898769842978</v>
      </c>
      <c r="CS108" s="0" t="n">
        <v>2.34646147128055</v>
      </c>
      <c r="CT108" s="0" t="n">
        <v>0.792769432241365</v>
      </c>
      <c r="CU108" s="0" t="n">
        <v>0.0825176979405693</v>
      </c>
      <c r="CV108" s="0" t="n">
        <v>11.618091720931</v>
      </c>
      <c r="CW108" s="0" t="n">
        <v>0.839842646035624</v>
      </c>
      <c r="CX108" s="0" t="n">
        <v>0.0872616156812219</v>
      </c>
      <c r="CY108" s="0" t="n">
        <v>11.5949794323316</v>
      </c>
      <c r="CZ108" s="0" t="n">
        <v>0.790852450129833</v>
      </c>
      <c r="DA108" s="0" t="n">
        <v>0.0603930099619529</v>
      </c>
      <c r="DB108" s="0" t="n">
        <v>8.26781154995722</v>
      </c>
      <c r="DC108" s="0" t="n">
        <v>0.99980995547766</v>
      </c>
      <c r="DD108" s="0" t="n">
        <v>0.00039197331169194</v>
      </c>
      <c r="DF108" s="0" t="n">
        <v>0.99980995547766</v>
      </c>
      <c r="DG108" s="0" t="n">
        <v>0.00039197331169194</v>
      </c>
      <c r="DI108" s="0" t="n">
        <v>0.99951540968194</v>
      </c>
      <c r="DJ108" s="0" t="n">
        <v>0.00047103586647701</v>
      </c>
      <c r="DL108" s="0" t="n">
        <v>0.999491228528345</v>
      </c>
      <c r="DM108" s="0" t="n">
        <v>0.00040136768106569</v>
      </c>
      <c r="DO108" s="0" t="n">
        <v>0.874283859015492</v>
      </c>
      <c r="DP108" s="0" t="n">
        <v>0.408449704599713</v>
      </c>
      <c r="DR108" s="0" t="n">
        <v>0.96794900936262</v>
      </c>
      <c r="DS108" s="0" t="n">
        <v>-0.00370191281327925</v>
      </c>
      <c r="DU108" s="0" t="n">
        <v>0.95373007835661</v>
      </c>
      <c r="DV108" s="0" t="n">
        <v>0.00800086329508665</v>
      </c>
      <c r="DX108" s="0" t="n">
        <v>0.99980995547766</v>
      </c>
      <c r="DY108" s="0" t="n">
        <v>0.00039197331169194</v>
      </c>
      <c r="EA108" s="0" t="n">
        <v>0.99980995547766</v>
      </c>
      <c r="EB108" s="0" t="n">
        <v>0.00039197331169194</v>
      </c>
      <c r="ED108" s="0" t="n">
        <v>0.99951540968194</v>
      </c>
      <c r="EE108" s="0" t="n">
        <v>0.00047103586647701</v>
      </c>
      <c r="EG108" s="0" t="n">
        <v>0.999491228528345</v>
      </c>
      <c r="EH108" s="0" t="n">
        <v>0.00040136768106569</v>
      </c>
      <c r="EJ108" s="0" t="n">
        <v>0.874283859015492</v>
      </c>
      <c r="EK108" s="0" t="n">
        <v>0.408449704599713</v>
      </c>
      <c r="EM108" s="0" t="n">
        <v>0.96794900936262</v>
      </c>
      <c r="EN108" s="0" t="n">
        <v>-0.00370191281327925</v>
      </c>
      <c r="EP108" s="0" t="n">
        <v>0.95373007835661</v>
      </c>
      <c r="EQ108" s="0" t="n">
        <v>0.00800086329508665</v>
      </c>
      <c r="ES108" s="0" t="n">
        <v>2.14847118778976</v>
      </c>
      <c r="ET108" s="0" t="n">
        <v>-0.071253186797652</v>
      </c>
      <c r="EU108" s="0" t="n">
        <v>-3.21000154854343</v>
      </c>
      <c r="EV108" s="0" t="n">
        <v>2.66909665328552</v>
      </c>
      <c r="EW108" s="0" t="n">
        <v>0.151611286333725</v>
      </c>
      <c r="EX108" s="0" t="n">
        <v>6.02233039063493</v>
      </c>
      <c r="FB108" s="0" t="n">
        <v>4.03479978090099</v>
      </c>
      <c r="FC108" s="0" t="n">
        <v>0.772675948623076</v>
      </c>
      <c r="FD108" s="0" t="n">
        <v>23.6862850201343</v>
      </c>
      <c r="FE108" s="0" t="n">
        <v>4.19185927448618</v>
      </c>
      <c r="FF108" s="0" t="n">
        <v>0.00622837412288657</v>
      </c>
      <c r="FG108" s="0" t="n">
        <v>0.148803711343635</v>
      </c>
      <c r="FH108" s="0" t="n">
        <v>3.52327554435236</v>
      </c>
      <c r="FI108" s="0" t="n">
        <v>0.504281470362275</v>
      </c>
      <c r="FJ108" s="0" t="n">
        <v>16.7036257111888</v>
      </c>
      <c r="FK108" s="0" t="n">
        <v>5.00316415450966</v>
      </c>
      <c r="FL108" s="0" t="n">
        <v>1.02929982501931</v>
      </c>
      <c r="FM108" s="0" t="n">
        <v>25.9017354311974</v>
      </c>
    </row>
    <row r="109" customFormat="false" ht="12.75" hidden="false" customHeight="true" outlineLevel="0" collapsed="false">
      <c r="A109" s="0" t="s">
        <v>281</v>
      </c>
      <c r="B109" s="0" t="n">
        <v>9659221.82</v>
      </c>
      <c r="C109" s="0" t="n">
        <v>1062828.36162271</v>
      </c>
      <c r="D109" s="0" t="n">
        <v>12.3636542088121</v>
      </c>
      <c r="E109" s="0" t="n">
        <v>7551687.55</v>
      </c>
      <c r="F109" s="0" t="n">
        <v>457870.275021934</v>
      </c>
      <c r="G109" s="0" t="n">
        <v>6.45449773053747</v>
      </c>
      <c r="H109" s="0" t="n">
        <v>2107534.27</v>
      </c>
      <c r="I109" s="0" t="n">
        <v>604958.086600778</v>
      </c>
      <c r="J109" s="0" t="n">
        <v>40.2613919536648</v>
      </c>
      <c r="K109" s="0" t="n">
        <v>5484653.59</v>
      </c>
      <c r="L109" s="0" t="n">
        <v>991224.482270074</v>
      </c>
      <c r="M109" s="0" t="n">
        <v>22.0594218470009</v>
      </c>
      <c r="N109" s="0" t="n">
        <v>5253510.37</v>
      </c>
      <c r="O109" s="0" t="n">
        <v>1453910.55598908</v>
      </c>
      <c r="P109" s="0" t="n">
        <v>38.2648338550766</v>
      </c>
      <c r="Q109" s="0" t="n">
        <v>4388074.64</v>
      </c>
      <c r="R109" s="0" t="n">
        <v>736618.254163608</v>
      </c>
      <c r="S109" s="0" t="n">
        <v>20.1732726980082</v>
      </c>
      <c r="T109" s="0" t="n">
        <v>3667493.96</v>
      </c>
      <c r="U109" s="0" t="n">
        <v>857815.223161223</v>
      </c>
      <c r="V109" s="0" t="n">
        <v>30.5307226735241</v>
      </c>
      <c r="W109" s="0" t="n">
        <v>9335425.75999999</v>
      </c>
      <c r="X109" s="0" t="n">
        <v>235044.783873558</v>
      </c>
      <c r="Y109" s="0" t="n">
        <v>2.58280158259489</v>
      </c>
      <c r="Z109" s="0" t="n">
        <v>8409177.25</v>
      </c>
      <c r="AA109" s="0" t="n">
        <v>19683.2309678793</v>
      </c>
      <c r="AB109" s="0" t="n">
        <v>0.234617617263051</v>
      </c>
      <c r="AC109" s="0" t="n">
        <v>926248.509999991</v>
      </c>
      <c r="AD109" s="0" t="n">
        <v>215361.552905679</v>
      </c>
      <c r="AE109" s="0" t="n">
        <v>30.2947677906415</v>
      </c>
      <c r="AF109" s="0" t="n">
        <v>7096826</v>
      </c>
      <c r="AG109" s="0" t="n">
        <v>1424147.4152683</v>
      </c>
      <c r="AH109" s="0" t="n">
        <v>25.1053782440886</v>
      </c>
      <c r="AI109" s="0" t="n">
        <v>6846493</v>
      </c>
      <c r="AJ109" s="0" t="n">
        <v>2021507.47917306</v>
      </c>
      <c r="AK109" s="0" t="n">
        <v>41.8966537919601</v>
      </c>
      <c r="AL109" s="0" t="n">
        <v>5362158</v>
      </c>
      <c r="AM109" s="0" t="n">
        <v>796689.467968702</v>
      </c>
      <c r="AN109" s="0" t="n">
        <v>17.4503331340285</v>
      </c>
      <c r="AO109" s="0" t="n">
        <v>4773124</v>
      </c>
      <c r="AP109" s="0" t="n">
        <v>1113352.16480899</v>
      </c>
      <c r="AQ109" s="0" t="n">
        <v>30.421354525531</v>
      </c>
      <c r="AR109" s="0" t="n">
        <v>2655632.09575915</v>
      </c>
      <c r="AS109" s="0" t="n">
        <v>-135699.397590803</v>
      </c>
      <c r="AT109" s="0" t="n">
        <v>-4.86145762028237</v>
      </c>
      <c r="AU109" s="0" t="n">
        <v>1729383.58575916</v>
      </c>
      <c r="AV109" s="0" t="n">
        <v>-351060.950496482</v>
      </c>
      <c r="AW109" s="0" t="n">
        <v>-16.8743239427241</v>
      </c>
      <c r="AX109" s="0" t="n">
        <v>926248.509999991</v>
      </c>
      <c r="AY109" s="0" t="n">
        <v>215361.552905679</v>
      </c>
      <c r="AZ109" s="0" t="n">
        <v>30.2947677906415</v>
      </c>
      <c r="BA109" s="0" t="n">
        <v>1126430.36028922</v>
      </c>
      <c r="BB109" s="0" t="n">
        <v>-208921.703956363</v>
      </c>
      <c r="BC109" s="0" t="n">
        <v>-15.6454398469362</v>
      </c>
      <c r="BD109" s="0" t="n">
        <v>1058992.35266256</v>
      </c>
      <c r="BE109" s="0" t="n">
        <v>-91733.604334523</v>
      </c>
      <c r="BF109" s="0" t="n">
        <v>-7.97180282383734</v>
      </c>
      <c r="BG109" s="0" t="n">
        <v>971549.78792268</v>
      </c>
      <c r="BH109" s="0" t="n">
        <v>-151659.040367784</v>
      </c>
      <c r="BI109" s="0" t="n">
        <v>-13.5023013128031</v>
      </c>
      <c r="BJ109" s="0" t="n">
        <v>676212.862928152</v>
      </c>
      <c r="BK109" s="0" t="n">
        <v>-105164.365816501</v>
      </c>
      <c r="BL109" s="0" t="n">
        <v>-13.4588470136833</v>
      </c>
      <c r="BM109" s="0" t="n">
        <v>6679793.66424084</v>
      </c>
      <c r="BN109" s="0" t="n">
        <v>370744.181464361</v>
      </c>
      <c r="BO109" s="0" t="n">
        <v>5.87638728268786</v>
      </c>
      <c r="BP109" s="0" t="n">
        <v>6679793.66424084</v>
      </c>
      <c r="BQ109" s="0" t="n">
        <v>370744.181464361</v>
      </c>
      <c r="BR109" s="0" t="n">
        <v>5.87638728268786</v>
      </c>
      <c r="BV109" s="0" t="n">
        <v>5970395.63971078</v>
      </c>
      <c r="BW109" s="0" t="n">
        <v>1633069.11922466</v>
      </c>
      <c r="BX109" s="0" t="n">
        <v>37.651514395131</v>
      </c>
      <c r="BY109" s="0" t="n">
        <v>5787500.64733744</v>
      </c>
      <c r="BZ109" s="0" t="n">
        <v>2113241.08350759</v>
      </c>
      <c r="CA109" s="0" t="n">
        <v>57.51474676179</v>
      </c>
      <c r="CB109" s="0" t="n">
        <v>4390608.21207732</v>
      </c>
      <c r="CC109" s="0" t="n">
        <v>948348.508336486</v>
      </c>
      <c r="CD109" s="0" t="n">
        <v>27.550173140797</v>
      </c>
      <c r="CE109" s="0" t="n">
        <v>4096911.13707185</v>
      </c>
      <c r="CF109" s="0" t="n">
        <v>1218516.53062549</v>
      </c>
      <c r="CG109" s="0" t="n">
        <v>42.33319948198</v>
      </c>
      <c r="CH109" s="0" t="n">
        <v>1.03468465909583</v>
      </c>
      <c r="CI109" s="0" t="n">
        <v>0.0900655842539379</v>
      </c>
      <c r="CJ109" s="0" t="n">
        <v>9.53459300713497</v>
      </c>
      <c r="CK109" s="0" t="n">
        <v>0.898029298882956</v>
      </c>
      <c r="CL109" s="0" t="n">
        <v>0.0524696907724695</v>
      </c>
      <c r="CM109" s="0" t="n">
        <v>6.20532133621188</v>
      </c>
      <c r="CN109" s="0" t="n">
        <v>2.27534430257817</v>
      </c>
      <c r="CO109" s="0" t="n">
        <v>0.161680282716463</v>
      </c>
      <c r="CP109" s="0" t="n">
        <v>7.64928963152057</v>
      </c>
      <c r="CQ109" s="0" t="n">
        <v>0.772831909645241</v>
      </c>
      <c r="CR109" s="0" t="n">
        <v>-0.0192857893592849</v>
      </c>
      <c r="CS109" s="0" t="n">
        <v>-2.43471259176785</v>
      </c>
      <c r="CT109" s="0" t="n">
        <v>0.7673286703134</v>
      </c>
      <c r="CU109" s="0" t="n">
        <v>-0.0201555195582671</v>
      </c>
      <c r="CV109" s="0" t="n">
        <v>-2.55948244009213</v>
      </c>
      <c r="CW109" s="0" t="n">
        <v>0.818341167865624</v>
      </c>
      <c r="CX109" s="0" t="n">
        <v>0.0185423388477923</v>
      </c>
      <c r="CY109" s="0" t="n">
        <v>2.31837534328009</v>
      </c>
      <c r="CZ109" s="0" t="n">
        <v>0.768363436608812</v>
      </c>
      <c r="DA109" s="0" t="n">
        <v>0.000643790858783078</v>
      </c>
      <c r="DB109" s="0" t="n">
        <v>0.0838575464815834</v>
      </c>
      <c r="DC109" s="0" t="n">
        <v>0.999849372182545</v>
      </c>
      <c r="DD109" s="0" t="n">
        <v>0.000390672520901636</v>
      </c>
      <c r="DF109" s="0" t="n">
        <v>0.999849372182545</v>
      </c>
      <c r="DG109" s="0" t="n">
        <v>0.000390672520901636</v>
      </c>
      <c r="DI109" s="0" t="n">
        <v>0.999581850215735</v>
      </c>
      <c r="DJ109" s="0" t="n">
        <v>0.000310146694525337</v>
      </c>
      <c r="DL109" s="0" t="n">
        <v>0.945919971527624</v>
      </c>
      <c r="DM109" s="0" t="n">
        <v>0.0320418406668198</v>
      </c>
      <c r="DO109" s="0" t="n">
        <v>0.872721815253254</v>
      </c>
      <c r="DP109" s="0" t="n">
        <v>0.0774956646900598</v>
      </c>
      <c r="DR109" s="0" t="n">
        <v>0.952715314334948</v>
      </c>
      <c r="DS109" s="0" t="n">
        <v>-0.00734559223596532</v>
      </c>
      <c r="DU109" s="0" t="n">
        <v>0.895675453205831</v>
      </c>
      <c r="DV109" s="0" t="n">
        <v>0.0142073923778391</v>
      </c>
      <c r="DX109" s="0" t="n">
        <v>0.999849372182545</v>
      </c>
      <c r="DY109" s="0" t="n">
        <v>0.000390672520901636</v>
      </c>
      <c r="EA109" s="0" t="n">
        <v>0.999849372182545</v>
      </c>
      <c r="EB109" s="0" t="n">
        <v>0.000390672520901636</v>
      </c>
      <c r="ED109" s="0" t="n">
        <v>0.999581850215735</v>
      </c>
      <c r="EE109" s="0" t="n">
        <v>0.000310146694525337</v>
      </c>
      <c r="EG109" s="0" t="n">
        <v>0.945919971527624</v>
      </c>
      <c r="EH109" s="0" t="n">
        <v>0.0320418406668198</v>
      </c>
      <c r="EJ109" s="0" t="n">
        <v>0.872721815253254</v>
      </c>
      <c r="EK109" s="0" t="n">
        <v>0.0774956646900598</v>
      </c>
      <c r="EM109" s="0" t="n">
        <v>0.952715314334948</v>
      </c>
      <c r="EN109" s="0" t="n">
        <v>-0.00734559223596532</v>
      </c>
      <c r="EP109" s="0" t="n">
        <v>0.895675453205831</v>
      </c>
      <c r="EQ109" s="0" t="n">
        <v>0.0142073923778391</v>
      </c>
      <c r="ES109" s="0" t="n">
        <v>2.51533097333323</v>
      </c>
      <c r="ET109" s="0" t="n">
        <v>0.25510158180195</v>
      </c>
      <c r="EU109" s="0" t="n">
        <v>11.2865350197539</v>
      </c>
      <c r="EV109" s="0" t="n">
        <v>3.86252866006505</v>
      </c>
      <c r="EW109" s="0" t="n">
        <v>0.829979907704939</v>
      </c>
      <c r="EX109" s="0" t="n">
        <v>27.3690540690895</v>
      </c>
      <c r="FB109" s="0" t="n">
        <v>5.300279404914</v>
      </c>
      <c r="FC109" s="0" t="n">
        <v>2.05220225985297</v>
      </c>
      <c r="FD109" s="0" t="n">
        <v>63.1820664411719</v>
      </c>
      <c r="FE109" s="0" t="n">
        <v>5.46510145496921</v>
      </c>
      <c r="FF109" s="0" t="n">
        <v>2.27210876936217</v>
      </c>
      <c r="FG109" s="0" t="n">
        <v>71.1592224938095</v>
      </c>
      <c r="FH109" s="0" t="n">
        <v>4.51917983685129</v>
      </c>
      <c r="FI109" s="0" t="n">
        <v>1.45451401778005</v>
      </c>
      <c r="FJ109" s="0" t="n">
        <v>47.4607707218418</v>
      </c>
      <c r="FK109" s="0" t="n">
        <v>6.05861166161689</v>
      </c>
      <c r="FL109" s="0" t="n">
        <v>2.3748664735587</v>
      </c>
      <c r="FM109" s="0" t="n">
        <v>64.4688042283012</v>
      </c>
    </row>
    <row r="110" customFormat="false" ht="12.75" hidden="false" customHeight="true" outlineLevel="0" collapsed="false">
      <c r="A110" s="0" t="s">
        <v>282</v>
      </c>
      <c r="B110" s="0" t="n">
        <v>7345121.38090307</v>
      </c>
      <c r="C110" s="0" t="n">
        <v>1158688.78099873</v>
      </c>
      <c r="D110" s="0" t="n">
        <v>18.7295143410542</v>
      </c>
      <c r="E110" s="0" t="n">
        <v>5677161.23506589</v>
      </c>
      <c r="F110" s="0" t="n">
        <v>967921.941440161</v>
      </c>
      <c r="G110" s="0" t="n">
        <v>20.55367929063</v>
      </c>
      <c r="H110" s="0" t="n">
        <v>1667960.14583718</v>
      </c>
      <c r="I110" s="0" t="n">
        <v>190766.839558573</v>
      </c>
      <c r="J110" s="0" t="n">
        <v>12.9141418897408</v>
      </c>
      <c r="K110" s="0" t="n">
        <v>1075292.92</v>
      </c>
      <c r="L110" s="0" t="n">
        <v>46760.6979494523</v>
      </c>
      <c r="M110" s="0" t="n">
        <v>4.54635226266681</v>
      </c>
      <c r="N110" s="0" t="n">
        <v>425614.94</v>
      </c>
      <c r="O110" s="0" t="n">
        <v>231233.48</v>
      </c>
      <c r="P110" s="0" t="n">
        <v>118.958608501037</v>
      </c>
      <c r="Q110" s="0" t="n">
        <v>2383232.39</v>
      </c>
      <c r="R110" s="0" t="n">
        <v>651747.324798472</v>
      </c>
      <c r="S110" s="0" t="n">
        <v>37.6409440599255</v>
      </c>
      <c r="T110" s="0" t="n">
        <v>590812.2</v>
      </c>
      <c r="U110" s="0" t="n">
        <v>442684.77098183</v>
      </c>
      <c r="V110" s="0" t="n">
        <v>298.854016380403</v>
      </c>
      <c r="W110" s="0" t="n">
        <v>6596189.64429903</v>
      </c>
      <c r="X110" s="0" t="n">
        <v>1769104.01438248</v>
      </c>
      <c r="Y110" s="0" t="n">
        <v>36.6495262362492</v>
      </c>
      <c r="Z110" s="0" t="n">
        <v>6090933.57170177</v>
      </c>
      <c r="AA110" s="0" t="n">
        <v>2138242.85912967</v>
      </c>
      <c r="AB110" s="0" t="n">
        <v>54.0958808724568</v>
      </c>
      <c r="AC110" s="0" t="n">
        <v>505256.072597265</v>
      </c>
      <c r="AD110" s="0" t="n">
        <v>-369138.844747186</v>
      </c>
      <c r="AE110" s="0" t="n">
        <v>-42.2164902179744</v>
      </c>
      <c r="AF110" s="0" t="n">
        <v>1534366.25</v>
      </c>
      <c r="AG110" s="0" t="n">
        <v>1212823.63623238</v>
      </c>
      <c r="AH110" s="0" t="n">
        <v>377.189082971402</v>
      </c>
      <c r="AI110" s="0" t="n">
        <v>661556</v>
      </c>
      <c r="AJ110" s="0" t="n">
        <v>621020</v>
      </c>
      <c r="AK110" s="0" t="n">
        <v>1532.02091967634</v>
      </c>
      <c r="AL110" s="0" t="n">
        <v>2865615</v>
      </c>
      <c r="AM110" s="0" t="n">
        <v>1132819.37293577</v>
      </c>
      <c r="AN110" s="0" t="n">
        <v>65.3752442147514</v>
      </c>
      <c r="AO110" s="0" t="n">
        <v>958773</v>
      </c>
      <c r="AP110" s="0" t="n">
        <v>882122.624926448</v>
      </c>
      <c r="AQ110" s="0" t="n">
        <v>1150.83928040793</v>
      </c>
      <c r="AR110" s="0" t="n">
        <v>2765164.77358863</v>
      </c>
      <c r="AS110" s="0" t="n">
        <v>-152487.911269064</v>
      </c>
      <c r="AT110" s="0" t="n">
        <v>-5.22639010669295</v>
      </c>
      <c r="AU110" s="0" t="n">
        <v>2259908.70099136</v>
      </c>
      <c r="AV110" s="0" t="n">
        <v>216650.933478122</v>
      </c>
      <c r="AW110" s="0" t="n">
        <v>10.6032110545601</v>
      </c>
      <c r="AX110" s="0" t="n">
        <v>505256.072597265</v>
      </c>
      <c r="AY110" s="0" t="n">
        <v>-369138.844747186</v>
      </c>
      <c r="AZ110" s="0" t="n">
        <v>-42.2164902179744</v>
      </c>
      <c r="BA110" s="0" t="n">
        <v>272089.726217806</v>
      </c>
      <c r="BB110" s="0" t="n">
        <v>89636.674950156</v>
      </c>
      <c r="BC110" s="0" t="n">
        <v>49.128624776279</v>
      </c>
      <c r="BD110" s="0" t="n">
        <v>151259.699090123</v>
      </c>
      <c r="BE110" s="0" t="n">
        <v>118846.181351602</v>
      </c>
      <c r="BF110" s="0" t="n">
        <v>366.656227535471</v>
      </c>
      <c r="BG110" s="0" t="n">
        <v>943426.423331678</v>
      </c>
      <c r="BH110" s="0" t="n">
        <v>29240.9797946945</v>
      </c>
      <c r="BI110" s="0" t="n">
        <v>3.19858295725658</v>
      </c>
      <c r="BJ110" s="0" t="n">
        <v>138024.373112202</v>
      </c>
      <c r="BK110" s="0" t="n">
        <v>105923.404126449</v>
      </c>
      <c r="BL110" s="0" t="n">
        <v>329.969491492482</v>
      </c>
      <c r="BM110" s="0" t="n">
        <v>3831024.8707104</v>
      </c>
      <c r="BN110" s="0" t="n">
        <v>1921591.92565155</v>
      </c>
      <c r="BO110" s="0" t="n">
        <v>100.636784895964</v>
      </c>
      <c r="BP110" s="0" t="n">
        <v>3831024.8707104</v>
      </c>
      <c r="BQ110" s="0" t="n">
        <v>1921591.92565155</v>
      </c>
      <c r="BR110" s="0" t="n">
        <v>100.636784895964</v>
      </c>
      <c r="BV110" s="0" t="n">
        <v>1262276.52378219</v>
      </c>
      <c r="BW110" s="0" t="n">
        <v>1123186.96128222</v>
      </c>
      <c r="BX110" s="0" t="n">
        <v>807.527855501332</v>
      </c>
      <c r="BY110" s="0" t="n">
        <v>510296.300909877</v>
      </c>
      <c r="BZ110" s="0" t="n">
        <v>502173.818648398</v>
      </c>
      <c r="CA110" s="0" t="n">
        <v>6182.51665540682</v>
      </c>
      <c r="CB110" s="0" t="n">
        <v>1922188.57666832</v>
      </c>
      <c r="CC110" s="0" t="n">
        <v>1103578.39314108</v>
      </c>
      <c r="CD110" s="0" t="n">
        <v>134.811222160217</v>
      </c>
      <c r="CE110" s="0" t="n">
        <v>820748.626887798</v>
      </c>
      <c r="CF110" s="0" t="n">
        <v>776199.220799999</v>
      </c>
      <c r="CG110" s="0" t="n">
        <v>1742.33348761204</v>
      </c>
      <c r="CH110" s="0" t="n">
        <v>1.11354005524255</v>
      </c>
      <c r="CI110" s="0" t="n">
        <v>-0.168068160191427</v>
      </c>
      <c r="CJ110" s="0" t="n">
        <v>-13.1138485355695</v>
      </c>
      <c r="CK110" s="0" t="n">
        <v>0.932067501350164</v>
      </c>
      <c r="CL110" s="0" t="n">
        <v>-0.259333404024831</v>
      </c>
      <c r="CM110" s="0" t="n">
        <v>-21.7670981157435</v>
      </c>
      <c r="CN110" s="0" t="n">
        <v>3.30121741489031</v>
      </c>
      <c r="CO110" s="0" t="n">
        <v>1.611828241901</v>
      </c>
      <c r="CP110" s="0" t="n">
        <v>95.4089364174699</v>
      </c>
      <c r="CQ110" s="0" t="n">
        <v>0.700805899504111</v>
      </c>
      <c r="CR110" s="0" t="n">
        <v>-2.49793721575171</v>
      </c>
      <c r="CS110" s="0" t="n">
        <v>-78.0912103831738</v>
      </c>
      <c r="CT110" s="0" t="n">
        <v>0.643354364558707</v>
      </c>
      <c r="CU110" s="0" t="n">
        <v>-4.15192538677344</v>
      </c>
      <c r="CV110" s="0" t="n">
        <v>-86.5835905740436</v>
      </c>
      <c r="CW110" s="0" t="n">
        <v>0.831665241143699</v>
      </c>
      <c r="CX110" s="0" t="n">
        <v>-0.167578430849564</v>
      </c>
      <c r="CY110" s="0" t="n">
        <v>-16.7705271042932</v>
      </c>
      <c r="CZ110" s="0" t="n">
        <v>0.616216977324143</v>
      </c>
      <c r="DA110" s="0" t="n">
        <v>-1.31629057891455</v>
      </c>
      <c r="DB110" s="0" t="n">
        <v>-68.1130883377498</v>
      </c>
      <c r="DC110" s="0" t="n">
        <v>0.999897399654188</v>
      </c>
      <c r="DD110" s="0" t="n">
        <v>0.000386017493190227</v>
      </c>
      <c r="DF110" s="0" t="n">
        <v>0.999897399654188</v>
      </c>
      <c r="DG110" s="0" t="n">
        <v>0.000386017493190227</v>
      </c>
      <c r="DI110" s="0" t="n">
        <v>0.999437190136446</v>
      </c>
      <c r="DJ110" s="0" t="n">
        <v>-7.41920245516115E-005</v>
      </c>
      <c r="DL110" s="0" t="n">
        <v>0.341746883413026</v>
      </c>
      <c r="DM110" s="0" t="n">
        <v>-0.249763258866744</v>
      </c>
      <c r="DO110" s="0" t="n">
        <v>0.104124365743937</v>
      </c>
      <c r="DP110" s="0" t="n">
        <v>-0.0167493431508489</v>
      </c>
      <c r="DR110" s="0" t="n">
        <v>0.827192245847411</v>
      </c>
      <c r="DS110" s="0" t="n">
        <v>0.020037853587387</v>
      </c>
      <c r="DU110" s="0" t="n">
        <v>0.196506402153413</v>
      </c>
      <c r="DV110" s="0" t="n">
        <v>-0.0481049321020742</v>
      </c>
      <c r="DX110" s="0" t="n">
        <v>0.999897399654188</v>
      </c>
      <c r="DY110" s="0" t="n">
        <v>0.000386017493190227</v>
      </c>
      <c r="EA110" s="0" t="n">
        <v>0.999897399654188</v>
      </c>
      <c r="EB110" s="0" t="n">
        <v>0.000386017493190227</v>
      </c>
      <c r="ED110" s="0" t="n">
        <v>0.999437190136446</v>
      </c>
      <c r="EE110" s="0" t="n">
        <v>-7.41920245516115E-005</v>
      </c>
      <c r="EG110" s="0" t="n">
        <v>0.341746883413026</v>
      </c>
      <c r="EH110" s="0" t="n">
        <v>-0.249763258866744</v>
      </c>
      <c r="EJ110" s="0" t="n">
        <v>0.104124365743937</v>
      </c>
      <c r="EK110" s="0" t="n">
        <v>-0.0167493431508489</v>
      </c>
      <c r="EM110" s="0" t="n">
        <v>0.827192245847411</v>
      </c>
      <c r="EN110" s="0" t="n">
        <v>0.020037853587387</v>
      </c>
      <c r="EP110" s="0" t="n">
        <v>0.196506402153413</v>
      </c>
      <c r="EQ110" s="0" t="n">
        <v>-0.0481049321020742</v>
      </c>
      <c r="ES110" s="0" t="n">
        <v>1.38545988553821</v>
      </c>
      <c r="ET110" s="0" t="n">
        <v>0.731018404217078</v>
      </c>
      <c r="EU110" s="0" t="n">
        <v>111.701110806937</v>
      </c>
      <c r="EV110" s="0" t="n">
        <v>1.69521223093208</v>
      </c>
      <c r="EW110" s="0" t="n">
        <v>0.760708040898959</v>
      </c>
      <c r="EX110" s="0" t="n">
        <v>81.4023146190488</v>
      </c>
      <c r="FB110" s="0" t="n">
        <v>4.63919215667757</v>
      </c>
      <c r="FC110" s="0" t="n">
        <v>3.87686145552675</v>
      </c>
      <c r="FD110" s="0" t="n">
        <v>508.553761467856</v>
      </c>
      <c r="FE110" s="0" t="n">
        <v>3.3736435017356</v>
      </c>
      <c r="FF110" s="0" t="n">
        <v>3.12305415419848</v>
      </c>
      <c r="FG110" s="0" t="n">
        <v>1246.28368479863</v>
      </c>
      <c r="FH110" s="0" t="n">
        <v>2.03745467492863</v>
      </c>
      <c r="FI110" s="0" t="n">
        <v>1.14200158134179</v>
      </c>
      <c r="FJ110" s="0" t="n">
        <v>127.533378299848</v>
      </c>
      <c r="FK110" s="0" t="n">
        <v>5.94640358352218</v>
      </c>
      <c r="FL110" s="0" t="n">
        <v>4.55861351065644</v>
      </c>
      <c r="FM110" s="0" t="n">
        <v>328.480048948834</v>
      </c>
    </row>
    <row r="111" customFormat="false" ht="12.75" hidden="false" customHeight="true" outlineLevel="0" collapsed="false">
      <c r="A111" s="0" t="s">
        <v>283</v>
      </c>
      <c r="B111" s="0" t="n">
        <v>6624241.24942927</v>
      </c>
      <c r="C111" s="0" t="n">
        <v>866135.207929052</v>
      </c>
      <c r="D111" s="0" t="n">
        <v>15.042015580932</v>
      </c>
      <c r="E111" s="0" t="n">
        <v>4999294.4485023</v>
      </c>
      <c r="F111" s="0" t="n">
        <v>1194799.65175495</v>
      </c>
      <c r="G111" s="0" t="n">
        <v>31.4049490296698</v>
      </c>
      <c r="H111" s="0" t="n">
        <v>1624946.80092697</v>
      </c>
      <c r="I111" s="0" t="n">
        <v>-328664.443825895</v>
      </c>
      <c r="J111" s="0" t="n">
        <v>-16.823431207649</v>
      </c>
      <c r="K111" s="0" t="n">
        <v>2338673.64205379</v>
      </c>
      <c r="L111" s="0" t="n">
        <v>1598420.40801424</v>
      </c>
      <c r="M111" s="0" t="n">
        <v>215.928865219767</v>
      </c>
      <c r="N111" s="0" t="n">
        <v>5290.06</v>
      </c>
      <c r="O111" s="0" t="n">
        <v>-236405.35</v>
      </c>
      <c r="P111" s="0" t="n">
        <v>-97.8112699781928</v>
      </c>
      <c r="Q111" s="0" t="n">
        <v>2066036.28131572</v>
      </c>
      <c r="R111" s="0" t="n">
        <v>498586.170437316</v>
      </c>
      <c r="S111" s="0" t="n">
        <v>31.8087425543584</v>
      </c>
      <c r="T111" s="0" t="n">
        <v>1077953.87131572</v>
      </c>
      <c r="U111" s="0" t="n">
        <v>811445.878729371</v>
      </c>
      <c r="V111" s="0" t="n">
        <v>304.473374646155</v>
      </c>
      <c r="W111" s="0" t="n">
        <v>5875996.91712992</v>
      </c>
      <c r="X111" s="0" t="n">
        <v>1846507.97744575</v>
      </c>
      <c r="Y111" s="0" t="n">
        <v>45.8248677458954</v>
      </c>
      <c r="Z111" s="0" t="n">
        <v>5455702.81776846</v>
      </c>
      <c r="AA111" s="0" t="n">
        <v>2824682.903264</v>
      </c>
      <c r="AB111" s="0" t="n">
        <v>107.360757236838</v>
      </c>
      <c r="AC111" s="0" t="n">
        <v>420294.099361464</v>
      </c>
      <c r="AD111" s="0" t="n">
        <v>-978174.92581825</v>
      </c>
      <c r="AE111" s="0" t="n">
        <v>-69.9461273868791</v>
      </c>
      <c r="AF111" s="0" t="n">
        <v>2839997.1028409</v>
      </c>
      <c r="AG111" s="0" t="n">
        <v>2301810.68527675</v>
      </c>
      <c r="AH111" s="0" t="n">
        <v>427.697654596116</v>
      </c>
      <c r="AI111" s="0" t="n">
        <v>5959</v>
      </c>
      <c r="AJ111" s="0" t="n">
        <v>-406920</v>
      </c>
      <c r="AK111" s="0" t="n">
        <v>-98.5567200075567</v>
      </c>
      <c r="AL111" s="0" t="n">
        <v>2441179.45045471</v>
      </c>
      <c r="AM111" s="0" t="n">
        <v>932086.881863669</v>
      </c>
      <c r="AN111" s="0" t="n">
        <v>61.7647254557689</v>
      </c>
      <c r="AO111" s="0" t="n">
        <v>1341169.20045471</v>
      </c>
      <c r="AP111" s="0" t="n">
        <v>947709.187273264</v>
      </c>
      <c r="AQ111" s="0" t="n">
        <v>240.865438805396</v>
      </c>
      <c r="AR111" s="0" t="n">
        <v>2631313.67513402</v>
      </c>
      <c r="AS111" s="0" t="n">
        <v>-335128.94272081</v>
      </c>
      <c r="AT111" s="0" t="n">
        <v>-11.2973344134045</v>
      </c>
      <c r="AU111" s="0" t="n">
        <v>2211019.57577255</v>
      </c>
      <c r="AV111" s="0" t="n">
        <v>643045.983097439</v>
      </c>
      <c r="AW111" s="0" t="n">
        <v>41.0112763442873</v>
      </c>
      <c r="AX111" s="0" t="n">
        <v>420294.099361464</v>
      </c>
      <c r="AY111" s="0" t="n">
        <v>-978174.92581825</v>
      </c>
      <c r="AZ111" s="0" t="n">
        <v>-69.9461273868791</v>
      </c>
      <c r="BA111" s="0" t="n">
        <v>1068520.32749665</v>
      </c>
      <c r="BB111" s="0" t="n">
        <v>870253.434952748</v>
      </c>
      <c r="BC111" s="0" t="n">
        <v>438.930284217794</v>
      </c>
      <c r="BD111" s="0" t="n">
        <v>2635.65166473389</v>
      </c>
      <c r="BE111" s="0" t="n">
        <v>-109907.473539293</v>
      </c>
      <c r="BF111" s="0" t="n">
        <v>-97.658096254253</v>
      </c>
      <c r="BG111" s="0" t="n">
        <v>890253.615133913</v>
      </c>
      <c r="BH111" s="0" t="n">
        <v>6615.25388761482</v>
      </c>
      <c r="BI111" s="0" t="n">
        <v>0.748638150825022</v>
      </c>
      <c r="BJ111" s="0" t="n">
        <v>448900.494738551</v>
      </c>
      <c r="BK111" s="0" t="n">
        <v>334266.717509826</v>
      </c>
      <c r="BL111" s="0" t="n">
        <v>291.595309507142</v>
      </c>
      <c r="BM111" s="0" t="n">
        <v>3244683.2419959</v>
      </c>
      <c r="BN111" s="0" t="n">
        <v>2181636.92016656</v>
      </c>
      <c r="BO111" s="0" t="n">
        <v>205.225009989432</v>
      </c>
      <c r="BP111" s="0" t="n">
        <v>3244683.2419959</v>
      </c>
      <c r="BQ111" s="0" t="n">
        <v>2181636.92016656</v>
      </c>
      <c r="BR111" s="0" t="n">
        <v>205.225009989432</v>
      </c>
      <c r="BV111" s="0" t="n">
        <v>1771476.77534425</v>
      </c>
      <c r="BW111" s="0" t="n">
        <v>1431557.250324</v>
      </c>
      <c r="BX111" s="0" t="n">
        <v>421.145931596227</v>
      </c>
      <c r="BY111" s="0" t="n">
        <v>3323.34833526611</v>
      </c>
      <c r="BZ111" s="0" t="n">
        <v>-297012.526460707</v>
      </c>
      <c r="CA111" s="0" t="n">
        <v>-98.8934560889458</v>
      </c>
      <c r="CB111" s="0" t="n">
        <v>1550925.8353208</v>
      </c>
      <c r="CC111" s="0" t="n">
        <v>925471.627976054</v>
      </c>
      <c r="CD111" s="0" t="n">
        <v>147.967927485048</v>
      </c>
      <c r="CE111" s="0" t="n">
        <v>892268.705716161</v>
      </c>
      <c r="CF111" s="0" t="n">
        <v>613442.469763438</v>
      </c>
      <c r="CG111" s="0" t="n">
        <v>220.008876735491</v>
      </c>
      <c r="CH111" s="0" t="n">
        <v>1.12733912948763</v>
      </c>
      <c r="CI111" s="0" t="n">
        <v>-0.301652518756358</v>
      </c>
      <c r="CJ111" s="0" t="n">
        <v>-21.1094668836618</v>
      </c>
      <c r="CK111" s="0" t="n">
        <v>0.916342882940819</v>
      </c>
      <c r="CL111" s="0" t="n">
        <v>-0.529672320430957</v>
      </c>
      <c r="CM111" s="0" t="n">
        <v>-36.6297891748221</v>
      </c>
      <c r="CN111" s="0" t="n">
        <v>3.8662136903556</v>
      </c>
      <c r="CO111" s="0" t="n">
        <v>2.46924943188601</v>
      </c>
      <c r="CP111" s="0" t="n">
        <v>176.758239655404</v>
      </c>
      <c r="CQ111" s="0" t="n">
        <v>0.82347747457713</v>
      </c>
      <c r="CR111" s="0" t="n">
        <v>-0.551981306768488</v>
      </c>
      <c r="CS111" s="0" t="n">
        <v>-40.1307050603495</v>
      </c>
      <c r="CT111" s="0" t="n">
        <v>0.887742909884209</v>
      </c>
      <c r="CU111" s="0" t="n">
        <v>0.302352492837084</v>
      </c>
      <c r="CV111" s="0" t="n">
        <v>51.6497168440568</v>
      </c>
      <c r="CW111" s="0" t="n">
        <v>0.846327082153211</v>
      </c>
      <c r="CX111" s="0" t="n">
        <v>-0.192343535873781</v>
      </c>
      <c r="CY111" s="0" t="n">
        <v>-18.5182417347231</v>
      </c>
      <c r="CZ111" s="0" t="n">
        <v>0.803741892484741</v>
      </c>
      <c r="DA111" s="0" t="n">
        <v>0.126397350071372</v>
      </c>
      <c r="DB111" s="0" t="n">
        <v>18.6607172800154</v>
      </c>
      <c r="DC111" s="0" t="n">
        <v>0.999937549565186</v>
      </c>
      <c r="DD111" s="0" t="n">
        <v>0.000374542831978353</v>
      </c>
      <c r="DF111" s="0" t="n">
        <v>0.999937549565186</v>
      </c>
      <c r="DG111" s="0" t="n">
        <v>0.000374542831978353</v>
      </c>
      <c r="DI111" s="0" t="n">
        <v>0.999763599919471</v>
      </c>
      <c r="DJ111" s="0" t="n">
        <v>0.000200593186262976</v>
      </c>
      <c r="DL111" s="0" t="n">
        <v>0.877622539700408</v>
      </c>
      <c r="DM111" s="0" t="n">
        <v>0.494751498039583</v>
      </c>
      <c r="DO111" s="0" t="n">
        <v>0.00151815543855558</v>
      </c>
      <c r="DP111" s="0" t="n">
        <v>-0.0842705777167999</v>
      </c>
      <c r="DR111" s="0" t="n">
        <v>0.801836812761867</v>
      </c>
      <c r="DS111" s="0" t="n">
        <v>0.00650302060297703</v>
      </c>
      <c r="DU111" s="0" t="n">
        <v>0.571533684148143</v>
      </c>
      <c r="DV111" s="0" t="n">
        <v>0.382116315959825</v>
      </c>
      <c r="DX111" s="0" t="n">
        <v>0.999937549565187</v>
      </c>
      <c r="DY111" s="0" t="n">
        <v>0.000374542831978464</v>
      </c>
      <c r="EA111" s="0" t="n">
        <v>0.999937549565187</v>
      </c>
      <c r="EB111" s="0" t="n">
        <v>0.000374542831978464</v>
      </c>
      <c r="ED111" s="0" t="n">
        <v>0.999763599919471</v>
      </c>
      <c r="EE111" s="0" t="n">
        <v>0.000200593186263087</v>
      </c>
      <c r="EG111" s="0" t="n">
        <v>0.877622539700408</v>
      </c>
      <c r="EH111" s="0" t="n">
        <v>0.494751498039583</v>
      </c>
      <c r="EJ111" s="0" t="n">
        <v>0.00151815543855558</v>
      </c>
      <c r="EK111" s="0" t="n">
        <v>-0.0842705777167999</v>
      </c>
      <c r="EM111" s="0" t="n">
        <v>0.801836812761867</v>
      </c>
      <c r="EN111" s="0" t="n">
        <v>0.00650302060297703</v>
      </c>
      <c r="EP111" s="0" t="n">
        <v>0.571533684148143</v>
      </c>
      <c r="EQ111" s="0" t="n">
        <v>0.382116315959825</v>
      </c>
      <c r="ES111" s="0" t="n">
        <v>1.23310393308797</v>
      </c>
      <c r="ET111" s="0" t="n">
        <v>0.874746648362169</v>
      </c>
      <c r="EU111" s="0" t="n">
        <v>244.099027882604</v>
      </c>
      <c r="EV111" s="0" t="n">
        <v>1.46750543394089</v>
      </c>
      <c r="EW111" s="0" t="n">
        <v>0.789530800442325</v>
      </c>
      <c r="EX111" s="0" t="n">
        <v>116.454327556193</v>
      </c>
      <c r="FB111" s="0" t="n">
        <v>1.65787840414276</v>
      </c>
      <c r="FC111" s="0" t="n">
        <v>-0.0565758885474705</v>
      </c>
      <c r="FD111" s="0" t="n">
        <v>-3.29993565816763</v>
      </c>
      <c r="FE111" s="0" t="n">
        <v>1.26092092507287</v>
      </c>
      <c r="FF111" s="0" t="n">
        <v>-1.40770831595364</v>
      </c>
      <c r="FG111" s="0" t="n">
        <v>-52.7502394979435</v>
      </c>
      <c r="FH111" s="0" t="n">
        <v>1.74211686305537</v>
      </c>
      <c r="FI111" s="0" t="n">
        <v>1.03429991578908</v>
      </c>
      <c r="FJ111" s="0" t="n">
        <v>146.125339296229</v>
      </c>
      <c r="FK111" s="0" t="n">
        <v>1.9876759241173</v>
      </c>
      <c r="FL111" s="0" t="n">
        <v>-0.444645880968062</v>
      </c>
      <c r="FM111" s="0" t="n">
        <v>-18.2807176270188</v>
      </c>
    </row>
    <row r="112" customFormat="false" ht="12.75" hidden="false" customHeight="true" outlineLevel="0" collapsed="false">
      <c r="A112" s="0" t="s">
        <v>284</v>
      </c>
      <c r="B112" s="0" t="n">
        <v>280040832.368215</v>
      </c>
      <c r="C112" s="0" t="n">
        <v>-7203665.89121878</v>
      </c>
      <c r="D112" s="0" t="n">
        <v>-2.50785165072599</v>
      </c>
      <c r="E112" s="0" t="n">
        <v>190297423.39857</v>
      </c>
      <c r="F112" s="0" t="n">
        <v>-1296928.37939504</v>
      </c>
      <c r="G112" s="0" t="n">
        <v>-0.67691368109746</v>
      </c>
      <c r="H112" s="0" t="n">
        <v>89743408.969645</v>
      </c>
      <c r="I112" s="0" t="n">
        <v>-5906737.51182389</v>
      </c>
      <c r="J112" s="0" t="n">
        <v>-6.17535647263044</v>
      </c>
      <c r="K112" s="0" t="n">
        <v>102120346.91513</v>
      </c>
      <c r="L112" s="0" t="n">
        <v>-11003924.8446305</v>
      </c>
      <c r="M112" s="0" t="n">
        <v>-9.72728900124923</v>
      </c>
      <c r="N112" s="0" t="n">
        <v>68599562.4828586</v>
      </c>
      <c r="O112" s="0" t="n">
        <v>-9894396.55209342</v>
      </c>
      <c r="P112" s="0" t="n">
        <v>-12.6052968581794</v>
      </c>
      <c r="Q112" s="0" t="n">
        <v>97104388.1688989</v>
      </c>
      <c r="R112" s="0" t="n">
        <v>-5280491.44864856</v>
      </c>
      <c r="S112" s="0" t="n">
        <v>-5.15749148543566</v>
      </c>
      <c r="T112" s="0" t="n">
        <v>60772015.2649501</v>
      </c>
      <c r="U112" s="0" t="n">
        <v>-3812899.41676977</v>
      </c>
      <c r="V112" s="0" t="n">
        <v>-5.90369970380866</v>
      </c>
      <c r="W112" s="0" t="n">
        <v>244569347.53733</v>
      </c>
      <c r="X112" s="0" t="n">
        <v>1688953.87037072</v>
      </c>
      <c r="Y112" s="0" t="n">
        <v>0.695385018474004</v>
      </c>
      <c r="Z112" s="0" t="n">
        <v>203231851.266161</v>
      </c>
      <c r="AA112" s="0" t="n">
        <v>10706088.834194</v>
      </c>
      <c r="AB112" s="0" t="n">
        <v>5.56086037471332</v>
      </c>
      <c r="AC112" s="0" t="n">
        <v>41337496.2711685</v>
      </c>
      <c r="AD112" s="0" t="n">
        <v>-9017134.9638233</v>
      </c>
      <c r="AE112" s="0" t="n">
        <v>-17.9072604498734</v>
      </c>
      <c r="AF112" s="0" t="n">
        <v>125699198.502148</v>
      </c>
      <c r="AG112" s="0" t="n">
        <v>2646325.45646271</v>
      </c>
      <c r="AH112" s="0" t="n">
        <v>2.15055966672166</v>
      </c>
      <c r="AI112" s="0" t="n">
        <v>92404412.3686204</v>
      </c>
      <c r="AJ112" s="0" t="n">
        <v>1648381.29667738</v>
      </c>
      <c r="AK112" s="0" t="n">
        <v>1.81627741672693</v>
      </c>
      <c r="AL112" s="0" t="n">
        <v>118447173.849633</v>
      </c>
      <c r="AM112" s="0" t="n">
        <v>5727233.6424959</v>
      </c>
      <c r="AN112" s="0" t="n">
        <v>5.08094098699074</v>
      </c>
      <c r="AO112" s="0" t="n">
        <v>83182890.3911079</v>
      </c>
      <c r="AP112" s="0" t="n">
        <v>6938216.28510392</v>
      </c>
      <c r="AQ112" s="0" t="n">
        <v>9.09993565643368</v>
      </c>
      <c r="AR112" s="0" t="n">
        <v>102775090.131667</v>
      </c>
      <c r="AS112" s="0" t="n">
        <v>-8489324.54682681</v>
      </c>
      <c r="AT112" s="0" t="n">
        <v>-7.62986492254267</v>
      </c>
      <c r="AU112" s="0" t="n">
        <v>61437593.8604984</v>
      </c>
      <c r="AV112" s="0" t="n">
        <v>527810.416996449</v>
      </c>
      <c r="AW112" s="0" t="n">
        <v>0.866544563380413</v>
      </c>
      <c r="AX112" s="0" t="n">
        <v>41337496.2711685</v>
      </c>
      <c r="AY112" s="0" t="n">
        <v>-9017134.9638233</v>
      </c>
      <c r="AZ112" s="0" t="n">
        <v>-17.9072604498734</v>
      </c>
      <c r="BA112" s="0" t="n">
        <v>26873583.1802209</v>
      </c>
      <c r="BB112" s="0" t="n">
        <v>-845887.71621716</v>
      </c>
      <c r="BC112" s="0" t="n">
        <v>-3.05160123502162</v>
      </c>
      <c r="BD112" s="0" t="n">
        <v>17453104.1622031</v>
      </c>
      <c r="BE112" s="0" t="n">
        <v>91268.6279514432</v>
      </c>
      <c r="BF112" s="0" t="n">
        <v>0.525685361846605</v>
      </c>
      <c r="BG112" s="0" t="n">
        <v>31268849.1211996</v>
      </c>
      <c r="BH112" s="0" t="n">
        <v>-28992.9631122053</v>
      </c>
      <c r="BI112" s="0" t="n">
        <v>-0.0926356616986645</v>
      </c>
      <c r="BJ112" s="0" t="n">
        <v>15315304.0125099</v>
      </c>
      <c r="BK112" s="0" t="n">
        <v>1703428.10752572</v>
      </c>
      <c r="BL112" s="0" t="n">
        <v>12.514278850441</v>
      </c>
      <c r="BM112" s="0" t="n">
        <v>141794257.405663</v>
      </c>
      <c r="BN112" s="0" t="n">
        <v>10178278.4171975</v>
      </c>
      <c r="BO112" s="0" t="n">
        <v>7.73331513044441</v>
      </c>
      <c r="BP112" s="0" t="n">
        <v>141794257.405663</v>
      </c>
      <c r="BQ112" s="0" t="n">
        <v>10178278.4171975</v>
      </c>
      <c r="BR112" s="0" t="n">
        <v>7.73331513044441</v>
      </c>
      <c r="BV112" s="0" t="n">
        <v>98825615.321927</v>
      </c>
      <c r="BW112" s="0" t="n">
        <v>3492213.17267987</v>
      </c>
      <c r="BX112" s="0" t="n">
        <v>3.66315802641</v>
      </c>
      <c r="BY112" s="0" t="n">
        <v>74951308.2064173</v>
      </c>
      <c r="BZ112" s="0" t="n">
        <v>1557112.66872594</v>
      </c>
      <c r="CA112" s="0" t="n">
        <v>2.1215746794667</v>
      </c>
      <c r="CB112" s="0" t="n">
        <v>87178324.7284338</v>
      </c>
      <c r="CC112" s="0" t="n">
        <v>5756226.60560811</v>
      </c>
      <c r="CD112" s="0" t="n">
        <v>7.0696122285191</v>
      </c>
      <c r="CE112" s="0" t="n">
        <v>67867586.378598</v>
      </c>
      <c r="CF112" s="0" t="n">
        <v>5234788.1775782</v>
      </c>
      <c r="CG112" s="0" t="n">
        <v>8.357902453563</v>
      </c>
      <c r="CH112" s="0" t="n">
        <v>1.14503651086312</v>
      </c>
      <c r="CI112" s="0" t="n">
        <v>-0.0376217264802627</v>
      </c>
      <c r="CJ112" s="0" t="n">
        <v>-3.18111566742838</v>
      </c>
      <c r="CK112" s="0" t="n">
        <v>0.936356295595359</v>
      </c>
      <c r="CL112" s="0" t="n">
        <v>-0.0588058549540687</v>
      </c>
      <c r="CM112" s="0" t="n">
        <v>-5.90917318565643</v>
      </c>
      <c r="CN112" s="0" t="n">
        <v>2.17099285309735</v>
      </c>
      <c r="CO112" s="0" t="n">
        <v>0.271462578809469</v>
      </c>
      <c r="CP112" s="0" t="n">
        <v>14.2910372360998</v>
      </c>
      <c r="CQ112" s="0" t="n">
        <v>0.812418441263056</v>
      </c>
      <c r="CR112" s="0" t="n">
        <v>-0.106895906787655</v>
      </c>
      <c r="CS112" s="0" t="n">
        <v>-11.6277861880775</v>
      </c>
      <c r="CT112" s="0" t="n">
        <v>0.742384056393332</v>
      </c>
      <c r="CU112" s="0" t="n">
        <v>-0.12250567168137</v>
      </c>
      <c r="CV112" s="0" t="n">
        <v>-14.1643110913197</v>
      </c>
      <c r="CW112" s="0" t="n">
        <v>0.819811777798694</v>
      </c>
      <c r="CX112" s="0" t="n">
        <v>-0.0885002691151174</v>
      </c>
      <c r="CY112" s="0" t="n">
        <v>-9.74337722546084</v>
      </c>
      <c r="CZ112" s="0" t="n">
        <v>0.730583116061648</v>
      </c>
      <c r="DA112" s="0" t="n">
        <v>-0.116491324730461</v>
      </c>
      <c r="DB112" s="0" t="n">
        <v>-13.7521945086111</v>
      </c>
      <c r="DC112" s="0" t="n">
        <v>0.999936661355327</v>
      </c>
      <c r="DD112" s="0" t="n">
        <v>5.44142288071425E-005</v>
      </c>
      <c r="DF112" s="0" t="n">
        <v>0.99469893206193</v>
      </c>
      <c r="DG112" s="0" t="n">
        <v>0.0152895916958918</v>
      </c>
      <c r="DI112" s="0" t="n">
        <v>0.999846316558864</v>
      </c>
      <c r="DJ112" s="0" t="n">
        <v>4.61365738018138E-005</v>
      </c>
      <c r="DL112" s="0" t="n">
        <v>0.704439342242832</v>
      </c>
      <c r="DM112" s="0" t="n">
        <v>0.0484151589127507</v>
      </c>
      <c r="DO112" s="0" t="n">
        <v>0.427837195573359</v>
      </c>
      <c r="DP112" s="0" t="n">
        <v>0.0589245788514006</v>
      </c>
      <c r="DR112" s="0" t="n">
        <v>0.832989273803716</v>
      </c>
      <c r="DS112" s="0" t="n">
        <v>0.00543141472811803</v>
      </c>
      <c r="DU112" s="0" t="n">
        <v>0.559131015898941</v>
      </c>
      <c r="DV112" s="0" t="n">
        <v>0.0296804582993707</v>
      </c>
      <c r="DX112" s="0" t="n">
        <v>1</v>
      </c>
      <c r="DY112" s="0" t="n">
        <v>-5.55111512312578E-016</v>
      </c>
      <c r="EA112" s="0" t="n">
        <v>1</v>
      </c>
      <c r="EB112" s="0" t="n">
        <v>-5.55111512312578E-016</v>
      </c>
      <c r="ED112" s="0" t="n">
        <v>1</v>
      </c>
      <c r="EE112" s="0" t="n">
        <v>-5.55111512312578E-016</v>
      </c>
      <c r="EG112" s="0" t="n">
        <v>1</v>
      </c>
      <c r="EH112" s="0" t="n">
        <v>0.000524183024595004</v>
      </c>
      <c r="EJ112" s="0" t="n">
        <v>0.938167423969089</v>
      </c>
      <c r="EK112" s="0" t="n">
        <v>-0.0613083930063159</v>
      </c>
      <c r="EM112" s="0" t="n">
        <v>0.99219305088758</v>
      </c>
      <c r="EN112" s="0" t="n">
        <v>0.000685470414578004</v>
      </c>
      <c r="EP112" s="0" t="n">
        <v>0.991054366013027</v>
      </c>
      <c r="EQ112" s="0" t="n">
        <v>7.09685646211877E-005</v>
      </c>
      <c r="ES112" s="0" t="n">
        <v>1.37965587988303</v>
      </c>
      <c r="ET112" s="0" t="n">
        <v>0.196744170251711</v>
      </c>
      <c r="EU112" s="0" t="n">
        <v>16.6321939879207</v>
      </c>
      <c r="EV112" s="0" t="n">
        <v>2.30793962614526</v>
      </c>
      <c r="EW112" s="0" t="n">
        <v>0.147104838240481</v>
      </c>
      <c r="EX112" s="0" t="n">
        <v>6.80777813574164</v>
      </c>
      <c r="FB112" s="0" t="n">
        <v>3.67742606779223</v>
      </c>
      <c r="FC112" s="0" t="n">
        <v>0.238204500200996</v>
      </c>
      <c r="FD112" s="0" t="n">
        <v>6.9261167249492</v>
      </c>
      <c r="FE112" s="0" t="n">
        <v>4.29443997525287</v>
      </c>
      <c r="FF112" s="0" t="n">
        <v>0.0671107050902657</v>
      </c>
      <c r="FG112" s="0" t="n">
        <v>1.58754383208205</v>
      </c>
      <c r="FH112" s="0" t="n">
        <v>2.78802473319458</v>
      </c>
      <c r="FI112" s="0" t="n">
        <v>0.186500388369571</v>
      </c>
      <c r="FJ112" s="0" t="n">
        <v>7.16888883782927</v>
      </c>
      <c r="FK112" s="0" t="n">
        <v>4.4313574397976</v>
      </c>
      <c r="FL112" s="0" t="n">
        <v>-0.169977353306544</v>
      </c>
      <c r="FM112" s="0" t="n">
        <v>-3.69408793207752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