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4371206"/>
        <c:axId val="463439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3341992"/>
        <c:axId val="85495159"/>
      </c:barChart>
      <c:dateAx>
        <c:axId val="743712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439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3439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1206"/>
        <c:crossesAt val="1"/>
        <c:crossBetween val="midCat"/>
      </c:valAx>
      <c:dateAx>
        <c:axId val="9334199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49515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549515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9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8847676"/>
        <c:axId val="4720738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5627"/>
        <c:axId val="11106265"/>
      </c:lineChart>
      <c:catAx>
        <c:axId val="6884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7385"/>
        <c:crossesAt val="0"/>
        <c:auto val="1"/>
        <c:lblAlgn val="ctr"/>
        <c:lblOffset val="100"/>
        <c:noMultiLvlLbl val="0"/>
      </c:catAx>
      <c:valAx>
        <c:axId val="4720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7676"/>
        <c:crossesAt val="1"/>
        <c:crossBetween val="midCat"/>
      </c:valAx>
      <c:catAx>
        <c:axId val="12235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06265"/>
        <c:auto val="1"/>
        <c:lblAlgn val="ctr"/>
        <c:lblOffset val="100"/>
        <c:noMultiLvlLbl val="0"/>
      </c:catAx>
      <c:valAx>
        <c:axId val="1110626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6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3351132"/>
        <c:axId val="9068497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68520"/>
        <c:axId val="85148107"/>
      </c:lineChart>
      <c:catAx>
        <c:axId val="73351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972"/>
        <c:crossesAt val="0"/>
        <c:auto val="1"/>
        <c:lblAlgn val="ctr"/>
        <c:lblOffset val="100"/>
        <c:noMultiLvlLbl val="0"/>
      </c:catAx>
      <c:valAx>
        <c:axId val="90684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1132"/>
        <c:crossesAt val="1"/>
        <c:crossBetween val="midCat"/>
      </c:valAx>
      <c:catAx>
        <c:axId val="22568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48107"/>
        <c:auto val="1"/>
        <c:lblAlgn val="ctr"/>
        <c:lblOffset val="100"/>
        <c:noMultiLvlLbl val="0"/>
      </c:catAx>
      <c:valAx>
        <c:axId val="851481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5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4120122"/>
        <c:axId val="27204532"/>
      </c:barChart>
      <c:catAx>
        <c:axId val="2412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4532"/>
        <c:crossesAt val="0"/>
        <c:auto val="1"/>
        <c:lblAlgn val="ctr"/>
        <c:lblOffset val="100"/>
        <c:noMultiLvlLbl val="0"/>
      </c:catAx>
      <c:valAx>
        <c:axId val="2720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4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6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8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59</v>
      </c>
      <c r="N41" s="0" t="n">
        <v>0.00835704520974959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5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1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19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9</v>
      </c>
      <c r="I115" s="0" t="n">
        <v>4.21321676960558</v>
      </c>
      <c r="J115" s="0" t="n">
        <v>5.02223436428574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W115" s="0" t="n">
        <v>7.0084742308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