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CSD PCNA</t>
  </si>
  <si>
    <t xml:space="preserve">Geography: Stop &amp; Shop-Total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9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18826.230855823</c:v>
                </c:pt>
                <c:pt idx="1">
                  <c:v>156046.289214969</c:v>
                </c:pt>
                <c:pt idx="2">
                  <c:v>131315.410169721</c:v>
                </c:pt>
                <c:pt idx="3">
                  <c:v>157958.410796165</c:v>
                </c:pt>
                <c:pt idx="4">
                  <c:v>141195</c:v>
                </c:pt>
                <c:pt idx="5">
                  <c:v>143902.170000002</c:v>
                </c:pt>
                <c:pt idx="6">
                  <c:v>108295.330000013</c:v>
                </c:pt>
                <c:pt idx="7">
                  <c:v>151341.670000017</c:v>
                </c:pt>
                <c:pt idx="8">
                  <c:v>102218.330000013</c:v>
                </c:pt>
                <c:pt idx="9">
                  <c:v>132014.1904338</c:v>
                </c:pt>
                <c:pt idx="10">
                  <c:v>105623.396556854</c:v>
                </c:pt>
                <c:pt idx="11">
                  <c:v>130952.555563152</c:v>
                </c:pt>
                <c:pt idx="12">
                  <c:v>167516.565416887</c:v>
                </c:pt>
                <c:pt idx="13">
                  <c:v>120097.906474471</c:v>
                </c:pt>
                <c:pt idx="14">
                  <c:v>86104.9376437664</c:v>
                </c:pt>
                <c:pt idx="15">
                  <c:v>98496.5717773438</c:v>
                </c:pt>
                <c:pt idx="16">
                  <c:v>85202.7866079062</c:v>
                </c:pt>
                <c:pt idx="17">
                  <c:v>126675.736824512</c:v>
                </c:pt>
                <c:pt idx="18">
                  <c:v>147299.991191506</c:v>
                </c:pt>
                <c:pt idx="19">
                  <c:v>90367.1890356243</c:v>
                </c:pt>
                <c:pt idx="20">
                  <c:v>122661.168748796</c:v>
                </c:pt>
                <c:pt idx="21">
                  <c:v>100829.170000002</c:v>
                </c:pt>
                <c:pt idx="22">
                  <c:v>90204.5</c:v>
                </c:pt>
                <c:pt idx="23">
                  <c:v>94685.3300000131</c:v>
                </c:pt>
                <c:pt idx="24">
                  <c:v>91152.1700000018</c:v>
                </c:pt>
                <c:pt idx="25">
                  <c:v>99884</c:v>
                </c:pt>
                <c:pt idx="26">
                  <c:v>92951</c:v>
                </c:pt>
                <c:pt idx="27">
                  <c:v>74814.1700000018</c:v>
                </c:pt>
                <c:pt idx="28">
                  <c:v>80740.6923239231</c:v>
                </c:pt>
                <c:pt idx="29">
                  <c:v>81617.0770390034</c:v>
                </c:pt>
                <c:pt idx="30">
                  <c:v>69895.3992649317</c:v>
                </c:pt>
                <c:pt idx="31">
                  <c:v>69914.6190307587</c:v>
                </c:pt>
                <c:pt idx="32">
                  <c:v>113128.170000002</c:v>
                </c:pt>
                <c:pt idx="33">
                  <c:v>80915.2499999553</c:v>
                </c:pt>
                <c:pt idx="34">
                  <c:v>92707.5</c:v>
                </c:pt>
                <c:pt idx="35">
                  <c:v>82753.3842697144</c:v>
                </c:pt>
                <c:pt idx="36">
                  <c:v>124583.765395647</c:v>
                </c:pt>
                <c:pt idx="37">
                  <c:v>92463.4195673555</c:v>
                </c:pt>
                <c:pt idx="38">
                  <c:v>130368.162732601</c:v>
                </c:pt>
                <c:pt idx="39">
                  <c:v>77874</c:v>
                </c:pt>
                <c:pt idx="40">
                  <c:v>63960.0599999875</c:v>
                </c:pt>
                <c:pt idx="41">
                  <c:v>69238</c:v>
                </c:pt>
                <c:pt idx="42">
                  <c:v>81589.1700000018</c:v>
                </c:pt>
                <c:pt idx="43">
                  <c:v>74815.7600000203</c:v>
                </c:pt>
                <c:pt idx="44">
                  <c:v>69247.2199977934</c:v>
                </c:pt>
                <c:pt idx="45">
                  <c:v>69674</c:v>
                </c:pt>
                <c:pt idx="46">
                  <c:v>73878.8256530762</c:v>
                </c:pt>
                <c:pt idx="47">
                  <c:v>76807.8346175246</c:v>
                </c:pt>
                <c:pt idx="48">
                  <c:v>64318.8406631351</c:v>
                </c:pt>
                <c:pt idx="49">
                  <c:v>96740.9945268631</c:v>
                </c:pt>
                <c:pt idx="50">
                  <c:v>79980</c:v>
                </c:pt>
                <c:pt idx="51">
                  <c:v>8125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47350.459113598</c:v>
                </c:pt>
                <c:pt idx="1">
                  <c:v>469243.050363779</c:v>
                </c:pt>
                <c:pt idx="2">
                  <c:v>307877.327185869</c:v>
                </c:pt>
                <c:pt idx="3">
                  <c:v>176261.645957828</c:v>
                </c:pt>
                <c:pt idx="4">
                  <c:v>315103</c:v>
                </c:pt>
                <c:pt idx="5">
                  <c:v>401200</c:v>
                </c:pt>
                <c:pt idx="6">
                  <c:v>652855</c:v>
                </c:pt>
                <c:pt idx="7">
                  <c:v>161664</c:v>
                </c:pt>
                <c:pt idx="8">
                  <c:v>609039</c:v>
                </c:pt>
                <c:pt idx="9">
                  <c:v>164880.175935745</c:v>
                </c:pt>
                <c:pt idx="10">
                  <c:v>296635.878342867</c:v>
                </c:pt>
                <c:pt idx="11">
                  <c:v>228097.82469511</c:v>
                </c:pt>
                <c:pt idx="12">
                  <c:v>127134.593726277</c:v>
                </c:pt>
                <c:pt idx="13">
                  <c:v>209050.75561285</c:v>
                </c:pt>
                <c:pt idx="14">
                  <c:v>352100.392042875</c:v>
                </c:pt>
                <c:pt idx="15">
                  <c:v>340887.955993652</c:v>
                </c:pt>
                <c:pt idx="16">
                  <c:v>662742.757969856</c:v>
                </c:pt>
                <c:pt idx="17">
                  <c:v>384822.625367165</c:v>
                </c:pt>
                <c:pt idx="18">
                  <c:v>78264.3158535957</c:v>
                </c:pt>
                <c:pt idx="19">
                  <c:v>336042.440734983</c:v>
                </c:pt>
                <c:pt idx="20">
                  <c:v>199615.426239014</c:v>
                </c:pt>
                <c:pt idx="21">
                  <c:v>1209993</c:v>
                </c:pt>
                <c:pt idx="22">
                  <c:v>902068</c:v>
                </c:pt>
                <c:pt idx="23">
                  <c:v>401897</c:v>
                </c:pt>
                <c:pt idx="24">
                  <c:v>655442</c:v>
                </c:pt>
                <c:pt idx="25">
                  <c:v>196590</c:v>
                </c:pt>
                <c:pt idx="26">
                  <c:v>409673</c:v>
                </c:pt>
                <c:pt idx="27">
                  <c:v>328907</c:v>
                </c:pt>
                <c:pt idx="28">
                  <c:v>704471.166762352</c:v>
                </c:pt>
                <c:pt idx="29">
                  <c:v>277200.117081404</c:v>
                </c:pt>
                <c:pt idx="30">
                  <c:v>310479.977546215</c:v>
                </c:pt>
                <c:pt idx="31">
                  <c:v>661129.16725874</c:v>
                </c:pt>
                <c:pt idx="32">
                  <c:v>169867</c:v>
                </c:pt>
                <c:pt idx="33">
                  <c:v>291926</c:v>
                </c:pt>
                <c:pt idx="34">
                  <c:v>307944</c:v>
                </c:pt>
                <c:pt idx="35">
                  <c:v>306999.543733597</c:v>
                </c:pt>
                <c:pt idx="36">
                  <c:v>352687.093030564</c:v>
                </c:pt>
                <c:pt idx="37">
                  <c:v>825800.224200249</c:v>
                </c:pt>
                <c:pt idx="38">
                  <c:v>186397.362594843</c:v>
                </c:pt>
                <c:pt idx="39">
                  <c:v>305335</c:v>
                </c:pt>
                <c:pt idx="40">
                  <c:v>424364.75</c:v>
                </c:pt>
                <c:pt idx="41">
                  <c:v>861264</c:v>
                </c:pt>
                <c:pt idx="42">
                  <c:v>267738</c:v>
                </c:pt>
                <c:pt idx="43">
                  <c:v>258428.170000017</c:v>
                </c:pt>
                <c:pt idx="44">
                  <c:v>826716.259999722</c:v>
                </c:pt>
                <c:pt idx="45">
                  <c:v>613575</c:v>
                </c:pt>
                <c:pt idx="46">
                  <c:v>265736.244117737</c:v>
                </c:pt>
                <c:pt idx="47">
                  <c:v>585558.271270737</c:v>
                </c:pt>
                <c:pt idx="48">
                  <c:v>287216.953804214</c:v>
                </c:pt>
                <c:pt idx="49">
                  <c:v>311449.657961845</c:v>
                </c:pt>
                <c:pt idx="50">
                  <c:v>932619</c:v>
                </c:pt>
                <c:pt idx="51">
                  <c:v>244379</c:v>
                </c:pt>
              </c:numCache>
            </c:numRef>
          </c:val>
        </c:ser>
        <c:gapWidth val="20"/>
        <c:overlap val="100"/>
        <c:axId val="33629025"/>
        <c:axId val="6225150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88970411805467</c:v>
                </c:pt>
                <c:pt idx="1">
                  <c:v>2.64677182862212</c:v>
                </c:pt>
                <c:pt idx="2">
                  <c:v>2.33622186543662</c:v>
                </c:pt>
                <c:pt idx="3">
                  <c:v>2.97687326045721</c:v>
                </c:pt>
                <c:pt idx="4">
                  <c:v>2.28703833898023</c:v>
                </c:pt>
                <c:pt idx="5">
                  <c:v>2.60886125256114</c:v>
                </c:pt>
                <c:pt idx="6">
                  <c:v>1.53838862554258</c:v>
                </c:pt>
                <c:pt idx="7">
                  <c:v>2.95060789154379</c:v>
                </c:pt>
                <c:pt idx="8">
                  <c:v>1.47347482520845</c:v>
                </c:pt>
                <c:pt idx="9">
                  <c:v>2.95190976671558</c:v>
                </c:pt>
                <c:pt idx="10">
                  <c:v>2.19712452437976</c:v>
                </c:pt>
                <c:pt idx="11">
                  <c:v>2.80835889152201</c:v>
                </c:pt>
                <c:pt idx="12">
                  <c:v>2.51161249133484</c:v>
                </c:pt>
                <c:pt idx="13">
                  <c:v>2.81433392136155</c:v>
                </c:pt>
                <c:pt idx="14">
                  <c:v>2.11091035450517</c:v>
                </c:pt>
                <c:pt idx="15">
                  <c:v>2.15059188447114</c:v>
                </c:pt>
                <c:pt idx="16">
                  <c:v>1.50438043975138</c:v>
                </c:pt>
                <c:pt idx="17">
                  <c:v>2.64114243074835</c:v>
                </c:pt>
                <c:pt idx="18">
                  <c:v>2.59187773472091</c:v>
                </c:pt>
                <c:pt idx="19">
                  <c:v>2.11560152642735</c:v>
                </c:pt>
                <c:pt idx="20">
                  <c:v>2.76066269154439</c:v>
                </c:pt>
                <c:pt idx="21">
                  <c:v>1.2629388164834</c:v>
                </c:pt>
                <c:pt idx="22">
                  <c:v>1.3200508529663</c:v>
                </c:pt>
                <c:pt idx="23">
                  <c:v>2.75039703889577</c:v>
                </c:pt>
                <c:pt idx="24">
                  <c:v>1.42772371233491</c:v>
                </c:pt>
                <c:pt idx="25">
                  <c:v>2.93069709316837</c:v>
                </c:pt>
                <c:pt idx="26">
                  <c:v>2.59455841742535</c:v>
                </c:pt>
                <c:pt idx="27">
                  <c:v>1.97080784740616</c:v>
                </c:pt>
                <c:pt idx="28">
                  <c:v>1.45168340574944</c:v>
                </c:pt>
                <c:pt idx="29">
                  <c:v>2.72556953977483</c:v>
                </c:pt>
                <c:pt idx="30">
                  <c:v>1.95409499534267</c:v>
                </c:pt>
                <c:pt idx="31">
                  <c:v>1.50050842632582</c:v>
                </c:pt>
                <c:pt idx="32">
                  <c:v>2.91516250966402</c:v>
                </c:pt>
                <c:pt idx="33">
                  <c:v>1.98494340419706</c:v>
                </c:pt>
                <c:pt idx="34">
                  <c:v>2.75490434954069</c:v>
                </c:pt>
                <c:pt idx="35">
                  <c:v>1.86219416709791</c:v>
                </c:pt>
                <c:pt idx="36">
                  <c:v>2.57888307267465</c:v>
                </c:pt>
                <c:pt idx="37">
                  <c:v>1.27637662332638</c:v>
                </c:pt>
                <c:pt idx="38">
                  <c:v>2.72376908044822</c:v>
                </c:pt>
                <c:pt idx="39">
                  <c:v>2.02763974750071</c:v>
                </c:pt>
                <c:pt idx="40">
                  <c:v>2.51228294134806</c:v>
                </c:pt>
                <c:pt idx="41">
                  <c:v>1.31842732202618</c:v>
                </c:pt>
                <c:pt idx="42">
                  <c:v>2.56176386165438</c:v>
                </c:pt>
                <c:pt idx="43">
                  <c:v>2.25799062566546</c:v>
                </c:pt>
                <c:pt idx="44">
                  <c:v>2.42608082642613</c:v>
                </c:pt>
                <c:pt idx="45">
                  <c:v>1.5253860452046</c:v>
                </c:pt>
                <c:pt idx="46">
                  <c:v>2.63137331768792</c:v>
                </c:pt>
                <c:pt idx="47">
                  <c:v>2.53618423913017</c:v>
                </c:pt>
                <c:pt idx="48">
                  <c:v>2.2463504487087</c:v>
                </c:pt>
                <c:pt idx="49">
                  <c:v>2.36079592973661</c:v>
                </c:pt>
                <c:pt idx="50">
                  <c:v>1.26879096266143</c:v>
                </c:pt>
                <c:pt idx="51">
                  <c:v>2.68089769495814</c:v>
                </c:pt>
              </c:numCache>
            </c:numRef>
          </c:val>
        </c:ser>
        <c:gapWidth val="150"/>
        <c:overlap val="100"/>
        <c:axId val="65303644"/>
        <c:axId val="2144615"/>
      </c:barChart>
      <c:dateAx>
        <c:axId val="3362902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5150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225150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9025"/>
        <c:crossesAt val="1"/>
        <c:crossBetween val="midCat"/>
      </c:valAx>
      <c:dateAx>
        <c:axId val="6530364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4461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14461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364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18826.230855823</c:v>
                </c:pt>
                <c:pt idx="1">
                  <c:v>156046.289214969</c:v>
                </c:pt>
                <c:pt idx="2">
                  <c:v>131315.410169721</c:v>
                </c:pt>
                <c:pt idx="3">
                  <c:v>157958.410796165</c:v>
                </c:pt>
                <c:pt idx="4">
                  <c:v>141195</c:v>
                </c:pt>
                <c:pt idx="5">
                  <c:v>143902.170000002</c:v>
                </c:pt>
                <c:pt idx="6">
                  <c:v>108295.330000013</c:v>
                </c:pt>
                <c:pt idx="7">
                  <c:v>151341.670000017</c:v>
                </c:pt>
                <c:pt idx="8">
                  <c:v>102218.330000013</c:v>
                </c:pt>
                <c:pt idx="9">
                  <c:v>132014.1904338</c:v>
                </c:pt>
                <c:pt idx="10">
                  <c:v>105623.396556854</c:v>
                </c:pt>
                <c:pt idx="11">
                  <c:v>130952.555563152</c:v>
                </c:pt>
                <c:pt idx="12">
                  <c:v>167516.565416887</c:v>
                </c:pt>
                <c:pt idx="13">
                  <c:v>120097.906474471</c:v>
                </c:pt>
                <c:pt idx="14">
                  <c:v>86104.9376437664</c:v>
                </c:pt>
                <c:pt idx="15">
                  <c:v>98496.5717773438</c:v>
                </c:pt>
                <c:pt idx="16">
                  <c:v>85202.7866079062</c:v>
                </c:pt>
                <c:pt idx="17">
                  <c:v>126675.736824512</c:v>
                </c:pt>
                <c:pt idx="18">
                  <c:v>147299.991191506</c:v>
                </c:pt>
                <c:pt idx="19">
                  <c:v>90367.1890356243</c:v>
                </c:pt>
                <c:pt idx="20">
                  <c:v>122661.168748796</c:v>
                </c:pt>
                <c:pt idx="21">
                  <c:v>100829.170000002</c:v>
                </c:pt>
                <c:pt idx="22">
                  <c:v>90204.5</c:v>
                </c:pt>
                <c:pt idx="23">
                  <c:v>94685.3300000131</c:v>
                </c:pt>
                <c:pt idx="24">
                  <c:v>91152.1700000018</c:v>
                </c:pt>
                <c:pt idx="25">
                  <c:v>99884</c:v>
                </c:pt>
                <c:pt idx="26">
                  <c:v>92951</c:v>
                </c:pt>
                <c:pt idx="27">
                  <c:v>74814.1700000018</c:v>
                </c:pt>
                <c:pt idx="28">
                  <c:v>80740.6923239231</c:v>
                </c:pt>
                <c:pt idx="29">
                  <c:v>81617.0770390034</c:v>
                </c:pt>
                <c:pt idx="30">
                  <c:v>69895.3992649317</c:v>
                </c:pt>
                <c:pt idx="31">
                  <c:v>69914.6190307587</c:v>
                </c:pt>
                <c:pt idx="32">
                  <c:v>113128.170000002</c:v>
                </c:pt>
                <c:pt idx="33">
                  <c:v>80915.2499999553</c:v>
                </c:pt>
                <c:pt idx="34">
                  <c:v>92707.5</c:v>
                </c:pt>
                <c:pt idx="35">
                  <c:v>82753.3842697144</c:v>
                </c:pt>
                <c:pt idx="36">
                  <c:v>124583.765395647</c:v>
                </c:pt>
                <c:pt idx="37">
                  <c:v>92463.4195673555</c:v>
                </c:pt>
                <c:pt idx="38">
                  <c:v>130368.162732601</c:v>
                </c:pt>
                <c:pt idx="39">
                  <c:v>77874</c:v>
                </c:pt>
                <c:pt idx="40">
                  <c:v>63960.0599999875</c:v>
                </c:pt>
                <c:pt idx="41">
                  <c:v>69238</c:v>
                </c:pt>
                <c:pt idx="42">
                  <c:v>81589.1700000018</c:v>
                </c:pt>
                <c:pt idx="43">
                  <c:v>74815.7600000203</c:v>
                </c:pt>
                <c:pt idx="44">
                  <c:v>69247.2199977934</c:v>
                </c:pt>
                <c:pt idx="45">
                  <c:v>69674</c:v>
                </c:pt>
                <c:pt idx="46">
                  <c:v>73878.8256530762</c:v>
                </c:pt>
                <c:pt idx="47">
                  <c:v>76807.8346175246</c:v>
                </c:pt>
                <c:pt idx="48">
                  <c:v>64318.8406631351</c:v>
                </c:pt>
                <c:pt idx="49">
                  <c:v>96740.9945268631</c:v>
                </c:pt>
                <c:pt idx="50">
                  <c:v>79980</c:v>
                </c:pt>
                <c:pt idx="51">
                  <c:v>8125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47350.459113598</c:v>
                </c:pt>
                <c:pt idx="1">
                  <c:v>469243.050363779</c:v>
                </c:pt>
                <c:pt idx="2">
                  <c:v>307877.327185869</c:v>
                </c:pt>
                <c:pt idx="3">
                  <c:v>176261.645957828</c:v>
                </c:pt>
                <c:pt idx="4">
                  <c:v>315103</c:v>
                </c:pt>
                <c:pt idx="5">
                  <c:v>401200</c:v>
                </c:pt>
                <c:pt idx="6">
                  <c:v>652855</c:v>
                </c:pt>
                <c:pt idx="7">
                  <c:v>161664</c:v>
                </c:pt>
                <c:pt idx="8">
                  <c:v>609039</c:v>
                </c:pt>
                <c:pt idx="9">
                  <c:v>164880.175935745</c:v>
                </c:pt>
                <c:pt idx="10">
                  <c:v>296635.878342867</c:v>
                </c:pt>
                <c:pt idx="11">
                  <c:v>228097.82469511</c:v>
                </c:pt>
                <c:pt idx="12">
                  <c:v>127134.593726277</c:v>
                </c:pt>
                <c:pt idx="13">
                  <c:v>209050.75561285</c:v>
                </c:pt>
                <c:pt idx="14">
                  <c:v>352100.392042875</c:v>
                </c:pt>
                <c:pt idx="15">
                  <c:v>340887.955993652</c:v>
                </c:pt>
                <c:pt idx="16">
                  <c:v>662742.757969856</c:v>
                </c:pt>
                <c:pt idx="17">
                  <c:v>384822.625367165</c:v>
                </c:pt>
                <c:pt idx="18">
                  <c:v>78264.3158535957</c:v>
                </c:pt>
                <c:pt idx="19">
                  <c:v>336042.440734983</c:v>
                </c:pt>
                <c:pt idx="20">
                  <c:v>199615.426239014</c:v>
                </c:pt>
                <c:pt idx="21">
                  <c:v>1209993</c:v>
                </c:pt>
                <c:pt idx="22">
                  <c:v>902068</c:v>
                </c:pt>
                <c:pt idx="23">
                  <c:v>401897</c:v>
                </c:pt>
                <c:pt idx="24">
                  <c:v>655442</c:v>
                </c:pt>
                <c:pt idx="25">
                  <c:v>196590</c:v>
                </c:pt>
                <c:pt idx="26">
                  <c:v>409673</c:v>
                </c:pt>
                <c:pt idx="27">
                  <c:v>328907</c:v>
                </c:pt>
                <c:pt idx="28">
                  <c:v>704471.166762352</c:v>
                </c:pt>
                <c:pt idx="29">
                  <c:v>277200.117081404</c:v>
                </c:pt>
                <c:pt idx="30">
                  <c:v>310479.977546215</c:v>
                </c:pt>
                <c:pt idx="31">
                  <c:v>661129.16725874</c:v>
                </c:pt>
                <c:pt idx="32">
                  <c:v>169867</c:v>
                </c:pt>
                <c:pt idx="33">
                  <c:v>291926</c:v>
                </c:pt>
                <c:pt idx="34">
                  <c:v>307944</c:v>
                </c:pt>
                <c:pt idx="35">
                  <c:v>306999.543733597</c:v>
                </c:pt>
                <c:pt idx="36">
                  <c:v>352687.093030564</c:v>
                </c:pt>
                <c:pt idx="37">
                  <c:v>825800.224200249</c:v>
                </c:pt>
                <c:pt idx="38">
                  <c:v>186397.362594843</c:v>
                </c:pt>
                <c:pt idx="39">
                  <c:v>305335</c:v>
                </c:pt>
                <c:pt idx="40">
                  <c:v>424364.75</c:v>
                </c:pt>
                <c:pt idx="41">
                  <c:v>861264</c:v>
                </c:pt>
                <c:pt idx="42">
                  <c:v>267738</c:v>
                </c:pt>
                <c:pt idx="43">
                  <c:v>258428.170000017</c:v>
                </c:pt>
                <c:pt idx="44">
                  <c:v>826716.259999722</c:v>
                </c:pt>
                <c:pt idx="45">
                  <c:v>613575</c:v>
                </c:pt>
                <c:pt idx="46">
                  <c:v>265736.244117737</c:v>
                </c:pt>
                <c:pt idx="47">
                  <c:v>585558.271270737</c:v>
                </c:pt>
                <c:pt idx="48">
                  <c:v>287216.953804214</c:v>
                </c:pt>
                <c:pt idx="49">
                  <c:v>311449.657961845</c:v>
                </c:pt>
                <c:pt idx="50">
                  <c:v>932619</c:v>
                </c:pt>
                <c:pt idx="51">
                  <c:v>244379</c:v>
                </c:pt>
              </c:numCache>
            </c:numRef>
          </c:val>
        </c:ser>
        <c:gapWidth val="150"/>
        <c:overlap val="100"/>
        <c:axId val="71727393"/>
        <c:axId val="1041146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55836787255487</c:v>
                </c:pt>
                <c:pt idx="1">
                  <c:v>0.936432989645276</c:v>
                </c:pt>
                <c:pt idx="2">
                  <c:v>0.975141910279556</c:v>
                </c:pt>
                <c:pt idx="3">
                  <c:v>0.902469838382601</c:v>
                </c:pt>
                <c:pt idx="4">
                  <c:v>0.928965672001018</c:v>
                </c:pt>
                <c:pt idx="5">
                  <c:v>0.83060339628196</c:v>
                </c:pt>
                <c:pt idx="6">
                  <c:v>0.908444677045052</c:v>
                </c:pt>
                <c:pt idx="7">
                  <c:v>0.945611980151391</c:v>
                </c:pt>
                <c:pt idx="8">
                  <c:v>0.978614898495019</c:v>
                </c:pt>
                <c:pt idx="9">
                  <c:v>0.98250974079657</c:v>
                </c:pt>
                <c:pt idx="10">
                  <c:v>0.968112419561255</c:v>
                </c:pt>
                <c:pt idx="11">
                  <c:v>0.954452256881746</c:v>
                </c:pt>
                <c:pt idx="12">
                  <c:v>0.939652026691426</c:v>
                </c:pt>
                <c:pt idx="13">
                  <c:v>0.981714900785399</c:v>
                </c:pt>
                <c:pt idx="14">
                  <c:v>0.979727271401479</c:v>
                </c:pt>
                <c:pt idx="15">
                  <c:v>0.962757246626557</c:v>
                </c:pt>
                <c:pt idx="16">
                  <c:v>0.997054900622254</c:v>
                </c:pt>
                <c:pt idx="17">
                  <c:v>0.95776243341893</c:v>
                </c:pt>
                <c:pt idx="18">
                  <c:v>0.885198461059892</c:v>
                </c:pt>
                <c:pt idx="19">
                  <c:v>0.968148030507694</c:v>
                </c:pt>
                <c:pt idx="20">
                  <c:v>0.957120390025393</c:v>
                </c:pt>
                <c:pt idx="21">
                  <c:v>0.996522873638807</c:v>
                </c:pt>
                <c:pt idx="22">
                  <c:v>0.986519164296322</c:v>
                </c:pt>
                <c:pt idx="23">
                  <c:v>0.993135711706214</c:v>
                </c:pt>
                <c:pt idx="24">
                  <c:v>0.971078224857032</c:v>
                </c:pt>
                <c:pt idx="25">
                  <c:v>0.913065927303361</c:v>
                </c:pt>
                <c:pt idx="26">
                  <c:v>1</c:v>
                </c:pt>
                <c:pt idx="27">
                  <c:v>0.976865421596177</c:v>
                </c:pt>
                <c:pt idx="28">
                  <c:v>0.996605428455539</c:v>
                </c:pt>
                <c:pt idx="29">
                  <c:v>0.993317724501114</c:v>
                </c:pt>
                <c:pt idx="30">
                  <c:v>0.974126231592966</c:v>
                </c:pt>
                <c:pt idx="31">
                  <c:v>0.985112037556322</c:v>
                </c:pt>
                <c:pt idx="32">
                  <c:v>0.816511758825516</c:v>
                </c:pt>
                <c:pt idx="33">
                  <c:v>0.960546229335514</c:v>
                </c:pt>
                <c:pt idx="34">
                  <c:v>0.998248925526606</c:v>
                </c:pt>
                <c:pt idx="35">
                  <c:v>0.99377437512215</c:v>
                </c:pt>
                <c:pt idx="36">
                  <c:v>1</c:v>
                </c:pt>
                <c:pt idx="37">
                  <c:v>0.991408701294006</c:v>
                </c:pt>
                <c:pt idx="38">
                  <c:v>0.987655587397729</c:v>
                </c:pt>
                <c:pt idx="39">
                  <c:v>0.994368141308381</c:v>
                </c:pt>
                <c:pt idx="40">
                  <c:v>0.998632175127047</c:v>
                </c:pt>
                <c:pt idx="41">
                  <c:v>0.984251529666691</c:v>
                </c:pt>
                <c:pt idx="42">
                  <c:v>0.957899629537007</c:v>
                </c:pt>
                <c:pt idx="43">
                  <c:v>0.980647148395731</c:v>
                </c:pt>
                <c:pt idx="44">
                  <c:v>0.962755467422181</c:v>
                </c:pt>
                <c:pt idx="45">
                  <c:v>0.996638898559296</c:v>
                </c:pt>
                <c:pt idx="46">
                  <c:v>0.882983507722184</c:v>
                </c:pt>
                <c:pt idx="47">
                  <c:v>0.997020147779376</c:v>
                </c:pt>
                <c:pt idx="48">
                  <c:v>0.909825961436441</c:v>
                </c:pt>
                <c:pt idx="49">
                  <c:v>0.853295113422023</c:v>
                </c:pt>
                <c:pt idx="50">
                  <c:v>1</c:v>
                </c:pt>
                <c:pt idx="51">
                  <c:v>0.88438854542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85731"/>
        <c:axId val="25076845"/>
      </c:lineChart>
      <c:catAx>
        <c:axId val="71727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1468"/>
        <c:crossesAt val="0"/>
        <c:auto val="1"/>
        <c:lblAlgn val="ctr"/>
        <c:lblOffset val="100"/>
        <c:noMultiLvlLbl val="0"/>
      </c:catAx>
      <c:valAx>
        <c:axId val="10411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7393"/>
        <c:crossesAt val="1"/>
        <c:crossBetween val="midCat"/>
      </c:valAx>
      <c:catAx>
        <c:axId val="438857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76845"/>
        <c:auto val="1"/>
        <c:lblAlgn val="ctr"/>
        <c:lblOffset val="100"/>
        <c:noMultiLvlLbl val="0"/>
      </c:catAx>
      <c:valAx>
        <c:axId val="2507684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573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771</c:v>
                </c:pt>
                <c:pt idx="1">
                  <c:v>916</c:v>
                </c:pt>
                <c:pt idx="2">
                  <c:v>828</c:v>
                </c:pt>
                <c:pt idx="3">
                  <c:v>723</c:v>
                </c:pt>
                <c:pt idx="4">
                  <c:v>816</c:v>
                </c:pt>
                <c:pt idx="5">
                  <c:v>723</c:v>
                </c:pt>
                <c:pt idx="6">
                  <c:v>760</c:v>
                </c:pt>
                <c:pt idx="7">
                  <c:v>544</c:v>
                </c:pt>
                <c:pt idx="8">
                  <c:v>750</c:v>
                </c:pt>
                <c:pt idx="9">
                  <c:v>598</c:v>
                </c:pt>
                <c:pt idx="10">
                  <c:v>687</c:v>
                </c:pt>
                <c:pt idx="11">
                  <c:v>610</c:v>
                </c:pt>
                <c:pt idx="12">
                  <c:v>419</c:v>
                </c:pt>
                <c:pt idx="13">
                  <c:v>613</c:v>
                </c:pt>
                <c:pt idx="14">
                  <c:v>731</c:v>
                </c:pt>
                <c:pt idx="15">
                  <c:v>601</c:v>
                </c:pt>
                <c:pt idx="16">
                  <c:v>642</c:v>
                </c:pt>
                <c:pt idx="17">
                  <c:v>568</c:v>
                </c:pt>
                <c:pt idx="18">
                  <c:v>329</c:v>
                </c:pt>
                <c:pt idx="19">
                  <c:v>606</c:v>
                </c:pt>
                <c:pt idx="20">
                  <c:v>613</c:v>
                </c:pt>
                <c:pt idx="21">
                  <c:v>906</c:v>
                </c:pt>
                <c:pt idx="22">
                  <c:v>844</c:v>
                </c:pt>
                <c:pt idx="23">
                  <c:v>926</c:v>
                </c:pt>
                <c:pt idx="24">
                  <c:v>1032</c:v>
                </c:pt>
                <c:pt idx="25">
                  <c:v>787</c:v>
                </c:pt>
                <c:pt idx="26">
                  <c:v>952</c:v>
                </c:pt>
                <c:pt idx="27">
                  <c:v>852</c:v>
                </c:pt>
                <c:pt idx="28">
                  <c:v>996</c:v>
                </c:pt>
                <c:pt idx="29">
                  <c:v>862</c:v>
                </c:pt>
                <c:pt idx="30">
                  <c:v>671</c:v>
                </c:pt>
                <c:pt idx="31">
                  <c:v>858</c:v>
                </c:pt>
                <c:pt idx="32">
                  <c:v>381</c:v>
                </c:pt>
                <c:pt idx="33">
                  <c:v>431</c:v>
                </c:pt>
                <c:pt idx="34">
                  <c:v>617</c:v>
                </c:pt>
                <c:pt idx="35">
                  <c:v>781</c:v>
                </c:pt>
                <c:pt idx="36">
                  <c:v>880</c:v>
                </c:pt>
                <c:pt idx="37">
                  <c:v>867</c:v>
                </c:pt>
                <c:pt idx="38">
                  <c:v>1023</c:v>
                </c:pt>
                <c:pt idx="39">
                  <c:v>979</c:v>
                </c:pt>
                <c:pt idx="40">
                  <c:v>918</c:v>
                </c:pt>
                <c:pt idx="41">
                  <c:v>1039</c:v>
                </c:pt>
                <c:pt idx="42">
                  <c:v>607</c:v>
                </c:pt>
                <c:pt idx="43">
                  <c:v>580</c:v>
                </c:pt>
                <c:pt idx="44">
                  <c:v>926</c:v>
                </c:pt>
                <c:pt idx="45">
                  <c:v>960</c:v>
                </c:pt>
                <c:pt idx="46">
                  <c:v>594</c:v>
                </c:pt>
                <c:pt idx="47">
                  <c:v>860</c:v>
                </c:pt>
                <c:pt idx="48">
                  <c:v>686</c:v>
                </c:pt>
                <c:pt idx="49">
                  <c:v>465</c:v>
                </c:pt>
                <c:pt idx="50">
                  <c:v>892</c:v>
                </c:pt>
                <c:pt idx="51">
                  <c:v>601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7</c:v>
                </c:pt>
                <c:pt idx="1">
                  <c:v>204</c:v>
                </c:pt>
                <c:pt idx="2">
                  <c:v>292</c:v>
                </c:pt>
                <c:pt idx="3">
                  <c:v>-134</c:v>
                </c:pt>
                <c:pt idx="4">
                  <c:v>-13</c:v>
                </c:pt>
                <c:pt idx="5">
                  <c:v>271</c:v>
                </c:pt>
                <c:pt idx="6">
                  <c:v>187</c:v>
                </c:pt>
                <c:pt idx="7">
                  <c:v>-77</c:v>
                </c:pt>
                <c:pt idx="8">
                  <c:v>-156</c:v>
                </c:pt>
                <c:pt idx="9">
                  <c:v>-310</c:v>
                </c:pt>
                <c:pt idx="10">
                  <c:v>-36</c:v>
                </c:pt>
                <c:pt idx="11">
                  <c:v>-86</c:v>
                </c:pt>
                <c:pt idx="12">
                  <c:v>-273</c:v>
                </c:pt>
                <c:pt idx="13">
                  <c:v>-91</c:v>
                </c:pt>
                <c:pt idx="14">
                  <c:v>56</c:v>
                </c:pt>
                <c:pt idx="15">
                  <c:v>33</c:v>
                </c:pt>
                <c:pt idx="16">
                  <c:v>-41</c:v>
                </c:pt>
                <c:pt idx="17">
                  <c:v>7</c:v>
                </c:pt>
                <c:pt idx="18">
                  <c:v>-308</c:v>
                </c:pt>
                <c:pt idx="19">
                  <c:v>-209</c:v>
                </c:pt>
                <c:pt idx="20">
                  <c:v>42</c:v>
                </c:pt>
                <c:pt idx="21">
                  <c:v>231</c:v>
                </c:pt>
                <c:pt idx="22">
                  <c:v>194</c:v>
                </c:pt>
                <c:pt idx="23">
                  <c:v>-32</c:v>
                </c:pt>
                <c:pt idx="24">
                  <c:v>500</c:v>
                </c:pt>
                <c:pt idx="25">
                  <c:v>68</c:v>
                </c:pt>
                <c:pt idx="26">
                  <c:v>243</c:v>
                </c:pt>
                <c:pt idx="27">
                  <c:v>42</c:v>
                </c:pt>
                <c:pt idx="28">
                  <c:v>426</c:v>
                </c:pt>
                <c:pt idx="29">
                  <c:v>406</c:v>
                </c:pt>
                <c:pt idx="30">
                  <c:v>33</c:v>
                </c:pt>
                <c:pt idx="31">
                  <c:v>518</c:v>
                </c:pt>
                <c:pt idx="32">
                  <c:v>-181</c:v>
                </c:pt>
                <c:pt idx="33">
                  <c:v>-9</c:v>
                </c:pt>
                <c:pt idx="34">
                  <c:v>281</c:v>
                </c:pt>
                <c:pt idx="35">
                  <c:v>384</c:v>
                </c:pt>
                <c:pt idx="36">
                  <c:v>248</c:v>
                </c:pt>
                <c:pt idx="37">
                  <c:v>396</c:v>
                </c:pt>
                <c:pt idx="38">
                  <c:v>438</c:v>
                </c:pt>
                <c:pt idx="39">
                  <c:v>609</c:v>
                </c:pt>
                <c:pt idx="40">
                  <c:v>68</c:v>
                </c:pt>
                <c:pt idx="41">
                  <c:v>373</c:v>
                </c:pt>
                <c:pt idx="42">
                  <c:v>-268</c:v>
                </c:pt>
                <c:pt idx="43">
                  <c:v>-345</c:v>
                </c:pt>
                <c:pt idx="44">
                  <c:v>295</c:v>
                </c:pt>
                <c:pt idx="45">
                  <c:v>96</c:v>
                </c:pt>
                <c:pt idx="46">
                  <c:v>-95</c:v>
                </c:pt>
                <c:pt idx="47">
                  <c:v>-37</c:v>
                </c:pt>
                <c:pt idx="48">
                  <c:v>18</c:v>
                </c:pt>
                <c:pt idx="49">
                  <c:v>-386</c:v>
                </c:pt>
                <c:pt idx="50">
                  <c:v>108</c:v>
                </c:pt>
                <c:pt idx="51">
                  <c:v>-200</c:v>
                </c:pt>
              </c:numCache>
            </c:numRef>
          </c:val>
        </c:ser>
        <c:gapWidth val="150"/>
        <c:overlap val="0"/>
        <c:axId val="26823269"/>
        <c:axId val="6047742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71271</c:v>
                </c:pt>
                <c:pt idx="1">
                  <c:v>159258</c:v>
                </c:pt>
                <c:pt idx="2">
                  <c:v>84714</c:v>
                </c:pt>
                <c:pt idx="3">
                  <c:v>63821</c:v>
                </c:pt>
                <c:pt idx="4">
                  <c:v>96942</c:v>
                </c:pt>
                <c:pt idx="5">
                  <c:v>109976</c:v>
                </c:pt>
                <c:pt idx="6">
                  <c:v>102066</c:v>
                </c:pt>
                <c:pt idx="7">
                  <c:v>49431</c:v>
                </c:pt>
                <c:pt idx="8">
                  <c:v>132360</c:v>
                </c:pt>
                <c:pt idx="9">
                  <c:v>63759</c:v>
                </c:pt>
                <c:pt idx="10">
                  <c:v>85740</c:v>
                </c:pt>
                <c:pt idx="11">
                  <c:v>67845</c:v>
                </c:pt>
                <c:pt idx="12">
                  <c:v>39315</c:v>
                </c:pt>
                <c:pt idx="13">
                  <c:v>60639</c:v>
                </c:pt>
                <c:pt idx="14">
                  <c:v>90962</c:v>
                </c:pt>
                <c:pt idx="15">
                  <c:v>67176</c:v>
                </c:pt>
                <c:pt idx="16">
                  <c:v>125361</c:v>
                </c:pt>
                <c:pt idx="17">
                  <c:v>72683</c:v>
                </c:pt>
                <c:pt idx="18">
                  <c:v>28590</c:v>
                </c:pt>
                <c:pt idx="19">
                  <c:v>71692</c:v>
                </c:pt>
                <c:pt idx="20">
                  <c:v>48042</c:v>
                </c:pt>
                <c:pt idx="21">
                  <c:v>169731</c:v>
                </c:pt>
                <c:pt idx="22">
                  <c:v>180888</c:v>
                </c:pt>
                <c:pt idx="23">
                  <c:v>132856</c:v>
                </c:pt>
                <c:pt idx="24">
                  <c:v>212929</c:v>
                </c:pt>
                <c:pt idx="25">
                  <c:v>74261</c:v>
                </c:pt>
                <c:pt idx="26">
                  <c:v>139288</c:v>
                </c:pt>
                <c:pt idx="27">
                  <c:v>114253</c:v>
                </c:pt>
                <c:pt idx="28">
                  <c:v>199928</c:v>
                </c:pt>
                <c:pt idx="29">
                  <c:v>129902</c:v>
                </c:pt>
                <c:pt idx="30">
                  <c:v>99417</c:v>
                </c:pt>
                <c:pt idx="31">
                  <c:v>174007</c:v>
                </c:pt>
                <c:pt idx="32">
                  <c:v>43629</c:v>
                </c:pt>
                <c:pt idx="33">
                  <c:v>67323</c:v>
                </c:pt>
                <c:pt idx="34">
                  <c:v>111882</c:v>
                </c:pt>
                <c:pt idx="35">
                  <c:v>89065</c:v>
                </c:pt>
                <c:pt idx="36">
                  <c:v>109210</c:v>
                </c:pt>
                <c:pt idx="37">
                  <c:v>155718</c:v>
                </c:pt>
                <c:pt idx="38">
                  <c:v>79234</c:v>
                </c:pt>
                <c:pt idx="39">
                  <c:v>91908</c:v>
                </c:pt>
                <c:pt idx="40">
                  <c:v>113860</c:v>
                </c:pt>
                <c:pt idx="41">
                  <c:v>151258</c:v>
                </c:pt>
                <c:pt idx="42">
                  <c:v>48094</c:v>
                </c:pt>
                <c:pt idx="43">
                  <c:v>57629</c:v>
                </c:pt>
                <c:pt idx="44">
                  <c:v>143483</c:v>
                </c:pt>
                <c:pt idx="45">
                  <c:v>214832</c:v>
                </c:pt>
                <c:pt idx="46">
                  <c:v>52740</c:v>
                </c:pt>
                <c:pt idx="47">
                  <c:v>118840</c:v>
                </c:pt>
                <c:pt idx="48">
                  <c:v>78725</c:v>
                </c:pt>
                <c:pt idx="49">
                  <c:v>47146</c:v>
                </c:pt>
                <c:pt idx="50">
                  <c:v>168632</c:v>
                </c:pt>
                <c:pt idx="51">
                  <c:v>53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-85294</c:v>
                </c:pt>
                <c:pt idx="1">
                  <c:v>37076</c:v>
                </c:pt>
                <c:pt idx="2">
                  <c:v>22395</c:v>
                </c:pt>
                <c:pt idx="3">
                  <c:v>-102211</c:v>
                </c:pt>
                <c:pt idx="4">
                  <c:v>-38847</c:v>
                </c:pt>
                <c:pt idx="5">
                  <c:v>85724</c:v>
                </c:pt>
                <c:pt idx="6">
                  <c:v>67188</c:v>
                </c:pt>
                <c:pt idx="7">
                  <c:v>4123</c:v>
                </c:pt>
                <c:pt idx="8">
                  <c:v>3349</c:v>
                </c:pt>
                <c:pt idx="9">
                  <c:v>-108535</c:v>
                </c:pt>
                <c:pt idx="10">
                  <c:v>10198</c:v>
                </c:pt>
                <c:pt idx="11">
                  <c:v>6842</c:v>
                </c:pt>
                <c:pt idx="12">
                  <c:v>-28607</c:v>
                </c:pt>
                <c:pt idx="13">
                  <c:v>-77874</c:v>
                </c:pt>
                <c:pt idx="14">
                  <c:v>22670</c:v>
                </c:pt>
                <c:pt idx="15">
                  <c:v>4190</c:v>
                </c:pt>
                <c:pt idx="16">
                  <c:v>5206</c:v>
                </c:pt>
                <c:pt idx="17">
                  <c:v>21014</c:v>
                </c:pt>
                <c:pt idx="18">
                  <c:v>-42935</c:v>
                </c:pt>
                <c:pt idx="19">
                  <c:v>-100154</c:v>
                </c:pt>
                <c:pt idx="20">
                  <c:v>5209</c:v>
                </c:pt>
                <c:pt idx="21">
                  <c:v>95823</c:v>
                </c:pt>
                <c:pt idx="22">
                  <c:v>114745</c:v>
                </c:pt>
                <c:pt idx="23">
                  <c:v>-53813</c:v>
                </c:pt>
                <c:pt idx="24">
                  <c:v>148771</c:v>
                </c:pt>
                <c:pt idx="25">
                  <c:v>-45079</c:v>
                </c:pt>
                <c:pt idx="26">
                  <c:v>-1803</c:v>
                </c:pt>
                <c:pt idx="27">
                  <c:v>-56983</c:v>
                </c:pt>
                <c:pt idx="28">
                  <c:v>115005</c:v>
                </c:pt>
                <c:pt idx="29">
                  <c:v>72227</c:v>
                </c:pt>
                <c:pt idx="30">
                  <c:v>-61451</c:v>
                </c:pt>
                <c:pt idx="31">
                  <c:v>141574</c:v>
                </c:pt>
                <c:pt idx="32">
                  <c:v>-109656</c:v>
                </c:pt>
                <c:pt idx="33">
                  <c:v>-23884</c:v>
                </c:pt>
                <c:pt idx="34">
                  <c:v>65340</c:v>
                </c:pt>
                <c:pt idx="35">
                  <c:v>60693</c:v>
                </c:pt>
                <c:pt idx="36">
                  <c:v>-26324</c:v>
                </c:pt>
                <c:pt idx="37">
                  <c:v>105143</c:v>
                </c:pt>
                <c:pt idx="38">
                  <c:v>-17912</c:v>
                </c:pt>
                <c:pt idx="39">
                  <c:v>49576</c:v>
                </c:pt>
                <c:pt idx="40">
                  <c:v>-69398</c:v>
                </c:pt>
                <c:pt idx="41">
                  <c:v>94760</c:v>
                </c:pt>
                <c:pt idx="42">
                  <c:v>-92604</c:v>
                </c:pt>
                <c:pt idx="43">
                  <c:v>-79147</c:v>
                </c:pt>
                <c:pt idx="44">
                  <c:v>77824</c:v>
                </c:pt>
                <c:pt idx="45">
                  <c:v>39811</c:v>
                </c:pt>
                <c:pt idx="46">
                  <c:v>4207</c:v>
                </c:pt>
                <c:pt idx="47">
                  <c:v>-17004</c:v>
                </c:pt>
                <c:pt idx="48">
                  <c:v>2691</c:v>
                </c:pt>
                <c:pt idx="49">
                  <c:v>-61158</c:v>
                </c:pt>
                <c:pt idx="50">
                  <c:v>48457</c:v>
                </c:pt>
                <c:pt idx="51">
                  <c:v>-2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33598"/>
        <c:axId val="22739595"/>
      </c:lineChart>
      <c:catAx>
        <c:axId val="268232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7420"/>
        <c:crossesAt val="0"/>
        <c:auto val="1"/>
        <c:lblAlgn val="ctr"/>
        <c:lblOffset val="100"/>
        <c:noMultiLvlLbl val="0"/>
      </c:catAx>
      <c:valAx>
        <c:axId val="604774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3269"/>
        <c:crossesAt val="1"/>
        <c:crossBetween val="midCat"/>
      </c:valAx>
      <c:catAx>
        <c:axId val="640335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39595"/>
        <c:auto val="1"/>
        <c:lblAlgn val="ctr"/>
        <c:lblOffset val="100"/>
        <c:noMultiLvlLbl val="0"/>
      </c:catAx>
      <c:valAx>
        <c:axId val="227395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35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0.89974293059126</c:v>
                </c:pt>
                <c:pt idx="1">
                  <c:v>28.6516853932584</c:v>
                </c:pt>
                <c:pt idx="2">
                  <c:v>54.4776119402985</c:v>
                </c:pt>
                <c:pt idx="3">
                  <c:v>-15.6359393232205</c:v>
                </c:pt>
                <c:pt idx="4">
                  <c:v>-1.56815440289505</c:v>
                </c:pt>
                <c:pt idx="5">
                  <c:v>59.9557522123894</c:v>
                </c:pt>
                <c:pt idx="6">
                  <c:v>32.6352530541012</c:v>
                </c:pt>
                <c:pt idx="7">
                  <c:v>-12.3993558776167</c:v>
                </c:pt>
                <c:pt idx="8">
                  <c:v>-17.2185430463576</c:v>
                </c:pt>
                <c:pt idx="9">
                  <c:v>-34.1409691629956</c:v>
                </c:pt>
                <c:pt idx="10">
                  <c:v>-4.9792531120332</c:v>
                </c:pt>
                <c:pt idx="11">
                  <c:v>-12.3563218390805</c:v>
                </c:pt>
                <c:pt idx="12">
                  <c:v>-39.4508670520231</c:v>
                </c:pt>
                <c:pt idx="13">
                  <c:v>-12.9261363636364</c:v>
                </c:pt>
                <c:pt idx="14">
                  <c:v>8.2962962962963</c:v>
                </c:pt>
                <c:pt idx="15">
                  <c:v>5.80985915492958</c:v>
                </c:pt>
                <c:pt idx="16">
                  <c:v>-6.00292825768668</c:v>
                </c:pt>
                <c:pt idx="17">
                  <c:v>1.24777183600713</c:v>
                </c:pt>
                <c:pt idx="18">
                  <c:v>-48.3516483516484</c:v>
                </c:pt>
                <c:pt idx="19">
                  <c:v>-25.6441717791411</c:v>
                </c:pt>
                <c:pt idx="20">
                  <c:v>7.35551663747811</c:v>
                </c:pt>
                <c:pt idx="21">
                  <c:v>34.2222222222222</c:v>
                </c:pt>
                <c:pt idx="22">
                  <c:v>29.8461538461538</c:v>
                </c:pt>
                <c:pt idx="23">
                  <c:v>-3.34029227557411</c:v>
                </c:pt>
                <c:pt idx="24">
                  <c:v>93.984962406015</c:v>
                </c:pt>
                <c:pt idx="25">
                  <c:v>9.45757997218359</c:v>
                </c:pt>
                <c:pt idx="26">
                  <c:v>34.2736248236954</c:v>
                </c:pt>
                <c:pt idx="27">
                  <c:v>5.18518518518519</c:v>
                </c:pt>
                <c:pt idx="28">
                  <c:v>74.7368421052632</c:v>
                </c:pt>
                <c:pt idx="29">
                  <c:v>89.0350877192983</c:v>
                </c:pt>
                <c:pt idx="30">
                  <c:v>5.17241379310345</c:v>
                </c:pt>
                <c:pt idx="31">
                  <c:v>152.352941176471</c:v>
                </c:pt>
                <c:pt idx="32">
                  <c:v>-32.2064056939502</c:v>
                </c:pt>
                <c:pt idx="33">
                  <c:v>-2.04545454545455</c:v>
                </c:pt>
                <c:pt idx="34">
                  <c:v>83.6309523809524</c:v>
                </c:pt>
                <c:pt idx="35">
                  <c:v>96.7254408060453</c:v>
                </c:pt>
                <c:pt idx="36">
                  <c:v>39.2405063291139</c:v>
                </c:pt>
                <c:pt idx="37">
                  <c:v>84.0764331210191</c:v>
                </c:pt>
                <c:pt idx="38">
                  <c:v>74.8717948717949</c:v>
                </c:pt>
                <c:pt idx="39">
                  <c:v>164.594594594595</c:v>
                </c:pt>
                <c:pt idx="40">
                  <c:v>8</c:v>
                </c:pt>
                <c:pt idx="41">
                  <c:v>56.006006006006</c:v>
                </c:pt>
                <c:pt idx="42">
                  <c:v>-30.6285714285714</c:v>
                </c:pt>
                <c:pt idx="43">
                  <c:v>-37.2972972972973</c:v>
                </c:pt>
                <c:pt idx="44">
                  <c:v>46.7511885895404</c:v>
                </c:pt>
                <c:pt idx="45">
                  <c:v>11.1111111111111</c:v>
                </c:pt>
                <c:pt idx="46">
                  <c:v>-13.7880986937591</c:v>
                </c:pt>
                <c:pt idx="47">
                  <c:v>-4.12486064659978</c:v>
                </c:pt>
                <c:pt idx="48">
                  <c:v>2.69461077844311</c:v>
                </c:pt>
                <c:pt idx="49">
                  <c:v>-45.358401880141</c:v>
                </c:pt>
                <c:pt idx="50">
                  <c:v>13.7755102040816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-54.4783316833264</c:v>
                </c:pt>
                <c:pt idx="1">
                  <c:v>30.3448953200963</c:v>
                </c:pt>
                <c:pt idx="2">
                  <c:v>35.9360708612141</c:v>
                </c:pt>
                <c:pt idx="3">
                  <c:v>-61.5610243808422</c:v>
                </c:pt>
                <c:pt idx="4">
                  <c:v>-28.6083556105428</c:v>
                </c:pt>
                <c:pt idx="5">
                  <c:v>353.47187860795</c:v>
                </c:pt>
                <c:pt idx="6">
                  <c:v>192.63719249957</c:v>
                </c:pt>
                <c:pt idx="7">
                  <c:v>9.09993820075925</c:v>
                </c:pt>
                <c:pt idx="8">
                  <c:v>2.5959026749657</c:v>
                </c:pt>
                <c:pt idx="9">
                  <c:v>-62.99406827864</c:v>
                </c:pt>
                <c:pt idx="10">
                  <c:v>13.4997749596251</c:v>
                </c:pt>
                <c:pt idx="11">
                  <c:v>11.2158418438437</c:v>
                </c:pt>
                <c:pt idx="12">
                  <c:v>-42.1174288154059</c:v>
                </c:pt>
                <c:pt idx="13">
                  <c:v>-56.2214376989885</c:v>
                </c:pt>
                <c:pt idx="14">
                  <c:v>33.1956890997481</c:v>
                </c:pt>
                <c:pt idx="15">
                  <c:v>6.65227193344553</c:v>
                </c:pt>
                <c:pt idx="16">
                  <c:v>4.33273688152803</c:v>
                </c:pt>
                <c:pt idx="17">
                  <c:v>40.6704213358106</c:v>
                </c:pt>
                <c:pt idx="18">
                  <c:v>-60.0279622509612</c:v>
                </c:pt>
                <c:pt idx="19">
                  <c:v>-58.2812518184886</c:v>
                </c:pt>
                <c:pt idx="20">
                  <c:v>12.1611841337287</c:v>
                </c:pt>
                <c:pt idx="21">
                  <c:v>129.651729176814</c:v>
                </c:pt>
                <c:pt idx="22">
                  <c:v>173.480186867847</c:v>
                </c:pt>
                <c:pt idx="23">
                  <c:v>-28.8280325067365</c:v>
                </c:pt>
                <c:pt idx="24">
                  <c:v>231.88222824901</c:v>
                </c:pt>
                <c:pt idx="25">
                  <c:v>-37.7735880677057</c:v>
                </c:pt>
                <c:pt idx="26">
                  <c:v>-1.27789866114777</c:v>
                </c:pt>
                <c:pt idx="27">
                  <c:v>-33.2774650190381</c:v>
                </c:pt>
                <c:pt idx="28">
                  <c:v>135.422677013294</c:v>
                </c:pt>
                <c:pt idx="29">
                  <c:v>125.23103597746</c:v>
                </c:pt>
                <c:pt idx="30">
                  <c:v>-38.1996419424621</c:v>
                </c:pt>
                <c:pt idx="31">
                  <c:v>436.512194369932</c:v>
                </c:pt>
                <c:pt idx="32">
                  <c:v>-71.537332420002</c:v>
                </c:pt>
                <c:pt idx="33">
                  <c:v>-26.1865865558565</c:v>
                </c:pt>
                <c:pt idx="34">
                  <c:v>140.389325770272</c:v>
                </c:pt>
                <c:pt idx="35">
                  <c:v>213.918652192302</c:v>
                </c:pt>
                <c:pt idx="36">
                  <c:v>-19.4224327475025</c:v>
                </c:pt>
                <c:pt idx="37">
                  <c:v>207.89520514088</c:v>
                </c:pt>
                <c:pt idx="38">
                  <c:v>-18.4382269985383</c:v>
                </c:pt>
                <c:pt idx="39">
                  <c:v>117.112349995275</c:v>
                </c:pt>
                <c:pt idx="40">
                  <c:v>-37.869015268092</c:v>
                </c:pt>
                <c:pt idx="41">
                  <c:v>167.722751247832</c:v>
                </c:pt>
                <c:pt idx="42">
                  <c:v>-65.8175667031514</c:v>
                </c:pt>
                <c:pt idx="43">
                  <c:v>-57.8661461075043</c:v>
                </c:pt>
                <c:pt idx="44">
                  <c:v>118.527543824914</c:v>
                </c:pt>
                <c:pt idx="45">
                  <c:v>22.7464132875484</c:v>
                </c:pt>
                <c:pt idx="46">
                  <c:v>8.66832876599427</c:v>
                </c:pt>
                <c:pt idx="47">
                  <c:v>-12.5172992550278</c:v>
                </c:pt>
                <c:pt idx="48">
                  <c:v>3.53920614461951</c:v>
                </c:pt>
                <c:pt idx="49">
                  <c:v>-56.4688284827892</c:v>
                </c:pt>
                <c:pt idx="50">
                  <c:v>40.3220303723736</c:v>
                </c:pt>
              </c:numCache>
            </c:numRef>
          </c:val>
        </c:ser>
        <c:gapWidth val="150"/>
        <c:overlap val="0"/>
        <c:axId val="60785661"/>
        <c:axId val="21435662"/>
      </c:barChart>
      <c:catAx>
        <c:axId val="60785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5662"/>
        <c:crossesAt val="0"/>
        <c:auto val="1"/>
        <c:lblAlgn val="ctr"/>
        <c:lblOffset val="100"/>
        <c:noMultiLvlLbl val="0"/>
      </c:catAx>
      <c:valAx>
        <c:axId val="21435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5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CSD PCNA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Stop &amp; Shop-Total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339451.91430879</v>
      </c>
      <c r="D7" s="48" t="n">
        <f aca="false">'ILD-Data-1-Ref'!W4</f>
        <v>1015847.95999998</v>
      </c>
      <c r="E7" s="48" t="n">
        <f aca="false">'ILD-Data-1-Ref'!Z4</f>
        <v>899664.289999994</v>
      </c>
      <c r="F7" s="48" t="n">
        <f aca="false">'ILD-Data-1-Ref'!AC4</f>
        <v>116183.669999985</v>
      </c>
      <c r="G7" s="49" t="n">
        <f aca="false">'ILD-Data-1-Ref'!AR4/CaseCell</f>
        <v>290930.914931178</v>
      </c>
      <c r="H7" s="50" t="n">
        <f aca="false">'ILD-Data-1-Ref'!BM4/CaseCell</f>
        <v>724917.0450688</v>
      </c>
      <c r="I7" s="51" t="n">
        <f aca="false">F7/CaseCell</f>
        <v>116183.669999985</v>
      </c>
      <c r="J7" s="51" t="n">
        <f aca="false">E7/CaseCell</f>
        <v>899664.289999994</v>
      </c>
      <c r="K7" s="51" t="n">
        <f aca="false">I7+J7</f>
        <v>1015847.95999998</v>
      </c>
      <c r="L7" s="52" t="n">
        <f aca="false">'ILD-Data-1-Ref'!CH4</f>
        <v>1.31855549949504</v>
      </c>
      <c r="M7" s="53" t="n">
        <f aca="false">'ILD-Data-1-Ref'!CN4</f>
        <v>3.03851669343424</v>
      </c>
      <c r="N7" s="54" t="n">
        <f aca="false">'ILD-Data-1-Ref'!CK4</f>
        <v>1.09643775403088</v>
      </c>
      <c r="O7" s="55" t="n">
        <f aca="false">'ILD-Data-1-Ref'!GI4</f>
        <v>2.49171541374448</v>
      </c>
      <c r="P7" s="56" t="n">
        <f aca="false">'ILD-Data-1-Ref'!DC4</f>
        <v>1</v>
      </c>
      <c r="Q7" s="57" t="n">
        <f aca="false">'ILD-Data-1-Ref'!EA4</f>
        <v>1</v>
      </c>
      <c r="R7" s="57" t="n">
        <f aca="false">'ILD-Data-1-Ref'!EG4</f>
        <v>1</v>
      </c>
      <c r="S7" s="57" t="n">
        <f aca="false">'ILD-Data-1-Ref'!EJ4</f>
        <v>1</v>
      </c>
      <c r="T7" s="57" t="n">
        <f aca="false">'ILD-Data-1-Ref'!EM4</f>
        <v>0.997352366314621</v>
      </c>
      <c r="U7" s="58" t="n">
        <f aca="false">'ILD-Data-1-Ref'!EP4</f>
        <v>0.927439491505562</v>
      </c>
      <c r="V7" s="59" t="n">
        <f aca="false">'ILD-Data-1-Ref'!ES4</f>
        <v>778</v>
      </c>
      <c r="W7" s="59" t="n">
        <f aca="false">'ILD-Data-1-Ref'!ET4</f>
        <v>48</v>
      </c>
      <c r="X7" s="59" t="n">
        <f aca="false">'ILD-Data-1-Ref'!EU4</f>
        <v>6.57534246575342</v>
      </c>
      <c r="Y7" s="59" t="n">
        <f aca="false">'ILD-Data-1-Ref'!FN4</f>
        <v>156565</v>
      </c>
      <c r="Z7" s="60" t="n">
        <f aca="false">'ILD-Data-1-Ref'!FO4</f>
        <v>29235</v>
      </c>
      <c r="AA7" s="61" t="n">
        <f aca="false">'ILD-Data-1-Ref'!FP4</f>
        <v>22.9600251315479</v>
      </c>
      <c r="AB7" s="4" t="n">
        <f aca="false">L7</f>
        <v>1.31855549949504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904661.32720309</v>
      </c>
      <c r="D8" s="64" t="n">
        <f aca="false">'ILD-Data-1-Ref'!W5</f>
        <v>750991.370000115</v>
      </c>
      <c r="E8" s="64" t="n">
        <f aca="false">'ILD-Data-1-Ref'!Z5</f>
        <v>606678.980000053</v>
      </c>
      <c r="F8" s="64" t="n">
        <f aca="false">'ILD-Data-1-Ref'!AC5</f>
        <v>144312.390000062</v>
      </c>
      <c r="G8" s="65" t="n">
        <f aca="false">'ILD-Data-1-Ref'!AR5/CaseCell</f>
        <v>257334.388676925</v>
      </c>
      <c r="H8" s="66" t="n">
        <f aca="false">'ILD-Data-1-Ref'!BM5/CaseCell</f>
        <v>493656.98132319</v>
      </c>
      <c r="I8" s="67" t="n">
        <f aca="false">F8/CaseCell</f>
        <v>144312.390000062</v>
      </c>
      <c r="J8" s="67" t="n">
        <f aca="false">E8/CaseCell</f>
        <v>606678.980000053</v>
      </c>
      <c r="K8" s="67" t="n">
        <f aca="false">I8+J8</f>
        <v>750991.370000115</v>
      </c>
      <c r="L8" s="68" t="n">
        <f aca="false">'ILD-Data-1-Ref'!CH5</f>
        <v>2.53619602473301</v>
      </c>
      <c r="M8" s="69" t="n">
        <f aca="false">'ILD-Data-1-Ref'!CN5</f>
        <v>2.13239276266908</v>
      </c>
      <c r="N8" s="70" t="n">
        <f aca="false">'ILD-Data-1-Ref'!CK5</f>
        <v>2.63224981225382</v>
      </c>
      <c r="O8" s="71" t="n">
        <f aca="false">'ILD-Data-1-Ref'!GI5</f>
        <v>1.91834827774597</v>
      </c>
      <c r="P8" s="72" t="n">
        <f aca="false">'ILD-Data-1-Ref'!DC5</f>
        <v>1</v>
      </c>
      <c r="Q8" s="73" t="n">
        <f aca="false">'ILD-Data-1-Ref'!EA5</f>
        <v>1</v>
      </c>
      <c r="R8" s="73" t="n">
        <f aca="false">'ILD-Data-1-Ref'!EG5</f>
        <v>0.954931969710233</v>
      </c>
      <c r="S8" s="73" t="n">
        <f aca="false">'ILD-Data-1-Ref'!EJ5</f>
        <v>0.954931969710233</v>
      </c>
      <c r="T8" s="73" t="n">
        <f aca="false">'ILD-Data-1-Ref'!EM5</f>
        <v>0.996372205380927</v>
      </c>
      <c r="U8" s="74" t="n">
        <f aca="false">'ILD-Data-1-Ref'!EP5</f>
        <v>0.937501530838597</v>
      </c>
      <c r="V8" s="65" t="n">
        <f aca="false">'ILD-Data-1-Ref'!ES5</f>
        <v>712</v>
      </c>
      <c r="W8" s="66" t="n">
        <f aca="false">'ILD-Data-1-Ref'!ET5</f>
        <v>-52</v>
      </c>
      <c r="X8" s="75" t="n">
        <f aca="false">'ILD-Data-1-Ref'!EU5</f>
        <v>-6.80628272251309</v>
      </c>
      <c r="Y8" s="65" t="n">
        <f aca="false">'ILD-Data-1-Ref'!FN5</f>
        <v>122182</v>
      </c>
      <c r="Z8" s="66" t="n">
        <f aca="false">'ILD-Data-1-Ref'!FO5</f>
        <v>-12628</v>
      </c>
      <c r="AA8" s="75" t="n">
        <f aca="false">'ILD-Data-1-Ref'!FP5</f>
        <v>-9.36725762183814</v>
      </c>
      <c r="AB8" s="4" t="n">
        <f aca="false">L8</f>
        <v>2.53619602473301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877303.821608459</v>
      </c>
      <c r="D9" s="77" t="n">
        <f aca="false">'ILD-Data-1-Ref'!W6</f>
        <v>427807.080000056</v>
      </c>
      <c r="E9" s="77" t="n">
        <f aca="false">'ILD-Data-1-Ref'!Z6</f>
        <v>311015.279999994</v>
      </c>
      <c r="F9" s="77" t="n">
        <f aca="false">'ILD-Data-1-Ref'!AC6</f>
        <v>116791.800000062</v>
      </c>
      <c r="G9" s="78" t="n">
        <f aca="false">'ILD-Data-1-Ref'!AR6/CaseCell</f>
        <v>288273.989637984</v>
      </c>
      <c r="H9" s="79" t="n">
        <f aca="false">'ILD-Data-1-Ref'!BM6/CaseCell</f>
        <v>139533.090362072</v>
      </c>
      <c r="I9" s="80" t="n">
        <f aca="false">F9/CaseCell</f>
        <v>116791.800000062</v>
      </c>
      <c r="J9" s="80" t="n">
        <f aca="false">E9/CaseCell</f>
        <v>311015.279999994</v>
      </c>
      <c r="K9" s="80" t="n">
        <f aca="false">I9+J9</f>
        <v>427807.080000056</v>
      </c>
      <c r="L9" s="81" t="n">
        <f aca="false">'ILD-Data-1-Ref'!CH6</f>
        <v>2.0506996321995</v>
      </c>
      <c r="M9" s="82" t="n">
        <f aca="false">'ILD-Data-1-Ref'!CN6</f>
        <v>2.82797692131856</v>
      </c>
      <c r="N9" s="83" t="n">
        <f aca="false">'ILD-Data-1-Ref'!CK6</f>
        <v>1.7588181089014</v>
      </c>
      <c r="O9" s="55" t="n">
        <f aca="false">'ILD-Data-1-Ref'!GI6</f>
        <v>0.48402941429887</v>
      </c>
      <c r="P9" s="56" t="n">
        <f aca="false">'ILD-Data-1-Ref'!DC6</f>
        <v>1</v>
      </c>
      <c r="Q9" s="57" t="n">
        <f aca="false">'ILD-Data-1-Ref'!EA6</f>
        <v>0.99862720332305</v>
      </c>
      <c r="R9" s="57" t="n">
        <f aca="false">'ILD-Data-1-Ref'!EG6</f>
        <v>0.953034154661706</v>
      </c>
      <c r="S9" s="57" t="n">
        <f aca="false">'ILD-Data-1-Ref'!EJ6</f>
        <v>0.00188247557143842</v>
      </c>
      <c r="T9" s="57" t="n">
        <f aca="false">'ILD-Data-1-Ref'!EM6</f>
        <v>0.966989986229442</v>
      </c>
      <c r="U9" s="58" t="n">
        <f aca="false">'ILD-Data-1-Ref'!EP6</f>
        <v>0.817227373788634</v>
      </c>
      <c r="V9" s="78" t="n">
        <f aca="false">'ILD-Data-1-Ref'!ES6</f>
        <v>536</v>
      </c>
      <c r="W9" s="79" t="n">
        <f aca="false">'ILD-Data-1-Ref'!ET6</f>
        <v>62</v>
      </c>
      <c r="X9" s="61" t="n">
        <f aca="false">'ILD-Data-1-Ref'!EU6</f>
        <v>13.0801687763713</v>
      </c>
      <c r="Y9" s="78" t="n">
        <f aca="false">'ILD-Data-1-Ref'!FN6</f>
        <v>62319</v>
      </c>
      <c r="Z9" s="79" t="n">
        <f aca="false">'ILD-Data-1-Ref'!FO6</f>
        <v>9125</v>
      </c>
      <c r="AA9" s="61" t="n">
        <f aca="false">'ILD-Data-1-Ref'!FP6</f>
        <v>17.1541903222168</v>
      </c>
      <c r="AB9" s="4" t="n">
        <f aca="false">L9</f>
        <v>2.0506996321995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403308.76009935</v>
      </c>
      <c r="D10" s="64" t="n">
        <f aca="false">'ILD-Data-1-Ref'!W7</f>
        <v>1065008.92000007</v>
      </c>
      <c r="E10" s="64" t="n">
        <f aca="false">'ILD-Data-1-Ref'!Z7</f>
        <v>956484.170000006</v>
      </c>
      <c r="F10" s="64" t="n">
        <f aca="false">'ILD-Data-1-Ref'!AC7</f>
        <v>108524.750000063</v>
      </c>
      <c r="G10" s="65" t="n">
        <f aca="false">'ILD-Data-1-Ref'!AR7/CaseCell</f>
        <v>299244.892008416</v>
      </c>
      <c r="H10" s="66" t="n">
        <f aca="false">'ILD-Data-1-Ref'!BM7/CaseCell</f>
        <v>765764.027991653</v>
      </c>
      <c r="I10" s="67" t="n">
        <f aca="false">F10/CaseCell</f>
        <v>108524.750000063</v>
      </c>
      <c r="J10" s="67" t="n">
        <f aca="false">E10/CaseCell</f>
        <v>956484.170000006</v>
      </c>
      <c r="K10" s="67" t="n">
        <f aca="false">I10+J10</f>
        <v>1065008.92000007</v>
      </c>
      <c r="L10" s="68" t="n">
        <f aca="false">'ILD-Data-1-Ref'!CH7</f>
        <v>1.31764977151483</v>
      </c>
      <c r="M10" s="69" t="n">
        <f aca="false">'ILD-Data-1-Ref'!CN7</f>
        <v>2.84815853157264</v>
      </c>
      <c r="N10" s="70" t="n">
        <f aca="false">'ILD-Data-1-Ref'!CK7</f>
        <v>1.14399495759545</v>
      </c>
      <c r="O10" s="71" t="n">
        <f aca="false">'ILD-Data-1-Ref'!GI7</f>
        <v>2.55898780043375</v>
      </c>
      <c r="P10" s="72" t="n">
        <f aca="false">'ILD-Data-1-Ref'!DC7</f>
        <v>1</v>
      </c>
      <c r="Q10" s="73" t="n">
        <f aca="false">'ILD-Data-1-Ref'!EA7</f>
        <v>1</v>
      </c>
      <c r="R10" s="73" t="n">
        <f aca="false">'ILD-Data-1-Ref'!EG7</f>
        <v>0.994472481619038</v>
      </c>
      <c r="S10" s="73" t="n">
        <f aca="false">'ILD-Data-1-Ref'!EJ7</f>
        <v>0.994472481619038</v>
      </c>
      <c r="T10" s="73" t="n">
        <f aca="false">'ILD-Data-1-Ref'!EM7</f>
        <v>1</v>
      </c>
      <c r="U10" s="74" t="n">
        <f aca="false">'ILD-Data-1-Ref'!EP7</f>
        <v>0.960394226890006</v>
      </c>
      <c r="V10" s="65" t="n">
        <f aca="false">'ILD-Data-1-Ref'!ES7</f>
        <v>857</v>
      </c>
      <c r="W10" s="66" t="n">
        <f aca="false">'ILD-Data-1-Ref'!ET7</f>
        <v>383</v>
      </c>
      <c r="X10" s="75" t="n">
        <f aca="false">'ILD-Data-1-Ref'!EU7</f>
        <v>80.8016877637131</v>
      </c>
      <c r="Y10" s="65" t="n">
        <f aca="false">'ILD-Data-1-Ref'!FN7</f>
        <v>166032</v>
      </c>
      <c r="Z10" s="66" t="n">
        <f aca="false">'ILD-Data-1-Ref'!FO7</f>
        <v>120086</v>
      </c>
      <c r="AA10" s="75" t="n">
        <f aca="false">'ILD-Data-1-Ref'!FP7</f>
        <v>261.363339572542</v>
      </c>
      <c r="AB10" s="4" t="n">
        <f aca="false">L10</f>
        <v>1.31764977151483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671485.40524596</v>
      </c>
      <c r="D11" s="77" t="n">
        <f aca="false">'ILD-Data-1-Ref'!W8</f>
        <v>654707.400923126</v>
      </c>
      <c r="E11" s="77" t="n">
        <f aca="false">'ILD-Data-1-Ref'!Z8</f>
        <v>523589.677612051</v>
      </c>
      <c r="F11" s="77" t="n">
        <f aca="false">'ILD-Data-1-Ref'!AC8</f>
        <v>131117.723311074</v>
      </c>
      <c r="G11" s="78" t="n">
        <f aca="false">'ILD-Data-1-Ref'!AR8/CaseCell</f>
        <v>241394.645367401</v>
      </c>
      <c r="H11" s="79" t="n">
        <f aca="false">'ILD-Data-1-Ref'!BM8/CaseCell</f>
        <v>413312.755555725</v>
      </c>
      <c r="I11" s="80" t="n">
        <f aca="false">F11/CaseCell</f>
        <v>131117.723311074</v>
      </c>
      <c r="J11" s="80" t="n">
        <f aca="false">E11/CaseCell</f>
        <v>523589.677612051</v>
      </c>
      <c r="K11" s="80" t="n">
        <f aca="false">I11+J11</f>
        <v>654707.400923126</v>
      </c>
      <c r="L11" s="81" t="n">
        <f aca="false">'ILD-Data-1-Ref'!CH8</f>
        <v>2.55302659308447</v>
      </c>
      <c r="M11" s="82" t="n">
        <f aca="false">'ILD-Data-1-Ref'!CN8</f>
        <v>2.12747693742514</v>
      </c>
      <c r="N11" s="83" t="n">
        <f aca="false">'ILD-Data-1-Ref'!CK8</f>
        <v>2.65959305990318</v>
      </c>
      <c r="O11" s="55" t="n">
        <f aca="false">'ILD-Data-1-Ref'!GI8</f>
        <v>1.71218692496955</v>
      </c>
      <c r="P11" s="56" t="n">
        <f aca="false">'ILD-Data-1-Ref'!DC8</f>
        <v>1</v>
      </c>
      <c r="Q11" s="57" t="n">
        <f aca="false">'ILD-Data-1-Ref'!EA8</f>
        <v>1</v>
      </c>
      <c r="R11" s="57" t="n">
        <f aca="false">'ILD-Data-1-Ref'!EG8</f>
        <v>0.949302644616416</v>
      </c>
      <c r="S11" s="57" t="n">
        <f aca="false">'ILD-Data-1-Ref'!EJ8</f>
        <v>0.949302644616416</v>
      </c>
      <c r="T11" s="57" t="n">
        <f aca="false">'ILD-Data-1-Ref'!EM8</f>
        <v>0.98960261878288</v>
      </c>
      <c r="U11" s="58" t="n">
        <f aca="false">'ILD-Data-1-Ref'!EP8</f>
        <v>0.90656311297492</v>
      </c>
      <c r="V11" s="78" t="n">
        <f aca="false">'ILD-Data-1-Ref'!ES8</f>
        <v>829</v>
      </c>
      <c r="W11" s="79" t="n">
        <f aca="false">'ILD-Data-1-Ref'!ET8</f>
        <v>246</v>
      </c>
      <c r="X11" s="61" t="n">
        <f aca="false">'ILD-Data-1-Ref'!EU8</f>
        <v>42.1955403087479</v>
      </c>
      <c r="Y11" s="78" t="n">
        <f aca="false">'ILD-Data-1-Ref'!FN8</f>
        <v>135789</v>
      </c>
      <c r="Z11" s="79" t="n">
        <f aca="false">'ILD-Data-1-Ref'!FO8</f>
        <v>-8834</v>
      </c>
      <c r="AA11" s="61" t="n">
        <f aca="false">'ILD-Data-1-Ref'!FP8</f>
        <v>-6.10829536104216</v>
      </c>
      <c r="AB11" s="4" t="n">
        <f aca="false">L11</f>
        <v>2.55302659308447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720560.734884338</v>
      </c>
      <c r="D12" s="64" t="n">
        <f aca="false">'ILD-Data-1-Ref'!W9</f>
        <v>290636.20213002</v>
      </c>
      <c r="E12" s="64" t="n">
        <f aca="false">'ILD-Data-1-Ref'!Z9</f>
        <v>88681.4210548401</v>
      </c>
      <c r="F12" s="64" t="n">
        <f aca="false">'ILD-Data-1-Ref'!AC9</f>
        <v>201954.78107518</v>
      </c>
      <c r="G12" s="65" t="n">
        <f aca="false">'ILD-Data-1-Ref'!AR9/CaseCell</f>
        <v>269650.255147712</v>
      </c>
      <c r="H12" s="66" t="n">
        <f aca="false">'ILD-Data-1-Ref'!BM9/CaseCell</f>
        <v>20985.9469823073</v>
      </c>
      <c r="I12" s="67" t="n">
        <f aca="false">F12/CaseCell</f>
        <v>201954.78107518</v>
      </c>
      <c r="J12" s="67" t="n">
        <f aca="false">E12/CaseCell</f>
        <v>88681.4210548401</v>
      </c>
      <c r="K12" s="67" t="n">
        <f aca="false">I12+J12</f>
        <v>290636.20213002</v>
      </c>
      <c r="L12" s="68" t="n">
        <f aca="false">'ILD-Data-1-Ref'!CH9</f>
        <v>2.47925320246921</v>
      </c>
      <c r="M12" s="69" t="n">
        <f aca="false">'ILD-Data-1-Ref'!CN9</f>
        <v>2.42519927069373</v>
      </c>
      <c r="N12" s="70" t="n">
        <f aca="false">'ILD-Data-1-Ref'!CK9</f>
        <v>2.60235057538138</v>
      </c>
      <c r="O12" s="71" t="n">
        <f aca="false">'ILD-Data-1-Ref'!GI9</f>
        <v>0.0778265422771856</v>
      </c>
      <c r="P12" s="72" t="n">
        <f aca="false">'ILD-Data-1-Ref'!DC9</f>
        <v>1</v>
      </c>
      <c r="Q12" s="73" t="n">
        <f aca="false">'ILD-Data-1-Ref'!EA9</f>
        <v>0.998479723065944</v>
      </c>
      <c r="R12" s="73" t="n">
        <f aca="false">'ILD-Data-1-Ref'!EG9</f>
        <v>0.00192110036692127</v>
      </c>
      <c r="S12" s="73" t="n">
        <f aca="false">'ILD-Data-1-Ref'!EJ9</f>
        <v>0.00192110036692127</v>
      </c>
      <c r="T12" s="73" t="n">
        <f aca="false">'ILD-Data-1-Ref'!EM9</f>
        <v>0.825172432892231</v>
      </c>
      <c r="U12" s="74" t="n">
        <f aca="false">'ILD-Data-1-Ref'!EP9</f>
        <v>0</v>
      </c>
      <c r="V12" s="65" t="n">
        <f aca="false">'ILD-Data-1-Ref'!ES9</f>
        <v>452</v>
      </c>
      <c r="W12" s="66" t="n">
        <f aca="false">'ILD-Data-1-Ref'!ET9</f>
        <v>81</v>
      </c>
      <c r="X12" s="75" t="n">
        <f aca="false">'ILD-Data-1-Ref'!EU9</f>
        <v>21.832884097035</v>
      </c>
      <c r="Y12" s="65" t="n">
        <f aca="false">'ILD-Data-1-Ref'!FN9</f>
        <v>24252</v>
      </c>
      <c r="Z12" s="66" t="n">
        <f aca="false">'ILD-Data-1-Ref'!FO9</f>
        <v>-22564</v>
      </c>
      <c r="AA12" s="75" t="n">
        <f aca="false">'ILD-Data-1-Ref'!FP9</f>
        <v>-48.1971975393028</v>
      </c>
      <c r="AB12" s="4" t="n">
        <f aca="false">L12</f>
        <v>2.47925320246921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850399.062214291</v>
      </c>
      <c r="D13" s="77" t="n">
        <f aca="false">'ILD-Data-1-Ref'!W10</f>
        <v>392143.414930582</v>
      </c>
      <c r="E13" s="77" t="n">
        <f aca="false">'ILD-Data-1-Ref'!Z10</f>
        <v>272228.226109982</v>
      </c>
      <c r="F13" s="77" t="n">
        <f aca="false">'ILD-Data-1-Ref'!AC10</f>
        <v>119915.188820601</v>
      </c>
      <c r="G13" s="78" t="n">
        <f aca="false">'ILD-Data-1-Ref'!AR10/CaseCell</f>
        <v>273938.700978047</v>
      </c>
      <c r="H13" s="79" t="n">
        <f aca="false">'ILD-Data-1-Ref'!BM10/CaseCell</f>
        <v>118204.713952535</v>
      </c>
      <c r="I13" s="80" t="n">
        <f aca="false">F13/CaseCell</f>
        <v>119915.188820601</v>
      </c>
      <c r="J13" s="80" t="n">
        <f aca="false">E13/CaseCell</f>
        <v>272228.226109982</v>
      </c>
      <c r="K13" s="80" t="n">
        <f aca="false">I13+J13</f>
        <v>392143.414930582</v>
      </c>
      <c r="L13" s="81" t="n">
        <f aca="false">'ILD-Data-1-Ref'!CH10</f>
        <v>2.16859197384414</v>
      </c>
      <c r="M13" s="82" t="n">
        <f aca="false">'ILD-Data-1-Ref'!CN10</f>
        <v>2.80998777415654</v>
      </c>
      <c r="N13" s="83" t="n">
        <f aca="false">'ILD-Data-1-Ref'!CK10</f>
        <v>1.88606029223913</v>
      </c>
      <c r="O13" s="55" t="n">
        <f aca="false">'ILD-Data-1-Ref'!GI10</f>
        <v>0.43150060042815</v>
      </c>
      <c r="P13" s="56" t="n">
        <f aca="false">'ILD-Data-1-Ref'!DC10</f>
        <v>1</v>
      </c>
      <c r="Q13" s="57" t="n">
        <f aca="false">'ILD-Data-1-Ref'!EA10</f>
        <v>1</v>
      </c>
      <c r="R13" s="57" t="n">
        <f aca="false">'ILD-Data-1-Ref'!EG10</f>
        <v>0.00191537034399263</v>
      </c>
      <c r="S13" s="57" t="n">
        <f aca="false">'ILD-Data-1-Ref'!EJ10</f>
        <v>0.00191537034399263</v>
      </c>
      <c r="T13" s="57" t="n">
        <f aca="false">'ILD-Data-1-Ref'!EM10</f>
        <v>0.911755668983253</v>
      </c>
      <c r="U13" s="58" t="n">
        <f aca="false">'ILD-Data-1-Ref'!EP10</f>
        <v>0</v>
      </c>
      <c r="V13" s="78" t="n">
        <f aca="false">'ILD-Data-1-Ref'!ES10</f>
        <v>573</v>
      </c>
      <c r="W13" s="79" t="n">
        <f aca="false">'ILD-Data-1-Ref'!ET10</f>
        <v>76</v>
      </c>
      <c r="X13" s="61" t="n">
        <f aca="false">'ILD-Data-1-Ref'!EU10</f>
        <v>15.2917505030181</v>
      </c>
      <c r="Y13" s="78" t="n">
        <f aca="false">'ILD-Data-1-Ref'!FN10</f>
        <v>34878</v>
      </c>
      <c r="Z13" s="79" t="n">
        <f aca="false">'ILD-Data-1-Ref'!FO10</f>
        <v>-73453</v>
      </c>
      <c r="AA13" s="61" t="n">
        <f aca="false">'ILD-Data-1-Ref'!FP10</f>
        <v>-67.8042296295613</v>
      </c>
      <c r="AB13" s="4" t="n">
        <f aca="false">L13</f>
        <v>2.1685919738441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807792.47</v>
      </c>
      <c r="D14" s="64" t="n">
        <f aca="false">'ILD-Data-1-Ref'!W11</f>
        <v>403922.670000017</v>
      </c>
      <c r="E14" s="64" t="n">
        <f aca="false">'ILD-Data-1-Ref'!Z11</f>
        <v>301324</v>
      </c>
      <c r="F14" s="64" t="n">
        <f aca="false">'ILD-Data-1-Ref'!AC11</f>
        <v>102598.670000017</v>
      </c>
      <c r="G14" s="65" t="n">
        <f aca="false">'ILD-Data-1-Ref'!AR11/CaseCell</f>
        <v>257949.668899119</v>
      </c>
      <c r="H14" s="66" t="n">
        <f aca="false">'ILD-Data-1-Ref'!BM11/CaseCell</f>
        <v>145973.001100898</v>
      </c>
      <c r="I14" s="67" t="n">
        <f aca="false">F14/CaseCell</f>
        <v>102598.670000017</v>
      </c>
      <c r="J14" s="67" t="n">
        <f aca="false">E14/CaseCell</f>
        <v>301324</v>
      </c>
      <c r="K14" s="67" t="n">
        <f aca="false">I14+J14</f>
        <v>403922.670000017</v>
      </c>
      <c r="L14" s="68" t="n">
        <f aca="false">'ILD-Data-1-Ref'!CH11</f>
        <v>1.99986910860925</v>
      </c>
      <c r="M14" s="69" t="n">
        <f aca="false">'ILD-Data-1-Ref'!CN11</f>
        <v>2.94006121131932</v>
      </c>
      <c r="N14" s="70" t="n">
        <f aca="false">'ILD-Data-1-Ref'!CK11</f>
        <v>1.67974041231366</v>
      </c>
      <c r="O14" s="71" t="n">
        <f aca="false">'ILD-Data-1-Ref'!GI11</f>
        <v>0.565897222213478</v>
      </c>
      <c r="P14" s="72" t="n">
        <f aca="false">'ILD-Data-1-Ref'!DC11</f>
        <v>1</v>
      </c>
      <c r="Q14" s="73" t="n">
        <f aca="false">'ILD-Data-1-Ref'!EA11</f>
        <v>1</v>
      </c>
      <c r="R14" s="73" t="n">
        <f aca="false">'ILD-Data-1-Ref'!EG11</f>
        <v>1</v>
      </c>
      <c r="S14" s="73" t="n">
        <f aca="false">'ILD-Data-1-Ref'!EJ11</f>
        <v>0.0018718139744377</v>
      </c>
      <c r="T14" s="73" t="n">
        <f aca="false">'ILD-Data-1-Ref'!EM11</f>
        <v>0.929364908950527</v>
      </c>
      <c r="U14" s="74" t="n">
        <f aca="false">'ILD-Data-1-Ref'!EP11</f>
        <v>0.908408408301332</v>
      </c>
      <c r="V14" s="65" t="n">
        <f aca="false">'ILD-Data-1-Ref'!ES11</f>
        <v>621</v>
      </c>
      <c r="W14" s="66" t="n">
        <f aca="false">'ILD-Data-1-Ref'!ET11</f>
        <v>117</v>
      </c>
      <c r="X14" s="75" t="n">
        <f aca="false">'ILD-Data-1-Ref'!EU11</f>
        <v>23.2142857142857</v>
      </c>
      <c r="Y14" s="65" t="n">
        <f aca="false">'ILD-Data-1-Ref'!FN11</f>
        <v>45308</v>
      </c>
      <c r="Z14" s="66" t="n">
        <f aca="false">'ILD-Data-1-Ref'!FO11</f>
        <v>-116238</v>
      </c>
      <c r="AA14" s="75" t="n">
        <f aca="false">'ILD-Data-1-Ref'!FP11</f>
        <v>-71.9534993128892</v>
      </c>
      <c r="AB14" s="4" t="n">
        <f aca="false">L14</f>
        <v>1.99986910860925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176598.15</v>
      </c>
      <c r="D15" s="77" t="n">
        <f aca="false">'ILD-Data-1-Ref'!W12</f>
        <v>457806</v>
      </c>
      <c r="E15" s="77" t="n">
        <f aca="false">'ILD-Data-1-Ref'!Z12</f>
        <v>365416</v>
      </c>
      <c r="F15" s="77" t="n">
        <f aca="false">'ILD-Data-1-Ref'!AC12</f>
        <v>92390</v>
      </c>
      <c r="G15" s="78" t="n">
        <f aca="false">'ILD-Data-1-Ref'!AR12/CaseCell</f>
        <v>237857.596310675</v>
      </c>
      <c r="H15" s="79" t="n">
        <f aca="false">'ILD-Data-1-Ref'!BM12/CaseCell</f>
        <v>219948.403689325</v>
      </c>
      <c r="I15" s="80" t="n">
        <f aca="false">F15/CaseCell</f>
        <v>92390</v>
      </c>
      <c r="J15" s="80" t="n">
        <f aca="false">E15/CaseCell</f>
        <v>365416</v>
      </c>
      <c r="K15" s="80" t="n">
        <f aca="false">I15+J15</f>
        <v>457806</v>
      </c>
      <c r="L15" s="81" t="n">
        <f aca="false">'ILD-Data-1-Ref'!CH12</f>
        <v>2.57008023049064</v>
      </c>
      <c r="M15" s="82" t="n">
        <f aca="false">'ILD-Data-1-Ref'!CN12</f>
        <v>2.21533802359563</v>
      </c>
      <c r="N15" s="83" t="n">
        <f aca="false">'ILD-Data-1-Ref'!CK12</f>
        <v>2.6597715206778</v>
      </c>
      <c r="O15" s="55" t="n">
        <f aca="false">'ILD-Data-1-Ref'!GI12</f>
        <v>0.924706240628286</v>
      </c>
      <c r="P15" s="56" t="n">
        <f aca="false">'ILD-Data-1-Ref'!DC12</f>
        <v>1</v>
      </c>
      <c r="Q15" s="57" t="n">
        <f aca="false">'ILD-Data-1-Ref'!EA12</f>
        <v>1</v>
      </c>
      <c r="R15" s="57" t="n">
        <f aca="false">'ILD-Data-1-Ref'!EG12</f>
        <v>1</v>
      </c>
      <c r="S15" s="57" t="n">
        <f aca="false">'ILD-Data-1-Ref'!EJ12</f>
        <v>1</v>
      </c>
      <c r="T15" s="57" t="n">
        <f aca="false">'ILD-Data-1-Ref'!EM12</f>
        <v>0.993506253439258</v>
      </c>
      <c r="U15" s="58" t="n">
        <f aca="false">'ILD-Data-1-Ref'!EP12</f>
        <v>0.986624923646246</v>
      </c>
      <c r="V15" s="78" t="n">
        <f aca="false">'ILD-Data-1-Ref'!ES12</f>
        <v>906</v>
      </c>
      <c r="W15" s="79" t="n">
        <f aca="false">'ILD-Data-1-Ref'!ET12</f>
        <v>524</v>
      </c>
      <c r="X15" s="61" t="n">
        <f aca="false">'ILD-Data-1-Ref'!EU12</f>
        <v>137.17277486911</v>
      </c>
      <c r="Y15" s="78" t="n">
        <f aca="false">'ILD-Data-1-Ref'!FN12</f>
        <v>129011</v>
      </c>
      <c r="Z15" s="79" t="n">
        <f aca="false">'ILD-Data-1-Ref'!FO12</f>
        <v>67888</v>
      </c>
      <c r="AA15" s="61" t="n">
        <f aca="false">'ILD-Data-1-Ref'!FP12</f>
        <v>111.067846800713</v>
      </c>
      <c r="AB15" s="4" t="n">
        <f aca="false">L15</f>
        <v>2.5700802304906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1256465.41</v>
      </c>
      <c r="D16" s="64" t="n">
        <f aca="false">'ILD-Data-1-Ref'!W13</f>
        <v>984774.170000002</v>
      </c>
      <c r="E16" s="64" t="n">
        <f aca="false">'ILD-Data-1-Ref'!Z13</f>
        <v>892858</v>
      </c>
      <c r="F16" s="64" t="n">
        <f aca="false">'ILD-Data-1-Ref'!AC13</f>
        <v>91916.1700000018</v>
      </c>
      <c r="G16" s="65" t="n">
        <f aca="false">'ILD-Data-1-Ref'!AR13/CaseCell</f>
        <v>260498.894508168</v>
      </c>
      <c r="H16" s="66" t="n">
        <f aca="false">'ILD-Data-1-Ref'!BM13/CaseCell</f>
        <v>724275.275491834</v>
      </c>
      <c r="I16" s="67" t="n">
        <f aca="false">F16/CaseCell</f>
        <v>91916.1700000018</v>
      </c>
      <c r="J16" s="67" t="n">
        <f aca="false">E16/CaseCell</f>
        <v>892858</v>
      </c>
      <c r="K16" s="67" t="n">
        <f aca="false">I16+J16</f>
        <v>984774.170000002</v>
      </c>
      <c r="L16" s="68" t="n">
        <f aca="false">'ILD-Data-1-Ref'!CH13</f>
        <v>1.27589192352598</v>
      </c>
      <c r="M16" s="69" t="n">
        <f aca="false">'ILD-Data-1-Ref'!CN13</f>
        <v>2.83218741598997</v>
      </c>
      <c r="N16" s="70" t="n">
        <f aca="false">'ILD-Data-1-Ref'!CK13</f>
        <v>1.11567750974959</v>
      </c>
      <c r="O16" s="71" t="n">
        <f aca="false">'ILD-Data-1-Ref'!GI13</f>
        <v>2.78033915214609</v>
      </c>
      <c r="P16" s="72" t="n">
        <f aca="false">'ILD-Data-1-Ref'!DC13</f>
        <v>1</v>
      </c>
      <c r="Q16" s="73" t="n">
        <f aca="false">'ILD-Data-1-Ref'!EA13</f>
        <v>1</v>
      </c>
      <c r="R16" s="73" t="n">
        <f aca="false">'ILD-Data-1-Ref'!EG13</f>
        <v>1</v>
      </c>
      <c r="S16" s="73" t="n">
        <f aca="false">'ILD-Data-1-Ref'!EJ13</f>
        <v>1</v>
      </c>
      <c r="T16" s="73" t="n">
        <f aca="false">'ILD-Data-1-Ref'!EM13</f>
        <v>0.997680208158781</v>
      </c>
      <c r="U16" s="74" t="n">
        <f aca="false">'ILD-Data-1-Ref'!EP13</f>
        <v>0.985489387928983</v>
      </c>
      <c r="V16" s="65" t="n">
        <f aca="false">'ILD-Data-1-Ref'!ES13</f>
        <v>908</v>
      </c>
      <c r="W16" s="66" t="n">
        <f aca="false">'ILD-Data-1-Ref'!ET13</f>
        <v>560</v>
      </c>
      <c r="X16" s="75" t="n">
        <f aca="false">'ILD-Data-1-Ref'!EU13</f>
        <v>160.919540229885</v>
      </c>
      <c r="Y16" s="65" t="n">
        <f aca="false">'ILD-Data-1-Ref'!FN13</f>
        <v>172294</v>
      </c>
      <c r="Z16" s="66" t="n">
        <f aca="false">'ILD-Data-1-Ref'!FO13</f>
        <v>119396</v>
      </c>
      <c r="AA16" s="75" t="n">
        <f aca="false">'ILD-Data-1-Ref'!FP13</f>
        <v>225.709856705357</v>
      </c>
      <c r="AB16" s="4" t="n">
        <f aca="false">L16</f>
        <v>1.27589192352598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823985.5</v>
      </c>
      <c r="D17" s="77" t="n">
        <f aca="false">'ILD-Data-1-Ref'!W14</f>
        <v>419788.670000017</v>
      </c>
      <c r="E17" s="77" t="n">
        <f aca="false">'ILD-Data-1-Ref'!Z14</f>
        <v>314883.670000017</v>
      </c>
      <c r="F17" s="77" t="n">
        <f aca="false">'ILD-Data-1-Ref'!AC14</f>
        <v>104905</v>
      </c>
      <c r="G17" s="78" t="n">
        <f aca="false">'ILD-Data-1-Ref'!AR14/CaseCell</f>
        <v>256771.790688097</v>
      </c>
      <c r="H17" s="79" t="n">
        <f aca="false">'ILD-Data-1-Ref'!BM14/CaseCell</f>
        <v>163016.879311919</v>
      </c>
      <c r="I17" s="80" t="n">
        <f aca="false">F17/CaseCell</f>
        <v>104905</v>
      </c>
      <c r="J17" s="80" t="n">
        <f aca="false">E17/CaseCell</f>
        <v>314883.670000017</v>
      </c>
      <c r="K17" s="80" t="n">
        <f aca="false">I17+J17</f>
        <v>419788.670000017</v>
      </c>
      <c r="L17" s="81" t="n">
        <f aca="false">'ILD-Data-1-Ref'!CH14</f>
        <v>1.96285788275317</v>
      </c>
      <c r="M17" s="82" t="n">
        <f aca="false">'ILD-Data-1-Ref'!CN14</f>
        <v>2.93553796291883</v>
      </c>
      <c r="N17" s="83" t="n">
        <f aca="false">'ILD-Data-1-Ref'!CK14</f>
        <v>1.63880486403113</v>
      </c>
      <c r="O17" s="55" t="n">
        <f aca="false">'ILD-Data-1-Ref'!GI14</f>
        <v>0.634870672027742</v>
      </c>
      <c r="P17" s="56" t="n">
        <f aca="false">'ILD-Data-1-Ref'!DC14</f>
        <v>1</v>
      </c>
      <c r="Q17" s="57" t="n">
        <f aca="false">'ILD-Data-1-Ref'!EA14</f>
        <v>1</v>
      </c>
      <c r="R17" s="57" t="n">
        <f aca="false">'ILD-Data-1-Ref'!EG14</f>
        <v>1</v>
      </c>
      <c r="S17" s="57" t="n">
        <f aca="false">'ILD-Data-1-Ref'!EJ14</f>
        <v>0.00190392109173857</v>
      </c>
      <c r="T17" s="57" t="n">
        <f aca="false">'ILD-Data-1-Ref'!EM14</f>
        <v>0.95764695210126</v>
      </c>
      <c r="U17" s="58" t="n">
        <f aca="false">'ILD-Data-1-Ref'!EP14</f>
        <v>0.939411238027279</v>
      </c>
      <c r="V17" s="78" t="n">
        <f aca="false">'ILD-Data-1-Ref'!ES14</f>
        <v>723</v>
      </c>
      <c r="W17" s="79" t="n">
        <f aca="false">'ILD-Data-1-Ref'!ET14</f>
        <v>251</v>
      </c>
      <c r="X17" s="61" t="n">
        <f aca="false">'ILD-Data-1-Ref'!EU14</f>
        <v>53.1779661016949</v>
      </c>
      <c r="Y17" s="78" t="n">
        <f aca="false">'ILD-Data-1-Ref'!FN14</f>
        <v>75542</v>
      </c>
      <c r="Z17" s="79" t="n">
        <f aca="false">'ILD-Data-1-Ref'!FO14</f>
        <v>-45135</v>
      </c>
      <c r="AA17" s="61" t="n">
        <f aca="false">'ILD-Data-1-Ref'!FP14</f>
        <v>-37.4014932422914</v>
      </c>
      <c r="AB17" s="4" t="n">
        <f aca="false">L17</f>
        <v>1.96285788275317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937257.34</v>
      </c>
      <c r="D18" s="64" t="n">
        <f aca="false">'ILD-Data-1-Ref'!W15</f>
        <v>360233</v>
      </c>
      <c r="E18" s="64" t="n">
        <f aca="false">'ILD-Data-1-Ref'!Z15</f>
        <v>264026</v>
      </c>
      <c r="F18" s="64" t="n">
        <f aca="false">'ILD-Data-1-Ref'!AC15</f>
        <v>96207</v>
      </c>
      <c r="G18" s="65" t="n">
        <f aca="false">'ILD-Data-1-Ref'!AR15/CaseCell</f>
        <v>230748.01098603</v>
      </c>
      <c r="H18" s="66" t="n">
        <f aca="false">'ILD-Data-1-Ref'!BM15/CaseCell</f>
        <v>129484.98901397</v>
      </c>
      <c r="I18" s="67" t="n">
        <f aca="false">F18/CaseCell</f>
        <v>96207</v>
      </c>
      <c r="J18" s="67" t="n">
        <f aca="false">E18/CaseCell</f>
        <v>264026</v>
      </c>
      <c r="K18" s="67" t="n">
        <f aca="false">I18+J18</f>
        <v>360233</v>
      </c>
      <c r="L18" s="68" t="n">
        <f aca="false">'ILD-Data-1-Ref'!CH15</f>
        <v>2.60180866272662</v>
      </c>
      <c r="M18" s="69" t="n">
        <f aca="false">'ILD-Data-1-Ref'!CN15</f>
        <v>2.35093880902637</v>
      </c>
      <c r="N18" s="70" t="n">
        <f aca="false">'ILD-Data-1-Ref'!CK15</f>
        <v>2.69322176603819</v>
      </c>
      <c r="O18" s="71" t="n">
        <f aca="false">'ILD-Data-1-Ref'!GI15</f>
        <v>0.5611532184423</v>
      </c>
      <c r="P18" s="72" t="n">
        <f aca="false">'ILD-Data-1-Ref'!DC15</f>
        <v>1</v>
      </c>
      <c r="Q18" s="73" t="n">
        <f aca="false">'ILD-Data-1-Ref'!EA15</f>
        <v>1</v>
      </c>
      <c r="R18" s="73" t="n">
        <f aca="false">'ILD-Data-1-Ref'!EG15</f>
        <v>1</v>
      </c>
      <c r="S18" s="73" t="n">
        <f aca="false">'ILD-Data-1-Ref'!EJ15</f>
        <v>0.00444850256132754</v>
      </c>
      <c r="T18" s="73" t="n">
        <f aca="false">'ILD-Data-1-Ref'!EM15</f>
        <v>0.966852876545498</v>
      </c>
      <c r="U18" s="74" t="n">
        <f aca="false">'ILD-Data-1-Ref'!EP15</f>
        <v>0.961390203507817</v>
      </c>
      <c r="V18" s="65" t="n">
        <f aca="false">'ILD-Data-1-Ref'!ES15</f>
        <v>696</v>
      </c>
      <c r="W18" s="66" t="n">
        <f aca="false">'ILD-Data-1-Ref'!ET15</f>
        <v>334</v>
      </c>
      <c r="X18" s="75" t="n">
        <f aca="false">'ILD-Data-1-Ref'!EU15</f>
        <v>92.2651933701658</v>
      </c>
      <c r="Y18" s="65" t="n">
        <f aca="false">'ILD-Data-1-Ref'!FN15</f>
        <v>61003</v>
      </c>
      <c r="Z18" s="66" t="n">
        <f aca="false">'ILD-Data-1-Ref'!FO15</f>
        <v>11058</v>
      </c>
      <c r="AA18" s="75" t="n">
        <f aca="false">'ILD-Data-1-Ref'!FP15</f>
        <v>22.1403543898288</v>
      </c>
      <c r="AB18" s="4" t="n">
        <f aca="false">L18</f>
        <v>2.60180866272662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797610.461230569</v>
      </c>
      <c r="D19" s="77" t="n">
        <f aca="false">'ILD-Data-1-Ref'!W16</f>
        <v>400187.664527178</v>
      </c>
      <c r="E19" s="77" t="n">
        <f aca="false">'ILD-Data-1-Ref'!Z16</f>
        <v>298443.920277357</v>
      </c>
      <c r="F19" s="77" t="n">
        <f aca="false">'ILD-Data-1-Ref'!AC16</f>
        <v>101743.744249821</v>
      </c>
      <c r="G19" s="78" t="n">
        <f aca="false">'ILD-Data-1-Ref'!AR16/CaseCell</f>
        <v>243132.689169202</v>
      </c>
      <c r="H19" s="79" t="n">
        <f aca="false">'ILD-Data-1-Ref'!BM16/CaseCell</f>
        <v>157054.975357976</v>
      </c>
      <c r="I19" s="80" t="n">
        <f aca="false">F19/CaseCell</f>
        <v>101743.744249821</v>
      </c>
      <c r="J19" s="80" t="n">
        <f aca="false">E19/CaseCell</f>
        <v>298443.920277357</v>
      </c>
      <c r="K19" s="80" t="n">
        <f aca="false">I19+J19</f>
        <v>400187.664527178</v>
      </c>
      <c r="L19" s="81" t="n">
        <f aca="false">'ILD-Data-1-Ref'!CH16</f>
        <v>1.99309107184237</v>
      </c>
      <c r="M19" s="82" t="n">
        <f aca="false">'ILD-Data-1-Ref'!CN16</f>
        <v>2.98173937184541</v>
      </c>
      <c r="N19" s="83" t="n">
        <f aca="false">'ILD-Data-1-Ref'!CK16</f>
        <v>1.65604691394816</v>
      </c>
      <c r="O19" s="55" t="n">
        <f aca="false">'ILD-Data-1-Ref'!GI16</f>
        <v>0.645964044960971</v>
      </c>
      <c r="P19" s="56" t="n">
        <f aca="false">'ILD-Data-1-Ref'!DC16</f>
        <v>1</v>
      </c>
      <c r="Q19" s="57" t="n">
        <f aca="false">'ILD-Data-1-Ref'!EA16</f>
        <v>1</v>
      </c>
      <c r="R19" s="57" t="n">
        <f aca="false">'ILD-Data-1-Ref'!EG16</f>
        <v>1</v>
      </c>
      <c r="S19" s="57" t="n">
        <f aca="false">'ILD-Data-1-Ref'!EJ16</f>
        <v>0.00195787138290009</v>
      </c>
      <c r="T19" s="57" t="n">
        <f aca="false">'ILD-Data-1-Ref'!EM16</f>
        <v>0.933512354511323</v>
      </c>
      <c r="U19" s="58" t="n">
        <f aca="false">'ILD-Data-1-Ref'!EP16</f>
        <v>0.917712785382597</v>
      </c>
      <c r="V19" s="78" t="n">
        <f aca="false">'ILD-Data-1-Ref'!ES16</f>
        <v>692</v>
      </c>
      <c r="W19" s="79" t="n">
        <f aca="false">'ILD-Data-1-Ref'!ET16</f>
        <v>457</v>
      </c>
      <c r="X19" s="61" t="n">
        <f aca="false">'ILD-Data-1-Ref'!EU16</f>
        <v>194.468085106383</v>
      </c>
      <c r="Y19" s="78" t="n">
        <f aca="false">'ILD-Data-1-Ref'!FN16</f>
        <v>67922</v>
      </c>
      <c r="Z19" s="79" t="n">
        <f aca="false">'ILD-Data-1-Ref'!FO16</f>
        <v>39925</v>
      </c>
      <c r="AA19" s="61" t="n">
        <f aca="false">'ILD-Data-1-Ref'!FP16</f>
        <v>142.604564774797</v>
      </c>
      <c r="AB19" s="4" t="n">
        <f aca="false">L19</f>
        <v>1.99309107184237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1267581.06382137</v>
      </c>
      <c r="D20" s="64" t="n">
        <f aca="false">'ILD-Data-1-Ref'!W17</f>
        <v>998093.018027425</v>
      </c>
      <c r="E20" s="64" t="n">
        <f aca="false">'ILD-Data-1-Ref'!Z17</f>
        <v>902460.997744203</v>
      </c>
      <c r="F20" s="64" t="n">
        <f aca="false">'ILD-Data-1-Ref'!AC17</f>
        <v>95632.0202832222</v>
      </c>
      <c r="G20" s="65" t="n">
        <f aca="false">'ILD-Data-1-Ref'!AR17/CaseCell</f>
        <v>251281.541907683</v>
      </c>
      <c r="H20" s="66" t="n">
        <f aca="false">'ILD-Data-1-Ref'!BM17/CaseCell</f>
        <v>746811.476119742</v>
      </c>
      <c r="I20" s="67" t="n">
        <f aca="false">F20/CaseCell</f>
        <v>95632.0202832222</v>
      </c>
      <c r="J20" s="67" t="n">
        <f aca="false">E20/CaseCell</f>
        <v>902460.997744203</v>
      </c>
      <c r="K20" s="67" t="n">
        <f aca="false">I20+J20</f>
        <v>998093.018027425</v>
      </c>
      <c r="L20" s="68" t="n">
        <f aca="false">'ILD-Data-1-Ref'!CH17</f>
        <v>1.27000293652644</v>
      </c>
      <c r="M20" s="69" t="n">
        <f aca="false">'ILD-Data-1-Ref'!CN17</f>
        <v>2.89949555355116</v>
      </c>
      <c r="N20" s="70" t="n">
        <f aca="false">'ILD-Data-1-Ref'!CK17</f>
        <v>1.09732880280522</v>
      </c>
      <c r="O20" s="71" t="n">
        <f aca="false">'ILD-Data-1-Ref'!GI17</f>
        <v>2.97201087851535</v>
      </c>
      <c r="P20" s="72" t="n">
        <f aca="false">'ILD-Data-1-Ref'!DC17</f>
        <v>1</v>
      </c>
      <c r="Q20" s="73" t="n">
        <f aca="false">'ILD-Data-1-Ref'!EA17</f>
        <v>1</v>
      </c>
      <c r="R20" s="73" t="n">
        <f aca="false">'ILD-Data-1-Ref'!EG17</f>
        <v>1</v>
      </c>
      <c r="S20" s="73" t="n">
        <f aca="false">'ILD-Data-1-Ref'!EJ17</f>
        <v>1</v>
      </c>
      <c r="T20" s="73" t="n">
        <f aca="false">'ILD-Data-1-Ref'!EM17</f>
        <v>0.991248277990858</v>
      </c>
      <c r="U20" s="74" t="n">
        <f aca="false">'ILD-Data-1-Ref'!EP17</f>
        <v>0.981426655934067</v>
      </c>
      <c r="V20" s="65" t="n">
        <f aca="false">'ILD-Data-1-Ref'!ES17</f>
        <v>704</v>
      </c>
      <c r="W20" s="66" t="n">
        <f aca="false">'ILD-Data-1-Ref'!ET17</f>
        <v>541</v>
      </c>
      <c r="X20" s="75" t="n">
        <f aca="false">'ILD-Data-1-Ref'!EU17</f>
        <v>331.901840490798</v>
      </c>
      <c r="Y20" s="65" t="n">
        <f aca="false">'ILD-Data-1-Ref'!FN17</f>
        <v>138513</v>
      </c>
      <c r="Z20" s="66" t="n">
        <f aca="false">'ILD-Data-1-Ref'!FO17</f>
        <v>120667</v>
      </c>
      <c r="AA20" s="75" t="n">
        <f aca="false">'ILD-Data-1-Ref'!FP17</f>
        <v>676.157122044156</v>
      </c>
      <c r="AB20" s="4" t="n">
        <f aca="false">L20</f>
        <v>1.27000293652644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220790.26870857</v>
      </c>
      <c r="D21" s="77" t="n">
        <f aca="false">'ILD-Data-1-Ref'!W18</f>
        <v>434325.175496221</v>
      </c>
      <c r="E21" s="77" t="n">
        <f aca="false">'ILD-Data-1-Ref'!Z18</f>
        <v>320454.171001077</v>
      </c>
      <c r="F21" s="77" t="n">
        <f aca="false">'ILD-Data-1-Ref'!AC18</f>
        <v>113871.004495144</v>
      </c>
      <c r="G21" s="78" t="n">
        <f aca="false">'ILD-Data-1-Ref'!AR18/CaseCell</f>
        <v>223199.38377869</v>
      </c>
      <c r="H21" s="79" t="n">
        <f aca="false">'ILD-Data-1-Ref'!BM18/CaseCell</f>
        <v>211125.79171753</v>
      </c>
      <c r="I21" s="80" t="n">
        <f aca="false">F21/CaseCell</f>
        <v>113871.004495144</v>
      </c>
      <c r="J21" s="80" t="n">
        <f aca="false">E21/CaseCell</f>
        <v>320454.171001077</v>
      </c>
      <c r="K21" s="80" t="n">
        <f aca="false">I21+J21</f>
        <v>434325.175496221</v>
      </c>
      <c r="L21" s="81" t="n">
        <f aca="false">'ILD-Data-1-Ref'!CH18</f>
        <v>2.81077482398712</v>
      </c>
      <c r="M21" s="82" t="n">
        <f aca="false">'ILD-Data-1-Ref'!CN18</f>
        <v>2.05694188455447</v>
      </c>
      <c r="N21" s="83" t="n">
        <f aca="false">'ILD-Data-1-Ref'!CK18</f>
        <v>3.0786437481661</v>
      </c>
      <c r="O21" s="55" t="n">
        <f aca="false">'ILD-Data-1-Ref'!GI18</f>
        <v>0.945906696260724</v>
      </c>
      <c r="P21" s="56" t="n">
        <f aca="false">'ILD-Data-1-Ref'!DC18</f>
        <v>1</v>
      </c>
      <c r="Q21" s="57" t="n">
        <f aca="false">'ILD-Data-1-Ref'!EA18</f>
        <v>1</v>
      </c>
      <c r="R21" s="57" t="n">
        <f aca="false">'ILD-Data-1-Ref'!EG18</f>
        <v>1</v>
      </c>
      <c r="S21" s="57" t="n">
        <f aca="false">'ILD-Data-1-Ref'!EJ18</f>
        <v>1</v>
      </c>
      <c r="T21" s="57" t="n">
        <f aca="false">'ILD-Data-1-Ref'!EM18</f>
        <v>0.972155623932062</v>
      </c>
      <c r="U21" s="58" t="n">
        <f aca="false">'ILD-Data-1-Ref'!EP18</f>
        <v>0.873541574032452</v>
      </c>
      <c r="V21" s="78" t="n">
        <f aca="false">'ILD-Data-1-Ref'!ES18</f>
        <v>675</v>
      </c>
      <c r="W21" s="79" t="n">
        <f aca="false">'ILD-Data-1-Ref'!ET18</f>
        <v>63</v>
      </c>
      <c r="X21" s="61" t="n">
        <f aca="false">'ILD-Data-1-Ref'!EU18</f>
        <v>10.2941176470588</v>
      </c>
      <c r="Y21" s="78" t="n">
        <f aca="false">'ILD-Data-1-Ref'!FN18</f>
        <v>68292</v>
      </c>
      <c r="Z21" s="79" t="n">
        <f aca="false">'ILD-Data-1-Ref'!FO18</f>
        <v>-64563</v>
      </c>
      <c r="AA21" s="61" t="n">
        <f aca="false">'ILD-Data-1-Ref'!FP18</f>
        <v>-48.596590267585</v>
      </c>
      <c r="AB21" s="4" t="n">
        <f aca="false">L21</f>
        <v>2.81077482398712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808688.443864911</v>
      </c>
      <c r="D22" s="64" t="n">
        <f aca="false">'ILD-Data-1-Ref'!W19</f>
        <v>409819.070120961</v>
      </c>
      <c r="E22" s="64" t="n">
        <f aca="false">'ILD-Data-1-Ref'!Z19</f>
        <v>318169.491922379</v>
      </c>
      <c r="F22" s="64" t="n">
        <f aca="false">'ILD-Data-1-Ref'!AC19</f>
        <v>91649.5781985819</v>
      </c>
      <c r="G22" s="65" t="n">
        <f aca="false">'ILD-Data-1-Ref'!AR19/CaseCell</f>
        <v>240290.407962735</v>
      </c>
      <c r="H22" s="66" t="n">
        <f aca="false">'ILD-Data-1-Ref'!BM19/CaseCell</f>
        <v>169528.662158226</v>
      </c>
      <c r="I22" s="67" t="n">
        <f aca="false">F22/CaseCell</f>
        <v>91649.5781985819</v>
      </c>
      <c r="J22" s="67" t="n">
        <f aca="false">E22/CaseCell</f>
        <v>318169.491922379</v>
      </c>
      <c r="K22" s="67" t="n">
        <f aca="false">I22+J22</f>
        <v>409819.070120961</v>
      </c>
      <c r="L22" s="68" t="n">
        <f aca="false">'ILD-Data-1-Ref'!CH19</f>
        <v>1.97328163285867</v>
      </c>
      <c r="M22" s="69" t="n">
        <f aca="false">'ILD-Data-1-Ref'!CN19</f>
        <v>2.87278976682201</v>
      </c>
      <c r="N22" s="70" t="n">
        <f aca="false">'ILD-Data-1-Ref'!CK19</f>
        <v>1.71417589470057</v>
      </c>
      <c r="O22" s="71" t="n">
        <f aca="false">'ILD-Data-1-Ref'!GI19</f>
        <v>0.705515728220483</v>
      </c>
      <c r="P22" s="72" t="n">
        <f aca="false">'ILD-Data-1-Ref'!DC19</f>
        <v>1</v>
      </c>
      <c r="Q22" s="73" t="n">
        <f aca="false">'ILD-Data-1-Ref'!EA19</f>
        <v>1</v>
      </c>
      <c r="R22" s="73" t="n">
        <f aca="false">'ILD-Data-1-Ref'!EG19</f>
        <v>0.995713985617663</v>
      </c>
      <c r="S22" s="73" t="n">
        <f aca="false">'ILD-Data-1-Ref'!EJ19</f>
        <v>0</v>
      </c>
      <c r="T22" s="73" t="n">
        <f aca="false">'ILD-Data-1-Ref'!EM19</f>
        <v>0.934883033039585</v>
      </c>
      <c r="U22" s="74" t="n">
        <f aca="false">'ILD-Data-1-Ref'!EP19</f>
        <v>0.896260229019052</v>
      </c>
      <c r="V22" s="65" t="n">
        <f aca="false">'ILD-Data-1-Ref'!ES19</f>
        <v>568</v>
      </c>
      <c r="W22" s="66" t="n">
        <f aca="false">'ILD-Data-1-Ref'!ET19</f>
        <v>82</v>
      </c>
      <c r="X22" s="75" t="n">
        <f aca="false">'ILD-Data-1-Ref'!EU19</f>
        <v>16.8724279835391</v>
      </c>
      <c r="Y22" s="65" t="n">
        <f aca="false">'ILD-Data-1-Ref'!FN19</f>
        <v>62986</v>
      </c>
      <c r="Z22" s="66" t="n">
        <f aca="false">'ILD-Data-1-Ref'!FO19</f>
        <v>22290</v>
      </c>
      <c r="AA22" s="75" t="n">
        <f aca="false">'ILD-Data-1-Ref'!FP19</f>
        <v>54.7719677609593</v>
      </c>
      <c r="AB22" s="4" t="n">
        <f aca="false">L22</f>
        <v>1.97328163285867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1366446.51026258</v>
      </c>
      <c r="D23" s="77" t="n">
        <f aca="false">'ILD-Data-1-Ref'!W20</f>
        <v>1100336.22653174</v>
      </c>
      <c r="E23" s="77" t="n">
        <f aca="false">'ILD-Data-1-Ref'!Z20</f>
        <v>1007287.19213998</v>
      </c>
      <c r="F23" s="77" t="n">
        <f aca="false">'ILD-Data-1-Ref'!AC20</f>
        <v>93049.0343917608</v>
      </c>
      <c r="G23" s="78" t="n">
        <f aca="false">'ILD-Data-1-Ref'!AR20/CaseCell</f>
        <v>258324.75229667</v>
      </c>
      <c r="H23" s="79" t="n">
        <f aca="false">'ILD-Data-1-Ref'!BM20/CaseCell</f>
        <v>842011.474235074</v>
      </c>
      <c r="I23" s="80" t="n">
        <f aca="false">F23/CaseCell</f>
        <v>93049.0343917608</v>
      </c>
      <c r="J23" s="80" t="n">
        <f aca="false">E23/CaseCell</f>
        <v>1007287.19213998</v>
      </c>
      <c r="K23" s="80" t="n">
        <f aca="false">I23+J23</f>
        <v>1100336.22653174</v>
      </c>
      <c r="L23" s="81" t="n">
        <f aca="false">'ILD-Data-1-Ref'!CH20</f>
        <v>1.2418445174432</v>
      </c>
      <c r="M23" s="82" t="n">
        <f aca="false">'ILD-Data-1-Ref'!CN20</f>
        <v>2.86295323317824</v>
      </c>
      <c r="N23" s="83" t="n">
        <f aca="false">'ILD-Data-1-Ref'!CK20</f>
        <v>1.09209318354333</v>
      </c>
      <c r="O23" s="55" t="n">
        <f aca="false">'ILD-Data-1-Ref'!GI20</f>
        <v>3.25950752589159</v>
      </c>
      <c r="P23" s="56" t="n">
        <f aca="false">'ILD-Data-1-Ref'!DC20</f>
        <v>1</v>
      </c>
      <c r="Q23" s="57" t="n">
        <f aca="false">'ILD-Data-1-Ref'!EA20</f>
        <v>1</v>
      </c>
      <c r="R23" s="57" t="n">
        <f aca="false">'ILD-Data-1-Ref'!EG20</f>
        <v>1</v>
      </c>
      <c r="S23" s="57" t="n">
        <f aca="false">'ILD-Data-1-Ref'!EJ20</f>
        <v>1</v>
      </c>
      <c r="T23" s="57" t="n">
        <f aca="false">'ILD-Data-1-Ref'!EM20</f>
        <v>0.997262958830294</v>
      </c>
      <c r="U23" s="58" t="n">
        <f aca="false">'ILD-Data-1-Ref'!EP20</f>
        <v>0.979859248383335</v>
      </c>
      <c r="V23" s="78" t="n">
        <f aca="false">'ILD-Data-1-Ref'!ES20</f>
        <v>683</v>
      </c>
      <c r="W23" s="79" t="n">
        <f aca="false">'ILD-Data-1-Ref'!ET20</f>
        <v>176</v>
      </c>
      <c r="X23" s="61" t="n">
        <f aca="false">'ILD-Data-1-Ref'!EU20</f>
        <v>34.7140039447732</v>
      </c>
      <c r="Y23" s="78" t="n">
        <f aca="false">'ILD-Data-1-Ref'!FN20</f>
        <v>120155</v>
      </c>
      <c r="Z23" s="79" t="n">
        <f aca="false">'ILD-Data-1-Ref'!FO20</f>
        <v>66316</v>
      </c>
      <c r="AA23" s="61" t="n">
        <f aca="false">'ILD-Data-1-Ref'!FP20</f>
        <v>123.174650346403</v>
      </c>
      <c r="AB23" s="4" t="n">
        <f aca="false">L23</f>
        <v>1.2418445174432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357396.75925391</v>
      </c>
      <c r="D24" s="64" t="n">
        <f aca="false">'ILD-Data-1-Ref'!W21</f>
        <v>501269.145408104</v>
      </c>
      <c r="E24" s="64" t="n">
        <f aca="false">'ILD-Data-1-Ref'!Z21</f>
        <v>366404.308375395</v>
      </c>
      <c r="F24" s="64" t="n">
        <f aca="false">'ILD-Data-1-Ref'!AC21</f>
        <v>134864.83703271</v>
      </c>
      <c r="G24" s="65" t="n">
        <f aca="false">'ILD-Data-1-Ref'!AR21/CaseCell</f>
        <v>258845.606423266</v>
      </c>
      <c r="H24" s="66" t="n">
        <f aca="false">'ILD-Data-1-Ref'!BM21/CaseCell</f>
        <v>242423.538984838</v>
      </c>
      <c r="I24" s="67" t="n">
        <f aca="false">F24/CaseCell</f>
        <v>134864.83703271</v>
      </c>
      <c r="J24" s="67" t="n">
        <f aca="false">E24/CaseCell</f>
        <v>366404.308375395</v>
      </c>
      <c r="K24" s="67" t="n">
        <f aca="false">I24+J24</f>
        <v>501269.145408104</v>
      </c>
      <c r="L24" s="68" t="n">
        <f aca="false">'ILD-Data-1-Ref'!CH21</f>
        <v>2.70792002996473</v>
      </c>
      <c r="M24" s="69" t="n">
        <f aca="false">'ILD-Data-1-Ref'!CN21</f>
        <v>1.97633211893058</v>
      </c>
      <c r="N24" s="70" t="n">
        <f aca="false">'ILD-Data-1-Ref'!CK21</f>
        <v>2.9772003908704</v>
      </c>
      <c r="O24" s="71" t="n">
        <f aca="false">'ILD-Data-1-Ref'!GI21</f>
        <v>0.936556514652313</v>
      </c>
      <c r="P24" s="72" t="n">
        <f aca="false">'ILD-Data-1-Ref'!DC21</f>
        <v>1</v>
      </c>
      <c r="Q24" s="73" t="n">
        <f aca="false">'ILD-Data-1-Ref'!EA21</f>
        <v>1</v>
      </c>
      <c r="R24" s="73" t="n">
        <f aca="false">'ILD-Data-1-Ref'!EG21</f>
        <v>1</v>
      </c>
      <c r="S24" s="73" t="n">
        <f aca="false">'ILD-Data-1-Ref'!EJ21</f>
        <v>1</v>
      </c>
      <c r="T24" s="73" t="n">
        <f aca="false">'ILD-Data-1-Ref'!EM21</f>
        <v>0.95704896993963</v>
      </c>
      <c r="U24" s="74" t="n">
        <f aca="false">'ILD-Data-1-Ref'!EP21</f>
        <v>0.914970388697364</v>
      </c>
      <c r="V24" s="65" t="n">
        <f aca="false">'ILD-Data-1-Ref'!ES21</f>
        <v>561</v>
      </c>
      <c r="W24" s="66" t="n">
        <f aca="false">'ILD-Data-1-Ref'!ET21</f>
        <v>249</v>
      </c>
      <c r="X24" s="75" t="n">
        <f aca="false">'ILD-Data-1-Ref'!EU21</f>
        <v>79.8076923076923</v>
      </c>
      <c r="Y24" s="65" t="n">
        <f aca="false">'ILD-Data-1-Ref'!FN21</f>
        <v>51669</v>
      </c>
      <c r="Z24" s="66" t="n">
        <f aca="false">'ILD-Data-1-Ref'!FO21</f>
        <v>39962</v>
      </c>
      <c r="AA24" s="75" t="n">
        <f aca="false">'ILD-Data-1-Ref'!FP21</f>
        <v>341.351328265141</v>
      </c>
      <c r="AB24" s="4" t="n">
        <f aca="false">L24</f>
        <v>2.70792002996473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740030.534368745</v>
      </c>
      <c r="D25" s="77" t="n">
        <f aca="false">'ILD-Data-1-Ref'!W22</f>
        <v>378173.594574073</v>
      </c>
      <c r="E25" s="77" t="n">
        <f aca="false">'ILD-Data-1-Ref'!Z22</f>
        <v>296354.04498881</v>
      </c>
      <c r="F25" s="77" t="n">
        <f aca="false">'ILD-Data-1-Ref'!AC22</f>
        <v>81819.5495852628</v>
      </c>
      <c r="G25" s="78" t="n">
        <f aca="false">'ILD-Data-1-Ref'!AR22/CaseCell</f>
        <v>234571.959244629</v>
      </c>
      <c r="H25" s="79" t="n">
        <f aca="false">'ILD-Data-1-Ref'!BM22/CaseCell</f>
        <v>143601.635329443</v>
      </c>
      <c r="I25" s="80" t="n">
        <f aca="false">F25/CaseCell</f>
        <v>81819.5495852628</v>
      </c>
      <c r="J25" s="80" t="n">
        <f aca="false">E25/CaseCell</f>
        <v>296354.04498881</v>
      </c>
      <c r="K25" s="80" t="n">
        <f aca="false">I25+J25</f>
        <v>378173.594574073</v>
      </c>
      <c r="L25" s="81" t="n">
        <f aca="false">'ILD-Data-1-Ref'!CH22</f>
        <v>1.95685406116792</v>
      </c>
      <c r="M25" s="82" t="n">
        <f aca="false">'ILD-Data-1-Ref'!CN22</f>
        <v>2.85746545857812</v>
      </c>
      <c r="N25" s="83" t="n">
        <f aca="false">'ILD-Data-1-Ref'!CK22</f>
        <v>1.70820680922898</v>
      </c>
      <c r="O25" s="55" t="n">
        <f aca="false">'ILD-Data-1-Ref'!GI22</f>
        <v>0.612185854574735</v>
      </c>
      <c r="P25" s="56" t="n">
        <f aca="false">'ILD-Data-1-Ref'!DC22</f>
        <v>1</v>
      </c>
      <c r="Q25" s="57" t="n">
        <f aca="false">'ILD-Data-1-Ref'!EA22</f>
        <v>1</v>
      </c>
      <c r="R25" s="57" t="n">
        <f aca="false">'ILD-Data-1-Ref'!EG22</f>
        <v>0.996681091752236</v>
      </c>
      <c r="S25" s="57" t="n">
        <f aca="false">'ILD-Data-1-Ref'!EJ22</f>
        <v>0</v>
      </c>
      <c r="T25" s="57" t="n">
        <f aca="false">'ILD-Data-1-Ref'!EM22</f>
        <v>0.968731928065554</v>
      </c>
      <c r="U25" s="58" t="n">
        <f aca="false">'ILD-Data-1-Ref'!EP22</f>
        <v>0.932717317342868</v>
      </c>
      <c r="V25" s="78" t="n">
        <f aca="false">'ILD-Data-1-Ref'!ES22</f>
        <v>637</v>
      </c>
      <c r="W25" s="79" t="n">
        <f aca="false">'ILD-Data-1-Ref'!ET22</f>
        <v>180</v>
      </c>
      <c r="X25" s="61" t="n">
        <f aca="false">'ILD-Data-1-Ref'!EU22</f>
        <v>39.3873085339169</v>
      </c>
      <c r="Y25" s="78" t="n">
        <f aca="false">'ILD-Data-1-Ref'!FN22</f>
        <v>71525</v>
      </c>
      <c r="Z25" s="79" t="n">
        <f aca="false">'ILD-Data-1-Ref'!FO22</f>
        <v>36270</v>
      </c>
      <c r="AA25" s="61" t="n">
        <f aca="false">'ILD-Data-1-Ref'!FP22</f>
        <v>102.879024251879</v>
      </c>
      <c r="AB25" s="4" t="n">
        <f aca="false">L25</f>
        <v>1.95685406116792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1464993.83849464</v>
      </c>
      <c r="D26" s="64" t="n">
        <f aca="false">'ILD-Data-1-Ref'!W23</f>
        <v>1252783.59329731</v>
      </c>
      <c r="E26" s="64" t="n">
        <f aca="false">'ILD-Data-1-Ref'!Z23</f>
        <v>1165475.06662934</v>
      </c>
      <c r="F26" s="64" t="n">
        <f aca="false">'ILD-Data-1-Ref'!AC23</f>
        <v>87308.526667976</v>
      </c>
      <c r="G26" s="65" t="n">
        <f aca="false">'ILD-Data-1-Ref'!AR23/CaseCell</f>
        <v>263958.902048514</v>
      </c>
      <c r="H26" s="66" t="n">
        <f aca="false">'ILD-Data-1-Ref'!BM23/CaseCell</f>
        <v>988824.6912488</v>
      </c>
      <c r="I26" s="67" t="n">
        <f aca="false">F26/CaseCell</f>
        <v>87308.526667976</v>
      </c>
      <c r="J26" s="67" t="n">
        <f aca="false">E26/CaseCell</f>
        <v>1165475.06662934</v>
      </c>
      <c r="K26" s="67" t="n">
        <f aca="false">I26+J26</f>
        <v>1252783.59329731</v>
      </c>
      <c r="L26" s="68" t="n">
        <f aca="false">'ILD-Data-1-Ref'!CH23</f>
        <v>1.16939098367244</v>
      </c>
      <c r="M26" s="69" t="n">
        <f aca="false">'ILD-Data-1-Ref'!CN23</f>
        <v>2.88748293289021</v>
      </c>
      <c r="N26" s="70" t="n">
        <f aca="false">'ILD-Data-1-Ref'!CK23</f>
        <v>1.0406846037066</v>
      </c>
      <c r="O26" s="71" t="n">
        <f aca="false">'ILD-Data-1-Ref'!GI23</f>
        <v>3.74613124836782</v>
      </c>
      <c r="P26" s="72" t="n">
        <f aca="false">'ILD-Data-1-Ref'!DC23</f>
        <v>1</v>
      </c>
      <c r="Q26" s="73" t="n">
        <f aca="false">'ILD-Data-1-Ref'!EA23</f>
        <v>1</v>
      </c>
      <c r="R26" s="73" t="n">
        <f aca="false">'ILD-Data-1-Ref'!EG23</f>
        <v>1</v>
      </c>
      <c r="S26" s="73" t="n">
        <f aca="false">'ILD-Data-1-Ref'!EJ23</f>
        <v>1</v>
      </c>
      <c r="T26" s="73" t="n">
        <f aca="false">'ILD-Data-1-Ref'!EM23</f>
        <v>0.992677080654863</v>
      </c>
      <c r="U26" s="74" t="n">
        <f aca="false">'ILD-Data-1-Ref'!EP23</f>
        <v>0.986370287417684</v>
      </c>
      <c r="V26" s="65" t="n">
        <f aca="false">'ILD-Data-1-Ref'!ES23</f>
        <v>815</v>
      </c>
      <c r="W26" s="66" t="n">
        <f aca="false">'ILD-Data-1-Ref'!ET23</f>
        <v>146</v>
      </c>
      <c r="X26" s="75" t="n">
        <f aca="false">'ILD-Data-1-Ref'!EU23</f>
        <v>21.8236173393124</v>
      </c>
      <c r="Y26" s="65" t="n">
        <f aca="false">'ILD-Data-1-Ref'!FN23</f>
        <v>171846</v>
      </c>
      <c r="Z26" s="66" t="n">
        <f aca="false">'ILD-Data-1-Ref'!FO23</f>
        <v>56314</v>
      </c>
      <c r="AA26" s="75" t="n">
        <f aca="false">'ILD-Data-1-Ref'!FP23</f>
        <v>48.7432053457051</v>
      </c>
      <c r="AB26" s="4" t="n">
        <f aca="false">L26</f>
        <v>1.1693909836724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901424.592876825</v>
      </c>
      <c r="D27" s="77" t="n">
        <f aca="false">'ILD-Data-1-Ref'!W24</f>
        <v>340126.522380406</v>
      </c>
      <c r="E27" s="77" t="n">
        <f aca="false">'ILD-Data-1-Ref'!Z24</f>
        <v>218032.185842166</v>
      </c>
      <c r="F27" s="77" t="n">
        <f aca="false">'ILD-Data-1-Ref'!AC24</f>
        <v>122094.33653824</v>
      </c>
      <c r="G27" s="78" t="n">
        <f aca="false">'ILD-Data-1-Ref'!AR24/CaseCell</f>
        <v>238378.373557796</v>
      </c>
      <c r="H27" s="79" t="n">
        <f aca="false">'ILD-Data-1-Ref'!BM24/CaseCell</f>
        <v>101748.14882261</v>
      </c>
      <c r="I27" s="80" t="n">
        <f aca="false">F27/CaseCell</f>
        <v>122094.33653824</v>
      </c>
      <c r="J27" s="80" t="n">
        <f aca="false">E27/CaseCell</f>
        <v>218032.185842166</v>
      </c>
      <c r="K27" s="80" t="n">
        <f aca="false">I27+J27</f>
        <v>340126.522380406</v>
      </c>
      <c r="L27" s="81" t="n">
        <f aca="false">'ILD-Data-1-Ref'!CH24</f>
        <v>2.65026257455057</v>
      </c>
      <c r="M27" s="82" t="n">
        <f aca="false">'ILD-Data-1-Ref'!CN24</f>
        <v>2.10091402369624</v>
      </c>
      <c r="N27" s="83" t="n">
        <f aca="false">'ILD-Data-1-Ref'!CK24</f>
        <v>2.9578884720103</v>
      </c>
      <c r="O27" s="55" t="n">
        <f aca="false">'ILD-Data-1-Ref'!GI24</f>
        <v>0.426834646549599</v>
      </c>
      <c r="P27" s="56" t="n">
        <f aca="false">'ILD-Data-1-Ref'!DC24</f>
        <v>1</v>
      </c>
      <c r="Q27" s="57" t="n">
        <f aca="false">'ILD-Data-1-Ref'!EA24</f>
        <v>1</v>
      </c>
      <c r="R27" s="57" t="n">
        <f aca="false">'ILD-Data-1-Ref'!EG24</f>
        <v>0.997036324426283</v>
      </c>
      <c r="S27" s="57" t="n">
        <f aca="false">'ILD-Data-1-Ref'!EJ24</f>
        <v>0</v>
      </c>
      <c r="T27" s="57" t="n">
        <f aca="false">'ILD-Data-1-Ref'!EM24</f>
        <v>0.952876470955747</v>
      </c>
      <c r="U27" s="58" t="n">
        <f aca="false">'ILD-Data-1-Ref'!EP24</f>
        <v>0.877398149877016</v>
      </c>
      <c r="V27" s="78" t="n">
        <f aca="false">'ILD-Data-1-Ref'!ES24</f>
        <v>571</v>
      </c>
      <c r="W27" s="79" t="n">
        <f aca="false">'ILD-Data-1-Ref'!ET24</f>
        <v>43</v>
      </c>
      <c r="X27" s="61" t="n">
        <f aca="false">'ILD-Data-1-Ref'!EU24</f>
        <v>8.14393939393939</v>
      </c>
      <c r="Y27" s="78" t="n">
        <f aca="false">'ILD-Data-1-Ref'!FN24</f>
        <v>42833</v>
      </c>
      <c r="Z27" s="79" t="n">
        <f aca="false">'ILD-Data-1-Ref'!FO24</f>
        <v>-7569</v>
      </c>
      <c r="AA27" s="61" t="n">
        <f aca="false">'ILD-Data-1-Ref'!FP24</f>
        <v>-15.0172612197929</v>
      </c>
      <c r="AB27" s="4" t="n">
        <f aca="false">L27</f>
        <v>2.65026257455057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1224706.48862936</v>
      </c>
      <c r="D28" s="64" t="n">
        <f aca="false">'ILD-Data-1-Ref'!W25</f>
        <v>721590.554730908</v>
      </c>
      <c r="E28" s="64" t="n">
        <f aca="false">'ILD-Data-1-Ref'!Z25</f>
        <v>599323.27577585</v>
      </c>
      <c r="F28" s="64" t="n">
        <f aca="false">'ILD-Data-1-Ref'!AC25</f>
        <v>122267.278955058</v>
      </c>
      <c r="G28" s="65" t="n">
        <f aca="false">'ILD-Data-1-Ref'!AR25/CaseCell</f>
        <v>288259.29913478</v>
      </c>
      <c r="H28" s="66" t="n">
        <f aca="false">'ILD-Data-1-Ref'!BM25/CaseCell</f>
        <v>433331.255596128</v>
      </c>
      <c r="I28" s="67" t="n">
        <f aca="false">F28/CaseCell</f>
        <v>122267.278955058</v>
      </c>
      <c r="J28" s="67" t="n">
        <f aca="false">E28/CaseCell</f>
        <v>599323.27577585</v>
      </c>
      <c r="K28" s="67" t="n">
        <f aca="false">I28+J28</f>
        <v>721590.554730908</v>
      </c>
      <c r="L28" s="68" t="n">
        <f aca="false">'ILD-Data-1-Ref'!CH25</f>
        <v>1.69723187283968</v>
      </c>
      <c r="M28" s="69" t="n">
        <f aca="false">'ILD-Data-1-Ref'!CN25</f>
        <v>3.0258826839647</v>
      </c>
      <c r="N28" s="70" t="n">
        <f aca="false">'ILD-Data-1-Ref'!CK25</f>
        <v>1.42617528965027</v>
      </c>
      <c r="O28" s="71" t="n">
        <f aca="false">'ILD-Data-1-Ref'!GI25</f>
        <v>1.50326895575194</v>
      </c>
      <c r="P28" s="72" t="n">
        <f aca="false">'ILD-Data-1-Ref'!DC25</f>
        <v>1</v>
      </c>
      <c r="Q28" s="73" t="n">
        <f aca="false">'ILD-Data-1-Ref'!EA25</f>
        <v>1</v>
      </c>
      <c r="R28" s="73" t="n">
        <f aca="false">'ILD-Data-1-Ref'!EG25</f>
        <v>0.997110929281979</v>
      </c>
      <c r="S28" s="73" t="n">
        <f aca="false">'ILD-Data-1-Ref'!EJ25</f>
        <v>0</v>
      </c>
      <c r="T28" s="73" t="n">
        <f aca="false">'ILD-Data-1-Ref'!EM25</f>
        <v>0.983569668691952</v>
      </c>
      <c r="U28" s="74" t="n">
        <f aca="false">'ILD-Data-1-Ref'!EP25</f>
        <v>0.939190337748537</v>
      </c>
      <c r="V28" s="65" t="n">
        <f aca="false">'ILD-Data-1-Ref'!ES25</f>
        <v>675</v>
      </c>
      <c r="W28" s="66" t="n">
        <f aca="false">'ILD-Data-1-Ref'!ET25</f>
        <v>-73</v>
      </c>
      <c r="X28" s="75" t="n">
        <f aca="false">'ILD-Data-1-Ref'!EU25</f>
        <v>-9.75935828877005</v>
      </c>
      <c r="Y28" s="65" t="n">
        <f aca="false">'ILD-Data-1-Ref'!FN25</f>
        <v>73908</v>
      </c>
      <c r="Z28" s="66" t="n">
        <f aca="false">'ILD-Data-1-Ref'!FO25</f>
        <v>-100632</v>
      </c>
      <c r="AA28" s="75" t="n">
        <f aca="false">'ILD-Data-1-Ref'!FP25</f>
        <v>-57.6555517359918</v>
      </c>
      <c r="AB28" s="4" t="n">
        <f aca="false">L28</f>
        <v>1.69723187283968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053135.88080978</v>
      </c>
      <c r="D29" s="77" t="n">
        <f aca="false">'ILD-Data-1-Ref'!W26</f>
        <v>421336.151784012</v>
      </c>
      <c r="E29" s="77" t="n">
        <f aca="false">'ILD-Data-1-Ref'!Z26</f>
        <v>296311.471555885</v>
      </c>
      <c r="F29" s="77" t="n">
        <f aca="false">'ILD-Data-1-Ref'!AC26</f>
        <v>125024.680228127</v>
      </c>
      <c r="G29" s="78" t="n">
        <f aca="false">'ILD-Data-1-Ref'!AR26/CaseCell</f>
        <v>247373.483282989</v>
      </c>
      <c r="H29" s="79" t="n">
        <f aca="false">'ILD-Data-1-Ref'!BM26/CaseCell</f>
        <v>173962.668501023</v>
      </c>
      <c r="I29" s="80" t="n">
        <f aca="false">F29/CaseCell</f>
        <v>125024.680228127</v>
      </c>
      <c r="J29" s="80" t="n">
        <f aca="false">E29/CaseCell</f>
        <v>296311.471555885</v>
      </c>
      <c r="K29" s="80" t="n">
        <f aca="false">I29+J29</f>
        <v>421336.151784012</v>
      </c>
      <c r="L29" s="81" t="n">
        <f aca="false">'ILD-Data-1-Ref'!CH26</f>
        <v>2.4995146425262</v>
      </c>
      <c r="M29" s="82" t="n">
        <f aca="false">'ILD-Data-1-Ref'!CN26</f>
        <v>2.01346772998155</v>
      </c>
      <c r="N29" s="83" t="n">
        <f aca="false">'ILD-Data-1-Ref'!CK26</f>
        <v>2.70459566587532</v>
      </c>
      <c r="O29" s="55" t="n">
        <f aca="false">'ILD-Data-1-Ref'!GI26</f>
        <v>0.703238949431025</v>
      </c>
      <c r="P29" s="56" t="n">
        <f aca="false">'ILD-Data-1-Ref'!DC26</f>
        <v>1</v>
      </c>
      <c r="Q29" s="57" t="n">
        <f aca="false">'ILD-Data-1-Ref'!EA26</f>
        <v>1</v>
      </c>
      <c r="R29" s="57" t="n">
        <f aca="false">'ILD-Data-1-Ref'!EG26</f>
        <v>1</v>
      </c>
      <c r="S29" s="57" t="n">
        <f aca="false">'ILD-Data-1-Ref'!EJ26</f>
        <v>1</v>
      </c>
      <c r="T29" s="57" t="n">
        <f aca="false">'ILD-Data-1-Ref'!EM26</f>
        <v>0.931777034713393</v>
      </c>
      <c r="U29" s="58" t="n">
        <f aca="false">'ILD-Data-1-Ref'!EP26</f>
        <v>0.825477195935064</v>
      </c>
      <c r="V29" s="78" t="n">
        <f aca="false">'ILD-Data-1-Ref'!ES26</f>
        <v>650</v>
      </c>
      <c r="W29" s="79" t="n">
        <f aca="false">'ILD-Data-1-Ref'!ET26</f>
        <v>-108</v>
      </c>
      <c r="X29" s="61" t="n">
        <f aca="false">'ILD-Data-1-Ref'!EU26</f>
        <v>-14.2480211081794</v>
      </c>
      <c r="Y29" s="78" t="n">
        <f aca="false">'ILD-Data-1-Ref'!FN26</f>
        <v>66143</v>
      </c>
      <c r="Z29" s="79" t="n">
        <f aca="false">'ILD-Data-1-Ref'!FO26</f>
        <v>-53294</v>
      </c>
      <c r="AA29" s="61" t="n">
        <f aca="false">'ILD-Data-1-Ref'!FP26</f>
        <v>-44.6210135887539</v>
      </c>
      <c r="AB29" s="4" t="n">
        <f aca="false">L29</f>
        <v>2.4995146425262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444052.41</v>
      </c>
      <c r="D30" s="64" t="n">
        <f aca="false">'ILD-Data-1-Ref'!W27</f>
        <v>1140137.49000001</v>
      </c>
      <c r="E30" s="64" t="n">
        <f aca="false">'ILD-Data-1-Ref'!Z27</f>
        <v>1051256.66000003</v>
      </c>
      <c r="F30" s="64" t="n">
        <f aca="false">'ILD-Data-1-Ref'!AC27</f>
        <v>88880.8299999833</v>
      </c>
      <c r="G30" s="65" t="n">
        <f aca="false">'ILD-Data-1-Ref'!AR27/CaseCell</f>
        <v>274330.624948978</v>
      </c>
      <c r="H30" s="66" t="n">
        <f aca="false">'ILD-Data-1-Ref'!BM27/CaseCell</f>
        <v>865806.865051031</v>
      </c>
      <c r="I30" s="67" t="n">
        <f aca="false">F30/CaseCell</f>
        <v>88880.8299999833</v>
      </c>
      <c r="J30" s="67" t="n">
        <f aca="false">E30/CaseCell</f>
        <v>1051256.66000003</v>
      </c>
      <c r="K30" s="67" t="n">
        <f aca="false">I30+J30</f>
        <v>1140137.49000001</v>
      </c>
      <c r="L30" s="68" t="n">
        <f aca="false">'ILD-Data-1-Ref'!CH27</f>
        <v>1.26655988656244</v>
      </c>
      <c r="M30" s="69" t="n">
        <f aca="false">'ILD-Data-1-Ref'!CN27</f>
        <v>3.05265252360999</v>
      </c>
      <c r="N30" s="70" t="n">
        <f aca="false">'ILD-Data-1-Ref'!CK27</f>
        <v>1.11555071622564</v>
      </c>
      <c r="O30" s="71" t="n">
        <f aca="false">'ILD-Data-1-Ref'!GI27</f>
        <v>3.15607076392604</v>
      </c>
      <c r="P30" s="72" t="n">
        <f aca="false">'ILD-Data-1-Ref'!DC27</f>
        <v>1</v>
      </c>
      <c r="Q30" s="73" t="n">
        <f aca="false">'ILD-Data-1-Ref'!EA27</f>
        <v>1</v>
      </c>
      <c r="R30" s="73" t="n">
        <f aca="false">'ILD-Data-1-Ref'!EG27</f>
        <v>1</v>
      </c>
      <c r="S30" s="73" t="n">
        <f aca="false">'ILD-Data-1-Ref'!EJ27</f>
        <v>1</v>
      </c>
      <c r="T30" s="73" t="n">
        <f aca="false">'ILD-Data-1-Ref'!EM27</f>
        <v>0.995919065365558</v>
      </c>
      <c r="U30" s="74" t="n">
        <f aca="false">'ILD-Data-1-Ref'!EP27</f>
        <v>0.988009659844783</v>
      </c>
      <c r="V30" s="65" t="n">
        <f aca="false">'ILD-Data-1-Ref'!ES27</f>
        <v>958</v>
      </c>
      <c r="W30" s="66" t="n">
        <f aca="false">'ILD-Data-1-Ref'!ET27</f>
        <v>200</v>
      </c>
      <c r="X30" s="75" t="n">
        <f aca="false">'ILD-Data-1-Ref'!EU27</f>
        <v>26.3852242744063</v>
      </c>
      <c r="Y30" s="65" t="n">
        <f aca="false">'ILD-Data-1-Ref'!FN27</f>
        <v>186669</v>
      </c>
      <c r="Z30" s="66" t="n">
        <f aca="false">'ILD-Data-1-Ref'!FO27</f>
        <v>48903</v>
      </c>
      <c r="AA30" s="75" t="n">
        <f aca="false">'ILD-Data-1-Ref'!FP27</f>
        <v>35.4971473367885</v>
      </c>
      <c r="AB30" s="4" t="n">
        <f aca="false">L30</f>
        <v>1.26655988656244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801912.51</v>
      </c>
      <c r="D31" s="77" t="n">
        <f aca="false">'ILD-Data-1-Ref'!W28</f>
        <v>270415.840000019</v>
      </c>
      <c r="E31" s="77" t="n">
        <f aca="false">'ILD-Data-1-Ref'!Z28</f>
        <v>149094</v>
      </c>
      <c r="F31" s="77" t="n">
        <f aca="false">'ILD-Data-1-Ref'!AC28</f>
        <v>121321.840000018</v>
      </c>
      <c r="G31" s="78" t="n">
        <f aca="false">'ILD-Data-1-Ref'!AR28/CaseCell</f>
        <v>218049.004011855</v>
      </c>
      <c r="H31" s="79" t="n">
        <f aca="false">'ILD-Data-1-Ref'!BM28/CaseCell</f>
        <v>52366.835988164</v>
      </c>
      <c r="I31" s="80" t="n">
        <f aca="false">F31/CaseCell</f>
        <v>121321.840000018</v>
      </c>
      <c r="J31" s="80" t="n">
        <f aca="false">E31/CaseCell</f>
        <v>149094</v>
      </c>
      <c r="K31" s="80" t="n">
        <f aca="false">I31+J31</f>
        <v>270415.840000019</v>
      </c>
      <c r="L31" s="81" t="n">
        <f aca="false">'ILD-Data-1-Ref'!CH28</f>
        <v>2.96547905625627</v>
      </c>
      <c r="M31" s="82" t="n">
        <f aca="false">'ILD-Data-1-Ref'!CN28</f>
        <v>2.35738503471392</v>
      </c>
      <c r="N31" s="83" t="n">
        <f aca="false">'ILD-Data-1-Ref'!CK28</f>
        <v>3.46030168886743</v>
      </c>
      <c r="O31" s="55" t="n">
        <f aca="false">'ILD-Data-1-Ref'!GI28</f>
        <v>0.240160858452337</v>
      </c>
      <c r="P31" s="56" t="n">
        <f aca="false">'ILD-Data-1-Ref'!DC28</f>
        <v>1</v>
      </c>
      <c r="Q31" s="57" t="n">
        <f aca="false">'ILD-Data-1-Ref'!EA28</f>
        <v>1</v>
      </c>
      <c r="R31" s="57" t="n">
        <f aca="false">'ILD-Data-1-Ref'!EG28</f>
        <v>1</v>
      </c>
      <c r="S31" s="57" t="n">
        <f aca="false">'ILD-Data-1-Ref'!EJ28</f>
        <v>0</v>
      </c>
      <c r="T31" s="57" t="n">
        <f aca="false">'ILD-Data-1-Ref'!EM28</f>
        <v>0.952432348527892</v>
      </c>
      <c r="U31" s="58" t="n">
        <f aca="false">'ILD-Data-1-Ref'!EP28</f>
        <v>0.884601874573611</v>
      </c>
      <c r="V31" s="78" t="n">
        <f aca="false">'ILD-Data-1-Ref'!ES28</f>
        <v>532</v>
      </c>
      <c r="W31" s="79" t="n">
        <f aca="false">'ILD-Data-1-Ref'!ET28</f>
        <v>-168</v>
      </c>
      <c r="X31" s="61" t="n">
        <f aca="false">'ILD-Data-1-Ref'!EU28</f>
        <v>-24</v>
      </c>
      <c r="Y31" s="78" t="n">
        <f aca="false">'ILD-Data-1-Ref'!FN28</f>
        <v>64158</v>
      </c>
      <c r="Z31" s="79" t="n">
        <f aca="false">'ILD-Data-1-Ref'!FO28</f>
        <v>-54135</v>
      </c>
      <c r="AA31" s="61" t="n">
        <f aca="false">'ILD-Data-1-Ref'!FP28</f>
        <v>-45.7634855824098</v>
      </c>
      <c r="AB31" s="4" t="n">
        <f aca="false">L31</f>
        <v>2.96547905625627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019440.04</v>
      </c>
      <c r="D32" s="64" t="n">
        <f aca="false">'ILD-Data-1-Ref'!W29</f>
        <v>639559.5</v>
      </c>
      <c r="E32" s="64" t="n">
        <f aca="false">'ILD-Data-1-Ref'!Z29</f>
        <v>543176</v>
      </c>
      <c r="F32" s="64" t="n">
        <f aca="false">'ILD-Data-1-Ref'!AC29</f>
        <v>96383.5</v>
      </c>
      <c r="G32" s="65" t="n">
        <f aca="false">'ILD-Data-1-Ref'!AR29/CaseCell</f>
        <v>258398.777450562</v>
      </c>
      <c r="H32" s="66" t="n">
        <f aca="false">'ILD-Data-1-Ref'!BM29/CaseCell</f>
        <v>381160.722549439</v>
      </c>
      <c r="I32" s="67" t="n">
        <f aca="false">F32/CaseCell</f>
        <v>96383.5</v>
      </c>
      <c r="J32" s="67" t="n">
        <f aca="false">E32/CaseCell</f>
        <v>543176</v>
      </c>
      <c r="K32" s="67" t="n">
        <f aca="false">I32+J32</f>
        <v>639559.5</v>
      </c>
      <c r="L32" s="68" t="n">
        <f aca="false">'ILD-Data-1-Ref'!CH29</f>
        <v>1.59397216365326</v>
      </c>
      <c r="M32" s="69" t="n">
        <f aca="false">'ILD-Data-1-Ref'!CN29</f>
        <v>3.08491941048001</v>
      </c>
      <c r="N32" s="70" t="n">
        <f aca="false">'ILD-Data-1-Ref'!CK29</f>
        <v>1.32941203219583</v>
      </c>
      <c r="O32" s="71" t="n">
        <f aca="false">'ILD-Data-1-Ref'!GI29</f>
        <v>1.47508717459921</v>
      </c>
      <c r="P32" s="72" t="n">
        <f aca="false">'ILD-Data-1-Ref'!DC29</f>
        <v>1</v>
      </c>
      <c r="Q32" s="73" t="n">
        <f aca="false">'ILD-Data-1-Ref'!EA29</f>
        <v>1</v>
      </c>
      <c r="R32" s="73" t="n">
        <f aca="false">'ILD-Data-1-Ref'!EG29</f>
        <v>0.997365659002781</v>
      </c>
      <c r="S32" s="73" t="n">
        <f aca="false">'ILD-Data-1-Ref'!EJ29</f>
        <v>0.387972823955973</v>
      </c>
      <c r="T32" s="73" t="n">
        <f aca="false">'ILD-Data-1-Ref'!EM29</f>
        <v>0.975839254195334</v>
      </c>
      <c r="U32" s="74" t="n">
        <f aca="false">'ILD-Data-1-Ref'!EP29</f>
        <v>0.964321602189079</v>
      </c>
      <c r="V32" s="65" t="n">
        <f aca="false">'ILD-Data-1-Ref'!ES29</f>
        <v>719</v>
      </c>
      <c r="W32" s="66" t="n">
        <f aca="false">'ILD-Data-1-Ref'!ET29</f>
        <v>78</v>
      </c>
      <c r="X32" s="75" t="n">
        <f aca="false">'ILD-Data-1-Ref'!EU29</f>
        <v>12.1684867394696</v>
      </c>
      <c r="Y32" s="65" t="n">
        <f aca="false">'ILD-Data-1-Ref'!FN29</f>
        <v>119340</v>
      </c>
      <c r="Z32" s="66" t="n">
        <f aca="false">'ILD-Data-1-Ref'!FO29</f>
        <v>21494</v>
      </c>
      <c r="AA32" s="75" t="n">
        <f aca="false">'ILD-Data-1-Ref'!FP29</f>
        <v>21.9671729043599</v>
      </c>
      <c r="AB32" s="4" t="n">
        <f aca="false">L32</f>
        <v>1.59397216365326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088155.35</v>
      </c>
      <c r="D33" s="77" t="n">
        <f aca="false">'ILD-Data-1-Ref'!W30</f>
        <v>384145.330000013</v>
      </c>
      <c r="E33" s="77" t="n">
        <f aca="false">'ILD-Data-1-Ref'!Z30</f>
        <v>283777</v>
      </c>
      <c r="F33" s="77" t="n">
        <f aca="false">'ILD-Data-1-Ref'!AC30</f>
        <v>100368.330000013</v>
      </c>
      <c r="G33" s="78" t="n">
        <f aca="false">'ILD-Data-1-Ref'!AR30/CaseCell</f>
        <v>202564.002739579</v>
      </c>
      <c r="H33" s="79" t="n">
        <f aca="false">'ILD-Data-1-Ref'!BM30/CaseCell</f>
        <v>181581.327260435</v>
      </c>
      <c r="I33" s="80" t="n">
        <f aca="false">F33/CaseCell</f>
        <v>100368.330000013</v>
      </c>
      <c r="J33" s="80" t="n">
        <f aca="false">E33/CaseCell</f>
        <v>283777</v>
      </c>
      <c r="K33" s="80" t="n">
        <f aca="false">I33+J33</f>
        <v>384145.330000013</v>
      </c>
      <c r="L33" s="81" t="n">
        <f aca="false">'ILD-Data-1-Ref'!CH30</f>
        <v>2.83266582988257</v>
      </c>
      <c r="M33" s="82" t="n">
        <f aca="false">'ILD-Data-1-Ref'!CN30</f>
        <v>2.22062357717789</v>
      </c>
      <c r="N33" s="83" t="n">
        <f aca="false">'ILD-Data-1-Ref'!CK30</f>
        <v>3.04913742128502</v>
      </c>
      <c r="O33" s="55" t="n">
        <f aca="false">'ILD-Data-1-Ref'!GI30</f>
        <v>0.896414588992301</v>
      </c>
      <c r="P33" s="56" t="n">
        <f aca="false">'ILD-Data-1-Ref'!DC30</f>
        <v>1</v>
      </c>
      <c r="Q33" s="57" t="n">
        <f aca="false">'ILD-Data-1-Ref'!EA30</f>
        <v>1</v>
      </c>
      <c r="R33" s="57" t="n">
        <f aca="false">'ILD-Data-1-Ref'!EG30</f>
        <v>1</v>
      </c>
      <c r="S33" s="57" t="n">
        <f aca="false">'ILD-Data-1-Ref'!EJ30</f>
        <v>1</v>
      </c>
      <c r="T33" s="57" t="n">
        <f aca="false">'ILD-Data-1-Ref'!EM30</f>
        <v>0.996203632756832</v>
      </c>
      <c r="U33" s="58" t="n">
        <f aca="false">'ILD-Data-1-Ref'!EP30</f>
        <v>0.966661197346119</v>
      </c>
      <c r="V33" s="78" t="n">
        <f aca="false">'ILD-Data-1-Ref'!ES30</f>
        <v>709</v>
      </c>
      <c r="W33" s="79" t="n">
        <f aca="false">'ILD-Data-1-Ref'!ET30</f>
        <v>30</v>
      </c>
      <c r="X33" s="61" t="n">
        <f aca="false">'ILD-Data-1-Ref'!EU30</f>
        <v>4.41826215022091</v>
      </c>
      <c r="Y33" s="78" t="n">
        <f aca="false">'ILD-Data-1-Ref'!FN30</f>
        <v>141091</v>
      </c>
      <c r="Z33" s="79" t="n">
        <f aca="false">'ILD-Data-1-Ref'!FO30</f>
        <v>1004</v>
      </c>
      <c r="AA33" s="61" t="n">
        <f aca="false">'ILD-Data-1-Ref'!FP30</f>
        <v>0.716697480851185</v>
      </c>
      <c r="AB33" s="4" t="n">
        <f aca="false">L33</f>
        <v>2.83266582988257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1459354.62</v>
      </c>
      <c r="D34" s="64" t="n">
        <f aca="false">'ILD-Data-1-Ref'!W31</f>
        <v>556537.649999902</v>
      </c>
      <c r="E34" s="64" t="n">
        <f aca="false">'ILD-Data-1-Ref'!Z31</f>
        <v>456970.799999923</v>
      </c>
      <c r="F34" s="64" t="n">
        <f aca="false">'ILD-Data-1-Ref'!AC31</f>
        <v>99566.8499999791</v>
      </c>
      <c r="G34" s="65" t="n">
        <f aca="false">'ILD-Data-1-Ref'!AR31/CaseCell</f>
        <v>213144.256613508</v>
      </c>
      <c r="H34" s="66" t="n">
        <f aca="false">'ILD-Data-1-Ref'!BM31/CaseCell</f>
        <v>343393.393386394</v>
      </c>
      <c r="I34" s="67" t="n">
        <f aca="false">F34/CaseCell</f>
        <v>99566.8499999791</v>
      </c>
      <c r="J34" s="67" t="n">
        <f aca="false">E34/CaseCell</f>
        <v>456970.799999923</v>
      </c>
      <c r="K34" s="67" t="n">
        <f aca="false">I34+J34</f>
        <v>556537.649999902</v>
      </c>
      <c r="L34" s="68" t="n">
        <f aca="false">'ILD-Data-1-Ref'!CH31</f>
        <v>2.62220286444279</v>
      </c>
      <c r="M34" s="69" t="n">
        <f aca="false">'ILD-Data-1-Ref'!CN31</f>
        <v>2.23181269669621</v>
      </c>
      <c r="N34" s="70" t="n">
        <f aca="false">'ILD-Data-1-Ref'!CK31</f>
        <v>2.70726282729708</v>
      </c>
      <c r="O34" s="71" t="n">
        <f aca="false">'ILD-Data-1-Ref'!GI31</f>
        <v>1.61108443099673</v>
      </c>
      <c r="P34" s="72" t="n">
        <f aca="false">'ILD-Data-1-Ref'!DC31</f>
        <v>1</v>
      </c>
      <c r="Q34" s="73" t="n">
        <f aca="false">'ILD-Data-1-Ref'!EA31</f>
        <v>1</v>
      </c>
      <c r="R34" s="73" t="n">
        <f aca="false">'ILD-Data-1-Ref'!EG31</f>
        <v>1</v>
      </c>
      <c r="S34" s="73" t="n">
        <f aca="false">'ILD-Data-1-Ref'!EJ31</f>
        <v>1</v>
      </c>
      <c r="T34" s="73" t="n">
        <f aca="false">'ILD-Data-1-Ref'!EM31</f>
        <v>0.993804271157745</v>
      </c>
      <c r="U34" s="74" t="n">
        <f aca="false">'ILD-Data-1-Ref'!EP31</f>
        <v>0.975385623689373</v>
      </c>
      <c r="V34" s="65" t="n">
        <f aca="false">'ILD-Data-1-Ref'!ES31</f>
        <v>810</v>
      </c>
      <c r="W34" s="66" t="n">
        <f aca="false">'ILD-Data-1-Ref'!ET31</f>
        <v>140</v>
      </c>
      <c r="X34" s="75" t="n">
        <f aca="false">'ILD-Data-1-Ref'!EU31</f>
        <v>20.8955223880597</v>
      </c>
      <c r="Y34" s="65" t="n">
        <f aca="false">'ILD-Data-1-Ref'!FN31</f>
        <v>171236</v>
      </c>
      <c r="Z34" s="66" t="n">
        <f aca="false">'ILD-Data-1-Ref'!FO31</f>
        <v>77084</v>
      </c>
      <c r="AA34" s="75" t="n">
        <f aca="false">'ILD-Data-1-Ref'!FP31</f>
        <v>81.8718667686295</v>
      </c>
      <c r="AB34" s="4" t="n">
        <f aca="false">L34</f>
        <v>2.62220286444279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898319.59</v>
      </c>
      <c r="D35" s="77" t="n">
        <f aca="false">'ILD-Data-1-Ref'!W32</f>
        <v>431605.829999998</v>
      </c>
      <c r="E35" s="77" t="n">
        <f aca="false">'ILD-Data-1-Ref'!Z32</f>
        <v>336281.170000002</v>
      </c>
      <c r="F35" s="77" t="n">
        <f aca="false">'ILD-Data-1-Ref'!AC32</f>
        <v>95324.6599999964</v>
      </c>
      <c r="G35" s="78" t="n">
        <f aca="false">'ILD-Data-1-Ref'!AR32/CaseCell</f>
        <v>245659.384319082</v>
      </c>
      <c r="H35" s="79" t="n">
        <f aca="false">'ILD-Data-1-Ref'!BM32/CaseCell</f>
        <v>185946.445680916</v>
      </c>
      <c r="I35" s="80" t="n">
        <f aca="false">F35/CaseCell</f>
        <v>95324.6599999964</v>
      </c>
      <c r="J35" s="80" t="n">
        <f aca="false">E35/CaseCell</f>
        <v>336281.170000002</v>
      </c>
      <c r="K35" s="80" t="n">
        <f aca="false">I35+J35</f>
        <v>431605.829999998</v>
      </c>
      <c r="L35" s="81" t="n">
        <f aca="false">'ILD-Data-1-Ref'!CH32</f>
        <v>2.08134257593324</v>
      </c>
      <c r="M35" s="82" t="n">
        <f aca="false">'ILD-Data-1-Ref'!CN32</f>
        <v>3.01527013052038</v>
      </c>
      <c r="N35" s="83" t="n">
        <f aca="false">'ILD-Data-1-Ref'!CK32</f>
        <v>1.81660480722128</v>
      </c>
      <c r="O35" s="55" t="n">
        <f aca="false">'ILD-Data-1-Ref'!GI32</f>
        <v>0.756927915439999</v>
      </c>
      <c r="P35" s="56" t="n">
        <f aca="false">'ILD-Data-1-Ref'!DC32</f>
        <v>1</v>
      </c>
      <c r="Q35" s="57" t="n">
        <f aca="false">'ILD-Data-1-Ref'!EA32</f>
        <v>1</v>
      </c>
      <c r="R35" s="57" t="n">
        <f aca="false">'ILD-Data-1-Ref'!EG32</f>
        <v>1</v>
      </c>
      <c r="S35" s="57" t="n">
        <f aca="false">'ILD-Data-1-Ref'!EJ32</f>
        <v>0</v>
      </c>
      <c r="T35" s="57" t="n">
        <f aca="false">'ILD-Data-1-Ref'!EM32</f>
        <v>0.964113789912538</v>
      </c>
      <c r="U35" s="58" t="n">
        <f aca="false">'ILD-Data-1-Ref'!EP32</f>
        <v>0.928204339118161</v>
      </c>
      <c r="V35" s="78" t="n">
        <f aca="false">'ILD-Data-1-Ref'!ES32</f>
        <v>570</v>
      </c>
      <c r="W35" s="79" t="n">
        <f aca="false">'ILD-Data-1-Ref'!ET32</f>
        <v>-284</v>
      </c>
      <c r="X35" s="61" t="n">
        <f aca="false">'ILD-Data-1-Ref'!EU32</f>
        <v>-33.2552693208431</v>
      </c>
      <c r="Y35" s="78" t="n">
        <f aca="false">'ILD-Data-1-Ref'!FN32</f>
        <v>84923</v>
      </c>
      <c r="Z35" s="79" t="n">
        <f aca="false">'ILD-Data-1-Ref'!FO32</f>
        <v>-79283</v>
      </c>
      <c r="AA35" s="61" t="n">
        <f aca="false">'ILD-Data-1-Ref'!FP32</f>
        <v>-48.2826449703421</v>
      </c>
      <c r="AB35" s="4" t="n">
        <f aca="false">L35</f>
        <v>2.08134257593324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795948.33</v>
      </c>
      <c r="D36" s="64" t="n">
        <f aca="false">'ILD-Data-1-Ref'!W33</f>
        <v>375037.340000019</v>
      </c>
      <c r="E36" s="64" t="n">
        <f aca="false">'ILD-Data-1-Ref'!Z33</f>
        <v>283265.079999998</v>
      </c>
      <c r="F36" s="64" t="n">
        <f aca="false">'ILD-Data-1-Ref'!AC33</f>
        <v>91772.2600000203</v>
      </c>
      <c r="G36" s="65" t="n">
        <f aca="false">'ILD-Data-1-Ref'!AR33/CaseCell</f>
        <v>237533.118152007</v>
      </c>
      <c r="H36" s="66" t="n">
        <f aca="false">'ILD-Data-1-Ref'!BM33/CaseCell</f>
        <v>137504.221848011</v>
      </c>
      <c r="I36" s="67" t="n">
        <f aca="false">F36/CaseCell</f>
        <v>91772.2600000203</v>
      </c>
      <c r="J36" s="67" t="n">
        <f aca="false">E36/CaseCell</f>
        <v>283265.079999998</v>
      </c>
      <c r="K36" s="67" t="n">
        <f aca="false">I36+J36</f>
        <v>375037.340000019</v>
      </c>
      <c r="L36" s="68" t="n">
        <f aca="false">'ILD-Data-1-Ref'!CH33</f>
        <v>2.12231755376668</v>
      </c>
      <c r="M36" s="69" t="n">
        <f aca="false">'ILD-Data-1-Ref'!CN33</f>
        <v>3.03860425797445</v>
      </c>
      <c r="N36" s="70" t="n">
        <f aca="false">'ILD-Data-1-Ref'!CK33</f>
        <v>1.82545885994844</v>
      </c>
      <c r="O36" s="71" t="n">
        <f aca="false">'ILD-Data-1-Ref'!GI33</f>
        <v>0.578884422171464</v>
      </c>
      <c r="P36" s="72" t="n">
        <f aca="false">'ILD-Data-1-Ref'!DC33</f>
        <v>1</v>
      </c>
      <c r="Q36" s="73" t="n">
        <f aca="false">'ILD-Data-1-Ref'!EA33</f>
        <v>1</v>
      </c>
      <c r="R36" s="73" t="n">
        <f aca="false">'ILD-Data-1-Ref'!EG33</f>
        <v>1</v>
      </c>
      <c r="S36" s="73" t="n">
        <f aca="false">'ILD-Data-1-Ref'!EJ33</f>
        <v>0</v>
      </c>
      <c r="T36" s="73" t="n">
        <f aca="false">'ILD-Data-1-Ref'!EM33</f>
        <v>0.883656341698947</v>
      </c>
      <c r="U36" s="74" t="n">
        <f aca="false">'ILD-Data-1-Ref'!EP33</f>
        <v>0.864954121281203</v>
      </c>
      <c r="V36" s="65" t="n">
        <f aca="false">'ILD-Data-1-Ref'!ES33</f>
        <v>456</v>
      </c>
      <c r="W36" s="66" t="n">
        <f aca="false">'ILD-Data-1-Ref'!ET33</f>
        <v>-213</v>
      </c>
      <c r="X36" s="75" t="n">
        <f aca="false">'ILD-Data-1-Ref'!EU33</f>
        <v>-31.8385650224215</v>
      </c>
      <c r="Y36" s="65" t="n">
        <f aca="false">'ILD-Data-1-Ref'!FN33</f>
        <v>57675</v>
      </c>
      <c r="Z36" s="66" t="n">
        <f aca="false">'ILD-Data-1-Ref'!FO33</f>
        <v>-34247</v>
      </c>
      <c r="AA36" s="75" t="n">
        <f aca="false">'ILD-Data-1-Ref'!FP33</f>
        <v>-37.2565871064598</v>
      </c>
      <c r="AB36" s="4" t="n">
        <f aca="false">L36</f>
        <v>2.12231755376668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336037.9</v>
      </c>
      <c r="D37" s="77" t="n">
        <f aca="false">'ILD-Data-1-Ref'!W34</f>
        <v>1090068.5</v>
      </c>
      <c r="E37" s="77" t="n">
        <f aca="false">'ILD-Data-1-Ref'!Z34</f>
        <v>1003305</v>
      </c>
      <c r="F37" s="77" t="n">
        <f aca="false">'ILD-Data-1-Ref'!AC34</f>
        <v>86763.5</v>
      </c>
      <c r="G37" s="78" t="n">
        <f aca="false">'ILD-Data-1-Ref'!AR34/CaseCell</f>
        <v>247190.69324857</v>
      </c>
      <c r="H37" s="79" t="n">
        <f aca="false">'ILD-Data-1-Ref'!BM34/CaseCell</f>
        <v>842877.80675143</v>
      </c>
      <c r="I37" s="80" t="n">
        <f aca="false">F37/CaseCell</f>
        <v>86763.5</v>
      </c>
      <c r="J37" s="80" t="n">
        <f aca="false">E37/CaseCell</f>
        <v>1003305</v>
      </c>
      <c r="K37" s="80" t="n">
        <f aca="false">I37+J37</f>
        <v>1090068.5</v>
      </c>
      <c r="L37" s="81" t="n">
        <f aca="false">'ILD-Data-1-Ref'!CH34</f>
        <v>1.22564581950584</v>
      </c>
      <c r="M37" s="82" t="n">
        <f aca="false">'ILD-Data-1-Ref'!CN34</f>
        <v>3.3027891913074</v>
      </c>
      <c r="N37" s="83" t="n">
        <f aca="false">'ILD-Data-1-Ref'!CK34</f>
        <v>1.04601925635774</v>
      </c>
      <c r="O37" s="55" t="n">
        <f aca="false">'ILD-Data-1-Ref'!GI34</f>
        <v>3.40982824100036</v>
      </c>
      <c r="P37" s="56" t="n">
        <f aca="false">'ILD-Data-1-Ref'!DC34</f>
        <v>1</v>
      </c>
      <c r="Q37" s="57" t="n">
        <f aca="false">'ILD-Data-1-Ref'!EA34</f>
        <v>1</v>
      </c>
      <c r="R37" s="57" t="n">
        <f aca="false">'ILD-Data-1-Ref'!EG34</f>
        <v>1</v>
      </c>
      <c r="S37" s="57" t="n">
        <f aca="false">'ILD-Data-1-Ref'!EJ34</f>
        <v>1</v>
      </c>
      <c r="T37" s="57" t="n">
        <f aca="false">'ILD-Data-1-Ref'!EM34</f>
        <v>0.999166893431475</v>
      </c>
      <c r="U37" s="58" t="n">
        <f aca="false">'ILD-Data-1-Ref'!EP34</f>
        <v>0.987543076551453</v>
      </c>
      <c r="V37" s="78" t="n">
        <f aca="false">'ILD-Data-1-Ref'!ES34</f>
        <v>638</v>
      </c>
      <c r="W37" s="79" t="n">
        <f aca="false">'ILD-Data-1-Ref'!ET34</f>
        <v>-81</v>
      </c>
      <c r="X37" s="61" t="n">
        <f aca="false">'ILD-Data-1-Ref'!EU34</f>
        <v>-11.2656467315716</v>
      </c>
      <c r="Y37" s="78" t="n">
        <f aca="false">'ILD-Data-1-Ref'!FN34</f>
        <v>160868</v>
      </c>
      <c r="Z37" s="79" t="n">
        <f aca="false">'ILD-Data-1-Ref'!FO34</f>
        <v>19716</v>
      </c>
      <c r="AA37" s="61" t="n">
        <f aca="false">'ILD-Data-1-Ref'!FP34</f>
        <v>13.9679211063251</v>
      </c>
      <c r="AB37" s="4" t="n">
        <f aca="false">L37</f>
        <v>1.22564581950584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738488.65</v>
      </c>
      <c r="D38" s="64" t="n">
        <f aca="false">'ILD-Data-1-Ref'!W35</f>
        <v>246021.5</v>
      </c>
      <c r="E38" s="64" t="n">
        <f aca="false">'ILD-Data-1-Ref'!Z35</f>
        <v>123907</v>
      </c>
      <c r="F38" s="64" t="n">
        <f aca="false">'ILD-Data-1-Ref'!AC35</f>
        <v>122114.5</v>
      </c>
      <c r="G38" s="65" t="n">
        <f aca="false">'ILD-Data-1-Ref'!AR35/CaseCell</f>
        <v>200513.848796725</v>
      </c>
      <c r="H38" s="66" t="n">
        <f aca="false">'ILD-Data-1-Ref'!BM35/CaseCell</f>
        <v>45507.6512032747</v>
      </c>
      <c r="I38" s="67" t="n">
        <f aca="false">F38/CaseCell</f>
        <v>122114.5</v>
      </c>
      <c r="J38" s="67" t="n">
        <f aca="false">E38/CaseCell</f>
        <v>123907</v>
      </c>
      <c r="K38" s="67" t="n">
        <f aca="false">I38+J38</f>
        <v>246021.5</v>
      </c>
      <c r="L38" s="68" t="n">
        <f aca="false">'ILD-Data-1-Ref'!CH35</f>
        <v>3.0017240363139</v>
      </c>
      <c r="M38" s="69" t="n">
        <f aca="false">'ILD-Data-1-Ref'!CN35</f>
        <v>2.28409681078005</v>
      </c>
      <c r="N38" s="70" t="n">
        <f aca="false">'ILD-Data-1-Ref'!CK35</f>
        <v>3.70896971115433</v>
      </c>
      <c r="O38" s="71" t="n">
        <f aca="false">'ILD-Data-1-Ref'!GI35</f>
        <v>0.226955152855347</v>
      </c>
      <c r="P38" s="72" t="n">
        <f aca="false">'ILD-Data-1-Ref'!DC35</f>
        <v>1</v>
      </c>
      <c r="Q38" s="73" t="n">
        <f aca="false">'ILD-Data-1-Ref'!EA35</f>
        <v>1</v>
      </c>
      <c r="R38" s="73" t="n">
        <f aca="false">'ILD-Data-1-Ref'!EG35</f>
        <v>1</v>
      </c>
      <c r="S38" s="73" t="n">
        <f aca="false">'ILD-Data-1-Ref'!EJ35</f>
        <v>0</v>
      </c>
      <c r="T38" s="73" t="n">
        <f aca="false">'ILD-Data-1-Ref'!EM35</f>
        <v>0.866535322861263</v>
      </c>
      <c r="U38" s="74" t="n">
        <f aca="false">'ILD-Data-1-Ref'!EP35</f>
        <v>0.795741767684463</v>
      </c>
      <c r="V38" s="65" t="n">
        <f aca="false">'ILD-Data-1-Ref'!ES35</f>
        <v>340</v>
      </c>
      <c r="W38" s="66" t="n">
        <f aca="false">'ILD-Data-1-Ref'!ET35</f>
        <v>-203</v>
      </c>
      <c r="X38" s="75" t="n">
        <f aca="false">'ILD-Data-1-Ref'!EU35</f>
        <v>-37.3848987108656</v>
      </c>
      <c r="Y38" s="65" t="n">
        <f aca="false">'ILD-Data-1-Ref'!FN35</f>
        <v>32433</v>
      </c>
      <c r="Z38" s="66" t="n">
        <f aca="false">'ILD-Data-1-Ref'!FO35</f>
        <v>-17942</v>
      </c>
      <c r="AA38" s="75" t="n">
        <f aca="false">'ILD-Data-1-Ref'!FP35</f>
        <v>-35.6168734491315</v>
      </c>
      <c r="AB38" s="4" t="n">
        <f aca="false">L38</f>
        <v>3.0017240363139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1262240.57</v>
      </c>
      <c r="D39" s="77" t="n">
        <f aca="false">'ILD-Data-1-Ref'!W36</f>
        <v>994383.5</v>
      </c>
      <c r="E39" s="77" t="n">
        <f aca="false">'ILD-Data-1-Ref'!Z36</f>
        <v>902057</v>
      </c>
      <c r="F39" s="77" t="n">
        <f aca="false">'ILD-Data-1-Ref'!AC36</f>
        <v>92326.5</v>
      </c>
      <c r="G39" s="78" t="n">
        <f aca="false">'ILD-Data-1-Ref'!AR36/CaseCell</f>
        <v>254585.108524442</v>
      </c>
      <c r="H39" s="79" t="n">
        <f aca="false">'ILD-Data-1-Ref'!BM36/CaseCell</f>
        <v>739798.391475558</v>
      </c>
      <c r="I39" s="80" t="n">
        <f aca="false">F39/CaseCell</f>
        <v>92326.5</v>
      </c>
      <c r="J39" s="80" t="n">
        <f aca="false">E39/CaseCell</f>
        <v>902057</v>
      </c>
      <c r="K39" s="80" t="n">
        <f aca="false">I39+J39</f>
        <v>994383.5</v>
      </c>
      <c r="L39" s="81" t="n">
        <f aca="false">'ILD-Data-1-Ref'!CH36</f>
        <v>1.26936998652934</v>
      </c>
      <c r="M39" s="82" t="n">
        <f aca="false">'ILD-Data-1-Ref'!CN36</f>
        <v>3.26094837343558</v>
      </c>
      <c r="N39" s="83" t="n">
        <f aca="false">'ILD-Data-1-Ref'!CK36</f>
        <v>1.06552980576615</v>
      </c>
      <c r="O39" s="55" t="n">
        <f aca="false">'ILD-Data-1-Ref'!GI36</f>
        <v>2.90589813270454</v>
      </c>
      <c r="P39" s="56" t="n">
        <f aca="false">'ILD-Data-1-Ref'!DC36</f>
        <v>1</v>
      </c>
      <c r="Q39" s="57" t="n">
        <f aca="false">'ILD-Data-1-Ref'!EA36</f>
        <v>1</v>
      </c>
      <c r="R39" s="57" t="n">
        <f aca="false">'ILD-Data-1-Ref'!EG36</f>
        <v>1</v>
      </c>
      <c r="S39" s="57" t="n">
        <f aca="false">'ILD-Data-1-Ref'!EJ36</f>
        <v>1</v>
      </c>
      <c r="T39" s="57" t="n">
        <f aca="false">'ILD-Data-1-Ref'!EM36</f>
        <v>0.990507589952933</v>
      </c>
      <c r="U39" s="58" t="n">
        <f aca="false">'ILD-Data-1-Ref'!EP36</f>
        <v>0.988291310610414</v>
      </c>
      <c r="V39" s="78" t="n">
        <f aca="false">'ILD-Data-1-Ref'!ES36</f>
        <v>562</v>
      </c>
      <c r="W39" s="79" t="n">
        <f aca="false">'ILD-Data-1-Ref'!ET36</f>
        <v>112</v>
      </c>
      <c r="X39" s="61" t="n">
        <f aca="false">'ILD-Data-1-Ref'!EU36</f>
        <v>24.8888888888889</v>
      </c>
      <c r="Y39" s="78" t="n">
        <f aca="false">'ILD-Data-1-Ref'!FN36</f>
        <v>153285</v>
      </c>
      <c r="Z39" s="79" t="n">
        <f aca="false">'ILD-Data-1-Ref'!FO36</f>
        <v>22918</v>
      </c>
      <c r="AA39" s="61" t="n">
        <f aca="false">'ILD-Data-1-Ref'!FP36</f>
        <v>17.5796021999432</v>
      </c>
      <c r="AB39" s="4" t="n">
        <f aca="false">L39</f>
        <v>1.2693699865293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1152371.05</v>
      </c>
      <c r="D40" s="64" t="n">
        <f aca="false">'ILD-Data-1-Ref'!W37</f>
        <v>403245.330000013</v>
      </c>
      <c r="E40" s="64" t="n">
        <f aca="false">'ILD-Data-1-Ref'!Z37</f>
        <v>293590</v>
      </c>
      <c r="F40" s="64" t="n">
        <f aca="false">'ILD-Data-1-Ref'!AC37</f>
        <v>109655.330000013</v>
      </c>
      <c r="G40" s="65" t="n">
        <f aca="false">'ILD-Data-1-Ref'!AR37/CaseCell</f>
        <v>203752.597466856</v>
      </c>
      <c r="H40" s="66" t="n">
        <f aca="false">'ILD-Data-1-Ref'!BM37/CaseCell</f>
        <v>199492.732533157</v>
      </c>
      <c r="I40" s="67" t="n">
        <f aca="false">F40/CaseCell</f>
        <v>109655.330000013</v>
      </c>
      <c r="J40" s="67" t="n">
        <f aca="false">E40/CaseCell</f>
        <v>293590</v>
      </c>
      <c r="K40" s="67" t="n">
        <f aca="false">I40+J40</f>
        <v>403245.330000013</v>
      </c>
      <c r="L40" s="68" t="n">
        <f aca="false">'ILD-Data-1-Ref'!CH37</f>
        <v>2.85774183671256</v>
      </c>
      <c r="M40" s="69" t="n">
        <f aca="false">'ILD-Data-1-Ref'!CN37</f>
        <v>2.26740296162503</v>
      </c>
      <c r="N40" s="70" t="n">
        <f aca="false">'ILD-Data-1-Ref'!CK37</f>
        <v>3.07823233080146</v>
      </c>
      <c r="O40" s="71" t="n">
        <f aca="false">'ILD-Data-1-Ref'!GI37</f>
        <v>0.979092953971336</v>
      </c>
      <c r="P40" s="72" t="n">
        <f aca="false">'ILD-Data-1-Ref'!DC37</f>
        <v>1</v>
      </c>
      <c r="Q40" s="73" t="n">
        <f aca="false">'ILD-Data-1-Ref'!EA37</f>
        <v>1</v>
      </c>
      <c r="R40" s="73" t="n">
        <f aca="false">'ILD-Data-1-Ref'!EG37</f>
        <v>1</v>
      </c>
      <c r="S40" s="73" t="n">
        <f aca="false">'ILD-Data-1-Ref'!EJ37</f>
        <v>1</v>
      </c>
      <c r="T40" s="73" t="n">
        <f aca="false">'ILD-Data-1-Ref'!EM37</f>
        <v>0.987071421140673</v>
      </c>
      <c r="U40" s="74" t="n">
        <f aca="false">'ILD-Data-1-Ref'!EP37</f>
        <v>0.844318530069129</v>
      </c>
      <c r="V40" s="65" t="n">
        <f aca="false">'ILD-Data-1-Ref'!ES37</f>
        <v>440</v>
      </c>
      <c r="W40" s="66" t="n">
        <f aca="false">'ILD-Data-1-Ref'!ET37</f>
        <v>6</v>
      </c>
      <c r="X40" s="75" t="n">
        <f aca="false">'ILD-Data-1-Ref'!EU37</f>
        <v>1.38248847926267</v>
      </c>
      <c r="Y40" s="65" t="n">
        <f aca="false">'ILD-Data-1-Ref'!FN37</f>
        <v>91207</v>
      </c>
      <c r="Z40" s="66" t="n">
        <f aca="false">'ILD-Data-1-Ref'!FO37</f>
        <v>-1466</v>
      </c>
      <c r="AA40" s="75" t="n">
        <f aca="false">'ILD-Data-1-Ref'!FP37</f>
        <v>-1.58190627259288</v>
      </c>
      <c r="AB40" s="4" t="n">
        <f aca="false">L40</f>
        <v>2.8577418367125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771599.31</v>
      </c>
      <c r="D41" s="77" t="n">
        <f aca="false">'ILD-Data-1-Ref'!W38</f>
        <v>369653.330000013</v>
      </c>
      <c r="E41" s="77" t="n">
        <f aca="false">'ILD-Data-1-Ref'!Z38</f>
        <v>268161</v>
      </c>
      <c r="F41" s="77" t="n">
        <f aca="false">'ILD-Data-1-Ref'!AC38</f>
        <v>101492.330000013</v>
      </c>
      <c r="G41" s="78" t="n">
        <f aca="false">'ILD-Data-1-Ref'!AR38/CaseCell</f>
        <v>241295.635453492</v>
      </c>
      <c r="H41" s="79" t="n">
        <f aca="false">'ILD-Data-1-Ref'!BM38/CaseCell</f>
        <v>128357.694546521</v>
      </c>
      <c r="I41" s="80" t="n">
        <f aca="false">F41/CaseCell</f>
        <v>101492.330000013</v>
      </c>
      <c r="J41" s="80" t="n">
        <f aca="false">E41/CaseCell</f>
        <v>268161</v>
      </c>
      <c r="K41" s="80" t="n">
        <f aca="false">I41+J41</f>
        <v>369653.330000013</v>
      </c>
      <c r="L41" s="81" t="n">
        <f aca="false">'ILD-Data-1-Ref'!CH38</f>
        <v>2.08735928335874</v>
      </c>
      <c r="M41" s="82" t="n">
        <f aca="false">'ILD-Data-1-Ref'!CN38</f>
        <v>3.06575048577523</v>
      </c>
      <c r="N41" s="83" t="n">
        <f aca="false">'ILD-Data-1-Ref'!CK38</f>
        <v>1.71706232449909</v>
      </c>
      <c r="O41" s="55" t="n">
        <f aca="false">'ILD-Data-1-Ref'!GI38</f>
        <v>0.531951994511979</v>
      </c>
      <c r="P41" s="56" t="n">
        <f aca="false">'ILD-Data-1-Ref'!DC38</f>
        <v>1</v>
      </c>
      <c r="Q41" s="57" t="n">
        <f aca="false">'ILD-Data-1-Ref'!EA38</f>
        <v>1</v>
      </c>
      <c r="R41" s="57" t="n">
        <f aca="false">'ILD-Data-1-Ref'!EG38</f>
        <v>1</v>
      </c>
      <c r="S41" s="57" t="n">
        <f aca="false">'ILD-Data-1-Ref'!EJ38</f>
        <v>0</v>
      </c>
      <c r="T41" s="57" t="n">
        <f aca="false">'ILD-Data-1-Ref'!EM38</f>
        <v>0.887610417496962</v>
      </c>
      <c r="U41" s="58" t="n">
        <f aca="false">'ILD-Data-1-Ref'!EP38</f>
        <v>0.862628963245558</v>
      </c>
      <c r="V41" s="78" t="n">
        <f aca="false">'ILD-Data-1-Ref'!ES38</f>
        <v>336</v>
      </c>
      <c r="W41" s="79" t="n">
        <f aca="false">'ILD-Data-1-Ref'!ET38</f>
        <v>-89</v>
      </c>
      <c r="X41" s="61" t="n">
        <f aca="false">'ILD-Data-1-Ref'!EU38</f>
        <v>-20.9411764705882</v>
      </c>
      <c r="Y41" s="78" t="n">
        <f aca="false">'ILD-Data-1-Ref'!FN38</f>
        <v>46542</v>
      </c>
      <c r="Z41" s="79" t="n">
        <f aca="false">'ILD-Data-1-Ref'!FO38</f>
        <v>-47225</v>
      </c>
      <c r="AA41" s="61" t="n">
        <f aca="false">'ILD-Data-1-Ref'!FP38</f>
        <v>-50.3642006249533</v>
      </c>
      <c r="AB41" s="4" t="n">
        <f aca="false">L41</f>
        <v>2.0873592833587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684023.08</v>
      </c>
      <c r="D42" s="64" t="n">
        <f aca="false">'ILD-Data-1-Ref'!W39</f>
        <v>237515.829999983</v>
      </c>
      <c r="E42" s="64" t="n">
        <f aca="false">'ILD-Data-1-Ref'!Z39</f>
        <v>107538</v>
      </c>
      <c r="F42" s="64" t="n">
        <f aca="false">'ILD-Data-1-Ref'!AC39</f>
        <v>129977.829999983</v>
      </c>
      <c r="G42" s="65" t="n">
        <f aca="false">'ILD-Data-1-Ref'!AR39/CaseCell</f>
        <v>200985.864026368</v>
      </c>
      <c r="H42" s="66" t="n">
        <f aca="false">'ILD-Data-1-Ref'!BM39/CaseCell</f>
        <v>36529.9659736157</v>
      </c>
      <c r="I42" s="67" t="n">
        <f aca="false">F42/CaseCell</f>
        <v>129977.829999983</v>
      </c>
      <c r="J42" s="67" t="n">
        <f aca="false">E42/CaseCell</f>
        <v>107538</v>
      </c>
      <c r="K42" s="67" t="n">
        <f aca="false">I42+J42</f>
        <v>237515.829999983</v>
      </c>
      <c r="L42" s="68" t="n">
        <f aca="false">'ILD-Data-1-Ref'!CH39</f>
        <v>2.87990522568558</v>
      </c>
      <c r="M42" s="69" t="n">
        <f aca="false">'ILD-Data-1-Ref'!CN39</f>
        <v>2.16867345761994</v>
      </c>
      <c r="N42" s="70" t="n">
        <f aca="false">'ILD-Data-1-Ref'!CK39</f>
        <v>3.73954890364336</v>
      </c>
      <c r="O42" s="71" t="n">
        <f aca="false">'ILD-Data-1-Ref'!GI39</f>
        <v>0.181753906676856</v>
      </c>
      <c r="P42" s="72" t="n">
        <f aca="false">'ILD-Data-1-Ref'!DC39</f>
        <v>1</v>
      </c>
      <c r="Q42" s="73" t="n">
        <f aca="false">'ILD-Data-1-Ref'!EA39</f>
        <v>1</v>
      </c>
      <c r="R42" s="73" t="n">
        <f aca="false">'ILD-Data-1-Ref'!EG39</f>
        <v>1</v>
      </c>
      <c r="S42" s="73" t="n">
        <f aca="false">'ILD-Data-1-Ref'!EJ39</f>
        <v>0</v>
      </c>
      <c r="T42" s="73" t="n">
        <f aca="false">'ILD-Data-1-Ref'!EM39</f>
        <v>0.812775928430952</v>
      </c>
      <c r="U42" s="74" t="n">
        <f aca="false">'ILD-Data-1-Ref'!EP39</f>
        <v>0.706326979638061</v>
      </c>
      <c r="V42" s="65" t="n">
        <f aca="false">'ILD-Data-1-Ref'!ES39</f>
        <v>397</v>
      </c>
      <c r="W42" s="66" t="n">
        <f aca="false">'ILD-Data-1-Ref'!ET39</f>
        <v>-52</v>
      </c>
      <c r="X42" s="75" t="n">
        <f aca="false">'ILD-Data-1-Ref'!EU39</f>
        <v>-11.5812917594655</v>
      </c>
      <c r="Y42" s="65" t="n">
        <f aca="false">'ILD-Data-1-Ref'!FN39</f>
        <v>28372</v>
      </c>
      <c r="Z42" s="66" t="n">
        <f aca="false">'ILD-Data-1-Ref'!FO39</f>
        <v>-67343</v>
      </c>
      <c r="AA42" s="75" t="n">
        <f aca="false">'ILD-Data-1-Ref'!FP39</f>
        <v>-70.3578331504989</v>
      </c>
      <c r="AB42" s="4" t="n">
        <f aca="false">L42</f>
        <v>2.8799052256855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1336070.15827424</v>
      </c>
      <c r="D43" s="77" t="n">
        <f aca="false">'ILD-Data-1-Ref'!W40</f>
        <v>1050636.83260626</v>
      </c>
      <c r="E43" s="77" t="n">
        <f aca="false">'ILD-Data-1-Ref'!Z40</f>
        <v>959645.264197946</v>
      </c>
      <c r="F43" s="77" t="n">
        <f aca="false">'ILD-Data-1-Ref'!AC40</f>
        <v>90991.5684083104</v>
      </c>
      <c r="G43" s="78" t="n">
        <f aca="false">'ILD-Data-1-Ref'!AR40/CaseCell</f>
        <v>258155.341533836</v>
      </c>
      <c r="H43" s="79" t="n">
        <f aca="false">'ILD-Data-1-Ref'!BM40/CaseCell</f>
        <v>792481.49107242</v>
      </c>
      <c r="I43" s="80" t="n">
        <f aca="false">F43/CaseCell</f>
        <v>90991.5684083104</v>
      </c>
      <c r="J43" s="80" t="n">
        <f aca="false">E43/CaseCell</f>
        <v>959645.264197946</v>
      </c>
      <c r="K43" s="80" t="n">
        <f aca="false">I43+J43</f>
        <v>1050636.83260626</v>
      </c>
      <c r="L43" s="81" t="n">
        <f aca="false">'ILD-Data-1-Ref'!CH40</f>
        <v>1.27167648878245</v>
      </c>
      <c r="M43" s="82" t="n">
        <f aca="false">'ILD-Data-1-Ref'!CN40</f>
        <v>3.19402830944453</v>
      </c>
      <c r="N43" s="83" t="n">
        <f aca="false">'ILD-Data-1-Ref'!CK40</f>
        <v>1.08940308659898</v>
      </c>
      <c r="O43" s="55" t="n">
        <f aca="false">'ILD-Data-1-Ref'!GI40</f>
        <v>3.06978537172182</v>
      </c>
      <c r="P43" s="56" t="n">
        <f aca="false">'ILD-Data-1-Ref'!DC40</f>
        <v>1</v>
      </c>
      <c r="Q43" s="57" t="n">
        <f aca="false">'ILD-Data-1-Ref'!EA40</f>
        <v>1</v>
      </c>
      <c r="R43" s="57" t="n">
        <f aca="false">'ILD-Data-1-Ref'!EG40</f>
        <v>1</v>
      </c>
      <c r="S43" s="57" t="n">
        <f aca="false">'ILD-Data-1-Ref'!EJ40</f>
        <v>1</v>
      </c>
      <c r="T43" s="57" t="n">
        <f aca="false">'ILD-Data-1-Ref'!EM40</f>
        <v>0.984513025649709</v>
      </c>
      <c r="U43" s="58" t="n">
        <f aca="false">'ILD-Data-1-Ref'!EP40</f>
        <v>0.949916526215542</v>
      </c>
      <c r="V43" s="78" t="n">
        <f aca="false">'ILD-Data-1-Ref'!ES40</f>
        <v>632</v>
      </c>
      <c r="W43" s="79" t="n">
        <f aca="false">'ILD-Data-1-Ref'!ET40</f>
        <v>208</v>
      </c>
      <c r="X43" s="61" t="n">
        <f aca="false">'ILD-Data-1-Ref'!EU40</f>
        <v>49.0566037735849</v>
      </c>
      <c r="Y43" s="78" t="n">
        <f aca="false">'ILD-Data-1-Ref'!FN40</f>
        <v>135534</v>
      </c>
      <c r="Z43" s="79" t="n">
        <f aca="false">'ILD-Data-1-Ref'!FO40</f>
        <v>46077</v>
      </c>
      <c r="AA43" s="61" t="n">
        <f aca="false">'ILD-Data-1-Ref'!FP40</f>
        <v>51.5074281498374</v>
      </c>
      <c r="AB43" s="4" t="n">
        <f aca="false">L43</f>
        <v>1.27167648878245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794404.886413169</v>
      </c>
      <c r="D44" s="64" t="n">
        <f aca="false">'ILD-Data-1-Ref'!W41</f>
        <v>371751.450562954</v>
      </c>
      <c r="E44" s="64" t="n">
        <f aca="false">'ILD-Data-1-Ref'!Z41</f>
        <v>269159.00309515</v>
      </c>
      <c r="F44" s="64" t="n">
        <f aca="false">'ILD-Data-1-Ref'!AC41</f>
        <v>102592.447467804</v>
      </c>
      <c r="G44" s="65" t="n">
        <f aca="false">'ILD-Data-1-Ref'!AR41/CaseCell</f>
        <v>252114.550892053</v>
      </c>
      <c r="H44" s="66" t="n">
        <f aca="false">'ILD-Data-1-Ref'!BM41/CaseCell</f>
        <v>119636.899670901</v>
      </c>
      <c r="I44" s="67" t="n">
        <f aca="false">F44/CaseCell</f>
        <v>102592.447467804</v>
      </c>
      <c r="J44" s="67" t="n">
        <f aca="false">E44/CaseCell</f>
        <v>269159.00309515</v>
      </c>
      <c r="K44" s="67" t="n">
        <f aca="false">I44+J44</f>
        <v>371751.450562954</v>
      </c>
      <c r="L44" s="68" t="n">
        <f aca="false">'ILD-Data-1-Ref'!CH41</f>
        <v>2.13692477920444</v>
      </c>
      <c r="M44" s="69" t="n">
        <f aca="false">'ILD-Data-1-Ref'!CN41</f>
        <v>3.09960527265109</v>
      </c>
      <c r="N44" s="70" t="n">
        <f aca="false">'ILD-Data-1-Ref'!CK41</f>
        <v>1.76999019103726</v>
      </c>
      <c r="O44" s="71" t="n">
        <f aca="false">'ILD-Data-1-Ref'!GI41</f>
        <v>0.474533894404713</v>
      </c>
      <c r="P44" s="72" t="n">
        <f aca="false">'ILD-Data-1-Ref'!DC41</f>
        <v>1</v>
      </c>
      <c r="Q44" s="73" t="n">
        <f aca="false">'ILD-Data-1-Ref'!EA41</f>
        <v>1</v>
      </c>
      <c r="R44" s="73" t="n">
        <f aca="false">'ILD-Data-1-Ref'!EG41</f>
        <v>1</v>
      </c>
      <c r="S44" s="73" t="n">
        <f aca="false">'ILD-Data-1-Ref'!EJ41</f>
        <v>0</v>
      </c>
      <c r="T44" s="73" t="n">
        <f aca="false">'ILD-Data-1-Ref'!EM41</f>
        <v>0.83820887619541</v>
      </c>
      <c r="U44" s="74" t="n">
        <f aca="false">'ILD-Data-1-Ref'!EP41</f>
        <v>0.791459658649278</v>
      </c>
      <c r="V44" s="65" t="n">
        <f aca="false">'ILD-Data-1-Ref'!ES41</f>
        <v>471</v>
      </c>
      <c r="W44" s="66" t="n">
        <f aca="false">'ILD-Data-1-Ref'!ET41</f>
        <v>-235</v>
      </c>
      <c r="X44" s="75" t="n">
        <f aca="false">'ILD-Data-1-Ref'!EU41</f>
        <v>-33.28611898017</v>
      </c>
      <c r="Y44" s="65" t="n">
        <f aca="false">'ILD-Data-1-Ref'!FN41</f>
        <v>50575</v>
      </c>
      <c r="Z44" s="66" t="n">
        <f aca="false">'ILD-Data-1-Ref'!FO41</f>
        <v>-18045</v>
      </c>
      <c r="AA44" s="75" t="n">
        <f aca="false">'ILD-Data-1-Ref'!FP41</f>
        <v>-26.2969979597785</v>
      </c>
      <c r="AB44" s="4" t="n">
        <f aca="false">L44</f>
        <v>2.13692477920444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1601152.52993862</v>
      </c>
      <c r="D45" s="77" t="n">
        <f aca="false">'ILD-Data-1-Ref'!W42</f>
        <v>612680.23373398</v>
      </c>
      <c r="E45" s="77" t="n">
        <f aca="false">'ILD-Data-1-Ref'!Z42</f>
        <v>498165.531333454</v>
      </c>
      <c r="F45" s="77" t="n">
        <f aca="false">'ILD-Data-1-Ref'!AC42</f>
        <v>114514.702400526</v>
      </c>
      <c r="G45" s="78" t="n">
        <f aca="false">'ILD-Data-1-Ref'!AR42/CaseCell</f>
        <v>210074.992615545</v>
      </c>
      <c r="H45" s="79" t="n">
        <f aca="false">'ILD-Data-1-Ref'!BM42/CaseCell</f>
        <v>402605.241118435</v>
      </c>
      <c r="I45" s="80" t="n">
        <f aca="false">F45/CaseCell</f>
        <v>114514.702400526</v>
      </c>
      <c r="J45" s="80" t="n">
        <f aca="false">E45/CaseCell</f>
        <v>498165.531333454</v>
      </c>
      <c r="K45" s="80" t="n">
        <f aca="false">I45+J45</f>
        <v>612680.23373398</v>
      </c>
      <c r="L45" s="81" t="n">
        <f aca="false">'ILD-Data-1-Ref'!CH42</f>
        <v>2.61335757509329</v>
      </c>
      <c r="M45" s="82" t="n">
        <f aca="false">'ILD-Data-1-Ref'!CN42</f>
        <v>2.02194402567424</v>
      </c>
      <c r="N45" s="83" t="n">
        <f aca="false">'ILD-Data-1-Ref'!CK42</f>
        <v>2.74930745991587</v>
      </c>
      <c r="O45" s="55" t="n">
        <f aca="false">'ILD-Data-1-Ref'!GI42</f>
        <v>1.91648342387539</v>
      </c>
      <c r="P45" s="56" t="n">
        <f aca="false">'ILD-Data-1-Ref'!DC42</f>
        <v>1</v>
      </c>
      <c r="Q45" s="57" t="n">
        <f aca="false">'ILD-Data-1-Ref'!EA42</f>
        <v>1</v>
      </c>
      <c r="R45" s="57" t="n">
        <f aca="false">'ILD-Data-1-Ref'!EG42</f>
        <v>1</v>
      </c>
      <c r="S45" s="57" t="n">
        <f aca="false">'ILD-Data-1-Ref'!EJ42</f>
        <v>1</v>
      </c>
      <c r="T45" s="57" t="n">
        <f aca="false">'ILD-Data-1-Ref'!EM42</f>
        <v>0.984909840497098</v>
      </c>
      <c r="U45" s="58" t="n">
        <f aca="false">'ILD-Data-1-Ref'!EP42</f>
        <v>0.851105365173619</v>
      </c>
      <c r="V45" s="78" t="n">
        <f aca="false">'ILD-Data-1-Ref'!ES42</f>
        <v>585</v>
      </c>
      <c r="W45" s="79" t="n">
        <f aca="false">'ILD-Data-1-Ref'!ET42</f>
        <v>-139</v>
      </c>
      <c r="X45" s="61" t="n">
        <f aca="false">'ILD-Data-1-Ref'!EU42</f>
        <v>-19.1988950276243</v>
      </c>
      <c r="Y45" s="78" t="n">
        <f aca="false">'ILD-Data-1-Ref'!FN42</f>
        <v>97146</v>
      </c>
      <c r="Z45" s="79" t="n">
        <f aca="false">'ILD-Data-1-Ref'!FO42</f>
        <v>-47769</v>
      </c>
      <c r="AA45" s="61" t="n">
        <f aca="false">'ILD-Data-1-Ref'!FP42</f>
        <v>-32.9634613394059</v>
      </c>
      <c r="AB45" s="4" t="n">
        <f aca="false">L45</f>
        <v>2.61335757509329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830617.702700329</v>
      </c>
      <c r="D46" s="64" t="n">
        <f aca="false">'ILD-Data-1-Ref'!W43</f>
        <v>403785.898011327</v>
      </c>
      <c r="E46" s="64" t="n">
        <f aca="false">'ILD-Data-1-Ref'!Z43</f>
        <v>306534.331617832</v>
      </c>
      <c r="F46" s="64" t="n">
        <f aca="false">'ILD-Data-1-Ref'!AC43</f>
        <v>97251.5663934946</v>
      </c>
      <c r="G46" s="65" t="n">
        <f aca="false">'ILD-Data-1-Ref'!AR43/CaseCell</f>
        <v>250264.290303452</v>
      </c>
      <c r="H46" s="66" t="n">
        <f aca="false">'ILD-Data-1-Ref'!BM43/CaseCell</f>
        <v>153521.607707875</v>
      </c>
      <c r="I46" s="67" t="n">
        <f aca="false">F46/CaseCell</f>
        <v>97251.5663934946</v>
      </c>
      <c r="J46" s="67" t="n">
        <f aca="false">E46/CaseCell</f>
        <v>306534.331617832</v>
      </c>
      <c r="K46" s="67" t="n">
        <f aca="false">I46+J46</f>
        <v>403785.898011327</v>
      </c>
      <c r="L46" s="68" t="n">
        <f aca="false">'ILD-Data-1-Ref'!CH43</f>
        <v>2.0570745704374</v>
      </c>
      <c r="M46" s="69" t="n">
        <f aca="false">'ILD-Data-1-Ref'!CN43</f>
        <v>2.94654504730478</v>
      </c>
      <c r="N46" s="70" t="n">
        <f aca="false">'ILD-Data-1-Ref'!CK43</f>
        <v>1.77487976152455</v>
      </c>
      <c r="O46" s="71" t="n">
        <f aca="false">'ILD-Data-1-Ref'!GI43</f>
        <v>0.613437928046889</v>
      </c>
      <c r="P46" s="72" t="n">
        <f aca="false">'ILD-Data-1-Ref'!DC43</f>
        <v>1</v>
      </c>
      <c r="Q46" s="73" t="n">
        <f aca="false">'ILD-Data-1-Ref'!EA43</f>
        <v>1</v>
      </c>
      <c r="R46" s="73" t="n">
        <f aca="false">'ILD-Data-1-Ref'!EG43</f>
        <v>0.997381255258662</v>
      </c>
      <c r="S46" s="73" t="n">
        <f aca="false">'ILD-Data-1-Ref'!EJ43</f>
        <v>0</v>
      </c>
      <c r="T46" s="73" t="n">
        <f aca="false">'ILD-Data-1-Ref'!EM43</f>
        <v>0.913822919470141</v>
      </c>
      <c r="U46" s="74" t="n">
        <f aca="false">'ILD-Data-1-Ref'!EP43</f>
        <v>0.733681822427733</v>
      </c>
      <c r="V46" s="65" t="n">
        <f aca="false">'ILD-Data-1-Ref'!ES43</f>
        <v>370</v>
      </c>
      <c r="W46" s="66" t="n">
        <f aca="false">'ILD-Data-1-Ref'!ET43</f>
        <v>-204</v>
      </c>
      <c r="X46" s="75" t="n">
        <f aca="false">'ILD-Data-1-Ref'!EU43</f>
        <v>-35.5400696864112</v>
      </c>
      <c r="Y46" s="65" t="n">
        <f aca="false">'ILD-Data-1-Ref'!FN43</f>
        <v>42332</v>
      </c>
      <c r="Z46" s="66" t="n">
        <f aca="false">'ILD-Data-1-Ref'!FO43</f>
        <v>7628</v>
      </c>
      <c r="AA46" s="75" t="n">
        <f aca="false">'ILD-Data-1-Ref'!FP43</f>
        <v>21.9801751959428</v>
      </c>
      <c r="AB46" s="4" t="n">
        <f aca="false">L46</f>
        <v>2.0570745704374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408975.99790023</v>
      </c>
      <c r="D47" s="77" t="n">
        <f aca="false">'ILD-Data-1-Ref'!W44</f>
        <v>1056991.89504117</v>
      </c>
      <c r="E47" s="77" t="n">
        <f aca="false">'ILD-Data-1-Ref'!Z44</f>
        <v>978873.812777996</v>
      </c>
      <c r="F47" s="77" t="n">
        <f aca="false">'ILD-Data-1-Ref'!AC44</f>
        <v>78118.0822631717</v>
      </c>
      <c r="G47" s="78" t="n">
        <f aca="false">'ILD-Data-1-Ref'!AR44/CaseCell</f>
        <v>273051.675377635</v>
      </c>
      <c r="H47" s="79" t="n">
        <f aca="false">'ILD-Data-1-Ref'!BM44/CaseCell</f>
        <v>783940.219663533</v>
      </c>
      <c r="I47" s="80" t="n">
        <f aca="false">F47/CaseCell</f>
        <v>78118.0822631717</v>
      </c>
      <c r="J47" s="80" t="n">
        <f aca="false">E47/CaseCell</f>
        <v>978873.812777996</v>
      </c>
      <c r="K47" s="80" t="n">
        <f aca="false">I47+J47</f>
        <v>1056991.89504117</v>
      </c>
      <c r="L47" s="81" t="n">
        <f aca="false">'ILD-Data-1-Ref'!CH44</f>
        <v>1.33300548898282</v>
      </c>
      <c r="M47" s="82" t="n">
        <f aca="false">'ILD-Data-1-Ref'!CN44</f>
        <v>3.06864858040626</v>
      </c>
      <c r="N47" s="83" t="n">
        <f aca="false">'ILD-Data-1-Ref'!CK44</f>
        <v>1.19449416298203</v>
      </c>
      <c r="O47" s="55" t="n">
        <f aca="false">'ILD-Data-1-Ref'!GI44</f>
        <v>2.87103244680455</v>
      </c>
      <c r="P47" s="56" t="n">
        <f aca="false">'ILD-Data-1-Ref'!DC44</f>
        <v>1</v>
      </c>
      <c r="Q47" s="57" t="n">
        <f aca="false">'ILD-Data-1-Ref'!EA44</f>
        <v>1</v>
      </c>
      <c r="R47" s="57" t="n">
        <f aca="false">'ILD-Data-1-Ref'!EG44</f>
        <v>1</v>
      </c>
      <c r="S47" s="57" t="n">
        <f aca="false">'ILD-Data-1-Ref'!EJ44</f>
        <v>1</v>
      </c>
      <c r="T47" s="57" t="n">
        <f aca="false">'ILD-Data-1-Ref'!EM44</f>
        <v>0.985418223787783</v>
      </c>
      <c r="U47" s="58" t="n">
        <f aca="false">'ILD-Data-1-Ref'!EP44</f>
        <v>0.977213971526106</v>
      </c>
      <c r="V47" s="78" t="n">
        <f aca="false">'ILD-Data-1-Ref'!ES44</f>
        <v>850</v>
      </c>
      <c r="W47" s="79" t="n">
        <f aca="false">'ILD-Data-1-Ref'!ET44</f>
        <v>394</v>
      </c>
      <c r="X47" s="61" t="n">
        <f aca="false">'ILD-Data-1-Ref'!EU44</f>
        <v>86.4035087719298</v>
      </c>
      <c r="Y47" s="78" t="n">
        <f aca="false">'ILD-Data-1-Ref'!FN44</f>
        <v>183258</v>
      </c>
      <c r="Z47" s="79" t="n">
        <f aca="false">'ILD-Data-1-Ref'!FO44</f>
        <v>140064</v>
      </c>
      <c r="AA47" s="61" t="n">
        <f aca="false">'ILD-Data-1-Ref'!FP44</f>
        <v>324.267259341575</v>
      </c>
      <c r="AB47" s="4" t="n">
        <f aca="false">L47</f>
        <v>1.3330054889828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881531.525603876</v>
      </c>
      <c r="D48" s="64" t="n">
        <f aca="false">'ILD-Data-1-Ref'!W45</f>
        <v>398870.980516121</v>
      </c>
      <c r="E48" s="64" t="n">
        <f aca="false">'ILD-Data-1-Ref'!Z45</f>
        <v>306498.323781014</v>
      </c>
      <c r="F48" s="64" t="n">
        <f aca="false">'ILD-Data-1-Ref'!AC45</f>
        <v>92372.6567351073</v>
      </c>
      <c r="G48" s="65" t="n">
        <f aca="false">'ILD-Data-1-Ref'!AR45/CaseCell</f>
        <v>269128.835598395</v>
      </c>
      <c r="H48" s="66" t="n">
        <f aca="false">'ILD-Data-1-Ref'!BM45/CaseCell</f>
        <v>129742.144917726</v>
      </c>
      <c r="I48" s="67" t="n">
        <f aca="false">F48/CaseCell</f>
        <v>92372.6567351073</v>
      </c>
      <c r="J48" s="67" t="n">
        <f aca="false">E48/CaseCell</f>
        <v>306498.323781014</v>
      </c>
      <c r="K48" s="67" t="n">
        <f aca="false">I48+J48</f>
        <v>398870.980516121</v>
      </c>
      <c r="L48" s="68" t="n">
        <f aca="false">'ILD-Data-1-Ref'!CH45</f>
        <v>2.21006683530402</v>
      </c>
      <c r="M48" s="69" t="n">
        <f aca="false">'ILD-Data-1-Ref'!CN45</f>
        <v>2.91123198199361</v>
      </c>
      <c r="N48" s="70" t="n">
        <f aca="false">'ILD-Data-1-Ref'!CK45</f>
        <v>1.99874924436002</v>
      </c>
      <c r="O48" s="71" t="n">
        <f aca="false">'ILD-Data-1-Ref'!GI45</f>
        <v>0.482081916749091</v>
      </c>
      <c r="P48" s="72" t="n">
        <f aca="false">'ILD-Data-1-Ref'!DC45</f>
        <v>1</v>
      </c>
      <c r="Q48" s="73" t="n">
        <f aca="false">'ILD-Data-1-Ref'!EA45</f>
        <v>1</v>
      </c>
      <c r="R48" s="73" t="n">
        <f aca="false">'ILD-Data-1-Ref'!EG45</f>
        <v>0.997334217265609</v>
      </c>
      <c r="S48" s="73" t="n">
        <f aca="false">'ILD-Data-1-Ref'!EJ45</f>
        <v>0</v>
      </c>
      <c r="T48" s="73" t="n">
        <f aca="false">'ILD-Data-1-Ref'!EM45</f>
        <v>0.958066951887063</v>
      </c>
      <c r="U48" s="74" t="n">
        <f aca="false">'ILD-Data-1-Ref'!EP45</f>
        <v>0.939596881772349</v>
      </c>
      <c r="V48" s="65" t="n">
        <f aca="false">'ILD-Data-1-Ref'!ES45</f>
        <v>666</v>
      </c>
      <c r="W48" s="66" t="n">
        <f aca="false">'ILD-Data-1-Ref'!ET45</f>
        <v>17</v>
      </c>
      <c r="X48" s="75" t="n">
        <f aca="false">'ILD-Data-1-Ref'!EU45</f>
        <v>2.61941448382126</v>
      </c>
      <c r="Y48" s="65" t="n">
        <f aca="false">'ILD-Data-1-Ref'!FN45</f>
        <v>56498</v>
      </c>
      <c r="Z48" s="66" t="n">
        <f aca="false">'ILD-Data-1-Ref'!FO45</f>
        <v>-53906</v>
      </c>
      <c r="AA48" s="75" t="n">
        <f aca="false">'ILD-Data-1-Ref'!FP45</f>
        <v>-48.826129488062</v>
      </c>
      <c r="AB48" s="4" t="n">
        <f aca="false">L48</f>
        <v>2.21006683530402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1305128.78012229</v>
      </c>
      <c r="D49" s="77" t="n">
        <f aca="false">'ILD-Data-1-Ref'!W46</f>
        <v>482665.74511613</v>
      </c>
      <c r="E49" s="77" t="n">
        <f aca="false">'ILD-Data-1-Ref'!Z46</f>
        <v>385723.960256293</v>
      </c>
      <c r="F49" s="77" t="n">
        <f aca="false">'ILD-Data-1-Ref'!AC46</f>
        <v>96941.7848598361</v>
      </c>
      <c r="G49" s="78" t="n">
        <f aca="false">'ILD-Data-1-Ref'!AR46/CaseCell</f>
        <v>210716.870135766</v>
      </c>
      <c r="H49" s="79" t="n">
        <f aca="false">'ILD-Data-1-Ref'!BM46/CaseCell</f>
        <v>271948.874980364</v>
      </c>
      <c r="I49" s="80" t="n">
        <f aca="false">F49/CaseCell</f>
        <v>96941.7848598361</v>
      </c>
      <c r="J49" s="80" t="n">
        <f aca="false">E49/CaseCell</f>
        <v>385723.960256293</v>
      </c>
      <c r="K49" s="80" t="n">
        <f aca="false">I49+J49</f>
        <v>482665.74511613</v>
      </c>
      <c r="L49" s="81" t="n">
        <f aca="false">'ILD-Data-1-Ref'!CH46</f>
        <v>2.70400125413556</v>
      </c>
      <c r="M49" s="82" t="n">
        <f aca="false">'ILD-Data-1-Ref'!CN46</f>
        <v>1.91247330282726</v>
      </c>
      <c r="N49" s="83" t="n">
        <f aca="false">'ILD-Data-1-Ref'!CK46</f>
        <v>2.90293142252668</v>
      </c>
      <c r="O49" s="55" t="n">
        <f aca="false">'ILD-Data-1-Ref'!GI46</f>
        <v>1.29058900127524</v>
      </c>
      <c r="P49" s="56" t="n">
        <f aca="false">'ILD-Data-1-Ref'!DC46</f>
        <v>1</v>
      </c>
      <c r="Q49" s="57" t="n">
        <f aca="false">'ILD-Data-1-Ref'!EA46</f>
        <v>1</v>
      </c>
      <c r="R49" s="57" t="n">
        <f aca="false">'ILD-Data-1-Ref'!EG46</f>
        <v>1</v>
      </c>
      <c r="S49" s="57" t="n">
        <f aca="false">'ILD-Data-1-Ref'!EJ46</f>
        <v>1</v>
      </c>
      <c r="T49" s="57" t="n">
        <f aca="false">'ILD-Data-1-Ref'!EM46</f>
        <v>0.995742277501176</v>
      </c>
      <c r="U49" s="58" t="n">
        <f aca="false">'ILD-Data-1-Ref'!EP46</f>
        <v>0.882063841068044</v>
      </c>
      <c r="V49" s="78" t="n">
        <f aca="false">'ILD-Data-1-Ref'!ES46</f>
        <v>875</v>
      </c>
      <c r="W49" s="79" t="n">
        <f aca="false">'ILD-Data-1-Ref'!ET46</f>
        <v>284</v>
      </c>
      <c r="X49" s="61" t="n">
        <f aca="false">'ILD-Data-1-Ref'!EU46</f>
        <v>48.0541455160745</v>
      </c>
      <c r="Y49" s="78" t="n">
        <f aca="false">'ILD-Data-1-Ref'!FN46</f>
        <v>140698</v>
      </c>
      <c r="Z49" s="79" t="n">
        <f aca="false">'ILD-Data-1-Ref'!FO46</f>
        <v>5638</v>
      </c>
      <c r="AA49" s="61" t="n">
        <f aca="false">'ILD-Data-1-Ref'!FP46</f>
        <v>4.17444098918999</v>
      </c>
      <c r="AB49" s="4" t="n">
        <f aca="false">L49</f>
        <v>2.70400125413556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1481040.73709416</v>
      </c>
      <c r="D50" s="64" t="n">
        <f aca="false">'ILD-Data-1-Ref'!W47</f>
        <v>566394.429263229</v>
      </c>
      <c r="E50" s="64" t="n">
        <f aca="false">'ILD-Data-1-Ref'!Z47</f>
        <v>464101.203966973</v>
      </c>
      <c r="F50" s="64" t="n">
        <f aca="false">'ILD-Data-1-Ref'!AC47</f>
        <v>102293.225296256</v>
      </c>
      <c r="G50" s="65" t="n">
        <f aca="false">'ILD-Data-1-Ref'!AR47/CaseCell</f>
        <v>217375.7669391</v>
      </c>
      <c r="H50" s="66" t="n">
        <f aca="false">'ILD-Data-1-Ref'!BM47/CaseCell</f>
        <v>349018.662324129</v>
      </c>
      <c r="I50" s="67" t="n">
        <f aca="false">F50/CaseCell</f>
        <v>102293.225296256</v>
      </c>
      <c r="J50" s="67" t="n">
        <f aca="false">E50/CaseCell</f>
        <v>464101.203966973</v>
      </c>
      <c r="K50" s="67" t="n">
        <f aca="false">I50+J50</f>
        <v>566394.429263229</v>
      </c>
      <c r="L50" s="68" t="n">
        <f aca="false">'ILD-Data-1-Ref'!CH47</f>
        <v>2.61485752785512</v>
      </c>
      <c r="M50" s="69" t="n">
        <f aca="false">'ILD-Data-1-Ref'!CN47</f>
        <v>1.92300087277469</v>
      </c>
      <c r="N50" s="70" t="n">
        <f aca="false">'ILD-Data-1-Ref'!CK47</f>
        <v>2.7673506653129</v>
      </c>
      <c r="O50" s="71" t="n">
        <f aca="false">'ILD-Data-1-Ref'!GI47</f>
        <v>1.60560060230591</v>
      </c>
      <c r="P50" s="72" t="n">
        <f aca="false">'ILD-Data-1-Ref'!DC47</f>
        <v>1</v>
      </c>
      <c r="Q50" s="73" t="n">
        <f aca="false">'ILD-Data-1-Ref'!EA47</f>
        <v>1</v>
      </c>
      <c r="R50" s="73" t="n">
        <f aca="false">'ILD-Data-1-Ref'!EG47</f>
        <v>1</v>
      </c>
      <c r="S50" s="73" t="n">
        <f aca="false">'ILD-Data-1-Ref'!EJ47</f>
        <v>1</v>
      </c>
      <c r="T50" s="73" t="n">
        <f aca="false">'ILD-Data-1-Ref'!EM47</f>
        <v>1</v>
      </c>
      <c r="U50" s="74" t="n">
        <f aca="false">'ILD-Data-1-Ref'!EP47</f>
        <v>0.884783609987049</v>
      </c>
      <c r="V50" s="65" t="n">
        <f aca="false">'ILD-Data-1-Ref'!ES47</f>
        <v>925</v>
      </c>
      <c r="W50" s="66" t="n">
        <f aca="false">'ILD-Data-1-Ref'!ET47</f>
        <v>521</v>
      </c>
      <c r="X50" s="75" t="n">
        <f aca="false">'ILD-Data-1-Ref'!EU47</f>
        <v>128.960396039604</v>
      </c>
      <c r="Y50" s="65" t="n">
        <f aca="false">'ILD-Data-1-Ref'!FN47</f>
        <v>136776</v>
      </c>
      <c r="Z50" s="66" t="n">
        <f aca="false">'ILD-Data-1-Ref'!FO47</f>
        <v>102503</v>
      </c>
      <c r="AA50" s="75" t="n">
        <f aca="false">'ILD-Data-1-Ref'!FP47</f>
        <v>299.077991421819</v>
      </c>
      <c r="AB50" s="4" t="n">
        <f aca="false">L50</f>
        <v>2.61485752785512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969773.58598692</v>
      </c>
      <c r="D51" s="77" t="n">
        <f aca="false">'ILD-Data-1-Ref'!W48</f>
        <v>448655.56943534</v>
      </c>
      <c r="E51" s="77" t="n">
        <f aca="false">'ILD-Data-1-Ref'!Z48</f>
        <v>353281.573522925</v>
      </c>
      <c r="F51" s="77" t="n">
        <f aca="false">'ILD-Data-1-Ref'!AC48</f>
        <v>95373.9959124151</v>
      </c>
      <c r="G51" s="78" t="n">
        <f aca="false">'ILD-Data-1-Ref'!AR48/CaseCell</f>
        <v>270542.921488951</v>
      </c>
      <c r="H51" s="79" t="n">
        <f aca="false">'ILD-Data-1-Ref'!BM48/CaseCell</f>
        <v>178112.647946389</v>
      </c>
      <c r="I51" s="80" t="n">
        <f aca="false">F51/CaseCell</f>
        <v>95373.9959124151</v>
      </c>
      <c r="J51" s="80" t="n">
        <f aca="false">E51/CaseCell</f>
        <v>353281.573522925</v>
      </c>
      <c r="K51" s="80" t="n">
        <f aca="false">I51+J51</f>
        <v>448655.56943534</v>
      </c>
      <c r="L51" s="81" t="n">
        <f aca="false">'ILD-Data-1-Ref'!CH48</f>
        <v>2.1615101918994</v>
      </c>
      <c r="M51" s="82" t="n">
        <f aca="false">'ILD-Data-1-Ref'!CN48</f>
        <v>2.90528526912496</v>
      </c>
      <c r="N51" s="83" t="n">
        <f aca="false">'ILD-Data-1-Ref'!CK48</f>
        <v>1.9607162459608</v>
      </c>
      <c r="O51" s="55" t="n">
        <f aca="false">'ILD-Data-1-Ref'!GI48</f>
        <v>0.658352644993017</v>
      </c>
      <c r="P51" s="56" t="n">
        <f aca="false">'ILD-Data-1-Ref'!DC48</f>
        <v>1</v>
      </c>
      <c r="Q51" s="57" t="n">
        <f aca="false">'ILD-Data-1-Ref'!EA48</f>
        <v>1</v>
      </c>
      <c r="R51" s="57" t="n">
        <f aca="false">'ILD-Data-1-Ref'!EG48</f>
        <v>1</v>
      </c>
      <c r="S51" s="57" t="n">
        <f aca="false">'ILD-Data-1-Ref'!EJ48</f>
        <v>0</v>
      </c>
      <c r="T51" s="57" t="n">
        <f aca="false">'ILD-Data-1-Ref'!EM48</f>
        <v>0.942308906402965</v>
      </c>
      <c r="U51" s="58" t="n">
        <f aca="false">'ILD-Data-1-Ref'!EP48</f>
        <v>0.895263718602361</v>
      </c>
      <c r="V51" s="78" t="n">
        <f aca="false">'ILD-Data-1-Ref'!ES48</f>
        <v>631</v>
      </c>
      <c r="W51" s="79" t="n">
        <f aca="false">'ILD-Data-1-Ref'!ET48</f>
        <v>-232</v>
      </c>
      <c r="X51" s="61" t="n">
        <f aca="false">'ILD-Data-1-Ref'!EU48</f>
        <v>-26.882966396292</v>
      </c>
      <c r="Y51" s="78" t="n">
        <f aca="false">'ILD-Data-1-Ref'!FN48</f>
        <v>65659</v>
      </c>
      <c r="Z51" s="79" t="n">
        <f aca="false">'ILD-Data-1-Ref'!FO48</f>
        <v>-78192</v>
      </c>
      <c r="AA51" s="61" t="n">
        <f aca="false">'ILD-Data-1-Ref'!FP48</f>
        <v>-54.3562436131831</v>
      </c>
      <c r="AB51" s="4" t="n">
        <f aca="false">L51</f>
        <v>2.1615101918994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394123.6722847</v>
      </c>
      <c r="D52" s="64" t="n">
        <f aca="false">'ILD-Data-1-Ref'!W49</f>
        <v>1062782.74303436</v>
      </c>
      <c r="E52" s="64" t="n">
        <f aca="false">'ILD-Data-1-Ref'!Z49</f>
        <v>977969.283512592</v>
      </c>
      <c r="F52" s="64" t="n">
        <f aca="false">'ILD-Data-1-Ref'!AC49</f>
        <v>84813.4595217705</v>
      </c>
      <c r="G52" s="65" t="n">
        <f aca="false">'ILD-Data-1-Ref'!AR49/CaseCell</f>
        <v>278140.421188715</v>
      </c>
      <c r="H52" s="66" t="n">
        <f aca="false">'ILD-Data-1-Ref'!BM49/CaseCell</f>
        <v>784642.321845647</v>
      </c>
      <c r="I52" s="67" t="n">
        <f aca="false">F52/CaseCell</f>
        <v>84813.4595217705</v>
      </c>
      <c r="J52" s="67" t="n">
        <f aca="false">E52/CaseCell</f>
        <v>977969.283512592</v>
      </c>
      <c r="K52" s="67" t="n">
        <f aca="false">I52+J52</f>
        <v>1062782.74303436</v>
      </c>
      <c r="L52" s="68" t="n">
        <f aca="false">'ILD-Data-1-Ref'!CH49</f>
        <v>1.31176732161111</v>
      </c>
      <c r="M52" s="69" t="n">
        <f aca="false">'ILD-Data-1-Ref'!CN49</f>
        <v>3.0080475475009</v>
      </c>
      <c r="N52" s="70" t="n">
        <f aca="false">'ILD-Data-1-Ref'!CK49</f>
        <v>1.16465902618556</v>
      </c>
      <c r="O52" s="71" t="n">
        <f aca="false">'ILD-Data-1-Ref'!GI49</f>
        <v>2.82102945876132</v>
      </c>
      <c r="P52" s="72" t="n">
        <f aca="false">'ILD-Data-1-Ref'!DC49</f>
        <v>1</v>
      </c>
      <c r="Q52" s="73" t="n">
        <f aca="false">'ILD-Data-1-Ref'!EA49</f>
        <v>1</v>
      </c>
      <c r="R52" s="73" t="n">
        <f aca="false">'ILD-Data-1-Ref'!EG49</f>
        <v>1</v>
      </c>
      <c r="S52" s="73" t="n">
        <f aca="false">'ILD-Data-1-Ref'!EJ49</f>
        <v>1</v>
      </c>
      <c r="T52" s="73" t="n">
        <f aca="false">'ILD-Data-1-Ref'!EM49</f>
        <v>0.994482648758305</v>
      </c>
      <c r="U52" s="74" t="n">
        <f aca="false">'ILD-Data-1-Ref'!EP49</f>
        <v>0.976423037351944</v>
      </c>
      <c r="V52" s="65" t="n">
        <f aca="false">'ILD-Data-1-Ref'!ES49</f>
        <v>864</v>
      </c>
      <c r="W52" s="66" t="n">
        <f aca="false">'ILD-Data-1-Ref'!ET49</f>
        <v>123</v>
      </c>
      <c r="X52" s="75" t="n">
        <f aca="false">'ILD-Data-1-Ref'!EU49</f>
        <v>16.5991902834008</v>
      </c>
      <c r="Y52" s="65" t="n">
        <f aca="false">'ILD-Data-1-Ref'!FN49</f>
        <v>175021</v>
      </c>
      <c r="Z52" s="66" t="n">
        <f aca="false">'ILD-Data-1-Ref'!FO49</f>
        <v>31341</v>
      </c>
      <c r="AA52" s="75" t="n">
        <f aca="false">'ILD-Data-1-Ref'!FP49</f>
        <v>21.8130567928731</v>
      </c>
      <c r="AB52" s="4" t="n">
        <f aca="false">L52</f>
        <v>1.31176732161111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874922.056107887</v>
      </c>
      <c r="D53" s="77" t="n">
        <f aca="false">'ILD-Data-1-Ref'!W50</f>
        <v>285122.279194951</v>
      </c>
      <c r="E53" s="77" t="n">
        <f aca="false">'ILD-Data-1-Ref'!Z50</f>
        <v>180954.999243975</v>
      </c>
      <c r="F53" s="77" t="n">
        <f aca="false">'ILD-Data-1-Ref'!AC50</f>
        <v>104167.279950976</v>
      </c>
      <c r="G53" s="78" t="n">
        <f aca="false">'ILD-Data-1-Ref'!AR50/CaseCell</f>
        <v>212723.342868927</v>
      </c>
      <c r="H53" s="79" t="n">
        <f aca="false">'ILD-Data-1-Ref'!BM50/CaseCell</f>
        <v>72398.9363260241</v>
      </c>
      <c r="I53" s="80" t="n">
        <f aca="false">F53/CaseCell</f>
        <v>104167.279950976</v>
      </c>
      <c r="J53" s="80" t="n">
        <f aca="false">E53/CaseCell</f>
        <v>180954.999243975</v>
      </c>
      <c r="K53" s="80" t="n">
        <f aca="false">I53+J53</f>
        <v>285122.279194951</v>
      </c>
      <c r="L53" s="81" t="n">
        <f aca="false">'ILD-Data-1-Ref'!CH50</f>
        <v>3.06858537529318</v>
      </c>
      <c r="M53" s="82" t="n">
        <f aca="false">'ILD-Data-1-Ref'!CN50</f>
        <v>2.0228972004263</v>
      </c>
      <c r="N53" s="83" t="n">
        <f aca="false">'ILD-Data-1-Ref'!CK50</f>
        <v>3.67053886266782</v>
      </c>
      <c r="O53" s="55" t="n">
        <f aca="false">'ILD-Data-1-Ref'!GI50</f>
        <v>0.34034316756029</v>
      </c>
      <c r="P53" s="56" t="n">
        <f aca="false">'ILD-Data-1-Ref'!DC50</f>
        <v>1</v>
      </c>
      <c r="Q53" s="57" t="n">
        <f aca="false">'ILD-Data-1-Ref'!EA50</f>
        <v>1</v>
      </c>
      <c r="R53" s="57" t="n">
        <f aca="false">'ILD-Data-1-Ref'!EG50</f>
        <v>1</v>
      </c>
      <c r="S53" s="57" t="n">
        <f aca="false">'ILD-Data-1-Ref'!EJ50</f>
        <v>0</v>
      </c>
      <c r="T53" s="57" t="n">
        <f aca="false">'ILD-Data-1-Ref'!EM50</f>
        <v>0.964034802329311</v>
      </c>
      <c r="U53" s="58" t="n">
        <f aca="false">'ILD-Data-1-Ref'!EP50</f>
        <v>0.929001681633678</v>
      </c>
      <c r="V53" s="78" t="n">
        <f aca="false">'ILD-Data-1-Ref'!ES50</f>
        <v>689</v>
      </c>
      <c r="W53" s="79" t="n">
        <f aca="false">'ILD-Data-1-Ref'!ET50</f>
        <v>-82</v>
      </c>
      <c r="X53" s="61" t="n">
        <f aca="false">'ILD-Data-1-Ref'!EU50</f>
        <v>-10.6355382619974</v>
      </c>
      <c r="Y53" s="78" t="n">
        <f aca="false">'ILD-Data-1-Ref'!FN50</f>
        <v>48533</v>
      </c>
      <c r="Z53" s="79" t="n">
        <f aca="false">'ILD-Data-1-Ref'!FO50</f>
        <v>-50802</v>
      </c>
      <c r="AA53" s="61" t="n">
        <f aca="false">'ILD-Data-1-Ref'!FP50</f>
        <v>-51.1420949312931</v>
      </c>
      <c r="AB53" s="4" t="n">
        <f aca="false">L53</f>
        <v>3.06858537529318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703336.97003327</v>
      </c>
      <c r="D54" s="64" t="n">
        <f aca="false">'ILD-Data-1-Ref'!W51</f>
        <v>650521.045001496</v>
      </c>
      <c r="E54" s="64" t="n">
        <f aca="false">'ILD-Data-1-Ref'!Z51</f>
        <v>539392.968684784</v>
      </c>
      <c r="F54" s="64" t="n">
        <f aca="false">'ILD-Data-1-Ref'!AC51</f>
        <v>111128.076316712</v>
      </c>
      <c r="G54" s="65" t="n">
        <f aca="false">'ILD-Data-1-Ref'!AR51/CaseCell</f>
        <v>224481.653709402</v>
      </c>
      <c r="H54" s="66" t="n">
        <f aca="false">'ILD-Data-1-Ref'!BM51/CaseCell</f>
        <v>426039.391292094</v>
      </c>
      <c r="I54" s="67" t="n">
        <f aca="false">F54/CaseCell</f>
        <v>111128.076316712</v>
      </c>
      <c r="J54" s="67" t="n">
        <f aca="false">E54/CaseCell</f>
        <v>539392.968684784</v>
      </c>
      <c r="K54" s="67" t="n">
        <f aca="false">I54+J54</f>
        <v>650521.045001496</v>
      </c>
      <c r="L54" s="68" t="n">
        <f aca="false">'ILD-Data-1-Ref'!CH51</f>
        <v>2.61841947024074</v>
      </c>
      <c r="M54" s="69" t="n">
        <f aca="false">'ILD-Data-1-Ref'!CN51</f>
        <v>1.97988339371983</v>
      </c>
      <c r="N54" s="70" t="n">
        <f aca="false">'ILD-Data-1-Ref'!CK51</f>
        <v>2.74997343916921</v>
      </c>
      <c r="O54" s="71" t="n">
        <f aca="false">'ILD-Data-1-Ref'!GI51</f>
        <v>1.89788066976562</v>
      </c>
      <c r="P54" s="72" t="n">
        <f aca="false">'ILD-Data-1-Ref'!DC51</f>
        <v>1</v>
      </c>
      <c r="Q54" s="73" t="n">
        <f aca="false">'ILD-Data-1-Ref'!EA51</f>
        <v>1</v>
      </c>
      <c r="R54" s="73" t="n">
        <f aca="false">'ILD-Data-1-Ref'!EG51</f>
        <v>1</v>
      </c>
      <c r="S54" s="73" t="n">
        <f aca="false">'ILD-Data-1-Ref'!EJ51</f>
        <v>1</v>
      </c>
      <c r="T54" s="73" t="n">
        <f aca="false">'ILD-Data-1-Ref'!EM51</f>
        <v>0.990502135713295</v>
      </c>
      <c r="U54" s="74" t="n">
        <f aca="false">'ILD-Data-1-Ref'!EP51</f>
        <v>0.882313840056564</v>
      </c>
      <c r="V54" s="65" t="n">
        <f aca="false">'ILD-Data-1-Ref'!ES51</f>
        <v>897</v>
      </c>
      <c r="W54" s="66" t="n">
        <f aca="false">'ILD-Data-1-Ref'!ET51</f>
        <v>266</v>
      </c>
      <c r="X54" s="75" t="n">
        <f aca="false">'ILD-Data-1-Ref'!EU51</f>
        <v>42.1553090332805</v>
      </c>
      <c r="Y54" s="65" t="n">
        <f aca="false">'ILD-Data-1-Ref'!FN51</f>
        <v>135844</v>
      </c>
      <c r="Z54" s="66" t="n">
        <f aca="false">'ILD-Data-1-Ref'!FO51</f>
        <v>80238</v>
      </c>
      <c r="AA54" s="75" t="n">
        <f aca="false">'ILD-Data-1-Ref'!FP51</f>
        <v>144.297377980793</v>
      </c>
      <c r="AB54" s="4" t="n">
        <f aca="false">L54</f>
        <v>2.61841947024074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824597.753692522</v>
      </c>
      <c r="D55" s="77" t="n">
        <f aca="false">'ILD-Data-1-Ref'!W52</f>
        <v>376839.467035532</v>
      </c>
      <c r="E55" s="77" t="n">
        <f aca="false">'ILD-Data-1-Ref'!Z52</f>
        <v>279250.922999144</v>
      </c>
      <c r="F55" s="77" t="n">
        <f aca="false">'ILD-Data-1-Ref'!AC52</f>
        <v>97588.5440363884</v>
      </c>
      <c r="G55" s="78" t="n">
        <f aca="false">'ILD-Data-1-Ref'!AR52/CaseCell</f>
        <v>257311.963115712</v>
      </c>
      <c r="H55" s="79" t="n">
        <f aca="false">'ILD-Data-1-Ref'!BM52/CaseCell</f>
        <v>119527.50391982</v>
      </c>
      <c r="I55" s="80" t="n">
        <f aca="false">F55/CaseCell</f>
        <v>97588.5440363884</v>
      </c>
      <c r="J55" s="80" t="n">
        <f aca="false">E55/CaseCell</f>
        <v>279250.922999144</v>
      </c>
      <c r="K55" s="80" t="n">
        <f aca="false">I55+J55</f>
        <v>376839.467035532</v>
      </c>
      <c r="L55" s="81" t="n">
        <f aca="false">'ILD-Data-1-Ref'!CH52</f>
        <v>2.18819371595909</v>
      </c>
      <c r="M55" s="82" t="n">
        <f aca="false">'ILD-Data-1-Ref'!CN52</f>
        <v>2.91181136450057</v>
      </c>
      <c r="N55" s="83" t="n">
        <f aca="false">'ILD-Data-1-Ref'!CK52</f>
        <v>1.93531436286053</v>
      </c>
      <c r="O55" s="55" t="n">
        <f aca="false">'ILD-Data-1-Ref'!GI52</f>
        <v>0.464523695177241</v>
      </c>
      <c r="P55" s="56" t="n">
        <f aca="false">'ILD-Data-1-Ref'!DC52</f>
        <v>1</v>
      </c>
      <c r="Q55" s="57" t="n">
        <f aca="false">'ILD-Data-1-Ref'!EA52</f>
        <v>1</v>
      </c>
      <c r="R55" s="57" t="n">
        <f aca="false">'ILD-Data-1-Ref'!EG52</f>
        <v>0.99666878715032</v>
      </c>
      <c r="S55" s="57" t="n">
        <f aca="false">'ILD-Data-1-Ref'!EJ52</f>
        <v>0</v>
      </c>
      <c r="T55" s="57" t="n">
        <f aca="false">'ILD-Data-1-Ref'!EM52</f>
        <v>0.968769301052714</v>
      </c>
      <c r="U55" s="58" t="n">
        <f aca="false">'ILD-Data-1-Ref'!EP52</f>
        <v>0.915679520529675</v>
      </c>
      <c r="V55" s="78" t="n">
        <f aca="false">'ILD-Data-1-Ref'!ES52</f>
        <v>668</v>
      </c>
      <c r="W55" s="79" t="n">
        <f aca="false">'ILD-Data-1-Ref'!ET52</f>
        <v>119</v>
      </c>
      <c r="X55" s="61" t="n">
        <f aca="false">'ILD-Data-1-Ref'!EU52</f>
        <v>21.6757741347905</v>
      </c>
      <c r="Y55" s="78" t="n">
        <f aca="false">'ILD-Data-1-Ref'!FN52</f>
        <v>76034</v>
      </c>
      <c r="Z55" s="79" t="n">
        <f aca="false">'ILD-Data-1-Ref'!FO52</f>
        <v>31434</v>
      </c>
      <c r="AA55" s="61" t="n">
        <f aca="false">'ILD-Data-1-Ref'!FP52</f>
        <v>70.4798206278027</v>
      </c>
      <c r="AB55" s="4" t="n">
        <f aca="false">L55</f>
        <v>2.18819371595909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177020.75721418</v>
      </c>
      <c r="D56" s="64" t="n">
        <f aca="false">'ILD-Data-1-Ref'!W53</f>
        <v>720010.881464362</v>
      </c>
      <c r="E56" s="64" t="n">
        <f aca="false">'ILD-Data-1-Ref'!Z53</f>
        <v>612071.960160732</v>
      </c>
      <c r="F56" s="64" t="n">
        <f aca="false">'ILD-Data-1-Ref'!AC53</f>
        <v>107938.92130363</v>
      </c>
      <c r="G56" s="65" t="n">
        <f aca="false">'ILD-Data-1-Ref'!AR53/CaseCell</f>
        <v>285094.156739475</v>
      </c>
      <c r="H56" s="66" t="n">
        <f aca="false">'ILD-Data-1-Ref'!BM53/CaseCell</f>
        <v>434916.724724888</v>
      </c>
      <c r="I56" s="67" t="n">
        <f aca="false">F56/CaseCell</f>
        <v>107938.92130363</v>
      </c>
      <c r="J56" s="67" t="n">
        <f aca="false">E56/CaseCell</f>
        <v>612071.960160732</v>
      </c>
      <c r="K56" s="67" t="n">
        <f aca="false">I56+J56</f>
        <v>720010.881464362</v>
      </c>
      <c r="L56" s="68" t="n">
        <f aca="false">'ILD-Data-1-Ref'!CH53</f>
        <v>1.63472634583015</v>
      </c>
      <c r="M56" s="69" t="n">
        <f aca="false">'ILD-Data-1-Ref'!CN53</f>
        <v>3.15412428048431</v>
      </c>
      <c r="N56" s="70" t="n">
        <f aca="false">'ILD-Data-1-Ref'!CK53</f>
        <v>1.36678044277904</v>
      </c>
      <c r="O56" s="71" t="n">
        <f aca="false">'ILD-Data-1-Ref'!GI53</f>
        <v>1.5255196027126</v>
      </c>
      <c r="P56" s="72" t="n">
        <f aca="false">'ILD-Data-1-Ref'!DC53</f>
        <v>1</v>
      </c>
      <c r="Q56" s="73" t="n">
        <f aca="false">'ILD-Data-1-Ref'!EA53</f>
        <v>1</v>
      </c>
      <c r="R56" s="73" t="n">
        <f aca="false">'ILD-Data-1-Ref'!EG53</f>
        <v>1</v>
      </c>
      <c r="S56" s="73" t="n">
        <f aca="false">'ILD-Data-1-Ref'!EJ53</f>
        <v>1</v>
      </c>
      <c r="T56" s="73" t="n">
        <f aca="false">'ILD-Data-1-Ref'!EM53</f>
        <v>0.994044708346362</v>
      </c>
      <c r="U56" s="74" t="n">
        <f aca="false">'ILD-Data-1-Ref'!EP53</f>
        <v>0.962482413845807</v>
      </c>
      <c r="V56" s="65" t="n">
        <f aca="false">'ILD-Data-1-Ref'!ES53</f>
        <v>851</v>
      </c>
      <c r="W56" s="66" t="n">
        <f aca="false">'ILD-Data-1-Ref'!ET53</f>
        <v>-45</v>
      </c>
      <c r="X56" s="75" t="n">
        <f aca="false">'ILD-Data-1-Ref'!EU53</f>
        <v>-5.02232142857143</v>
      </c>
      <c r="Y56" s="65" t="n">
        <f aca="false">'ILD-Data-1-Ref'!FN53</f>
        <v>108304</v>
      </c>
      <c r="Z56" s="66" t="n">
        <f aca="false">'ILD-Data-1-Ref'!FO53</f>
        <v>-46124</v>
      </c>
      <c r="AA56" s="75" t="n">
        <f aca="false">'ILD-Data-1-Ref'!FP53</f>
        <v>-29.8676405833139</v>
      </c>
      <c r="AB56" s="4" t="n">
        <f aca="false">L56</f>
        <v>1.63472634583015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250170.49773464</v>
      </c>
      <c r="D57" s="77" t="n">
        <f aca="false">'ILD-Data-1-Ref'!W54</f>
        <v>449835.312713623</v>
      </c>
      <c r="E57" s="77" t="n">
        <f aca="false">'ILD-Data-1-Ref'!Z54</f>
        <v>331941.053084254</v>
      </c>
      <c r="F57" s="77" t="n">
        <f aca="false">'ILD-Data-1-Ref'!AC54</f>
        <v>117894.259629369</v>
      </c>
      <c r="G57" s="78" t="n">
        <f aca="false">'ILD-Data-1-Ref'!AR54/CaseCell</f>
        <v>228476.108666763</v>
      </c>
      <c r="H57" s="79" t="n">
        <f aca="false">'ILD-Data-1-Ref'!BM54/CaseCell</f>
        <v>221359.20404686</v>
      </c>
      <c r="I57" s="80" t="n">
        <f aca="false">F57/CaseCell</f>
        <v>117894.259629369</v>
      </c>
      <c r="J57" s="80" t="n">
        <f aca="false">E57/CaseCell</f>
        <v>331941.053084254</v>
      </c>
      <c r="K57" s="80" t="n">
        <f aca="false">I57+J57</f>
        <v>449835.312713623</v>
      </c>
      <c r="L57" s="81" t="n">
        <f aca="false">'ILD-Data-1-Ref'!CH54</f>
        <v>2.77917376071035</v>
      </c>
      <c r="M57" s="82" t="n">
        <f aca="false">'ILD-Data-1-Ref'!CN54</f>
        <v>2.04154291620289</v>
      </c>
      <c r="N57" s="83" t="n">
        <f aca="false">'ILD-Data-1-Ref'!CK54</f>
        <v>3.041155342937</v>
      </c>
      <c r="O57" s="55" t="n">
        <f aca="false">'ILD-Data-1-Ref'!GI54</f>
        <v>0.968850552202448</v>
      </c>
      <c r="P57" s="56" t="n">
        <f aca="false">'ILD-Data-1-Ref'!DC54</f>
        <v>1</v>
      </c>
      <c r="Q57" s="57" t="n">
        <f aca="false">'ILD-Data-1-Ref'!EA54</f>
        <v>1</v>
      </c>
      <c r="R57" s="57" t="n">
        <f aca="false">'ILD-Data-1-Ref'!EG54</f>
        <v>1</v>
      </c>
      <c r="S57" s="57" t="n">
        <f aca="false">'ILD-Data-1-Ref'!EJ54</f>
        <v>1</v>
      </c>
      <c r="T57" s="57" t="n">
        <f aca="false">'ILD-Data-1-Ref'!EM54</f>
        <v>0.977587655359483</v>
      </c>
      <c r="U57" s="58" t="n">
        <f aca="false">'ILD-Data-1-Ref'!EP54</f>
        <v>0.837779391093555</v>
      </c>
      <c r="V57" s="78" t="n">
        <f aca="false">'ILD-Data-1-Ref'!ES54</f>
        <v>784</v>
      </c>
      <c r="W57" s="79" t="n">
        <f aca="false">'ILD-Data-1-Ref'!ET54</f>
        <v>131</v>
      </c>
      <c r="X57" s="61" t="n">
        <f aca="false">'ILD-Data-1-Ref'!EU54</f>
        <v>20.0612557427259</v>
      </c>
      <c r="Y57" s="78" t="n">
        <f aca="false">'ILD-Data-1-Ref'!FN54</f>
        <v>120175</v>
      </c>
      <c r="Z57" s="79" t="n">
        <f aca="false">'ILD-Data-1-Ref'!FO54</f>
        <v>63802</v>
      </c>
      <c r="AA57" s="61" t="n">
        <f aca="false">'ILD-Data-1-Ref'!FP54</f>
        <v>113.178294573643</v>
      </c>
      <c r="AB57" s="4" t="n">
        <f aca="false">L57</f>
        <v>2.77917376071035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987455.654989088</v>
      </c>
      <c r="D58" s="85" t="n">
        <f aca="false">'ILD-Data-1-Ref'!W55</f>
        <v>321843.124687433</v>
      </c>
      <c r="E58" s="85" t="n">
        <f aca="false">'ILD-Data-1-Ref'!Z55</f>
        <v>189970.792636871</v>
      </c>
      <c r="F58" s="85" t="n">
        <f aca="false">'ILD-Data-1-Ref'!AC55</f>
        <v>131872.332050562</v>
      </c>
      <c r="G58" s="86" t="n">
        <f aca="false">'ILD-Data-1-Ref'!AR55/CaseCell</f>
        <v>235531.838135763</v>
      </c>
      <c r="H58" s="87" t="n">
        <f aca="false">'ILD-Data-1-Ref'!BM55/CaseCell</f>
        <v>86311.2865516707</v>
      </c>
      <c r="I58" s="88" t="n">
        <f aca="false">F58/CaseCell</f>
        <v>131872.332050562</v>
      </c>
      <c r="J58" s="88" t="n">
        <f aca="false">E58/CaseCell</f>
        <v>189970.792636871</v>
      </c>
      <c r="K58" s="88" t="n">
        <f aca="false">I58+J58</f>
        <v>321843.124687433</v>
      </c>
      <c r="L58" s="89" t="n">
        <f aca="false">'ILD-Data-1-Ref'!CH55</f>
        <v>3.06812723107906</v>
      </c>
      <c r="M58" s="90" t="n">
        <f aca="false">'ILD-Data-1-Ref'!CN55</f>
        <v>2.09461477422225</v>
      </c>
      <c r="N58" s="91" t="n">
        <f aca="false">'ILD-Data-1-Ref'!CK55</f>
        <v>3.74391194610826</v>
      </c>
      <c r="O58" s="92" t="n">
        <f aca="false">'ILD-Data-1-Ref'!GI55</f>
        <v>0.366452736219551</v>
      </c>
      <c r="P58" s="93" t="n">
        <f aca="false">'ILD-Data-1-Ref'!DC55</f>
        <v>1</v>
      </c>
      <c r="Q58" s="94" t="n">
        <f aca="false">'ILD-Data-1-Ref'!EA55</f>
        <v>1</v>
      </c>
      <c r="R58" s="94" t="n">
        <f aca="false">'ILD-Data-1-Ref'!EG55</f>
        <v>0.995822323920029</v>
      </c>
      <c r="S58" s="94" t="n">
        <f aca="false">'ILD-Data-1-Ref'!EJ55</f>
        <v>0.531616835445942</v>
      </c>
      <c r="T58" s="94" t="n">
        <f aca="false">'ILD-Data-1-Ref'!EM55</f>
        <v>0.957736758556442</v>
      </c>
      <c r="U58" s="95" t="n">
        <f aca="false">'ILD-Data-1-Ref'!EP55</f>
        <v>0.84742267390007</v>
      </c>
      <c r="V58" s="86" t="n">
        <f aca="false">'ILD-Data-1-Ref'!ES55</f>
        <v>801</v>
      </c>
      <c r="W58" s="87" t="n">
        <f aca="false">'ILD-Data-1-Ref'!ET55</f>
        <v>152</v>
      </c>
      <c r="X58" s="96" t="n">
        <f aca="false">'ILD-Data-1-Ref'!EU55</f>
        <v>23.4206471494607</v>
      </c>
      <c r="Y58" s="86" t="n">
        <f aca="false">'ILD-Data-1-Ref'!FN55</f>
        <v>56193</v>
      </c>
      <c r="Z58" s="87" t="n">
        <f aca="false">'ILD-Data-1-Ref'!FO55</f>
        <v>2594</v>
      </c>
      <c r="AA58" s="97" t="n">
        <f aca="false">'ILD-Data-1-Ref'!FP55</f>
        <v>4.83964253064423</v>
      </c>
      <c r="AB58" s="4" t="n">
        <f aca="false">L58</f>
        <v>3.06812723107906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880936.010776308</v>
      </c>
      <c r="D59" s="48" t="n">
        <f aca="false">'ILD-Data-1-Ref'!W56</f>
        <v>466176.68996942</v>
      </c>
      <c r="E59" s="48" t="n">
        <f aca="false">'ILD-Data-1-Ref'!Z56</f>
        <v>347350.459113598</v>
      </c>
      <c r="F59" s="48" t="n">
        <f aca="false">'ILD-Data-1-Ref'!AC56</f>
        <v>118826.230855823</v>
      </c>
      <c r="G59" s="49" t="n">
        <f aca="false">'ILD-Data-1-Ref'!AR56/CaseCell</f>
        <v>267817.800504988</v>
      </c>
      <c r="H59" s="50" t="n">
        <f aca="false">'ILD-Data-1-Ref'!BM56/CaseCell</f>
        <v>198358.889464432</v>
      </c>
      <c r="I59" s="51" t="n">
        <f aca="false">F59/CaseCell</f>
        <v>118826.230855823</v>
      </c>
      <c r="J59" s="51" t="n">
        <f aca="false">E59/CaseCell</f>
        <v>347350.459113598</v>
      </c>
      <c r="K59" s="51" t="n">
        <f aca="false">I59+J59</f>
        <v>466176.68996942</v>
      </c>
      <c r="L59" s="81" t="n">
        <f aca="false">'ILD-Data-1-Ref'!CH56</f>
        <v>1.88970411805467</v>
      </c>
      <c r="M59" s="53" t="n">
        <f aca="false">'ILD-Data-1-Ref'!CN56</f>
        <v>3.14477725771165</v>
      </c>
      <c r="N59" s="54" t="n">
        <f aca="false">'ILD-Data-1-Ref'!CK56</f>
        <v>1.4603521286708</v>
      </c>
      <c r="O59" s="55" t="n">
        <f aca="false">'ILD-Data-1-Ref'!GI56</f>
        <v>0.740648639076317</v>
      </c>
      <c r="P59" s="56" t="n">
        <f aca="false">'ILD-Data-1-Ref'!DC56</f>
        <v>1</v>
      </c>
      <c r="Q59" s="57" t="n">
        <f aca="false">'ILD-Data-1-Ref'!EA56</f>
        <v>1</v>
      </c>
      <c r="R59" s="57" t="n">
        <f aca="false">'ILD-Data-1-Ref'!EG56</f>
        <v>0.995561168074478</v>
      </c>
      <c r="S59" s="57" t="n">
        <f aca="false">'ILD-Data-1-Ref'!EJ56</f>
        <v>0</v>
      </c>
      <c r="T59" s="57" t="n">
        <f aca="false">'ILD-Data-1-Ref'!EM56</f>
        <v>0.855836787255487</v>
      </c>
      <c r="U59" s="58" t="n">
        <f aca="false">'ILD-Data-1-Ref'!EP56</f>
        <v>0.800329362376042</v>
      </c>
      <c r="V59" s="49" t="n">
        <f aca="false">'ILD-Data-1-Ref'!ES56</f>
        <v>771</v>
      </c>
      <c r="W59" s="50" t="n">
        <f aca="false">'ILD-Data-1-Ref'!ET56</f>
        <v>-7</v>
      </c>
      <c r="X59" s="61" t="n">
        <f aca="false">'ILD-Data-1-Ref'!EU56</f>
        <v>-0.89974293059126</v>
      </c>
      <c r="Y59" s="49" t="n">
        <f aca="false">'ILD-Data-1-Ref'!FN56</f>
        <v>71271</v>
      </c>
      <c r="Z59" s="50" t="n">
        <f aca="false">'ILD-Data-1-Ref'!FO56</f>
        <v>-85294</v>
      </c>
      <c r="AA59" s="61" t="n">
        <f aca="false">'ILD-Data-1-Ref'!FP56</f>
        <v>-54.4783316833264</v>
      </c>
      <c r="AB59" s="4" t="n">
        <f aca="false">L59</f>
        <v>1.88970411805467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654998.20873476</v>
      </c>
      <c r="D60" s="64" t="n">
        <f aca="false">'ILD-Data-1-Ref'!W57</f>
        <v>625289.339578748</v>
      </c>
      <c r="E60" s="64" t="n">
        <f aca="false">'ILD-Data-1-Ref'!Z57</f>
        <v>469243.050363779</v>
      </c>
      <c r="F60" s="64" t="n">
        <f aca="false">'ILD-Data-1-Ref'!AC57</f>
        <v>156046.289214969</v>
      </c>
      <c r="G60" s="65" t="n">
        <f aca="false">'ILD-Data-1-Ref'!AR57/CaseCell</f>
        <v>247993.529638843</v>
      </c>
      <c r="H60" s="66" t="n">
        <f aca="false">'ILD-Data-1-Ref'!BM57/CaseCell</f>
        <v>377295.809939905</v>
      </c>
      <c r="I60" s="67" t="n">
        <f aca="false">F60/CaseCell</f>
        <v>156046.289214969</v>
      </c>
      <c r="J60" s="67" t="n">
        <f aca="false">E60/CaseCell</f>
        <v>469243.050363779</v>
      </c>
      <c r="K60" s="67" t="n">
        <f aca="false">I60+J60</f>
        <v>625289.339578748</v>
      </c>
      <c r="L60" s="68" t="n">
        <f aca="false">'ILD-Data-1-Ref'!CH57</f>
        <v>2.64677182862212</v>
      </c>
      <c r="M60" s="69" t="n">
        <f aca="false">'ILD-Data-1-Ref'!CN57</f>
        <v>2.20944009926253</v>
      </c>
      <c r="N60" s="70" t="n">
        <f aca="false">'ILD-Data-1-Ref'!CK57</f>
        <v>2.79220604116853</v>
      </c>
      <c r="O60" s="71" t="n">
        <f aca="false">'ILD-Data-1-Ref'!GI57</f>
        <v>1.52139376575416</v>
      </c>
      <c r="P60" s="72" t="n">
        <f aca="false">'ILD-Data-1-Ref'!DC57</f>
        <v>1</v>
      </c>
      <c r="Q60" s="73" t="n">
        <f aca="false">'ILD-Data-1-Ref'!EA57</f>
        <v>1</v>
      </c>
      <c r="R60" s="73" t="n">
        <f aca="false">'ILD-Data-1-Ref'!EG57</f>
        <v>1</v>
      </c>
      <c r="S60" s="73" t="n">
        <f aca="false">'ILD-Data-1-Ref'!EJ57</f>
        <v>1</v>
      </c>
      <c r="T60" s="73" t="n">
        <f aca="false">'ILD-Data-1-Ref'!EM57</f>
        <v>0.936432989645276</v>
      </c>
      <c r="U60" s="74" t="n">
        <f aca="false">'ILD-Data-1-Ref'!EP57</f>
        <v>0.884394813815017</v>
      </c>
      <c r="V60" s="65" t="n">
        <f aca="false">'ILD-Data-1-Ref'!ES57</f>
        <v>916</v>
      </c>
      <c r="W60" s="66" t="n">
        <f aca="false">'ILD-Data-1-Ref'!ET57</f>
        <v>204</v>
      </c>
      <c r="X60" s="75" t="n">
        <f aca="false">'ILD-Data-1-Ref'!EU57</f>
        <v>28.6516853932584</v>
      </c>
      <c r="Y60" s="65" t="n">
        <f aca="false">'ILD-Data-1-Ref'!FN57</f>
        <v>159258</v>
      </c>
      <c r="Z60" s="66" t="n">
        <f aca="false">'ILD-Data-1-Ref'!FO57</f>
        <v>37076</v>
      </c>
      <c r="AA60" s="75" t="n">
        <f aca="false">'ILD-Data-1-Ref'!FP57</f>
        <v>30.3448953200963</v>
      </c>
      <c r="AB60" s="4" t="n">
        <f aca="false">L60</f>
        <v>2.64677182862212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026051.67615109</v>
      </c>
      <c r="D61" s="77" t="n">
        <f aca="false">'ILD-Data-1-Ref'!W58</f>
        <v>439192.73735559</v>
      </c>
      <c r="E61" s="77" t="n">
        <f aca="false">'ILD-Data-1-Ref'!Z58</f>
        <v>307877.327185869</v>
      </c>
      <c r="F61" s="77" t="n">
        <f aca="false">'ILD-Data-1-Ref'!AC58</f>
        <v>131315.410169721</v>
      </c>
      <c r="G61" s="78" t="n">
        <f aca="false">'ILD-Data-1-Ref'!AR58/CaseCell</f>
        <v>282684.519996101</v>
      </c>
      <c r="H61" s="79" t="n">
        <f aca="false">'ILD-Data-1-Ref'!BM58/CaseCell</f>
        <v>156508.217359489</v>
      </c>
      <c r="I61" s="80" t="n">
        <f aca="false">F61/CaseCell</f>
        <v>131315.410169721</v>
      </c>
      <c r="J61" s="80" t="n">
        <f aca="false">E61/CaseCell</f>
        <v>307877.327185869</v>
      </c>
      <c r="K61" s="80" t="n">
        <f aca="false">I61+J61</f>
        <v>439192.73735559</v>
      </c>
      <c r="L61" s="81" t="n">
        <f aca="false">'ILD-Data-1-Ref'!CH58</f>
        <v>2.33622186543662</v>
      </c>
      <c r="M61" s="82" t="n">
        <f aca="false">'ILD-Data-1-Ref'!CN58</f>
        <v>2.69118506297596</v>
      </c>
      <c r="N61" s="83" t="n">
        <f aca="false">'ILD-Data-1-Ref'!CK58</f>
        <v>2.18482345521237</v>
      </c>
      <c r="O61" s="55" t="n">
        <f aca="false">'ILD-Data-1-Ref'!GI58</f>
        <v>0.553649762504322</v>
      </c>
      <c r="P61" s="56" t="n">
        <f aca="false">'ILD-Data-1-Ref'!DC58</f>
        <v>1</v>
      </c>
      <c r="Q61" s="57" t="n">
        <f aca="false">'ILD-Data-1-Ref'!EA58</f>
        <v>1</v>
      </c>
      <c r="R61" s="57" t="n">
        <f aca="false">'ILD-Data-1-Ref'!EG58</f>
        <v>1</v>
      </c>
      <c r="S61" s="57" t="n">
        <f aca="false">'ILD-Data-1-Ref'!EJ58</f>
        <v>0</v>
      </c>
      <c r="T61" s="57" t="n">
        <f aca="false">'ILD-Data-1-Ref'!EM58</f>
        <v>0.975141910279556</v>
      </c>
      <c r="U61" s="58" t="n">
        <f aca="false">'ILD-Data-1-Ref'!EP58</f>
        <v>0.873090100624367</v>
      </c>
      <c r="V61" s="78" t="n">
        <f aca="false">'ILD-Data-1-Ref'!ES58</f>
        <v>828</v>
      </c>
      <c r="W61" s="79" t="n">
        <f aca="false">'ILD-Data-1-Ref'!ET58</f>
        <v>292</v>
      </c>
      <c r="X61" s="61" t="n">
        <f aca="false">'ILD-Data-1-Ref'!EU58</f>
        <v>54.4776119402985</v>
      </c>
      <c r="Y61" s="78" t="n">
        <f aca="false">'ILD-Data-1-Ref'!FN58</f>
        <v>84714</v>
      </c>
      <c r="Z61" s="79" t="n">
        <f aca="false">'ILD-Data-1-Ref'!FO58</f>
        <v>22395</v>
      </c>
      <c r="AA61" s="61" t="n">
        <f aca="false">'ILD-Data-1-Ref'!FP58</f>
        <v>35.9360708612141</v>
      </c>
      <c r="AB61" s="4" t="n">
        <f aca="false">L61</f>
        <v>2.33622186543662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994930.750059453</v>
      </c>
      <c r="D62" s="64" t="n">
        <f aca="false">'ILD-Data-1-Ref'!W59</f>
        <v>334220.056753993</v>
      </c>
      <c r="E62" s="64" t="n">
        <f aca="false">'ILD-Data-1-Ref'!Z59</f>
        <v>176261.645957828</v>
      </c>
      <c r="F62" s="64" t="n">
        <f aca="false">'ILD-Data-1-Ref'!AC59</f>
        <v>157958.410796165</v>
      </c>
      <c r="G62" s="65" t="n">
        <f aca="false">'ILD-Data-1-Ref'!AR59/CaseCell</f>
        <v>242588.417810699</v>
      </c>
      <c r="H62" s="66" t="n">
        <f aca="false">'ILD-Data-1-Ref'!BM59/CaseCell</f>
        <v>91631.6389432937</v>
      </c>
      <c r="I62" s="67" t="n">
        <f aca="false">F62/CaseCell</f>
        <v>157958.410796165</v>
      </c>
      <c r="J62" s="67" t="n">
        <f aca="false">E62/CaseCell</f>
        <v>176261.645957828</v>
      </c>
      <c r="K62" s="67" t="n">
        <f aca="false">I62+J62</f>
        <v>334220.056753993</v>
      </c>
      <c r="L62" s="68" t="n">
        <f aca="false">'ILD-Data-1-Ref'!CH59</f>
        <v>2.97687326045721</v>
      </c>
      <c r="M62" s="69" t="n">
        <f aca="false">'ILD-Data-1-Ref'!CN59</f>
        <v>2.29601622771173</v>
      </c>
      <c r="N62" s="70" t="n">
        <f aca="false">'ILD-Data-1-Ref'!CK59</f>
        <v>3.58702922653505</v>
      </c>
      <c r="O62" s="71" t="n">
        <f aca="false">'ILD-Data-1-Ref'!GI59</f>
        <v>0.377724706604901</v>
      </c>
      <c r="P62" s="72" t="n">
        <f aca="false">'ILD-Data-1-Ref'!DC59</f>
        <v>1</v>
      </c>
      <c r="Q62" s="73" t="n">
        <f aca="false">'ILD-Data-1-Ref'!EA59</f>
        <v>1</v>
      </c>
      <c r="R62" s="73" t="n">
        <f aca="false">'ILD-Data-1-Ref'!EG59</f>
        <v>0.988469138545439</v>
      </c>
      <c r="S62" s="73" t="n">
        <f aca="false">'ILD-Data-1-Ref'!EJ59</f>
        <v>0</v>
      </c>
      <c r="T62" s="73" t="n">
        <f aca="false">'ILD-Data-1-Ref'!EM59</f>
        <v>0.902469838382601</v>
      </c>
      <c r="U62" s="74" t="n">
        <f aca="false">'ILD-Data-1-Ref'!EP59</f>
        <v>0.782671626578223</v>
      </c>
      <c r="V62" s="65" t="n">
        <f aca="false">'ILD-Data-1-Ref'!ES59</f>
        <v>723</v>
      </c>
      <c r="W62" s="66" t="n">
        <f aca="false">'ILD-Data-1-Ref'!ET59</f>
        <v>-134</v>
      </c>
      <c r="X62" s="75" t="n">
        <f aca="false">'ILD-Data-1-Ref'!EU59</f>
        <v>-15.6359393232205</v>
      </c>
      <c r="Y62" s="65" t="n">
        <f aca="false">'ILD-Data-1-Ref'!FN59</f>
        <v>63821</v>
      </c>
      <c r="Z62" s="66" t="n">
        <f aca="false">'ILD-Data-1-Ref'!FO59</f>
        <v>-102211</v>
      </c>
      <c r="AA62" s="75" t="n">
        <f aca="false">'ILD-Data-1-Ref'!FP59</f>
        <v>-61.5610243808422</v>
      </c>
      <c r="AB62" s="4" t="n">
        <f aca="false">L62</f>
        <v>2.97687326045721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1043571.02</v>
      </c>
      <c r="D63" s="77" t="n">
        <f aca="false">'ILD-Data-1-Ref'!W60</f>
        <v>456298</v>
      </c>
      <c r="E63" s="77" t="n">
        <f aca="false">'ILD-Data-1-Ref'!Z60</f>
        <v>315103</v>
      </c>
      <c r="F63" s="77" t="n">
        <f aca="false">'ILD-Data-1-Ref'!AC60</f>
        <v>141195</v>
      </c>
      <c r="G63" s="78" t="n">
        <f aca="false">'ILD-Data-1-Ref'!AR60/CaseCell</f>
        <v>284689.359034717</v>
      </c>
      <c r="H63" s="79" t="n">
        <f aca="false">'ILD-Data-1-Ref'!BM60/CaseCell</f>
        <v>171608.640965283</v>
      </c>
      <c r="I63" s="80" t="n">
        <f aca="false">F63/CaseCell</f>
        <v>141195</v>
      </c>
      <c r="J63" s="80" t="n">
        <f aca="false">E63/CaseCell</f>
        <v>315103</v>
      </c>
      <c r="K63" s="80" t="n">
        <f aca="false">I63+J63</f>
        <v>456298</v>
      </c>
      <c r="L63" s="81" t="n">
        <f aca="false">'ILD-Data-1-Ref'!CH60</f>
        <v>2.28703833898023</v>
      </c>
      <c r="M63" s="82" t="n">
        <f aca="false">'ILD-Data-1-Ref'!CN60</f>
        <v>3.02739686249513</v>
      </c>
      <c r="N63" s="83" t="n">
        <f aca="false">'ILD-Data-1-Ref'!CK60</f>
        <v>1.95528992107343</v>
      </c>
      <c r="O63" s="55" t="n">
        <f aca="false">'ILD-Data-1-Ref'!GI60</f>
        <v>0.602792607167153</v>
      </c>
      <c r="P63" s="56" t="n">
        <f aca="false">'ILD-Data-1-Ref'!DC60</f>
        <v>1</v>
      </c>
      <c r="Q63" s="57" t="n">
        <f aca="false">'ILD-Data-1-Ref'!EA60</f>
        <v>1</v>
      </c>
      <c r="R63" s="57" t="n">
        <f aca="false">'ILD-Data-1-Ref'!EG60</f>
        <v>0.987815230483652</v>
      </c>
      <c r="S63" s="57" t="n">
        <f aca="false">'ILD-Data-1-Ref'!EJ60</f>
        <v>0</v>
      </c>
      <c r="T63" s="57" t="n">
        <f aca="false">'ILD-Data-1-Ref'!EM60</f>
        <v>0.928965672001018</v>
      </c>
      <c r="U63" s="58" t="n">
        <f aca="false">'ILD-Data-1-Ref'!EP60</f>
        <v>0.773441610437409</v>
      </c>
      <c r="V63" s="78" t="n">
        <f aca="false">'ILD-Data-1-Ref'!ES60</f>
        <v>816</v>
      </c>
      <c r="W63" s="79" t="n">
        <f aca="false">'ILD-Data-1-Ref'!ET60</f>
        <v>-13</v>
      </c>
      <c r="X63" s="61" t="n">
        <f aca="false">'ILD-Data-1-Ref'!EU60</f>
        <v>-1.56815440289505</v>
      </c>
      <c r="Y63" s="78" t="n">
        <f aca="false">'ILD-Data-1-Ref'!FN60</f>
        <v>96942</v>
      </c>
      <c r="Z63" s="79" t="n">
        <f aca="false">'ILD-Data-1-Ref'!FO60</f>
        <v>-38847</v>
      </c>
      <c r="AA63" s="61" t="n">
        <f aca="false">'ILD-Data-1-Ref'!FP60</f>
        <v>-28.6083556105428</v>
      </c>
      <c r="AB63" s="4" t="n">
        <f aca="false">L63</f>
        <v>2.28703833898023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422095.93</v>
      </c>
      <c r="D64" s="64" t="n">
        <f aca="false">'ILD-Data-1-Ref'!W61</f>
        <v>545102.170000002</v>
      </c>
      <c r="E64" s="64" t="n">
        <f aca="false">'ILD-Data-1-Ref'!Z61</f>
        <v>401200</v>
      </c>
      <c r="F64" s="64" t="n">
        <f aca="false">'ILD-Data-1-Ref'!AC61</f>
        <v>143902.170000002</v>
      </c>
      <c r="G64" s="65" t="n">
        <f aca="false">'ILD-Data-1-Ref'!AR61/CaseCell</f>
        <v>235791.704286322</v>
      </c>
      <c r="H64" s="66" t="n">
        <f aca="false">'ILD-Data-1-Ref'!BM61/CaseCell</f>
        <v>309310.46571368</v>
      </c>
      <c r="I64" s="67" t="n">
        <f aca="false">F64/CaseCell</f>
        <v>143902.170000002</v>
      </c>
      <c r="J64" s="67" t="n">
        <f aca="false">E64/CaseCell</f>
        <v>401200</v>
      </c>
      <c r="K64" s="67" t="n">
        <f aca="false">I64+J64</f>
        <v>545102.170000002</v>
      </c>
      <c r="L64" s="68" t="n">
        <f aca="false">'ILD-Data-1-Ref'!CH61</f>
        <v>2.60886125256114</v>
      </c>
      <c r="M64" s="69" t="n">
        <f aca="false">'ILD-Data-1-Ref'!CN61</f>
        <v>2.06101276999503</v>
      </c>
      <c r="N64" s="70" t="n">
        <f aca="false">'ILD-Data-1-Ref'!CK61</f>
        <v>2.80536321036889</v>
      </c>
      <c r="O64" s="71" t="n">
        <f aca="false">'ILD-Data-1-Ref'!GI61</f>
        <v>1.31179536892479</v>
      </c>
      <c r="P64" s="72" t="n">
        <f aca="false">'ILD-Data-1-Ref'!DC61</f>
        <v>1</v>
      </c>
      <c r="Q64" s="73" t="n">
        <f aca="false">'ILD-Data-1-Ref'!EA61</f>
        <v>1</v>
      </c>
      <c r="R64" s="73" t="n">
        <f aca="false">'ILD-Data-1-Ref'!EG61</f>
        <v>1</v>
      </c>
      <c r="S64" s="73" t="n">
        <f aca="false">'ILD-Data-1-Ref'!EJ61</f>
        <v>1</v>
      </c>
      <c r="T64" s="73" t="n">
        <f aca="false">'ILD-Data-1-Ref'!EM61</f>
        <v>0.83060339628196</v>
      </c>
      <c r="U64" s="74" t="n">
        <f aca="false">'ILD-Data-1-Ref'!EP61</f>
        <v>0.789567057844189</v>
      </c>
      <c r="V64" s="65" t="n">
        <f aca="false">'ILD-Data-1-Ref'!ES61</f>
        <v>723</v>
      </c>
      <c r="W64" s="66" t="n">
        <f aca="false">'ILD-Data-1-Ref'!ET61</f>
        <v>271</v>
      </c>
      <c r="X64" s="75" t="n">
        <f aca="false">'ILD-Data-1-Ref'!EU61</f>
        <v>59.9557522123894</v>
      </c>
      <c r="Y64" s="65" t="n">
        <f aca="false">'ILD-Data-1-Ref'!FN61</f>
        <v>109976</v>
      </c>
      <c r="Z64" s="66" t="n">
        <f aca="false">'ILD-Data-1-Ref'!FO61</f>
        <v>85724</v>
      </c>
      <c r="AA64" s="75" t="n">
        <f aca="false">'ILD-Data-1-Ref'!FP61</f>
        <v>353.47187860795</v>
      </c>
      <c r="AB64" s="4" t="n">
        <f aca="false">L64</f>
        <v>2.60886125256114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170945.01</v>
      </c>
      <c r="D65" s="77" t="n">
        <f aca="false">'ILD-Data-1-Ref'!W62</f>
        <v>761150.330000013</v>
      </c>
      <c r="E65" s="77" t="n">
        <f aca="false">'ILD-Data-1-Ref'!Z62</f>
        <v>652855</v>
      </c>
      <c r="F65" s="77" t="n">
        <f aca="false">'ILD-Data-1-Ref'!AC62</f>
        <v>108295.330000013</v>
      </c>
      <c r="G65" s="78" t="n">
        <f aca="false">'ILD-Data-1-Ref'!AR62/CaseCell</f>
        <v>259429.211383611</v>
      </c>
      <c r="H65" s="79" t="n">
        <f aca="false">'ILD-Data-1-Ref'!BM62/CaseCell</f>
        <v>501721.118616402</v>
      </c>
      <c r="I65" s="80" t="n">
        <f aca="false">F65/CaseCell</f>
        <v>108295.330000013</v>
      </c>
      <c r="J65" s="80" t="n">
        <f aca="false">E65/CaseCell</f>
        <v>652855</v>
      </c>
      <c r="K65" s="80" t="n">
        <f aca="false">I65+J65</f>
        <v>761150.330000013</v>
      </c>
      <c r="L65" s="81" t="n">
        <f aca="false">'ILD-Data-1-Ref'!CH62</f>
        <v>1.53838862554258</v>
      </c>
      <c r="M65" s="82" t="n">
        <f aca="false">'ILD-Data-1-Ref'!CN62</f>
        <v>3.06158003304445</v>
      </c>
      <c r="N65" s="83" t="n">
        <f aca="false">'ILD-Data-1-Ref'!CK62</f>
        <v>1.28572223541215</v>
      </c>
      <c r="O65" s="55" t="n">
        <f aca="false">'ILD-Data-1-Ref'!GI62</f>
        <v>1.93394227250115</v>
      </c>
      <c r="P65" s="56" t="n">
        <f aca="false">'ILD-Data-1-Ref'!DC62</f>
        <v>1</v>
      </c>
      <c r="Q65" s="57" t="n">
        <f aca="false">'ILD-Data-1-Ref'!EA62</f>
        <v>1</v>
      </c>
      <c r="R65" s="57" t="n">
        <f aca="false">'ILD-Data-1-Ref'!EG62</f>
        <v>1</v>
      </c>
      <c r="S65" s="57" t="n">
        <f aca="false">'ILD-Data-1-Ref'!EJ62</f>
        <v>1</v>
      </c>
      <c r="T65" s="57" t="n">
        <f aca="false">'ILD-Data-1-Ref'!EM62</f>
        <v>0.908444677045052</v>
      </c>
      <c r="U65" s="58" t="n">
        <f aca="false">'ILD-Data-1-Ref'!EP62</f>
        <v>0.860055183279902</v>
      </c>
      <c r="V65" s="78" t="n">
        <f aca="false">'ILD-Data-1-Ref'!ES62</f>
        <v>760</v>
      </c>
      <c r="W65" s="79" t="n">
        <f aca="false">'ILD-Data-1-Ref'!ET62</f>
        <v>187</v>
      </c>
      <c r="X65" s="61" t="n">
        <f aca="false">'ILD-Data-1-Ref'!EU62</f>
        <v>32.6352530541012</v>
      </c>
      <c r="Y65" s="78" t="n">
        <f aca="false">'ILD-Data-1-Ref'!FN62</f>
        <v>102066</v>
      </c>
      <c r="Z65" s="79" t="n">
        <f aca="false">'ILD-Data-1-Ref'!FO62</f>
        <v>67188</v>
      </c>
      <c r="AA65" s="61" t="n">
        <f aca="false">'ILD-Data-1-Ref'!FP62</f>
        <v>192.63719249957</v>
      </c>
      <c r="AB65" s="4" t="n">
        <f aca="false">L65</f>
        <v>1.53838862554258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923557</v>
      </c>
      <c r="D66" s="64" t="n">
        <f aca="false">'ILD-Data-1-Ref'!W63</f>
        <v>313005.670000017</v>
      </c>
      <c r="E66" s="64" t="n">
        <f aca="false">'ILD-Data-1-Ref'!Z63</f>
        <v>161664</v>
      </c>
      <c r="F66" s="64" t="n">
        <f aca="false">'ILD-Data-1-Ref'!AC63</f>
        <v>151341.670000017</v>
      </c>
      <c r="G66" s="65" t="n">
        <f aca="false">'ILD-Data-1-Ref'!AR63/CaseCell</f>
        <v>228312.998752773</v>
      </c>
      <c r="H66" s="66" t="n">
        <f aca="false">'ILD-Data-1-Ref'!BM63/CaseCell</f>
        <v>84692.6712472439</v>
      </c>
      <c r="I66" s="67" t="n">
        <f aca="false">F66/CaseCell</f>
        <v>151341.670000017</v>
      </c>
      <c r="J66" s="67" t="n">
        <f aca="false">E66/CaseCell</f>
        <v>161664</v>
      </c>
      <c r="K66" s="67" t="n">
        <f aca="false">I66+J66</f>
        <v>313005.670000017</v>
      </c>
      <c r="L66" s="68" t="n">
        <f aca="false">'ILD-Data-1-Ref'!CH63</f>
        <v>2.95060789154379</v>
      </c>
      <c r="M66" s="69" t="n">
        <f aca="false">'ILD-Data-1-Ref'!CN63</f>
        <v>2.29964820660405</v>
      </c>
      <c r="N66" s="70" t="n">
        <f aca="false">'ILD-Data-1-Ref'!CK63</f>
        <v>3.56000346397466</v>
      </c>
      <c r="O66" s="71" t="n">
        <f aca="false">'ILD-Data-1-Ref'!GI63</f>
        <v>0.370949843898081</v>
      </c>
      <c r="P66" s="72" t="n">
        <f aca="false">'ILD-Data-1-Ref'!DC63</f>
        <v>1</v>
      </c>
      <c r="Q66" s="73" t="n">
        <f aca="false">'ILD-Data-1-Ref'!EA63</f>
        <v>1</v>
      </c>
      <c r="R66" s="73" t="n">
        <f aca="false">'ILD-Data-1-Ref'!EG63</f>
        <v>0.98728840107889</v>
      </c>
      <c r="S66" s="73" t="n">
        <f aca="false">'ILD-Data-1-Ref'!EJ63</f>
        <v>0</v>
      </c>
      <c r="T66" s="73" t="n">
        <f aca="false">'ILD-Data-1-Ref'!EM63</f>
        <v>0.945611980151391</v>
      </c>
      <c r="U66" s="74" t="n">
        <f aca="false">'ILD-Data-1-Ref'!EP63</f>
        <v>0.830981311070282</v>
      </c>
      <c r="V66" s="65" t="n">
        <f aca="false">'ILD-Data-1-Ref'!ES63</f>
        <v>544</v>
      </c>
      <c r="W66" s="66" t="n">
        <f aca="false">'ILD-Data-1-Ref'!ET63</f>
        <v>-77</v>
      </c>
      <c r="X66" s="75" t="n">
        <f aca="false">'ILD-Data-1-Ref'!EU63</f>
        <v>-12.3993558776167</v>
      </c>
      <c r="Y66" s="65" t="n">
        <f aca="false">'ILD-Data-1-Ref'!FN63</f>
        <v>49431</v>
      </c>
      <c r="Z66" s="66" t="n">
        <f aca="false">'ILD-Data-1-Ref'!FO63</f>
        <v>4123</v>
      </c>
      <c r="AA66" s="75" t="n">
        <f aca="false">'ILD-Data-1-Ref'!FP63</f>
        <v>9.09993820075925</v>
      </c>
      <c r="AB66" s="4" t="n">
        <f aca="false">L66</f>
        <v>2.95060789154379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048019.77</v>
      </c>
      <c r="D67" s="77" t="n">
        <f aca="false">'ILD-Data-1-Ref'!W64</f>
        <v>711257.330000013</v>
      </c>
      <c r="E67" s="77" t="n">
        <f aca="false">'ILD-Data-1-Ref'!Z64</f>
        <v>609039</v>
      </c>
      <c r="F67" s="77" t="n">
        <f aca="false">'ILD-Data-1-Ref'!AC64</f>
        <v>102218.330000013</v>
      </c>
      <c r="G67" s="78" t="n">
        <f aca="false">'ILD-Data-1-Ref'!AR64/CaseCell</f>
        <v>247407.219246298</v>
      </c>
      <c r="H67" s="79" t="n">
        <f aca="false">'ILD-Data-1-Ref'!BM64/CaseCell</f>
        <v>463850.110753715</v>
      </c>
      <c r="I67" s="80" t="n">
        <f aca="false">F67/CaseCell</f>
        <v>102218.330000013</v>
      </c>
      <c r="J67" s="80" t="n">
        <f aca="false">E67/CaseCell</f>
        <v>609039</v>
      </c>
      <c r="K67" s="80" t="n">
        <f aca="false">I67+J67</f>
        <v>711257.330000013</v>
      </c>
      <c r="L67" s="81" t="n">
        <f aca="false">'ILD-Data-1-Ref'!CH64</f>
        <v>1.47347482520845</v>
      </c>
      <c r="M67" s="82" t="n">
        <f aca="false">'ILD-Data-1-Ref'!CN64</f>
        <v>3.20531092613192</v>
      </c>
      <c r="N67" s="83" t="n">
        <f aca="false">'ILD-Data-1-Ref'!CK64</f>
        <v>1.18281134705659</v>
      </c>
      <c r="O67" s="55" t="n">
        <f aca="false">'ILD-Data-1-Ref'!GI64</f>
        <v>1.8748446879068</v>
      </c>
      <c r="P67" s="56" t="n">
        <f aca="false">'ILD-Data-1-Ref'!DC64</f>
        <v>1</v>
      </c>
      <c r="Q67" s="57" t="n">
        <f aca="false">'ILD-Data-1-Ref'!EA64</f>
        <v>1</v>
      </c>
      <c r="R67" s="57" t="n">
        <f aca="false">'ILD-Data-1-Ref'!EG64</f>
        <v>1</v>
      </c>
      <c r="S67" s="57" t="n">
        <f aca="false">'ILD-Data-1-Ref'!EJ64</f>
        <v>1</v>
      </c>
      <c r="T67" s="57" t="n">
        <f aca="false">'ILD-Data-1-Ref'!EM64</f>
        <v>0.978614898495019</v>
      </c>
      <c r="U67" s="58" t="n">
        <f aca="false">'ILD-Data-1-Ref'!EP64</f>
        <v>0.857844518045873</v>
      </c>
      <c r="V67" s="78" t="n">
        <f aca="false">'ILD-Data-1-Ref'!ES64</f>
        <v>750</v>
      </c>
      <c r="W67" s="79" t="n">
        <f aca="false">'ILD-Data-1-Ref'!ET64</f>
        <v>-156</v>
      </c>
      <c r="X67" s="61" t="n">
        <f aca="false">'ILD-Data-1-Ref'!EU64</f>
        <v>-17.2185430463576</v>
      </c>
      <c r="Y67" s="78" t="n">
        <f aca="false">'ILD-Data-1-Ref'!FN64</f>
        <v>132360</v>
      </c>
      <c r="Z67" s="79" t="n">
        <f aca="false">'ILD-Data-1-Ref'!FO64</f>
        <v>3349</v>
      </c>
      <c r="AA67" s="61" t="n">
        <f aca="false">'ILD-Data-1-Ref'!FP64</f>
        <v>2.5959026749657</v>
      </c>
      <c r="AB67" s="4" t="n">
        <f aca="false">L67</f>
        <v>1.47347482520845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876405.379769094</v>
      </c>
      <c r="D68" s="64" t="n">
        <f aca="false">'ILD-Data-1-Ref'!W65</f>
        <v>296894.366369545</v>
      </c>
      <c r="E68" s="64" t="n">
        <f aca="false">'ILD-Data-1-Ref'!Z65</f>
        <v>164880.175935745</v>
      </c>
      <c r="F68" s="64" t="n">
        <f aca="false">'ILD-Data-1-Ref'!AC65</f>
        <v>132014.1904338</v>
      </c>
      <c r="G68" s="65" t="n">
        <f aca="false">'ILD-Data-1-Ref'!AR65/CaseCell</f>
        <v>215830.174531135</v>
      </c>
      <c r="H68" s="66" t="n">
        <f aca="false">'ILD-Data-1-Ref'!BM65/CaseCell</f>
        <v>81064.1918384104</v>
      </c>
      <c r="I68" s="67" t="n">
        <f aca="false">F68/CaseCell</f>
        <v>132014.1904338</v>
      </c>
      <c r="J68" s="67" t="n">
        <f aca="false">E68/CaseCell</f>
        <v>164880.175935745</v>
      </c>
      <c r="K68" s="67" t="n">
        <f aca="false">I68+J68</f>
        <v>296894.366369545</v>
      </c>
      <c r="L68" s="68" t="n">
        <f aca="false">'ILD-Data-1-Ref'!CH65</f>
        <v>2.95190976671558</v>
      </c>
      <c r="M68" s="69" t="n">
        <f aca="false">'ILD-Data-1-Ref'!CN65</f>
        <v>2.325518821888</v>
      </c>
      <c r="N68" s="70" t="n">
        <f aca="false">'ILD-Data-1-Ref'!CK65</f>
        <v>3.45344060877813</v>
      </c>
      <c r="O68" s="71" t="n">
        <f aca="false">'ILD-Data-1-Ref'!GI65</f>
        <v>0.375592486150338</v>
      </c>
      <c r="P68" s="72" t="n">
        <f aca="false">'ILD-Data-1-Ref'!DC65</f>
        <v>1</v>
      </c>
      <c r="Q68" s="73" t="n">
        <f aca="false">'ILD-Data-1-Ref'!EA65</f>
        <v>1</v>
      </c>
      <c r="R68" s="73" t="n">
        <f aca="false">'ILD-Data-1-Ref'!EG65</f>
        <v>0.987433899827386</v>
      </c>
      <c r="S68" s="73" t="n">
        <f aca="false">'ILD-Data-1-Ref'!EJ65</f>
        <v>0</v>
      </c>
      <c r="T68" s="73" t="n">
        <f aca="false">'ILD-Data-1-Ref'!EM65</f>
        <v>0.98250974079657</v>
      </c>
      <c r="U68" s="74" t="n">
        <f aca="false">'ILD-Data-1-Ref'!EP65</f>
        <v>0.867329173521447</v>
      </c>
      <c r="V68" s="65" t="n">
        <f aca="false">'ILD-Data-1-Ref'!ES65</f>
        <v>598</v>
      </c>
      <c r="W68" s="66" t="n">
        <f aca="false">'ILD-Data-1-Ref'!ET65</f>
        <v>-310</v>
      </c>
      <c r="X68" s="75" t="n">
        <f aca="false">'ILD-Data-1-Ref'!EU65</f>
        <v>-34.1409691629956</v>
      </c>
      <c r="Y68" s="65" t="n">
        <f aca="false">'ILD-Data-1-Ref'!FN65</f>
        <v>63759</v>
      </c>
      <c r="Z68" s="66" t="n">
        <f aca="false">'ILD-Data-1-Ref'!FO65</f>
        <v>-108535</v>
      </c>
      <c r="AA68" s="75" t="n">
        <f aca="false">'ILD-Data-1-Ref'!FP65</f>
        <v>-62.99406827864</v>
      </c>
      <c r="AB68" s="4" t="n">
        <f aca="false">L68</f>
        <v>2.95190976671558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883813.718041396</v>
      </c>
      <c r="D69" s="77" t="n">
        <f aca="false">'ILD-Data-1-Ref'!W66</f>
        <v>402259.274899721</v>
      </c>
      <c r="E69" s="77" t="n">
        <f aca="false">'ILD-Data-1-Ref'!Z66</f>
        <v>296635.878342867</v>
      </c>
      <c r="F69" s="77" t="n">
        <f aca="false">'ILD-Data-1-Ref'!AC66</f>
        <v>105623.396556854</v>
      </c>
      <c r="G69" s="78" t="n">
        <f aca="false">'ILD-Data-1-Ref'!AR66/CaseCell</f>
        <v>242232.872703286</v>
      </c>
      <c r="H69" s="79" t="n">
        <f aca="false">'ILD-Data-1-Ref'!BM66/CaseCell</f>
        <v>160026.402196435</v>
      </c>
      <c r="I69" s="80" t="n">
        <f aca="false">F69/CaseCell</f>
        <v>105623.396556854</v>
      </c>
      <c r="J69" s="80" t="n">
        <f aca="false">E69/CaseCell</f>
        <v>296635.878342867</v>
      </c>
      <c r="K69" s="80" t="n">
        <f aca="false">I69+J69</f>
        <v>402259.274899721</v>
      </c>
      <c r="L69" s="81" t="n">
        <f aca="false">'ILD-Data-1-Ref'!CH66</f>
        <v>2.19712452437976</v>
      </c>
      <c r="M69" s="82" t="n">
        <f aca="false">'ILD-Data-1-Ref'!CN66</f>
        <v>3.00770010553035</v>
      </c>
      <c r="N69" s="83" t="n">
        <f aca="false">'ILD-Data-1-Ref'!CK66</f>
        <v>1.90850216849531</v>
      </c>
      <c r="O69" s="55" t="n">
        <f aca="false">'ILD-Data-1-Ref'!GI66</f>
        <v>0.660630410771922</v>
      </c>
      <c r="P69" s="56" t="n">
        <f aca="false">'ILD-Data-1-Ref'!DC66</f>
        <v>1</v>
      </c>
      <c r="Q69" s="57" t="n">
        <f aca="false">'ILD-Data-1-Ref'!EA66</f>
        <v>1</v>
      </c>
      <c r="R69" s="57" t="n">
        <f aca="false">'ILD-Data-1-Ref'!EG66</f>
        <v>0.987856011757767</v>
      </c>
      <c r="S69" s="57" t="n">
        <f aca="false">'ILD-Data-1-Ref'!EJ66</f>
        <v>0</v>
      </c>
      <c r="T69" s="57" t="n">
        <f aca="false">'ILD-Data-1-Ref'!EM66</f>
        <v>0.968112419561255</v>
      </c>
      <c r="U69" s="58" t="n">
        <f aca="false">'ILD-Data-1-Ref'!EP66</f>
        <v>0.909800959624383</v>
      </c>
      <c r="V69" s="78" t="n">
        <f aca="false">'ILD-Data-1-Ref'!ES66</f>
        <v>687</v>
      </c>
      <c r="W69" s="79" t="n">
        <f aca="false">'ILD-Data-1-Ref'!ET66</f>
        <v>-36</v>
      </c>
      <c r="X69" s="61" t="n">
        <f aca="false">'ILD-Data-1-Ref'!EU66</f>
        <v>-4.9792531120332</v>
      </c>
      <c r="Y69" s="78" t="n">
        <f aca="false">'ILD-Data-1-Ref'!FN66</f>
        <v>85740</v>
      </c>
      <c r="Z69" s="79" t="n">
        <f aca="false">'ILD-Data-1-Ref'!FO66</f>
        <v>10198</v>
      </c>
      <c r="AA69" s="61" t="n">
        <f aca="false">'ILD-Data-1-Ref'!FP66</f>
        <v>13.4997749596251</v>
      </c>
      <c r="AB69" s="4" t="n">
        <f aca="false">L69</f>
        <v>2.19712452437976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1008342.32790265</v>
      </c>
      <c r="D70" s="64" t="n">
        <f aca="false">'ILD-Data-1-Ref'!W67</f>
        <v>359050.380258262</v>
      </c>
      <c r="E70" s="64" t="n">
        <f aca="false">'ILD-Data-1-Ref'!Z67</f>
        <v>228097.82469511</v>
      </c>
      <c r="F70" s="64" t="n">
        <f aca="false">'ILD-Data-1-Ref'!AC67</f>
        <v>130952.555563152</v>
      </c>
      <c r="G70" s="65" t="n">
        <f aca="false">'ILD-Data-1-Ref'!AR67/CaseCell</f>
        <v>232842.410250865</v>
      </c>
      <c r="H70" s="66" t="n">
        <f aca="false">'ILD-Data-1-Ref'!BM67/CaseCell</f>
        <v>126207.970007397</v>
      </c>
      <c r="I70" s="67" t="n">
        <f aca="false">F70/CaseCell</f>
        <v>130952.555563152</v>
      </c>
      <c r="J70" s="67" t="n">
        <f aca="false">E70/CaseCell</f>
        <v>228097.82469511</v>
      </c>
      <c r="K70" s="67" t="n">
        <f aca="false">I70+J70</f>
        <v>359050.380258262</v>
      </c>
      <c r="L70" s="68" t="n">
        <f aca="false">'ILD-Data-1-Ref'!CH67</f>
        <v>2.80835889152201</v>
      </c>
      <c r="M70" s="69" t="n">
        <f aca="false">'ILD-Data-1-Ref'!CN67</f>
        <v>2.01045116635788</v>
      </c>
      <c r="N70" s="70" t="n">
        <f aca="false">'ILD-Data-1-Ref'!CK67</f>
        <v>3.26644329392036</v>
      </c>
      <c r="O70" s="71" t="n">
        <f aca="false">'ILD-Data-1-Ref'!GI67</f>
        <v>0.542031710938826</v>
      </c>
      <c r="P70" s="72" t="n">
        <f aca="false">'ILD-Data-1-Ref'!DC67</f>
        <v>1</v>
      </c>
      <c r="Q70" s="73" t="n">
        <f aca="false">'ILD-Data-1-Ref'!EA67</f>
        <v>1</v>
      </c>
      <c r="R70" s="73" t="n">
        <f aca="false">'ILD-Data-1-Ref'!EG67</f>
        <v>0.988452695831785</v>
      </c>
      <c r="S70" s="73" t="n">
        <f aca="false">'ILD-Data-1-Ref'!EJ67</f>
        <v>0.0155416267431601</v>
      </c>
      <c r="T70" s="73" t="n">
        <f aca="false">'ILD-Data-1-Ref'!EM67</f>
        <v>0.954452256881746</v>
      </c>
      <c r="U70" s="74" t="n">
        <f aca="false">'ILD-Data-1-Ref'!EP67</f>
        <v>0.852610703455951</v>
      </c>
      <c r="V70" s="65" t="n">
        <f aca="false">'ILD-Data-1-Ref'!ES67</f>
        <v>610</v>
      </c>
      <c r="W70" s="66" t="n">
        <f aca="false">'ILD-Data-1-Ref'!ET67</f>
        <v>-86</v>
      </c>
      <c r="X70" s="75" t="n">
        <f aca="false">'ILD-Data-1-Ref'!EU67</f>
        <v>-12.3563218390805</v>
      </c>
      <c r="Y70" s="65" t="n">
        <f aca="false">'ILD-Data-1-Ref'!FN67</f>
        <v>67845</v>
      </c>
      <c r="Z70" s="66" t="n">
        <f aca="false">'ILD-Data-1-Ref'!FO67</f>
        <v>6842</v>
      </c>
      <c r="AA70" s="75" t="n">
        <f aca="false">'ILD-Data-1-Ref'!FP67</f>
        <v>11.2158418438437</v>
      </c>
      <c r="AB70" s="4" t="n">
        <f aca="false">L70</f>
        <v>2.80835889152201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740049.531890262</v>
      </c>
      <c r="D71" s="77" t="n">
        <f aca="false">'ILD-Data-1-Ref'!W68</f>
        <v>294651.159143165</v>
      </c>
      <c r="E71" s="77" t="n">
        <f aca="false">'ILD-Data-1-Ref'!Z68</f>
        <v>127134.593726277</v>
      </c>
      <c r="F71" s="77" t="n">
        <f aca="false">'ILD-Data-1-Ref'!AC68</f>
        <v>167516.565416887</v>
      </c>
      <c r="G71" s="78" t="n">
        <f aca="false">'ILD-Data-1-Ref'!AR68/CaseCell</f>
        <v>244483.106842872</v>
      </c>
      <c r="H71" s="79" t="n">
        <f aca="false">'ILD-Data-1-Ref'!BM68/CaseCell</f>
        <v>50168.0523002931</v>
      </c>
      <c r="I71" s="80" t="n">
        <f aca="false">F71/CaseCell</f>
        <v>167516.565416887</v>
      </c>
      <c r="J71" s="80" t="n">
        <f aca="false">E71/CaseCell</f>
        <v>127134.593726277</v>
      </c>
      <c r="K71" s="80" t="n">
        <f aca="false">I71+J71</f>
        <v>294651.159143165</v>
      </c>
      <c r="L71" s="81" t="n">
        <f aca="false">'ILD-Data-1-Ref'!CH68</f>
        <v>2.51161249133484</v>
      </c>
      <c r="M71" s="82" t="n">
        <f aca="false">'ILD-Data-1-Ref'!CN68</f>
        <v>2.52102651987322</v>
      </c>
      <c r="N71" s="83" t="n">
        <f aca="false">'ILD-Data-1-Ref'!CK68</f>
        <v>2.49920826931104</v>
      </c>
      <c r="O71" s="55" t="n">
        <f aca="false">'ILD-Data-1-Ref'!GI68</f>
        <v>0.205200485825534</v>
      </c>
      <c r="P71" s="56" t="n">
        <f aca="false">'ILD-Data-1-Ref'!DC68</f>
        <v>1</v>
      </c>
      <c r="Q71" s="57" t="n">
        <f aca="false">'ILD-Data-1-Ref'!EA68</f>
        <v>1</v>
      </c>
      <c r="R71" s="57" t="n">
        <f aca="false">'ILD-Data-1-Ref'!EG68</f>
        <v>0.985357029943968</v>
      </c>
      <c r="S71" s="57" t="n">
        <f aca="false">'ILD-Data-1-Ref'!EJ68</f>
        <v>0</v>
      </c>
      <c r="T71" s="57" t="n">
        <f aca="false">'ILD-Data-1-Ref'!EM68</f>
        <v>0.939652026691426</v>
      </c>
      <c r="U71" s="58" t="n">
        <f aca="false">'ILD-Data-1-Ref'!EP68</f>
        <v>0.31359413637228</v>
      </c>
      <c r="V71" s="78" t="n">
        <f aca="false">'ILD-Data-1-Ref'!ES68</f>
        <v>419</v>
      </c>
      <c r="W71" s="79" t="n">
        <f aca="false">'ILD-Data-1-Ref'!ET68</f>
        <v>-273</v>
      </c>
      <c r="X71" s="61" t="n">
        <f aca="false">'ILD-Data-1-Ref'!EU68</f>
        <v>-39.4508670520231</v>
      </c>
      <c r="Y71" s="78" t="n">
        <f aca="false">'ILD-Data-1-Ref'!FN68</f>
        <v>39315</v>
      </c>
      <c r="Z71" s="79" t="n">
        <f aca="false">'ILD-Data-1-Ref'!FO68</f>
        <v>-28607</v>
      </c>
      <c r="AA71" s="61" t="n">
        <f aca="false">'ILD-Data-1-Ref'!FP68</f>
        <v>-42.1174288154059</v>
      </c>
      <c r="AB71" s="4" t="n">
        <f aca="false">L71</f>
        <v>2.51161249133484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926334.244883118</v>
      </c>
      <c r="D72" s="64" t="n">
        <f aca="false">'ILD-Data-1-Ref'!W69</f>
        <v>329148.662087321</v>
      </c>
      <c r="E72" s="64" t="n">
        <f aca="false">'ILD-Data-1-Ref'!Z69</f>
        <v>209050.75561285</v>
      </c>
      <c r="F72" s="64" t="n">
        <f aca="false">'ILD-Data-1-Ref'!AC69</f>
        <v>120097.906474471</v>
      </c>
      <c r="G72" s="65" t="n">
        <f aca="false">'ILD-Data-1-Ref'!AR69/CaseCell</f>
        <v>214425.220394474</v>
      </c>
      <c r="H72" s="66" t="n">
        <f aca="false">'ILD-Data-1-Ref'!BM69/CaseCell</f>
        <v>114723.441692847</v>
      </c>
      <c r="I72" s="67" t="n">
        <f aca="false">F72/CaseCell</f>
        <v>120097.906474471</v>
      </c>
      <c r="J72" s="67" t="n">
        <f aca="false">E72/CaseCell</f>
        <v>209050.75561285</v>
      </c>
      <c r="K72" s="67" t="n">
        <f aca="false">I72+J72</f>
        <v>329148.662087321</v>
      </c>
      <c r="L72" s="68" t="n">
        <f aca="false">'ILD-Data-1-Ref'!CH69</f>
        <v>2.81433392136155</v>
      </c>
      <c r="M72" s="69" t="n">
        <f aca="false">'ILD-Data-1-Ref'!CN69</f>
        <v>2.07869121612822</v>
      </c>
      <c r="N72" s="70" t="n">
        <f aca="false">'ILD-Data-1-Ref'!CK69</f>
        <v>3.23695448808821</v>
      </c>
      <c r="O72" s="71" t="n">
        <f aca="false">'ILD-Data-1-Ref'!GI69</f>
        <v>0.535027742920316</v>
      </c>
      <c r="P72" s="72" t="n">
        <f aca="false">'ILD-Data-1-Ref'!DC69</f>
        <v>1</v>
      </c>
      <c r="Q72" s="73" t="n">
        <f aca="false">'ILD-Data-1-Ref'!EA69</f>
        <v>1</v>
      </c>
      <c r="R72" s="73" t="n">
        <f aca="false">'ILD-Data-1-Ref'!EG69</f>
        <v>0.989522661394004</v>
      </c>
      <c r="S72" s="73" t="n">
        <f aca="false">'ILD-Data-1-Ref'!EJ69</f>
        <v>0</v>
      </c>
      <c r="T72" s="73" t="n">
        <f aca="false">'ILD-Data-1-Ref'!EM69</f>
        <v>0.981714900785399</v>
      </c>
      <c r="U72" s="74" t="n">
        <f aca="false">'ILD-Data-1-Ref'!EP69</f>
        <v>0.919755566098156</v>
      </c>
      <c r="V72" s="65" t="n">
        <f aca="false">'ILD-Data-1-Ref'!ES69</f>
        <v>613</v>
      </c>
      <c r="W72" s="66" t="n">
        <f aca="false">'ILD-Data-1-Ref'!ET69</f>
        <v>-91</v>
      </c>
      <c r="X72" s="75" t="n">
        <f aca="false">'ILD-Data-1-Ref'!EU69</f>
        <v>-12.9261363636364</v>
      </c>
      <c r="Y72" s="65" t="n">
        <f aca="false">'ILD-Data-1-Ref'!FN69</f>
        <v>60639</v>
      </c>
      <c r="Z72" s="66" t="n">
        <f aca="false">'ILD-Data-1-Ref'!FO69</f>
        <v>-77874</v>
      </c>
      <c r="AA72" s="75" t="n">
        <f aca="false">'ILD-Data-1-Ref'!FP69</f>
        <v>-56.2214376989885</v>
      </c>
      <c r="AB72" s="4" t="n">
        <f aca="false">L72</f>
        <v>2.81433392136155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925012.167834885</v>
      </c>
      <c r="D73" s="77" t="n">
        <f aca="false">'ILD-Data-1-Ref'!W70</f>
        <v>438205.329686642</v>
      </c>
      <c r="E73" s="77" t="n">
        <f aca="false">'ILD-Data-1-Ref'!Z70</f>
        <v>352100.392042875</v>
      </c>
      <c r="F73" s="77" t="n">
        <f aca="false">'ILD-Data-1-Ref'!AC70</f>
        <v>86104.9376437664</v>
      </c>
      <c r="G73" s="78" t="n">
        <f aca="false">'ILD-Data-1-Ref'!AR70/CaseCell</f>
        <v>232587.136520947</v>
      </c>
      <c r="H73" s="79" t="n">
        <f aca="false">'ILD-Data-1-Ref'!BM70/CaseCell</f>
        <v>205618.193165695</v>
      </c>
      <c r="I73" s="80" t="n">
        <f aca="false">F73/CaseCell</f>
        <v>86104.9376437664</v>
      </c>
      <c r="J73" s="80" t="n">
        <f aca="false">E73/CaseCell</f>
        <v>352100.392042875</v>
      </c>
      <c r="K73" s="80" t="n">
        <f aca="false">I73+J73</f>
        <v>438205.329686642</v>
      </c>
      <c r="L73" s="81" t="n">
        <f aca="false">'ILD-Data-1-Ref'!CH70</f>
        <v>2.11091035450517</v>
      </c>
      <c r="M73" s="82" t="n">
        <f aca="false">'ILD-Data-1-Ref'!CN70</f>
        <v>3.00625071115329</v>
      </c>
      <c r="N73" s="83" t="n">
        <f aca="false">'ILD-Data-1-Ref'!CK70</f>
        <v>1.89195795535605</v>
      </c>
      <c r="O73" s="55" t="n">
        <f aca="false">'ILD-Data-1-Ref'!GI70</f>
        <v>0.884048001283926</v>
      </c>
      <c r="P73" s="56" t="n">
        <f aca="false">'ILD-Data-1-Ref'!DC70</f>
        <v>1</v>
      </c>
      <c r="Q73" s="57" t="n">
        <f aca="false">'ILD-Data-1-Ref'!EA70</f>
        <v>1</v>
      </c>
      <c r="R73" s="57" t="n">
        <f aca="false">'ILD-Data-1-Ref'!EG70</f>
        <v>0.990258029776754</v>
      </c>
      <c r="S73" s="57" t="n">
        <f aca="false">'ILD-Data-1-Ref'!EJ70</f>
        <v>0</v>
      </c>
      <c r="T73" s="57" t="n">
        <f aca="false">'ILD-Data-1-Ref'!EM70</f>
        <v>0.979727271401479</v>
      </c>
      <c r="U73" s="58" t="n">
        <f aca="false">'ILD-Data-1-Ref'!EP70</f>
        <v>0.925462325669929</v>
      </c>
      <c r="V73" s="78" t="n">
        <f aca="false">'ILD-Data-1-Ref'!ES70</f>
        <v>731</v>
      </c>
      <c r="W73" s="79" t="n">
        <f aca="false">'ILD-Data-1-Ref'!ET70</f>
        <v>56</v>
      </c>
      <c r="X73" s="61" t="n">
        <f aca="false">'ILD-Data-1-Ref'!EU70</f>
        <v>8.2962962962963</v>
      </c>
      <c r="Y73" s="78" t="n">
        <f aca="false">'ILD-Data-1-Ref'!FN70</f>
        <v>90962</v>
      </c>
      <c r="Z73" s="79" t="n">
        <f aca="false">'ILD-Data-1-Ref'!FO70</f>
        <v>22670</v>
      </c>
      <c r="AA73" s="61" t="n">
        <f aca="false">'ILD-Data-1-Ref'!FP70</f>
        <v>33.1956890997481</v>
      </c>
      <c r="AB73" s="4" t="n">
        <f aca="false">L73</f>
        <v>2.11091035450517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944936.799586487</v>
      </c>
      <c r="D74" s="64" t="n">
        <f aca="false">'ILD-Data-1-Ref'!W71</f>
        <v>439384.527770996</v>
      </c>
      <c r="E74" s="64" t="n">
        <f aca="false">'ILD-Data-1-Ref'!Z71</f>
        <v>340887.955993652</v>
      </c>
      <c r="F74" s="64" t="n">
        <f aca="false">'ILD-Data-1-Ref'!AC71</f>
        <v>98496.5717773438</v>
      </c>
      <c r="G74" s="65" t="n">
        <f aca="false">'ILD-Data-1-Ref'!AR71/CaseCell</f>
        <v>241117.627207728</v>
      </c>
      <c r="H74" s="66" t="n">
        <f aca="false">'ILD-Data-1-Ref'!BM71/CaseCell</f>
        <v>198266.900563268</v>
      </c>
      <c r="I74" s="67" t="n">
        <f aca="false">F74/CaseCell</f>
        <v>98496.5717773438</v>
      </c>
      <c r="J74" s="67" t="n">
        <f aca="false">E74/CaseCell</f>
        <v>340887.955993652</v>
      </c>
      <c r="K74" s="67" t="n">
        <f aca="false">I74+J74</f>
        <v>439384.527770996</v>
      </c>
      <c r="L74" s="68" t="n">
        <f aca="false">'ILD-Data-1-Ref'!CH71</f>
        <v>2.15059188447114</v>
      </c>
      <c r="M74" s="69" t="n">
        <f aca="false">'ILD-Data-1-Ref'!CN71</f>
        <v>2.99139704457964</v>
      </c>
      <c r="N74" s="70" t="n">
        <f aca="false">'ILD-Data-1-Ref'!CK71</f>
        <v>1.90764864066545</v>
      </c>
      <c r="O74" s="71" t="n">
        <f aca="false">'ILD-Data-1-Ref'!GI71</f>
        <v>0.822282895113501</v>
      </c>
      <c r="P74" s="72" t="n">
        <f aca="false">'ILD-Data-1-Ref'!DC71</f>
        <v>1</v>
      </c>
      <c r="Q74" s="73" t="n">
        <f aca="false">'ILD-Data-1-Ref'!EA71</f>
        <v>1</v>
      </c>
      <c r="R74" s="73" t="n">
        <f aca="false">'ILD-Data-1-Ref'!EG71</f>
        <v>0.99097261591048</v>
      </c>
      <c r="S74" s="73" t="n">
        <f aca="false">'ILD-Data-1-Ref'!EJ71</f>
        <v>0</v>
      </c>
      <c r="T74" s="73" t="n">
        <f aca="false">'ILD-Data-1-Ref'!EM71</f>
        <v>0.962757246626557</v>
      </c>
      <c r="U74" s="74" t="n">
        <f aca="false">'ILD-Data-1-Ref'!EP71</f>
        <v>0.879032065094828</v>
      </c>
      <c r="V74" s="65" t="n">
        <f aca="false">'ILD-Data-1-Ref'!ES71</f>
        <v>601</v>
      </c>
      <c r="W74" s="66" t="n">
        <f aca="false">'ILD-Data-1-Ref'!ET71</f>
        <v>33</v>
      </c>
      <c r="X74" s="75" t="n">
        <f aca="false">'ILD-Data-1-Ref'!EU71</f>
        <v>5.80985915492958</v>
      </c>
      <c r="Y74" s="65" t="n">
        <f aca="false">'ILD-Data-1-Ref'!FN71</f>
        <v>67176</v>
      </c>
      <c r="Z74" s="66" t="n">
        <f aca="false">'ILD-Data-1-Ref'!FO71</f>
        <v>4190</v>
      </c>
      <c r="AA74" s="75" t="n">
        <f aca="false">'ILD-Data-1-Ref'!FP71</f>
        <v>6.65227193344553</v>
      </c>
      <c r="AB74" s="4" t="n">
        <f aca="false">L74</f>
        <v>2.15059188447114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1125194.64726198</v>
      </c>
      <c r="D75" s="77" t="n">
        <f aca="false">'ILD-Data-1-Ref'!W72</f>
        <v>747945.544577763</v>
      </c>
      <c r="E75" s="77" t="n">
        <f aca="false">'ILD-Data-1-Ref'!Z72</f>
        <v>662742.757969856</v>
      </c>
      <c r="F75" s="77" t="n">
        <f aca="false">'ILD-Data-1-Ref'!AC72</f>
        <v>85202.7866079062</v>
      </c>
      <c r="G75" s="78" t="n">
        <f aca="false">'ILD-Data-1-Ref'!AR72/CaseCell</f>
        <v>235451.877467334</v>
      </c>
      <c r="H75" s="79" t="n">
        <f aca="false">'ILD-Data-1-Ref'!BM72/CaseCell</f>
        <v>512493.667110428</v>
      </c>
      <c r="I75" s="80" t="n">
        <f aca="false">F75/CaseCell</f>
        <v>85202.7866079062</v>
      </c>
      <c r="J75" s="80" t="n">
        <f aca="false">E75/CaseCell</f>
        <v>662742.757969856</v>
      </c>
      <c r="K75" s="80" t="n">
        <f aca="false">I75+J75</f>
        <v>747945.544577763</v>
      </c>
      <c r="L75" s="81" t="n">
        <f aca="false">'ILD-Data-1-Ref'!CH72</f>
        <v>1.50438043975138</v>
      </c>
      <c r="M75" s="82" t="n">
        <f aca="false">'ILD-Data-1-Ref'!CN72</f>
        <v>3.06405113454047</v>
      </c>
      <c r="N75" s="83" t="n">
        <f aca="false">'ILD-Data-1-Ref'!CK72</f>
        <v>1.30386781582805</v>
      </c>
      <c r="O75" s="55" t="n">
        <f aca="false">'ILD-Data-1-Ref'!GI72</f>
        <v>2.17663869417023</v>
      </c>
      <c r="P75" s="56" t="n">
        <f aca="false">'ILD-Data-1-Ref'!DC72</f>
        <v>1</v>
      </c>
      <c r="Q75" s="57" t="n">
        <f aca="false">'ILD-Data-1-Ref'!EA72</f>
        <v>1</v>
      </c>
      <c r="R75" s="57" t="n">
        <f aca="false">'ILD-Data-1-Ref'!EG72</f>
        <v>1</v>
      </c>
      <c r="S75" s="57" t="n">
        <f aca="false">'ILD-Data-1-Ref'!EJ72</f>
        <v>1</v>
      </c>
      <c r="T75" s="57" t="n">
        <f aca="false">'ILD-Data-1-Ref'!EM72</f>
        <v>0.997054900622254</v>
      </c>
      <c r="U75" s="58" t="n">
        <f aca="false">'ILD-Data-1-Ref'!EP72</f>
        <v>0.985800046628175</v>
      </c>
      <c r="V75" s="78" t="n">
        <f aca="false">'ILD-Data-1-Ref'!ES72</f>
        <v>642</v>
      </c>
      <c r="W75" s="79" t="n">
        <f aca="false">'ILD-Data-1-Ref'!ET72</f>
        <v>-41</v>
      </c>
      <c r="X75" s="61" t="n">
        <f aca="false">'ILD-Data-1-Ref'!EU72</f>
        <v>-6.00292825768668</v>
      </c>
      <c r="Y75" s="78" t="n">
        <f aca="false">'ILD-Data-1-Ref'!FN72</f>
        <v>125361</v>
      </c>
      <c r="Z75" s="79" t="n">
        <f aca="false">'ILD-Data-1-Ref'!FO72</f>
        <v>5206</v>
      </c>
      <c r="AA75" s="61" t="n">
        <f aca="false">'ILD-Data-1-Ref'!FP72</f>
        <v>4.33273688152803</v>
      </c>
      <c r="AB75" s="4" t="n">
        <f aca="false">L75</f>
        <v>1.5043804397513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1350940.02764273</v>
      </c>
      <c r="D76" s="64" t="n">
        <f aca="false">'ILD-Data-1-Ref'!W73</f>
        <v>511498.362191677</v>
      </c>
      <c r="E76" s="64" t="n">
        <f aca="false">'ILD-Data-1-Ref'!Z73</f>
        <v>384822.625367165</v>
      </c>
      <c r="F76" s="64" t="n">
        <f aca="false">'ILD-Data-1-Ref'!AC73</f>
        <v>126675.736824512</v>
      </c>
      <c r="G76" s="65" t="n">
        <f aca="false">'ILD-Data-1-Ref'!AR73/CaseCell</f>
        <v>242432.183077758</v>
      </c>
      <c r="H76" s="66" t="n">
        <f aca="false">'ILD-Data-1-Ref'!BM73/CaseCell</f>
        <v>269066.179113919</v>
      </c>
      <c r="I76" s="67" t="n">
        <f aca="false">F76/CaseCell</f>
        <v>126675.736824512</v>
      </c>
      <c r="J76" s="67" t="n">
        <f aca="false">E76/CaseCell</f>
        <v>384822.625367165</v>
      </c>
      <c r="K76" s="67" t="n">
        <f aca="false">I76+J76</f>
        <v>511498.362191677</v>
      </c>
      <c r="L76" s="68" t="n">
        <f aca="false">'ILD-Data-1-Ref'!CH73</f>
        <v>2.64114243074835</v>
      </c>
      <c r="M76" s="69" t="n">
        <f aca="false">'ILD-Data-1-Ref'!CN73</f>
        <v>1.99764913593524</v>
      </c>
      <c r="N76" s="70" t="n">
        <f aca="false">'ILD-Data-1-Ref'!CK73</f>
        <v>2.85296726091344</v>
      </c>
      <c r="O76" s="71" t="n">
        <f aca="false">'ILD-Data-1-Ref'!GI73</f>
        <v>1.1098616351098</v>
      </c>
      <c r="P76" s="72" t="n">
        <f aca="false">'ILD-Data-1-Ref'!DC73</f>
        <v>1</v>
      </c>
      <c r="Q76" s="73" t="n">
        <f aca="false">'ILD-Data-1-Ref'!EA73</f>
        <v>1</v>
      </c>
      <c r="R76" s="73" t="n">
        <f aca="false">'ILD-Data-1-Ref'!EG73</f>
        <v>1</v>
      </c>
      <c r="S76" s="73" t="n">
        <f aca="false">'ILD-Data-1-Ref'!EJ73</f>
        <v>0</v>
      </c>
      <c r="T76" s="73" t="n">
        <f aca="false">'ILD-Data-1-Ref'!EM73</f>
        <v>0.95776243341893</v>
      </c>
      <c r="U76" s="74" t="n">
        <f aca="false">'ILD-Data-1-Ref'!EP73</f>
        <v>0.820604100044822</v>
      </c>
      <c r="V76" s="65" t="n">
        <f aca="false">'ILD-Data-1-Ref'!ES73</f>
        <v>568</v>
      </c>
      <c r="W76" s="66" t="n">
        <f aca="false">'ILD-Data-1-Ref'!ET73</f>
        <v>7</v>
      </c>
      <c r="X76" s="75" t="n">
        <f aca="false">'ILD-Data-1-Ref'!EU73</f>
        <v>1.24777183600713</v>
      </c>
      <c r="Y76" s="65" t="n">
        <f aca="false">'ILD-Data-1-Ref'!FN73</f>
        <v>72683</v>
      </c>
      <c r="Z76" s="66" t="n">
        <f aca="false">'ILD-Data-1-Ref'!FO73</f>
        <v>21014</v>
      </c>
      <c r="AA76" s="75" t="n">
        <f aca="false">'ILD-Data-1-Ref'!FP73</f>
        <v>40.6704213358106</v>
      </c>
      <c r="AB76" s="4" t="n">
        <f aca="false">L76</f>
        <v>2.64114243074835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584635.105177952</v>
      </c>
      <c r="D77" s="77" t="n">
        <f aca="false">'ILD-Data-1-Ref'!W74</f>
        <v>225564.307045102</v>
      </c>
      <c r="E77" s="77" t="n">
        <f aca="false">'ILD-Data-1-Ref'!Z74</f>
        <v>78264.3158535957</v>
      </c>
      <c r="F77" s="77" t="n">
        <f aca="false">'ILD-Data-1-Ref'!AC74</f>
        <v>147299.991191506</v>
      </c>
      <c r="G77" s="78" t="n">
        <f aca="false">'ILD-Data-1-Ref'!AR74/CaseCell</f>
        <v>206829.622781705</v>
      </c>
      <c r="H77" s="79" t="n">
        <f aca="false">'ILD-Data-1-Ref'!BM74/CaseCell</f>
        <v>18734.6842633971</v>
      </c>
      <c r="I77" s="80" t="n">
        <f aca="false">F77/CaseCell</f>
        <v>147299.991191506</v>
      </c>
      <c r="J77" s="80" t="n">
        <f aca="false">E77/CaseCell</f>
        <v>78264.3158535957</v>
      </c>
      <c r="K77" s="80" t="n">
        <f aca="false">I77+J77</f>
        <v>225564.307045102</v>
      </c>
      <c r="L77" s="81" t="n">
        <f aca="false">'ILD-Data-1-Ref'!CH74</f>
        <v>2.59187773472091</v>
      </c>
      <c r="M77" s="82" t="n">
        <f aca="false">'ILD-Data-1-Ref'!CN74</f>
        <v>2.56821023798544</v>
      </c>
      <c r="N77" s="83" t="n">
        <f aca="false">'ILD-Data-1-Ref'!CK74</f>
        <v>2.63642194395136</v>
      </c>
      <c r="O77" s="55" t="n">
        <f aca="false">'ILD-Data-1-Ref'!GI74</f>
        <v>0.0905802757430465</v>
      </c>
      <c r="P77" s="56" t="n">
        <f aca="false">'ILD-Data-1-Ref'!DC74</f>
        <v>1</v>
      </c>
      <c r="Q77" s="57" t="n">
        <f aca="false">'ILD-Data-1-Ref'!EA74</f>
        <v>0.991985800263636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.885198461059892</v>
      </c>
      <c r="U77" s="58" t="n">
        <f aca="false">'ILD-Data-1-Ref'!EP74</f>
        <v>0</v>
      </c>
      <c r="V77" s="78" t="n">
        <f aca="false">'ILD-Data-1-Ref'!ES74</f>
        <v>329</v>
      </c>
      <c r="W77" s="79" t="n">
        <f aca="false">'ILD-Data-1-Ref'!ET74</f>
        <v>-308</v>
      </c>
      <c r="X77" s="61" t="n">
        <f aca="false">'ILD-Data-1-Ref'!EU74</f>
        <v>-48.3516483516484</v>
      </c>
      <c r="Y77" s="78" t="n">
        <f aca="false">'ILD-Data-1-Ref'!FN74</f>
        <v>28590</v>
      </c>
      <c r="Z77" s="79" t="n">
        <f aca="false">'ILD-Data-1-Ref'!FO74</f>
        <v>-42935</v>
      </c>
      <c r="AA77" s="61" t="n">
        <f aca="false">'ILD-Data-1-Ref'!FP74</f>
        <v>-60.0279622509612</v>
      </c>
      <c r="AB77" s="4" t="n">
        <f aca="false">L77</f>
        <v>2.59187773472091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902112.863626015</v>
      </c>
      <c r="D78" s="64" t="n">
        <f aca="false">'ILD-Data-1-Ref'!W75</f>
        <v>426409.629770607</v>
      </c>
      <c r="E78" s="64" t="n">
        <f aca="false">'ILD-Data-1-Ref'!Z75</f>
        <v>336042.440734983</v>
      </c>
      <c r="F78" s="64" t="n">
        <f aca="false">'ILD-Data-1-Ref'!AC75</f>
        <v>90367.1890356243</v>
      </c>
      <c r="G78" s="65" t="n">
        <f aca="false">'ILD-Data-1-Ref'!AR75/CaseCell</f>
        <v>231915.256488801</v>
      </c>
      <c r="H78" s="66" t="n">
        <f aca="false">'ILD-Data-1-Ref'!BM75/CaseCell</f>
        <v>194494.373281806</v>
      </c>
      <c r="I78" s="67" t="n">
        <f aca="false">F78/CaseCell</f>
        <v>90367.1890356243</v>
      </c>
      <c r="J78" s="67" t="n">
        <f aca="false">E78/CaseCell</f>
        <v>336042.440734983</v>
      </c>
      <c r="K78" s="67" t="n">
        <f aca="false">I78+J78</f>
        <v>426409.629770607</v>
      </c>
      <c r="L78" s="68" t="n">
        <f aca="false">'ILD-Data-1-Ref'!CH75</f>
        <v>2.11560152642735</v>
      </c>
      <c r="M78" s="69" t="n">
        <f aca="false">'ILD-Data-1-Ref'!CN75</f>
        <v>3.17049057013708</v>
      </c>
      <c r="N78" s="70" t="n">
        <f aca="false">'ILD-Data-1-Ref'!CK75</f>
        <v>1.83192498421432</v>
      </c>
      <c r="O78" s="71" t="n">
        <f aca="false">'ILD-Data-1-Ref'!GI75</f>
        <v>0.838644150567979</v>
      </c>
      <c r="P78" s="72" t="n">
        <f aca="false">'ILD-Data-1-Ref'!DC75</f>
        <v>1</v>
      </c>
      <c r="Q78" s="73" t="n">
        <f aca="false">'ILD-Data-1-Ref'!EA75</f>
        <v>1</v>
      </c>
      <c r="R78" s="73" t="n">
        <f aca="false">'ILD-Data-1-Ref'!EG75</f>
        <v>0.99331087181385</v>
      </c>
      <c r="S78" s="73" t="n">
        <f aca="false">'ILD-Data-1-Ref'!EJ75</f>
        <v>0</v>
      </c>
      <c r="T78" s="73" t="n">
        <f aca="false">'ILD-Data-1-Ref'!EM75</f>
        <v>0.968148030507694</v>
      </c>
      <c r="U78" s="74" t="n">
        <f aca="false">'ILD-Data-1-Ref'!EP75</f>
        <v>0.943805385504949</v>
      </c>
      <c r="V78" s="65" t="n">
        <f aca="false">'ILD-Data-1-Ref'!ES75</f>
        <v>606</v>
      </c>
      <c r="W78" s="66" t="n">
        <f aca="false">'ILD-Data-1-Ref'!ET75</f>
        <v>-209</v>
      </c>
      <c r="X78" s="75" t="n">
        <f aca="false">'ILD-Data-1-Ref'!EU75</f>
        <v>-25.6441717791411</v>
      </c>
      <c r="Y78" s="65" t="n">
        <f aca="false">'ILD-Data-1-Ref'!FN75</f>
        <v>71692</v>
      </c>
      <c r="Z78" s="66" t="n">
        <f aca="false">'ILD-Data-1-Ref'!FO75</f>
        <v>-100154</v>
      </c>
      <c r="AA78" s="75" t="n">
        <f aca="false">'ILD-Data-1-Ref'!FP75</f>
        <v>-58.2812518184886</v>
      </c>
      <c r="AB78" s="4" t="n">
        <f aca="false">L78</f>
        <v>2.11560152642735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889696.972140808</v>
      </c>
      <c r="D79" s="77" t="n">
        <f aca="false">'ILD-Data-1-Ref'!W76</f>
        <v>322276.59498781</v>
      </c>
      <c r="E79" s="77" t="n">
        <f aca="false">'ILD-Data-1-Ref'!Z76</f>
        <v>199615.426239014</v>
      </c>
      <c r="F79" s="77" t="n">
        <f aca="false">'ILD-Data-1-Ref'!AC76</f>
        <v>122661.168748796</v>
      </c>
      <c r="G79" s="78" t="n">
        <f aca="false">'ILD-Data-1-Ref'!AR76/CaseCell</f>
        <v>228328.426963436</v>
      </c>
      <c r="H79" s="79" t="n">
        <f aca="false">'ILD-Data-1-Ref'!BM76/CaseCell</f>
        <v>93948.1680243738</v>
      </c>
      <c r="I79" s="80" t="n">
        <f aca="false">F79/CaseCell</f>
        <v>122661.168748796</v>
      </c>
      <c r="J79" s="80" t="n">
        <f aca="false">E79/CaseCell</f>
        <v>199615.426239014</v>
      </c>
      <c r="K79" s="80" t="n">
        <f aca="false">I79+J79</f>
        <v>322276.59498781</v>
      </c>
      <c r="L79" s="81" t="n">
        <f aca="false">'ILD-Data-1-Ref'!CH76</f>
        <v>2.76066269154439</v>
      </c>
      <c r="M79" s="82" t="n">
        <f aca="false">'ILD-Data-1-Ref'!CN76</f>
        <v>2.23818378406589</v>
      </c>
      <c r="N79" s="83" t="n">
        <f aca="false">'ILD-Data-1-Ref'!CK76</f>
        <v>3.08171940867992</v>
      </c>
      <c r="O79" s="55" t="n">
        <f aca="false">'ILD-Data-1-Ref'!GI76</f>
        <v>0.411460672128304</v>
      </c>
      <c r="P79" s="56" t="n">
        <f aca="false">'ILD-Data-1-Ref'!DC76</f>
        <v>1</v>
      </c>
      <c r="Q79" s="57" t="n">
        <f aca="false">'ILD-Data-1-Ref'!EA76</f>
        <v>1</v>
      </c>
      <c r="R79" s="57" t="n">
        <f aca="false">'ILD-Data-1-Ref'!EG76</f>
        <v>0.993538240041557</v>
      </c>
      <c r="S79" s="57" t="n">
        <f aca="false">'ILD-Data-1-Ref'!EJ76</f>
        <v>0</v>
      </c>
      <c r="T79" s="57" t="n">
        <f aca="false">'ILD-Data-1-Ref'!EM76</f>
        <v>0.957120390025393</v>
      </c>
      <c r="U79" s="58" t="n">
        <f aca="false">'ILD-Data-1-Ref'!EP76</f>
        <v>0.812428321876881</v>
      </c>
      <c r="V79" s="78" t="n">
        <f aca="false">'ILD-Data-1-Ref'!ES76</f>
        <v>613</v>
      </c>
      <c r="W79" s="79" t="n">
        <f aca="false">'ILD-Data-1-Ref'!ET76</f>
        <v>42</v>
      </c>
      <c r="X79" s="61" t="n">
        <f aca="false">'ILD-Data-1-Ref'!EU76</f>
        <v>7.35551663747811</v>
      </c>
      <c r="Y79" s="78" t="n">
        <f aca="false">'ILD-Data-1-Ref'!FN76</f>
        <v>48042</v>
      </c>
      <c r="Z79" s="79" t="n">
        <f aca="false">'ILD-Data-1-Ref'!FO76</f>
        <v>5209</v>
      </c>
      <c r="AA79" s="61" t="n">
        <f aca="false">'ILD-Data-1-Ref'!FP76</f>
        <v>12.1611841337287</v>
      </c>
      <c r="AB79" s="4" t="n">
        <f aca="false">L79</f>
        <v>2.76066269154439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1655488.2</v>
      </c>
      <c r="D80" s="64" t="n">
        <f aca="false">'ILD-Data-1-Ref'!W77</f>
        <v>1310822.17</v>
      </c>
      <c r="E80" s="64" t="n">
        <f aca="false">'ILD-Data-1-Ref'!Z77</f>
        <v>1209993</v>
      </c>
      <c r="F80" s="64" t="n">
        <f aca="false">'ILD-Data-1-Ref'!AC77</f>
        <v>100829.170000002</v>
      </c>
      <c r="G80" s="65" t="n">
        <f aca="false">'ILD-Data-1-Ref'!AR77/CaseCell</f>
        <v>245040.96738033</v>
      </c>
      <c r="H80" s="66" t="n">
        <f aca="false">'ILD-Data-1-Ref'!BM77/CaseCell</f>
        <v>1065781.20261967</v>
      </c>
      <c r="I80" s="67" t="n">
        <f aca="false">F80/CaseCell</f>
        <v>100829.170000002</v>
      </c>
      <c r="J80" s="67" t="n">
        <f aca="false">E80/CaseCell</f>
        <v>1209993</v>
      </c>
      <c r="K80" s="67" t="n">
        <f aca="false">I80+J80</f>
        <v>1310822.17</v>
      </c>
      <c r="L80" s="68" t="n">
        <f aca="false">'ILD-Data-1-Ref'!CH77</f>
        <v>1.2629388164834</v>
      </c>
      <c r="M80" s="69" t="n">
        <f aca="false">'ILD-Data-1-Ref'!CN77</f>
        <v>3.31410394432478</v>
      </c>
      <c r="N80" s="70" t="n">
        <f aca="false">'ILD-Data-1-Ref'!CK77</f>
        <v>1.09201445793488</v>
      </c>
      <c r="O80" s="71" t="n">
        <f aca="false">'ILD-Data-1-Ref'!GI77</f>
        <v>4.34940007792846</v>
      </c>
      <c r="P80" s="72" t="n">
        <f aca="false">'ILD-Data-1-Ref'!DC77</f>
        <v>1</v>
      </c>
      <c r="Q80" s="73" t="n">
        <f aca="false">'ILD-Data-1-Ref'!EA77</f>
        <v>1</v>
      </c>
      <c r="R80" s="73" t="n">
        <f aca="false">'ILD-Data-1-Ref'!EG77</f>
        <v>1</v>
      </c>
      <c r="S80" s="73" t="n">
        <f aca="false">'ILD-Data-1-Ref'!EJ77</f>
        <v>1</v>
      </c>
      <c r="T80" s="73" t="n">
        <f aca="false">'ILD-Data-1-Ref'!EM77</f>
        <v>0.996522873638807</v>
      </c>
      <c r="U80" s="74" t="n">
        <f aca="false">'ILD-Data-1-Ref'!EP77</f>
        <v>0.994616891232933</v>
      </c>
      <c r="V80" s="65" t="n">
        <f aca="false">'ILD-Data-1-Ref'!ES77</f>
        <v>906</v>
      </c>
      <c r="W80" s="66" t="n">
        <f aca="false">'ILD-Data-1-Ref'!ET77</f>
        <v>231</v>
      </c>
      <c r="X80" s="75" t="n">
        <f aca="false">'ILD-Data-1-Ref'!EU77</f>
        <v>34.2222222222222</v>
      </c>
      <c r="Y80" s="65" t="n">
        <f aca="false">'ILD-Data-1-Ref'!FN77</f>
        <v>169731</v>
      </c>
      <c r="Z80" s="66" t="n">
        <f aca="false">'ILD-Data-1-Ref'!FO77</f>
        <v>95823</v>
      </c>
      <c r="AA80" s="75" t="n">
        <f aca="false">'ILD-Data-1-Ref'!FP77</f>
        <v>129.651729176814</v>
      </c>
      <c r="AB80" s="4" t="n">
        <f aca="false">L80</f>
        <v>1.2629388164834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309850.16</v>
      </c>
      <c r="D81" s="77" t="n">
        <f aca="false">'ILD-Data-1-Ref'!W78</f>
        <v>992272.5</v>
      </c>
      <c r="E81" s="77" t="n">
        <f aca="false">'ILD-Data-1-Ref'!Z78</f>
        <v>902068</v>
      </c>
      <c r="F81" s="77" t="n">
        <f aca="false">'ILD-Data-1-Ref'!AC78</f>
        <v>90204.5</v>
      </c>
      <c r="G81" s="78" t="n">
        <f aca="false">'ILD-Data-1-Ref'!AR78/CaseCell</f>
        <v>232965.309929907</v>
      </c>
      <c r="H81" s="79" t="n">
        <f aca="false">'ILD-Data-1-Ref'!BM78/CaseCell</f>
        <v>759307.190070093</v>
      </c>
      <c r="I81" s="80" t="n">
        <f aca="false">F81/CaseCell</f>
        <v>90204.5</v>
      </c>
      <c r="J81" s="80" t="n">
        <f aca="false">E81/CaseCell</f>
        <v>902068</v>
      </c>
      <c r="K81" s="80" t="n">
        <f aca="false">I81+J81</f>
        <v>992272.5</v>
      </c>
      <c r="L81" s="81" t="n">
        <f aca="false">'ILD-Data-1-Ref'!CH78</f>
        <v>1.3200508529663</v>
      </c>
      <c r="M81" s="82" t="n">
        <f aca="false">'ILD-Data-1-Ref'!CN78</f>
        <v>3.52112100837541</v>
      </c>
      <c r="N81" s="83" t="n">
        <f aca="false">'ILD-Data-1-Ref'!CK78</f>
        <v>1.09994944948718</v>
      </c>
      <c r="O81" s="55" t="n">
        <f aca="false">'ILD-Data-1-Ref'!GI78</f>
        <v>3.25931440306948</v>
      </c>
      <c r="P81" s="56" t="n">
        <f aca="false">'ILD-Data-1-Ref'!DC78</f>
        <v>1</v>
      </c>
      <c r="Q81" s="57" t="n">
        <f aca="false">'ILD-Data-1-Ref'!EA78</f>
        <v>1</v>
      </c>
      <c r="R81" s="57" t="n">
        <f aca="false">'ILD-Data-1-Ref'!EG78</f>
        <v>1</v>
      </c>
      <c r="S81" s="57" t="n">
        <f aca="false">'ILD-Data-1-Ref'!EJ78</f>
        <v>1</v>
      </c>
      <c r="T81" s="57" t="n">
        <f aca="false">'ILD-Data-1-Ref'!EM78</f>
        <v>0.986519164296322</v>
      </c>
      <c r="U81" s="58" t="n">
        <f aca="false">'ILD-Data-1-Ref'!EP78</f>
        <v>0.979585885755521</v>
      </c>
      <c r="V81" s="49" t="n">
        <f aca="false">'ILD-Data-1-Ref'!ES78</f>
        <v>844</v>
      </c>
      <c r="W81" s="50" t="n">
        <f aca="false">'ILD-Data-1-Ref'!ET78</f>
        <v>194</v>
      </c>
      <c r="X81" s="61" t="n">
        <f aca="false">'ILD-Data-1-Ref'!EU78</f>
        <v>29.8461538461538</v>
      </c>
      <c r="Y81" s="49" t="n">
        <f aca="false">'ILD-Data-1-Ref'!FN78</f>
        <v>180888</v>
      </c>
      <c r="Z81" s="50" t="n">
        <f aca="false">'ILD-Data-1-Ref'!FO78</f>
        <v>114745</v>
      </c>
      <c r="AA81" s="61" t="n">
        <f aca="false">'ILD-Data-1-Ref'!FP78</f>
        <v>173.480186867847</v>
      </c>
      <c r="AB81" s="4" t="n">
        <f aca="false">L81</f>
        <v>1.3200508529663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365798.57</v>
      </c>
      <c r="D82" s="64" t="n">
        <f aca="false">'ILD-Data-1-Ref'!W79</f>
        <v>496582.330000013</v>
      </c>
      <c r="E82" s="64" t="n">
        <f aca="false">'ILD-Data-1-Ref'!Z79</f>
        <v>401897</v>
      </c>
      <c r="F82" s="64" t="n">
        <f aca="false">'ILD-Data-1-Ref'!AC79</f>
        <v>94685.3300000131</v>
      </c>
      <c r="G82" s="65" t="n">
        <f aca="false">'ILD-Data-1-Ref'!AR79/CaseCell</f>
        <v>229361.466745585</v>
      </c>
      <c r="H82" s="66" t="n">
        <f aca="false">'ILD-Data-1-Ref'!BM79/CaseCell</f>
        <v>267220.863254428</v>
      </c>
      <c r="I82" s="67" t="n">
        <f aca="false">F82/CaseCell</f>
        <v>94685.3300000131</v>
      </c>
      <c r="J82" s="67" t="n">
        <f aca="false">E82/CaseCell</f>
        <v>401897</v>
      </c>
      <c r="K82" s="67" t="n">
        <f aca="false">I82+J82</f>
        <v>496582.330000013</v>
      </c>
      <c r="L82" s="68" t="n">
        <f aca="false">'ILD-Data-1-Ref'!CH79</f>
        <v>2.75039703889577</v>
      </c>
      <c r="M82" s="69" t="n">
        <f aca="false">'ILD-Data-1-Ref'!CN79</f>
        <v>1.92469298042236</v>
      </c>
      <c r="N82" s="70" t="n">
        <f aca="false">'ILD-Data-1-Ref'!CK79</f>
        <v>2.94492962127112</v>
      </c>
      <c r="O82" s="71" t="n">
        <f aca="false">'ILD-Data-1-Ref'!GI79</f>
        <v>1.16506432857284</v>
      </c>
      <c r="P82" s="72" t="n">
        <f aca="false">'ILD-Data-1-Ref'!DC79</f>
        <v>1</v>
      </c>
      <c r="Q82" s="73" t="n">
        <f aca="false">'ILD-Data-1-Ref'!EA79</f>
        <v>1</v>
      </c>
      <c r="R82" s="73" t="n">
        <f aca="false">'ILD-Data-1-Ref'!EG79</f>
        <v>1</v>
      </c>
      <c r="S82" s="73" t="n">
        <f aca="false">'ILD-Data-1-Ref'!EJ79</f>
        <v>1</v>
      </c>
      <c r="T82" s="73" t="n">
        <f aca="false">'ILD-Data-1-Ref'!EM79</f>
        <v>0.993135711706214</v>
      </c>
      <c r="U82" s="74" t="n">
        <f aca="false">'ILD-Data-1-Ref'!EP79</f>
        <v>0.948032734668381</v>
      </c>
      <c r="V82" s="65" t="n">
        <f aca="false">'ILD-Data-1-Ref'!ES79</f>
        <v>926</v>
      </c>
      <c r="W82" s="66" t="n">
        <f aca="false">'ILD-Data-1-Ref'!ET79</f>
        <v>-32</v>
      </c>
      <c r="X82" s="75" t="n">
        <f aca="false">'ILD-Data-1-Ref'!EU79</f>
        <v>-3.34029227557411</v>
      </c>
      <c r="Y82" s="65" t="n">
        <f aca="false">'ILD-Data-1-Ref'!FN79</f>
        <v>132856</v>
      </c>
      <c r="Z82" s="66" t="n">
        <f aca="false">'ILD-Data-1-Ref'!FO79</f>
        <v>-53813</v>
      </c>
      <c r="AA82" s="75" t="n">
        <f aca="false">'ILD-Data-1-Ref'!FP79</f>
        <v>-28.8280325067365</v>
      </c>
      <c r="AB82" s="4" t="n">
        <f aca="false">L82</f>
        <v>2.75039703889577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1065930.2</v>
      </c>
      <c r="D83" s="77" t="n">
        <f aca="false">'ILD-Data-1-Ref'!W80</f>
        <v>746594.170000002</v>
      </c>
      <c r="E83" s="77" t="n">
        <f aca="false">'ILD-Data-1-Ref'!Z80</f>
        <v>655442</v>
      </c>
      <c r="F83" s="77" t="n">
        <f aca="false">'ILD-Data-1-Ref'!AC80</f>
        <v>91152.1700000018</v>
      </c>
      <c r="G83" s="78" t="n">
        <f aca="false">'ILD-Data-1-Ref'!AR80/CaseCell</f>
        <v>232319.112201139</v>
      </c>
      <c r="H83" s="79" t="n">
        <f aca="false">'ILD-Data-1-Ref'!BM80/CaseCell</f>
        <v>514275.057798862</v>
      </c>
      <c r="I83" s="80" t="n">
        <f aca="false">F83/CaseCell</f>
        <v>91152.1700000018</v>
      </c>
      <c r="J83" s="80" t="n">
        <f aca="false">E83/CaseCell</f>
        <v>655442</v>
      </c>
      <c r="K83" s="80" t="n">
        <f aca="false">I83+J83</f>
        <v>746594.170000002</v>
      </c>
      <c r="L83" s="81" t="n">
        <f aca="false">'ILD-Data-1-Ref'!CH80</f>
        <v>1.42772371233491</v>
      </c>
      <c r="M83" s="82" t="n">
        <f aca="false">'ILD-Data-1-Ref'!CN80</f>
        <v>3.20090108661148</v>
      </c>
      <c r="N83" s="83" t="n">
        <f aca="false">'ILD-Data-1-Ref'!CK80</f>
        <v>1.18112833782394</v>
      </c>
      <c r="O83" s="55" t="n">
        <f aca="false">'ILD-Data-1-Ref'!GI80</f>
        <v>2.21365798502884</v>
      </c>
      <c r="P83" s="56" t="n">
        <f aca="false">'ILD-Data-1-Ref'!DC80</f>
        <v>1</v>
      </c>
      <c r="Q83" s="57" t="n">
        <f aca="false">'ILD-Data-1-Ref'!EA80</f>
        <v>1</v>
      </c>
      <c r="R83" s="57" t="n">
        <f aca="false">'ILD-Data-1-Ref'!EG80</f>
        <v>1</v>
      </c>
      <c r="S83" s="57" t="n">
        <f aca="false">'ILD-Data-1-Ref'!EJ80</f>
        <v>1</v>
      </c>
      <c r="T83" s="57" t="n">
        <f aca="false">'ILD-Data-1-Ref'!EM80</f>
        <v>0.971078224857032</v>
      </c>
      <c r="U83" s="58" t="n">
        <f aca="false">'ILD-Data-1-Ref'!EP80</f>
        <v>0.962272679476774</v>
      </c>
      <c r="V83" s="78" t="n">
        <f aca="false">'ILD-Data-1-Ref'!ES80</f>
        <v>1032</v>
      </c>
      <c r="W83" s="79" t="n">
        <f aca="false">'ILD-Data-1-Ref'!ET80</f>
        <v>500</v>
      </c>
      <c r="X83" s="61" t="n">
        <f aca="false">'ILD-Data-1-Ref'!EU80</f>
        <v>93.984962406015</v>
      </c>
      <c r="Y83" s="78" t="n">
        <f aca="false">'ILD-Data-1-Ref'!FN80</f>
        <v>212929</v>
      </c>
      <c r="Z83" s="79" t="n">
        <f aca="false">'ILD-Data-1-Ref'!FO80</f>
        <v>148771</v>
      </c>
      <c r="AA83" s="61" t="n">
        <f aca="false">'ILD-Data-1-Ref'!FP80</f>
        <v>231.88222824901</v>
      </c>
      <c r="AB83" s="4" t="n">
        <f aca="false">L83</f>
        <v>1.42772371233491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868875.49</v>
      </c>
      <c r="D84" s="64" t="n">
        <f aca="false">'ILD-Data-1-Ref'!W81</f>
        <v>296474</v>
      </c>
      <c r="E84" s="64" t="n">
        <f aca="false">'ILD-Data-1-Ref'!Z81</f>
        <v>196590</v>
      </c>
      <c r="F84" s="64" t="n">
        <f aca="false">'ILD-Data-1-Ref'!AC81</f>
        <v>99884</v>
      </c>
      <c r="G84" s="65" t="n">
        <f aca="false">'ILD-Data-1-Ref'!AR81/CaseCell</f>
        <v>206103.815282941</v>
      </c>
      <c r="H84" s="66" t="n">
        <f aca="false">'ILD-Data-1-Ref'!BM81/CaseCell</f>
        <v>90370.1847170591</v>
      </c>
      <c r="I84" s="67" t="n">
        <f aca="false">F84/CaseCell</f>
        <v>99884</v>
      </c>
      <c r="J84" s="67" t="n">
        <f aca="false">E84/CaseCell</f>
        <v>196590</v>
      </c>
      <c r="K84" s="67" t="n">
        <f aca="false">I84+J84</f>
        <v>296474</v>
      </c>
      <c r="L84" s="68" t="n">
        <f aca="false">'ILD-Data-1-Ref'!CH81</f>
        <v>2.93069709316837</v>
      </c>
      <c r="M84" s="69" t="n">
        <f aca="false">'ILD-Data-1-Ref'!CN81</f>
        <v>2.06044681830924</v>
      </c>
      <c r="N84" s="70" t="n">
        <f aca="false">'ILD-Data-1-Ref'!CK81</f>
        <v>3.37285629991353</v>
      </c>
      <c r="O84" s="71" t="n">
        <f aca="false">'ILD-Data-1-Ref'!GI81</f>
        <v>0.438469247126737</v>
      </c>
      <c r="P84" s="72" t="n">
        <f aca="false">'ILD-Data-1-Ref'!DC81</f>
        <v>1</v>
      </c>
      <c r="Q84" s="73" t="n">
        <f aca="false">'ILD-Data-1-Ref'!EA81</f>
        <v>1</v>
      </c>
      <c r="R84" s="73" t="n">
        <f aca="false">'ILD-Data-1-Ref'!EG81</f>
        <v>1</v>
      </c>
      <c r="S84" s="73" t="n">
        <f aca="false">'ILD-Data-1-Ref'!EJ81</f>
        <v>0</v>
      </c>
      <c r="T84" s="73" t="n">
        <f aca="false">'ILD-Data-1-Ref'!EM81</f>
        <v>0.913065927303361</v>
      </c>
      <c r="U84" s="74" t="n">
        <f aca="false">'ILD-Data-1-Ref'!EP81</f>
        <v>0.862461448371574</v>
      </c>
      <c r="V84" s="65" t="n">
        <f aca="false">'ILD-Data-1-Ref'!ES81</f>
        <v>787</v>
      </c>
      <c r="W84" s="66" t="n">
        <f aca="false">'ILD-Data-1-Ref'!ET81</f>
        <v>68</v>
      </c>
      <c r="X84" s="75" t="n">
        <f aca="false">'ILD-Data-1-Ref'!EU81</f>
        <v>9.45757997218359</v>
      </c>
      <c r="Y84" s="65" t="n">
        <f aca="false">'ILD-Data-1-Ref'!FN81</f>
        <v>74261</v>
      </c>
      <c r="Z84" s="66" t="n">
        <f aca="false">'ILD-Data-1-Ref'!FO81</f>
        <v>-45079</v>
      </c>
      <c r="AA84" s="75" t="n">
        <f aca="false">'ILD-Data-1-Ref'!FP81</f>
        <v>-37.7735880677057</v>
      </c>
      <c r="AB84" s="4" t="n">
        <f aca="false">L84</f>
        <v>2.93069709316837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1304087.33</v>
      </c>
      <c r="D85" s="77" t="n">
        <f aca="false">'ILD-Data-1-Ref'!W82</f>
        <v>502624</v>
      </c>
      <c r="E85" s="77" t="n">
        <f aca="false">'ILD-Data-1-Ref'!Z82</f>
        <v>409673</v>
      </c>
      <c r="F85" s="77" t="n">
        <f aca="false">'ILD-Data-1-Ref'!AC82</f>
        <v>92951</v>
      </c>
      <c r="G85" s="78" t="n">
        <f aca="false">'ILD-Data-1-Ref'!AR82/CaseCell</f>
        <v>204357.056449711</v>
      </c>
      <c r="H85" s="79" t="n">
        <f aca="false">'ILD-Data-1-Ref'!BM82/CaseCell</f>
        <v>298266.943550289</v>
      </c>
      <c r="I85" s="80" t="n">
        <f aca="false">F85/CaseCell</f>
        <v>92951</v>
      </c>
      <c r="J85" s="80" t="n">
        <f aca="false">E85/CaseCell</f>
        <v>409673</v>
      </c>
      <c r="K85" s="80" t="n">
        <f aca="false">I85+J85</f>
        <v>502624</v>
      </c>
      <c r="L85" s="81" t="n">
        <f aca="false">'ILD-Data-1-Ref'!CH82</f>
        <v>2.59455841742535</v>
      </c>
      <c r="M85" s="82" t="n">
        <f aca="false">'ILD-Data-1-Ref'!CN82</f>
        <v>1.95997869845402</v>
      </c>
      <c r="N85" s="83" t="n">
        <f aca="false">'ILD-Data-1-Ref'!CK82</f>
        <v>2.73853866376354</v>
      </c>
      <c r="O85" s="55" t="n">
        <f aca="false">'ILD-Data-1-Ref'!GI82</f>
        <v>1.45953826470233</v>
      </c>
      <c r="P85" s="56" t="n">
        <f aca="false">'ILD-Data-1-Ref'!DC82</f>
        <v>1</v>
      </c>
      <c r="Q85" s="57" t="n">
        <f aca="false">'ILD-Data-1-Ref'!EA82</f>
        <v>1</v>
      </c>
      <c r="R85" s="57" t="n">
        <f aca="false">'ILD-Data-1-Ref'!EG82</f>
        <v>1</v>
      </c>
      <c r="S85" s="57" t="n">
        <f aca="false">'ILD-Data-1-Ref'!EJ82</f>
        <v>1</v>
      </c>
      <c r="T85" s="57" t="n">
        <f aca="false">'ILD-Data-1-Ref'!EM82</f>
        <v>1</v>
      </c>
      <c r="U85" s="58" t="n">
        <f aca="false">'ILD-Data-1-Ref'!EP82</f>
        <v>0.981748759100332</v>
      </c>
      <c r="V85" s="78" t="n">
        <f aca="false">'ILD-Data-1-Ref'!ES82</f>
        <v>952</v>
      </c>
      <c r="W85" s="79" t="n">
        <f aca="false">'ILD-Data-1-Ref'!ET82</f>
        <v>243</v>
      </c>
      <c r="X85" s="61" t="n">
        <f aca="false">'ILD-Data-1-Ref'!EU82</f>
        <v>34.2736248236954</v>
      </c>
      <c r="Y85" s="78" t="n">
        <f aca="false">'ILD-Data-1-Ref'!FN82</f>
        <v>139288</v>
      </c>
      <c r="Z85" s="79" t="n">
        <f aca="false">'ILD-Data-1-Ref'!FO82</f>
        <v>-1803</v>
      </c>
      <c r="AA85" s="61" t="n">
        <f aca="false">'ILD-Data-1-Ref'!FP82</f>
        <v>-1.27789866114777</v>
      </c>
      <c r="AB85" s="4" t="n">
        <f aca="false">L85</f>
        <v>2.59455841742535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795656.85</v>
      </c>
      <c r="D86" s="64" t="n">
        <f aca="false">'ILD-Data-1-Ref'!W83</f>
        <v>403721.170000002</v>
      </c>
      <c r="E86" s="64" t="n">
        <f aca="false">'ILD-Data-1-Ref'!Z83</f>
        <v>328907</v>
      </c>
      <c r="F86" s="64" t="n">
        <f aca="false">'ILD-Data-1-Ref'!AC83</f>
        <v>74814.1700000018</v>
      </c>
      <c r="G86" s="65" t="n">
        <f aca="false">'ILD-Data-1-Ref'!AR83/CaseCell</f>
        <v>218285.423289463</v>
      </c>
      <c r="H86" s="66" t="n">
        <f aca="false">'ILD-Data-1-Ref'!BM83/CaseCell</f>
        <v>185435.746710539</v>
      </c>
      <c r="I86" s="67" t="n">
        <f aca="false">F86/CaseCell</f>
        <v>74814.1700000018</v>
      </c>
      <c r="J86" s="67" t="n">
        <f aca="false">E86/CaseCell</f>
        <v>328907</v>
      </c>
      <c r="K86" s="67" t="n">
        <f aca="false">I86+J86</f>
        <v>403721.170000002</v>
      </c>
      <c r="L86" s="68" t="n">
        <f aca="false">'ILD-Data-1-Ref'!CH83</f>
        <v>1.97080784740616</v>
      </c>
      <c r="M86" s="69" t="n">
        <f aca="false">'ILD-Data-1-Ref'!CN83</f>
        <v>3.0463901424021</v>
      </c>
      <c r="N86" s="70" t="n">
        <f aca="false">'ILD-Data-1-Ref'!CK83</f>
        <v>1.72615268145707</v>
      </c>
      <c r="O86" s="71" t="n">
        <f aca="false">'ILD-Data-1-Ref'!GI83</f>
        <v>0.849510443327391</v>
      </c>
      <c r="P86" s="72" t="n">
        <f aca="false">'ILD-Data-1-Ref'!DC83</f>
        <v>1</v>
      </c>
      <c r="Q86" s="73" t="n">
        <f aca="false">'ILD-Data-1-Ref'!EA83</f>
        <v>1</v>
      </c>
      <c r="R86" s="73" t="n">
        <f aca="false">'ILD-Data-1-Ref'!EG83</f>
        <v>0.994592116229864</v>
      </c>
      <c r="S86" s="73" t="n">
        <f aca="false">'ILD-Data-1-Ref'!EJ83</f>
        <v>0</v>
      </c>
      <c r="T86" s="73" t="n">
        <f aca="false">'ILD-Data-1-Ref'!EM83</f>
        <v>0.976865421596177</v>
      </c>
      <c r="U86" s="74" t="n">
        <f aca="false">'ILD-Data-1-Ref'!EP83</f>
        <v>0.937005011653077</v>
      </c>
      <c r="V86" s="65" t="n">
        <f aca="false">'ILD-Data-1-Ref'!ES83</f>
        <v>852</v>
      </c>
      <c r="W86" s="66" t="n">
        <f aca="false">'ILD-Data-1-Ref'!ET83</f>
        <v>42</v>
      </c>
      <c r="X86" s="75" t="n">
        <f aca="false">'ILD-Data-1-Ref'!EU83</f>
        <v>5.18518518518519</v>
      </c>
      <c r="Y86" s="65" t="n">
        <f aca="false">'ILD-Data-1-Ref'!FN83</f>
        <v>114253</v>
      </c>
      <c r="Z86" s="66" t="n">
        <f aca="false">'ILD-Data-1-Ref'!FO83</f>
        <v>-56983</v>
      </c>
      <c r="AA86" s="75" t="n">
        <f aca="false">'ILD-Data-1-Ref'!FP83</f>
        <v>-33.2774650190381</v>
      </c>
      <c r="AB86" s="4" t="n">
        <f aca="false">L86</f>
        <v>1.97080784740616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1139879.02583321</v>
      </c>
      <c r="D87" s="77" t="n">
        <f aca="false">'ILD-Data-1-Ref'!W84</f>
        <v>785211.859086275</v>
      </c>
      <c r="E87" s="77" t="n">
        <f aca="false">'ILD-Data-1-Ref'!Z84</f>
        <v>704471.166762352</v>
      </c>
      <c r="F87" s="77" t="n">
        <f aca="false">'ILD-Data-1-Ref'!AC84</f>
        <v>80740.6923239231</v>
      </c>
      <c r="G87" s="78" t="n">
        <f aca="false">'ILD-Data-1-Ref'!AR84/CaseCell</f>
        <v>231542.724427507</v>
      </c>
      <c r="H87" s="79" t="n">
        <f aca="false">'ILD-Data-1-Ref'!BM84/CaseCell</f>
        <v>553669.134658768</v>
      </c>
      <c r="I87" s="80" t="n">
        <f aca="false">F87/CaseCell</f>
        <v>80740.6923239231</v>
      </c>
      <c r="J87" s="80" t="n">
        <f aca="false">E87/CaseCell</f>
        <v>704471.166762352</v>
      </c>
      <c r="K87" s="80" t="n">
        <f aca="false">I87+J87</f>
        <v>785211.859086275</v>
      </c>
      <c r="L87" s="81" t="n">
        <f aca="false">'ILD-Data-1-Ref'!CH84</f>
        <v>1.45168340574944</v>
      </c>
      <c r="M87" s="82" t="n">
        <f aca="false">'ILD-Data-1-Ref'!CN84</f>
        <v>3.09570868618198</v>
      </c>
      <c r="N87" s="83" t="n">
        <f aca="false">'ILD-Data-1-Ref'!CK84</f>
        <v>1.26325874679539</v>
      </c>
      <c r="O87" s="55" t="n">
        <f aca="false">'ILD-Data-1-Ref'!GI84</f>
        <v>2.39121801830623</v>
      </c>
      <c r="P87" s="56" t="n">
        <f aca="false">'ILD-Data-1-Ref'!DC84</f>
        <v>1</v>
      </c>
      <c r="Q87" s="57" t="n">
        <f aca="false">'ILD-Data-1-Ref'!EA84</f>
        <v>1</v>
      </c>
      <c r="R87" s="57" t="n">
        <f aca="false">'ILD-Data-1-Ref'!EG84</f>
        <v>1</v>
      </c>
      <c r="S87" s="57" t="n">
        <f aca="false">'ILD-Data-1-Ref'!EJ84</f>
        <v>1</v>
      </c>
      <c r="T87" s="57" t="n">
        <f aca="false">'ILD-Data-1-Ref'!EM84</f>
        <v>0.996605428455539</v>
      </c>
      <c r="U87" s="58" t="n">
        <f aca="false">'ILD-Data-1-Ref'!EP84</f>
        <v>0.990399752092221</v>
      </c>
      <c r="V87" s="78" t="n">
        <f aca="false">'ILD-Data-1-Ref'!ES84</f>
        <v>996</v>
      </c>
      <c r="W87" s="79" t="n">
        <f aca="false">'ILD-Data-1-Ref'!ET84</f>
        <v>426</v>
      </c>
      <c r="X87" s="61" t="n">
        <f aca="false">'ILD-Data-1-Ref'!EU84</f>
        <v>74.7368421052632</v>
      </c>
      <c r="Y87" s="78" t="n">
        <f aca="false">'ILD-Data-1-Ref'!FN84</f>
        <v>199928</v>
      </c>
      <c r="Z87" s="79" t="n">
        <f aca="false">'ILD-Data-1-Ref'!FO84</f>
        <v>115005</v>
      </c>
      <c r="AA87" s="61" t="n">
        <f aca="false">'ILD-Data-1-Ref'!FP84</f>
        <v>135.422677013294</v>
      </c>
      <c r="AB87" s="4" t="n">
        <f aca="false">L87</f>
        <v>1.45168340574944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977981.214642055</v>
      </c>
      <c r="D88" s="64" t="n">
        <f aca="false">'ILD-Data-1-Ref'!W85</f>
        <v>358817.194120407</v>
      </c>
      <c r="E88" s="64" t="n">
        <f aca="false">'ILD-Data-1-Ref'!Z85</f>
        <v>277200.117081404</v>
      </c>
      <c r="F88" s="64" t="n">
        <f aca="false">'ILD-Data-1-Ref'!AC85</f>
        <v>81617.0770390034</v>
      </c>
      <c r="G88" s="65" t="n">
        <f aca="false">'ILD-Data-1-Ref'!AR85/CaseCell</f>
        <v>201779.711988253</v>
      </c>
      <c r="H88" s="66" t="n">
        <f aca="false">'ILD-Data-1-Ref'!BM85/CaseCell</f>
        <v>157037.482132154</v>
      </c>
      <c r="I88" s="67" t="n">
        <f aca="false">F88/CaseCell</f>
        <v>81617.0770390034</v>
      </c>
      <c r="J88" s="67" t="n">
        <f aca="false">E88/CaseCell</f>
        <v>277200.117081404</v>
      </c>
      <c r="K88" s="67" t="n">
        <f aca="false">I88+J88</f>
        <v>358817.194120407</v>
      </c>
      <c r="L88" s="68" t="n">
        <f aca="false">'ILD-Data-1-Ref'!CH85</f>
        <v>2.72556953977483</v>
      </c>
      <c r="M88" s="69" t="n">
        <f aca="false">'ILD-Data-1-Ref'!CN85</f>
        <v>1.82507906399747</v>
      </c>
      <c r="N88" s="70" t="n">
        <f aca="false">'ILD-Data-1-Ref'!CK85</f>
        <v>2.99070435035223</v>
      </c>
      <c r="O88" s="71" t="n">
        <f aca="false">'ILD-Data-1-Ref'!GI85</f>
        <v>0.778261999607256</v>
      </c>
      <c r="P88" s="72" t="n">
        <f aca="false">'ILD-Data-1-Ref'!DC85</f>
        <v>1</v>
      </c>
      <c r="Q88" s="73" t="n">
        <f aca="false">'ILD-Data-1-Ref'!EA85</f>
        <v>1</v>
      </c>
      <c r="R88" s="73" t="n">
        <f aca="false">'ILD-Data-1-Ref'!EG85</f>
        <v>1</v>
      </c>
      <c r="S88" s="73" t="n">
        <f aca="false">'ILD-Data-1-Ref'!EJ85</f>
        <v>1</v>
      </c>
      <c r="T88" s="73" t="n">
        <f aca="false">'ILD-Data-1-Ref'!EM85</f>
        <v>0.993317724501114</v>
      </c>
      <c r="U88" s="74" t="n">
        <f aca="false">'ILD-Data-1-Ref'!EP85</f>
        <v>0.966941757231291</v>
      </c>
      <c r="V88" s="65" t="n">
        <f aca="false">'ILD-Data-1-Ref'!ES85</f>
        <v>862</v>
      </c>
      <c r="W88" s="66" t="n">
        <f aca="false">'ILD-Data-1-Ref'!ET85</f>
        <v>406</v>
      </c>
      <c r="X88" s="75" t="n">
        <f aca="false">'ILD-Data-1-Ref'!EU85</f>
        <v>89.0350877192983</v>
      </c>
      <c r="Y88" s="65" t="n">
        <f aca="false">'ILD-Data-1-Ref'!FN85</f>
        <v>129902</v>
      </c>
      <c r="Z88" s="66" t="n">
        <f aca="false">'ILD-Data-1-Ref'!FO85</f>
        <v>72227</v>
      </c>
      <c r="AA88" s="75" t="n">
        <f aca="false">'ILD-Data-1-Ref'!FP85</f>
        <v>125.23103597746</v>
      </c>
      <c r="AB88" s="4" t="n">
        <f aca="false">L88</f>
        <v>2.72556953977483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743289.620178244</v>
      </c>
      <c r="D89" s="77" t="n">
        <f aca="false">'ILD-Data-1-Ref'!W86</f>
        <v>380375.376811147</v>
      </c>
      <c r="E89" s="77" t="n">
        <f aca="false">'ILD-Data-1-Ref'!Z86</f>
        <v>310479.977546215</v>
      </c>
      <c r="F89" s="77" t="n">
        <f aca="false">'ILD-Data-1-Ref'!AC86</f>
        <v>69895.3992649317</v>
      </c>
      <c r="G89" s="78" t="n">
        <f aca="false">'ILD-Data-1-Ref'!AR86/CaseCell</f>
        <v>215486.497206024</v>
      </c>
      <c r="H89" s="79" t="n">
        <f aca="false">'ILD-Data-1-Ref'!BM86/CaseCell</f>
        <v>164888.879605123</v>
      </c>
      <c r="I89" s="80" t="n">
        <f aca="false">F89/CaseCell</f>
        <v>69895.3992649317</v>
      </c>
      <c r="J89" s="80" t="n">
        <f aca="false">E89/CaseCell</f>
        <v>310479.977546215</v>
      </c>
      <c r="K89" s="80" t="n">
        <f aca="false">I89+J89</f>
        <v>380375.376811147</v>
      </c>
      <c r="L89" s="81" t="n">
        <f aca="false">'ILD-Data-1-Ref'!CH86</f>
        <v>1.95409499534267</v>
      </c>
      <c r="M89" s="82" t="n">
        <f aca="false">'ILD-Data-1-Ref'!CN86</f>
        <v>2.98059452051803</v>
      </c>
      <c r="N89" s="83" t="n">
        <f aca="false">'ILD-Data-1-Ref'!CK86</f>
        <v>1.72300893715486</v>
      </c>
      <c r="O89" s="55" t="n">
        <f aca="false">'ILD-Data-1-Ref'!GI86</f>
        <v>0.765193558496961</v>
      </c>
      <c r="P89" s="56" t="n">
        <f aca="false">'ILD-Data-1-Ref'!DC86</f>
        <v>1</v>
      </c>
      <c r="Q89" s="57" t="n">
        <f aca="false">'ILD-Data-1-Ref'!EA86</f>
        <v>1</v>
      </c>
      <c r="R89" s="57" t="n">
        <f aca="false">'ILD-Data-1-Ref'!EG86</f>
        <v>0.994628929424571</v>
      </c>
      <c r="S89" s="57" t="n">
        <f aca="false">'ILD-Data-1-Ref'!EJ86</f>
        <v>0</v>
      </c>
      <c r="T89" s="57" t="n">
        <f aca="false">'ILD-Data-1-Ref'!EM86</f>
        <v>0.974126231592966</v>
      </c>
      <c r="U89" s="58" t="n">
        <f aca="false">'ILD-Data-1-Ref'!EP86</f>
        <v>0.952711862325639</v>
      </c>
      <c r="V89" s="78" t="n">
        <f aca="false">'ILD-Data-1-Ref'!ES86</f>
        <v>671</v>
      </c>
      <c r="W89" s="79" t="n">
        <f aca="false">'ILD-Data-1-Ref'!ET86</f>
        <v>33</v>
      </c>
      <c r="X89" s="61" t="n">
        <f aca="false">'ILD-Data-1-Ref'!EU86</f>
        <v>5.17241379310345</v>
      </c>
      <c r="Y89" s="78" t="n">
        <f aca="false">'ILD-Data-1-Ref'!FN86</f>
        <v>99417</v>
      </c>
      <c r="Z89" s="79" t="n">
        <f aca="false">'ILD-Data-1-Ref'!FO86</f>
        <v>-61451</v>
      </c>
      <c r="AA89" s="61" t="n">
        <f aca="false">'ILD-Data-1-Ref'!FP86</f>
        <v>-38.1996419424621</v>
      </c>
      <c r="AB89" s="4" t="n">
        <f aca="false">L89</f>
        <v>1.95409499534267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1096937.36134052</v>
      </c>
      <c r="D90" s="64" t="n">
        <f aca="false">'ILD-Data-1-Ref'!W87</f>
        <v>731043.786289498</v>
      </c>
      <c r="E90" s="64" t="n">
        <f aca="false">'ILD-Data-1-Ref'!Z87</f>
        <v>661129.16725874</v>
      </c>
      <c r="F90" s="64" t="n">
        <f aca="false">'ILD-Data-1-Ref'!AC87</f>
        <v>69914.6190307587</v>
      </c>
      <c r="G90" s="65" t="n">
        <f aca="false">'ILD-Data-1-Ref'!AR87/CaseCell</f>
        <v>221965.121072678</v>
      </c>
      <c r="H90" s="66" t="n">
        <f aca="false">'ILD-Data-1-Ref'!BM87/CaseCell</f>
        <v>509078.66521682</v>
      </c>
      <c r="I90" s="67" t="n">
        <f aca="false">F90/CaseCell</f>
        <v>69914.6190307587</v>
      </c>
      <c r="J90" s="67" t="n">
        <f aca="false">E90/CaseCell</f>
        <v>661129.16725874</v>
      </c>
      <c r="K90" s="67" t="n">
        <f aca="false">I90+J90</f>
        <v>731043.786289498</v>
      </c>
      <c r="L90" s="68" t="n">
        <f aca="false">'ILD-Data-1-Ref'!CH87</f>
        <v>1.50050842632582</v>
      </c>
      <c r="M90" s="69" t="n">
        <f aca="false">'ILD-Data-1-Ref'!CN87</f>
        <v>3.04744788127057</v>
      </c>
      <c r="N90" s="70" t="n">
        <f aca="false">'ILD-Data-1-Ref'!CK87</f>
        <v>1.33691908855003</v>
      </c>
      <c r="O90" s="71" t="n">
        <f aca="false">'ILD-Data-1-Ref'!GI87</f>
        <v>2.29350747881751</v>
      </c>
      <c r="P90" s="72" t="n">
        <f aca="false">'ILD-Data-1-Ref'!DC87</f>
        <v>1</v>
      </c>
      <c r="Q90" s="73" t="n">
        <f aca="false">'ILD-Data-1-Ref'!EA87</f>
        <v>1</v>
      </c>
      <c r="R90" s="73" t="n">
        <f aca="false">'ILD-Data-1-Ref'!EG87</f>
        <v>1</v>
      </c>
      <c r="S90" s="73" t="n">
        <f aca="false">'ILD-Data-1-Ref'!EJ87</f>
        <v>1</v>
      </c>
      <c r="T90" s="73" t="n">
        <f aca="false">'ILD-Data-1-Ref'!EM87</f>
        <v>0.985112037556322</v>
      </c>
      <c r="U90" s="74" t="n">
        <f aca="false">'ILD-Data-1-Ref'!EP87</f>
        <v>0.985112037556322</v>
      </c>
      <c r="V90" s="65" t="n">
        <f aca="false">'ILD-Data-1-Ref'!ES87</f>
        <v>858</v>
      </c>
      <c r="W90" s="66" t="n">
        <f aca="false">'ILD-Data-1-Ref'!ET87</f>
        <v>518</v>
      </c>
      <c r="X90" s="75" t="n">
        <f aca="false">'ILD-Data-1-Ref'!EU87</f>
        <v>152.352941176471</v>
      </c>
      <c r="Y90" s="65" t="n">
        <f aca="false">'ILD-Data-1-Ref'!FN87</f>
        <v>174007</v>
      </c>
      <c r="Z90" s="66" t="n">
        <f aca="false">'ILD-Data-1-Ref'!FO87</f>
        <v>141574</v>
      </c>
      <c r="AA90" s="75" t="n">
        <f aca="false">'ILD-Data-1-Ref'!FP87</f>
        <v>436.512194369932</v>
      </c>
      <c r="AB90" s="4" t="n">
        <f aca="false">L90</f>
        <v>1.50050842632582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824976.91</v>
      </c>
      <c r="D91" s="77" t="n">
        <f aca="false">'ILD-Data-1-Ref'!W88</f>
        <v>282995.170000002</v>
      </c>
      <c r="E91" s="77" t="n">
        <f aca="false">'ILD-Data-1-Ref'!Z88</f>
        <v>169867</v>
      </c>
      <c r="F91" s="77" t="n">
        <f aca="false">'ILD-Data-1-Ref'!AC88</f>
        <v>113128.170000002</v>
      </c>
      <c r="G91" s="78" t="n">
        <f aca="false">'ILD-Data-1-Ref'!AR88/CaseCell</f>
        <v>205243.557805464</v>
      </c>
      <c r="H91" s="79" t="n">
        <f aca="false">'ILD-Data-1-Ref'!BM88/CaseCell</f>
        <v>77751.6121945381</v>
      </c>
      <c r="I91" s="80" t="n">
        <f aca="false">F91/CaseCell</f>
        <v>113128.170000002</v>
      </c>
      <c r="J91" s="80" t="n">
        <f aca="false">E91/CaseCell</f>
        <v>169867</v>
      </c>
      <c r="K91" s="80" t="n">
        <f aca="false">I91+J91</f>
        <v>282995.170000002</v>
      </c>
      <c r="L91" s="81" t="n">
        <f aca="false">'ILD-Data-1-Ref'!CH88</f>
        <v>2.91516250966402</v>
      </c>
      <c r="M91" s="82" t="n">
        <f aca="false">'ILD-Data-1-Ref'!CN88</f>
        <v>2.13053397752298</v>
      </c>
      <c r="N91" s="83" t="n">
        <f aca="false">'ILD-Data-1-Ref'!CK88</f>
        <v>3.43771009083577</v>
      </c>
      <c r="O91" s="55" t="n">
        <f aca="false">'ILD-Data-1-Ref'!GI88</f>
        <v>0.378826078761671</v>
      </c>
      <c r="P91" s="56" t="n">
        <f aca="false">'ILD-Data-1-Ref'!DC88</f>
        <v>1</v>
      </c>
      <c r="Q91" s="57" t="n">
        <f aca="false">'ILD-Data-1-Ref'!EA88</f>
        <v>1</v>
      </c>
      <c r="R91" s="57" t="n">
        <f aca="false">'ILD-Data-1-Ref'!EG88</f>
        <v>0.994661326036595</v>
      </c>
      <c r="S91" s="57" t="n">
        <f aca="false">'ILD-Data-1-Ref'!EJ88</f>
        <v>0</v>
      </c>
      <c r="T91" s="57" t="n">
        <f aca="false">'ILD-Data-1-Ref'!EM88</f>
        <v>0.816511758825516</v>
      </c>
      <c r="U91" s="58" t="n">
        <f aca="false">'ILD-Data-1-Ref'!EP88</f>
        <v>0.71084807522373</v>
      </c>
      <c r="V91" s="78" t="n">
        <f aca="false">'ILD-Data-1-Ref'!ES88</f>
        <v>381</v>
      </c>
      <c r="W91" s="79" t="n">
        <f aca="false">'ILD-Data-1-Ref'!ET88</f>
        <v>-181</v>
      </c>
      <c r="X91" s="61" t="n">
        <f aca="false">'ILD-Data-1-Ref'!EU88</f>
        <v>-32.2064056939502</v>
      </c>
      <c r="Y91" s="78" t="n">
        <f aca="false">'ILD-Data-1-Ref'!FN88</f>
        <v>43629</v>
      </c>
      <c r="Z91" s="79" t="n">
        <f aca="false">'ILD-Data-1-Ref'!FO88</f>
        <v>-109656</v>
      </c>
      <c r="AA91" s="61" t="n">
        <f aca="false">'ILD-Data-1-Ref'!FP88</f>
        <v>-71.537332420002</v>
      </c>
      <c r="AB91" s="4" t="n">
        <f aca="false">L91</f>
        <v>2.91516250966402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740068.78</v>
      </c>
      <c r="D92" s="64" t="n">
        <f aca="false">'ILD-Data-1-Ref'!W89</f>
        <v>372841.249999955</v>
      </c>
      <c r="E92" s="64" t="n">
        <f aca="false">'ILD-Data-1-Ref'!Z89</f>
        <v>291926</v>
      </c>
      <c r="F92" s="64" t="n">
        <f aca="false">'ILD-Data-1-Ref'!AC89</f>
        <v>80915.2499999553</v>
      </c>
      <c r="G92" s="65" t="n">
        <f aca="false">'ILD-Data-1-Ref'!AR89/CaseCell</f>
        <v>224052.839183703</v>
      </c>
      <c r="H92" s="66" t="n">
        <f aca="false">'ILD-Data-1-Ref'!BM89/CaseCell</f>
        <v>148788.410816252</v>
      </c>
      <c r="I92" s="67" t="n">
        <f aca="false">F92/CaseCell</f>
        <v>80915.2499999553</v>
      </c>
      <c r="J92" s="67" t="n">
        <f aca="false">E92/CaseCell</f>
        <v>291926</v>
      </c>
      <c r="K92" s="67" t="n">
        <f aca="false">I92+J92</f>
        <v>372841.249999955</v>
      </c>
      <c r="L92" s="68" t="n">
        <f aca="false">'ILD-Data-1-Ref'!CH89</f>
        <v>1.98494340419706</v>
      </c>
      <c r="M92" s="69" t="n">
        <f aca="false">'ILD-Data-1-Ref'!CN89</f>
        <v>3.06460710434853</v>
      </c>
      <c r="N92" s="70" t="n">
        <f aca="false">'ILD-Data-1-Ref'!CK89</f>
        <v>1.6856851736399</v>
      </c>
      <c r="O92" s="71" t="n">
        <f aca="false">'ILD-Data-1-Ref'!GI89</f>
        <v>0.66407732817998</v>
      </c>
      <c r="P92" s="72" t="n">
        <f aca="false">'ILD-Data-1-Ref'!DC89</f>
        <v>1</v>
      </c>
      <c r="Q92" s="73" t="n">
        <f aca="false">'ILD-Data-1-Ref'!EA89</f>
        <v>1</v>
      </c>
      <c r="R92" s="73" t="n">
        <f aca="false">'ILD-Data-1-Ref'!EG89</f>
        <v>0.994687258714498</v>
      </c>
      <c r="S92" s="73" t="n">
        <f aca="false">'ILD-Data-1-Ref'!EJ89</f>
        <v>0</v>
      </c>
      <c r="T92" s="73" t="n">
        <f aca="false">'ILD-Data-1-Ref'!EM89</f>
        <v>0.960546229335514</v>
      </c>
      <c r="U92" s="74" t="n">
        <f aca="false">'ILD-Data-1-Ref'!EP89</f>
        <v>0.945040937216486</v>
      </c>
      <c r="V92" s="65" t="n">
        <f aca="false">'ILD-Data-1-Ref'!ES89</f>
        <v>431</v>
      </c>
      <c r="W92" s="66" t="n">
        <f aca="false">'ILD-Data-1-Ref'!ET89</f>
        <v>-9</v>
      </c>
      <c r="X92" s="75" t="n">
        <f aca="false">'ILD-Data-1-Ref'!EU89</f>
        <v>-2.04545454545455</v>
      </c>
      <c r="Y92" s="65" t="n">
        <f aca="false">'ILD-Data-1-Ref'!FN89</f>
        <v>67323</v>
      </c>
      <c r="Z92" s="66" t="n">
        <f aca="false">'ILD-Data-1-Ref'!FO89</f>
        <v>-23884</v>
      </c>
      <c r="AA92" s="75" t="n">
        <f aca="false">'ILD-Data-1-Ref'!FP89</f>
        <v>-26.1865865558565</v>
      </c>
      <c r="AB92" s="4" t="n">
        <f aca="false">L92</f>
        <v>1.9849434041970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103756.56</v>
      </c>
      <c r="D93" s="77" t="n">
        <f aca="false">'ILD-Data-1-Ref'!W90</f>
        <v>400651.5</v>
      </c>
      <c r="E93" s="77" t="n">
        <f aca="false">'ILD-Data-1-Ref'!Z90</f>
        <v>307944</v>
      </c>
      <c r="F93" s="77" t="n">
        <f aca="false">'ILD-Data-1-Ref'!AC90</f>
        <v>92707.5</v>
      </c>
      <c r="G93" s="78" t="n">
        <f aca="false">'ILD-Data-1-Ref'!AR90/CaseCell</f>
        <v>207457.102955937</v>
      </c>
      <c r="H93" s="79" t="n">
        <f aca="false">'ILD-Data-1-Ref'!BM90/CaseCell</f>
        <v>193194.397044063</v>
      </c>
      <c r="I93" s="80" t="n">
        <f aca="false">F93/CaseCell</f>
        <v>92707.5</v>
      </c>
      <c r="J93" s="80" t="n">
        <f aca="false">E93/CaseCell</f>
        <v>307944</v>
      </c>
      <c r="K93" s="80" t="n">
        <f aca="false">I93+J93</f>
        <v>400651.5</v>
      </c>
      <c r="L93" s="81" t="n">
        <f aca="false">'ILD-Data-1-Ref'!CH90</f>
        <v>2.75490434954069</v>
      </c>
      <c r="M93" s="82" t="n">
        <f aca="false">'ILD-Data-1-Ref'!CN90</f>
        <v>1.82291163066634</v>
      </c>
      <c r="N93" s="83" t="n">
        <f aca="false">'ILD-Data-1-Ref'!CK90</f>
        <v>3.03548365936664</v>
      </c>
      <c r="O93" s="55" t="n">
        <f aca="false">'ILD-Data-1-Ref'!GI90</f>
        <v>0.931249854988556</v>
      </c>
      <c r="P93" s="56" t="n">
        <f aca="false">'ILD-Data-1-Ref'!DC90</f>
        <v>1</v>
      </c>
      <c r="Q93" s="57" t="n">
        <f aca="false">'ILD-Data-1-Ref'!EA90</f>
        <v>1</v>
      </c>
      <c r="R93" s="57" t="n">
        <f aca="false">'ILD-Data-1-Ref'!EG90</f>
        <v>1</v>
      </c>
      <c r="S93" s="57" t="n">
        <f aca="false">'ILD-Data-1-Ref'!EJ90</f>
        <v>1</v>
      </c>
      <c r="T93" s="57" t="n">
        <f aca="false">'ILD-Data-1-Ref'!EM90</f>
        <v>0.998248925526606</v>
      </c>
      <c r="U93" s="58" t="n">
        <f aca="false">'ILD-Data-1-Ref'!EP90</f>
        <v>0.968787354852273</v>
      </c>
      <c r="V93" s="78" t="n">
        <f aca="false">'ILD-Data-1-Ref'!ES90</f>
        <v>617</v>
      </c>
      <c r="W93" s="79" t="n">
        <f aca="false">'ILD-Data-1-Ref'!ET90</f>
        <v>281</v>
      </c>
      <c r="X93" s="61" t="n">
        <f aca="false">'ILD-Data-1-Ref'!EU90</f>
        <v>83.6309523809524</v>
      </c>
      <c r="Y93" s="78" t="n">
        <f aca="false">'ILD-Data-1-Ref'!FN90</f>
        <v>111882</v>
      </c>
      <c r="Z93" s="79" t="n">
        <f aca="false">'ILD-Data-1-Ref'!FO90</f>
        <v>65340</v>
      </c>
      <c r="AA93" s="61" t="n">
        <f aca="false">'ILD-Data-1-Ref'!FP90</f>
        <v>140.389325770272</v>
      </c>
      <c r="AB93" s="4" t="n">
        <f aca="false">L93</f>
        <v>2.7549043495406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725795.629137097</v>
      </c>
      <c r="D94" s="64" t="n">
        <f aca="false">'ILD-Data-1-Ref'!W91</f>
        <v>389752.928003311</v>
      </c>
      <c r="E94" s="64" t="n">
        <f aca="false">'ILD-Data-1-Ref'!Z91</f>
        <v>306999.543733597</v>
      </c>
      <c r="F94" s="64" t="n">
        <f aca="false">'ILD-Data-1-Ref'!AC91</f>
        <v>82753.3842697144</v>
      </c>
      <c r="G94" s="65" t="n">
        <f aca="false">'ILD-Data-1-Ref'!AR91/CaseCell</f>
        <v>232532.368498633</v>
      </c>
      <c r="H94" s="66" t="n">
        <f aca="false">'ILD-Data-1-Ref'!BM91/CaseCell</f>
        <v>157220.559504678</v>
      </c>
      <c r="I94" s="67" t="n">
        <f aca="false">F94/CaseCell</f>
        <v>82753.3842697144</v>
      </c>
      <c r="J94" s="67" t="n">
        <f aca="false">E94/CaseCell</f>
        <v>306999.543733597</v>
      </c>
      <c r="K94" s="67" t="n">
        <f aca="false">I94+J94</f>
        <v>389752.928003311</v>
      </c>
      <c r="L94" s="68" t="n">
        <f aca="false">'ILD-Data-1-Ref'!CH91</f>
        <v>1.86219416709791</v>
      </c>
      <c r="M94" s="69" t="n">
        <f aca="false">'ILD-Data-1-Ref'!CN91</f>
        <v>2.76388385637864</v>
      </c>
      <c r="N94" s="70" t="n">
        <f aca="false">'ILD-Data-1-Ref'!CK91</f>
        <v>1.61913884381756</v>
      </c>
      <c r="O94" s="71" t="n">
        <f aca="false">'ILD-Data-1-Ref'!GI91</f>
        <v>0.676123330785246</v>
      </c>
      <c r="P94" s="72" t="n">
        <f aca="false">'ILD-Data-1-Ref'!DC91</f>
        <v>1</v>
      </c>
      <c r="Q94" s="73" t="n">
        <f aca="false">'ILD-Data-1-Ref'!EA91</f>
        <v>1</v>
      </c>
      <c r="R94" s="73" t="n">
        <f aca="false">'ILD-Data-1-Ref'!EG91</f>
        <v>0.994646305582116</v>
      </c>
      <c r="S94" s="73" t="n">
        <f aca="false">'ILD-Data-1-Ref'!EJ91</f>
        <v>0</v>
      </c>
      <c r="T94" s="73" t="n">
        <f aca="false">'ILD-Data-1-Ref'!EM91</f>
        <v>0.99377437512215</v>
      </c>
      <c r="U94" s="74" t="n">
        <f aca="false">'ILD-Data-1-Ref'!EP91</f>
        <v>0.963536123144172</v>
      </c>
      <c r="V94" s="65" t="n">
        <f aca="false">'ILD-Data-1-Ref'!ES91</f>
        <v>781</v>
      </c>
      <c r="W94" s="66" t="n">
        <f aca="false">'ILD-Data-1-Ref'!ET91</f>
        <v>384</v>
      </c>
      <c r="X94" s="75" t="n">
        <f aca="false">'ILD-Data-1-Ref'!EU91</f>
        <v>96.7254408060453</v>
      </c>
      <c r="Y94" s="65" t="n">
        <f aca="false">'ILD-Data-1-Ref'!FN91</f>
        <v>89065</v>
      </c>
      <c r="Z94" s="66" t="n">
        <f aca="false">'ILD-Data-1-Ref'!FO91</f>
        <v>60693</v>
      </c>
      <c r="AA94" s="75" t="n">
        <f aca="false">'ILD-Data-1-Ref'!FP91</f>
        <v>213.918652192302</v>
      </c>
      <c r="AB94" s="4" t="n">
        <f aca="false">L94</f>
        <v>1.86219416709791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230825.73787626</v>
      </c>
      <c r="D95" s="77" t="n">
        <f aca="false">'ILD-Data-1-Ref'!W92</f>
        <v>477270.858426211</v>
      </c>
      <c r="E95" s="77" t="n">
        <f aca="false">'ILD-Data-1-Ref'!Z92</f>
        <v>352687.093030564</v>
      </c>
      <c r="F95" s="77" t="n">
        <f aca="false">'ILD-Data-1-Ref'!AC92</f>
        <v>124583.765395647</v>
      </c>
      <c r="G95" s="78" t="n">
        <f aca="false">'ILD-Data-1-Ref'!AR92/CaseCell</f>
        <v>241135.162242598</v>
      </c>
      <c r="H95" s="79" t="n">
        <f aca="false">'ILD-Data-1-Ref'!BM92/CaseCell</f>
        <v>236135.696183612</v>
      </c>
      <c r="I95" s="80" t="n">
        <f aca="false">F95/CaseCell</f>
        <v>124583.765395647</v>
      </c>
      <c r="J95" s="80" t="n">
        <f aca="false">E95/CaseCell</f>
        <v>352687.093030564</v>
      </c>
      <c r="K95" s="80" t="n">
        <f aca="false">I95+J95</f>
        <v>477270.858426211</v>
      </c>
      <c r="L95" s="81" t="n">
        <f aca="false">'ILD-Data-1-Ref'!CH92</f>
        <v>2.57888307267465</v>
      </c>
      <c r="M95" s="82" t="n">
        <f aca="false">'ILD-Data-1-Ref'!CN92</f>
        <v>1.7748047654819</v>
      </c>
      <c r="N95" s="83" t="n">
        <f aca="false">'ILD-Data-1-Ref'!CK92</f>
        <v>2.86291700859856</v>
      </c>
      <c r="O95" s="55" t="n">
        <f aca="false">'ILD-Data-1-Ref'!GI92</f>
        <v>0.979266955459793</v>
      </c>
      <c r="P95" s="56" t="n">
        <f aca="false">'ILD-Data-1-Ref'!DC92</f>
        <v>1</v>
      </c>
      <c r="Q95" s="57" t="n">
        <f aca="false">'ILD-Data-1-Ref'!EA92</f>
        <v>1</v>
      </c>
      <c r="R95" s="57" t="n">
        <f aca="false">'ILD-Data-1-Ref'!EG92</f>
        <v>1</v>
      </c>
      <c r="S95" s="57" t="n">
        <f aca="false">'ILD-Data-1-Ref'!EJ92</f>
        <v>1</v>
      </c>
      <c r="T95" s="57" t="n">
        <f aca="false">'ILD-Data-1-Ref'!EM92</f>
        <v>1</v>
      </c>
      <c r="U95" s="58" t="n">
        <f aca="false">'ILD-Data-1-Ref'!EP92</f>
        <v>0.978567891407465</v>
      </c>
      <c r="V95" s="78" t="n">
        <f aca="false">'ILD-Data-1-Ref'!ES92</f>
        <v>880</v>
      </c>
      <c r="W95" s="79" t="n">
        <f aca="false">'ILD-Data-1-Ref'!ET92</f>
        <v>248</v>
      </c>
      <c r="X95" s="61" t="n">
        <f aca="false">'ILD-Data-1-Ref'!EU92</f>
        <v>39.2405063291139</v>
      </c>
      <c r="Y95" s="78" t="n">
        <f aca="false">'ILD-Data-1-Ref'!FN92</f>
        <v>109210</v>
      </c>
      <c r="Z95" s="79" t="n">
        <f aca="false">'ILD-Data-1-Ref'!FO92</f>
        <v>-26324</v>
      </c>
      <c r="AA95" s="61" t="n">
        <f aca="false">'ILD-Data-1-Ref'!FP92</f>
        <v>-19.4224327475025</v>
      </c>
      <c r="AB95" s="4" t="n">
        <f aca="false">L95</f>
        <v>2.57888307267465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172050.24895548</v>
      </c>
      <c r="D96" s="64" t="n">
        <f aca="false">'ILD-Data-1-Ref'!W93</f>
        <v>918263.643767604</v>
      </c>
      <c r="E96" s="64" t="n">
        <f aca="false">'ILD-Data-1-Ref'!Z93</f>
        <v>825800.224200249</v>
      </c>
      <c r="F96" s="64" t="n">
        <f aca="false">'ILD-Data-1-Ref'!AC93</f>
        <v>92463.4195673555</v>
      </c>
      <c r="G96" s="65" t="n">
        <f aca="false">'ILD-Data-1-Ref'!AR93/CaseCell</f>
        <v>253070.306844216</v>
      </c>
      <c r="H96" s="66" t="n">
        <f aca="false">'ILD-Data-1-Ref'!BM93/CaseCell</f>
        <v>665193.336923388</v>
      </c>
      <c r="I96" s="67" t="n">
        <f aca="false">F96/CaseCell</f>
        <v>92463.4195673555</v>
      </c>
      <c r="J96" s="67" t="n">
        <f aca="false">E96/CaseCell</f>
        <v>825800.224200249</v>
      </c>
      <c r="K96" s="67" t="n">
        <f aca="false">I96+J96</f>
        <v>918263.643767604</v>
      </c>
      <c r="L96" s="68" t="n">
        <f aca="false">'ILD-Data-1-Ref'!CH93</f>
        <v>1.27637662332638</v>
      </c>
      <c r="M96" s="69" t="n">
        <f aca="false">'ILD-Data-1-Ref'!CN93</f>
        <v>2.83171793059505</v>
      </c>
      <c r="N96" s="70" t="n">
        <f aca="false">'ILD-Data-1-Ref'!CK93</f>
        <v>1.10222775335762</v>
      </c>
      <c r="O96" s="71" t="n">
        <f aca="false">'ILD-Data-1-Ref'!GI93</f>
        <v>2.62849223687418</v>
      </c>
      <c r="P96" s="72" t="n">
        <f aca="false">'ILD-Data-1-Ref'!DC93</f>
        <v>1</v>
      </c>
      <c r="Q96" s="73" t="n">
        <f aca="false">'ILD-Data-1-Ref'!EA93</f>
        <v>1</v>
      </c>
      <c r="R96" s="73" t="n">
        <f aca="false">'ILD-Data-1-Ref'!EG93</f>
        <v>1</v>
      </c>
      <c r="S96" s="73" t="n">
        <f aca="false">'ILD-Data-1-Ref'!EJ93</f>
        <v>1</v>
      </c>
      <c r="T96" s="73" t="n">
        <f aca="false">'ILD-Data-1-Ref'!EM93</f>
        <v>0.991408701294006</v>
      </c>
      <c r="U96" s="74" t="n">
        <f aca="false">'ILD-Data-1-Ref'!EP93</f>
        <v>0.975311695841538</v>
      </c>
      <c r="V96" s="65" t="n">
        <f aca="false">'ILD-Data-1-Ref'!ES93</f>
        <v>867</v>
      </c>
      <c r="W96" s="66" t="n">
        <f aca="false">'ILD-Data-1-Ref'!ET93</f>
        <v>396</v>
      </c>
      <c r="X96" s="75" t="n">
        <f aca="false">'ILD-Data-1-Ref'!EU93</f>
        <v>84.0764331210191</v>
      </c>
      <c r="Y96" s="65" t="n">
        <f aca="false">'ILD-Data-1-Ref'!FN93</f>
        <v>155718</v>
      </c>
      <c r="Z96" s="66" t="n">
        <f aca="false">'ILD-Data-1-Ref'!FO93</f>
        <v>105143</v>
      </c>
      <c r="AA96" s="75" t="n">
        <f aca="false">'ILD-Data-1-Ref'!FP93</f>
        <v>207.89520514088</v>
      </c>
      <c r="AB96" s="4" t="n">
        <f aca="false">L96</f>
        <v>1.27637662332638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862796.14363883</v>
      </c>
      <c r="D97" s="77" t="n">
        <f aca="false">'ILD-Data-1-Ref'!W94</f>
        <v>316765.525327444</v>
      </c>
      <c r="E97" s="77" t="n">
        <f aca="false">'ILD-Data-1-Ref'!Z94</f>
        <v>186397.362594843</v>
      </c>
      <c r="F97" s="77" t="n">
        <f aca="false">'ILD-Data-1-Ref'!AC94</f>
        <v>130368.162732601</v>
      </c>
      <c r="G97" s="78" t="n">
        <f aca="false">'ILD-Data-1-Ref'!AR94/CaseCell</f>
        <v>231351.711427239</v>
      </c>
      <c r="H97" s="79" t="n">
        <f aca="false">'ILD-Data-1-Ref'!BM94/CaseCell</f>
        <v>85413.8139002056</v>
      </c>
      <c r="I97" s="80" t="n">
        <f aca="false">F97/CaseCell</f>
        <v>130368.162732601</v>
      </c>
      <c r="J97" s="80" t="n">
        <f aca="false">E97/CaseCell</f>
        <v>186397.362594843</v>
      </c>
      <c r="K97" s="80" t="n">
        <f aca="false">I97+J97</f>
        <v>316765.525327444</v>
      </c>
      <c r="L97" s="81" t="n">
        <f aca="false">'ILD-Data-1-Ref'!CH94</f>
        <v>2.72376908044822</v>
      </c>
      <c r="M97" s="82" t="n">
        <f aca="false">'ILD-Data-1-Ref'!CN94</f>
        <v>1.97025997024786</v>
      </c>
      <c r="N97" s="83" t="n">
        <f aca="false">'ILD-Data-1-Ref'!CK94</f>
        <v>3.25078081994703</v>
      </c>
      <c r="O97" s="55" t="n">
        <f aca="false">'ILD-Data-1-Ref'!GI94</f>
        <v>0.369194649018487</v>
      </c>
      <c r="P97" s="56" t="n">
        <f aca="false">'ILD-Data-1-Ref'!DC94</f>
        <v>1</v>
      </c>
      <c r="Q97" s="57" t="n">
        <f aca="false">'ILD-Data-1-Ref'!EA94</f>
        <v>1</v>
      </c>
      <c r="R97" s="57" t="n">
        <f aca="false">'ILD-Data-1-Ref'!EG94</f>
        <v>0.994462545238085</v>
      </c>
      <c r="S97" s="57" t="n">
        <f aca="false">'ILD-Data-1-Ref'!EJ94</f>
        <v>0</v>
      </c>
      <c r="T97" s="57" t="n">
        <f aca="false">'ILD-Data-1-Ref'!EM94</f>
        <v>0.987655587397729</v>
      </c>
      <c r="U97" s="58" t="n">
        <f aca="false">'ILD-Data-1-Ref'!EP94</f>
        <v>0.949105994015665</v>
      </c>
      <c r="V97" s="78" t="n">
        <f aca="false">'ILD-Data-1-Ref'!ES94</f>
        <v>1023</v>
      </c>
      <c r="W97" s="79" t="n">
        <f aca="false">'ILD-Data-1-Ref'!ET94</f>
        <v>438</v>
      </c>
      <c r="X97" s="61" t="n">
        <f aca="false">'ILD-Data-1-Ref'!EU94</f>
        <v>74.8717948717949</v>
      </c>
      <c r="Y97" s="78" t="n">
        <f aca="false">'ILD-Data-1-Ref'!FN94</f>
        <v>79234</v>
      </c>
      <c r="Z97" s="79" t="n">
        <f aca="false">'ILD-Data-1-Ref'!FO94</f>
        <v>-17912</v>
      </c>
      <c r="AA97" s="61" t="n">
        <f aca="false">'ILD-Data-1-Ref'!FP94</f>
        <v>-18.4382269985383</v>
      </c>
      <c r="AB97" s="4" t="n">
        <f aca="false">L97</f>
        <v>2.72376908044822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777009.8</v>
      </c>
      <c r="D98" s="64" t="n">
        <f aca="false">'ILD-Data-1-Ref'!W95</f>
        <v>383209</v>
      </c>
      <c r="E98" s="64" t="n">
        <f aca="false">'ILD-Data-1-Ref'!Z95</f>
        <v>305335</v>
      </c>
      <c r="F98" s="64" t="n">
        <f aca="false">'ILD-Data-1-Ref'!AC95</f>
        <v>77874</v>
      </c>
      <c r="G98" s="65" t="n">
        <f aca="false">'ILD-Data-1-Ref'!AR95/CaseCell</f>
        <v>247573.681203485</v>
      </c>
      <c r="H98" s="66" t="n">
        <f aca="false">'ILD-Data-1-Ref'!BM95/CaseCell</f>
        <v>135635.318796515</v>
      </c>
      <c r="I98" s="67" t="n">
        <f aca="false">F98/CaseCell</f>
        <v>77874</v>
      </c>
      <c r="J98" s="67" t="n">
        <f aca="false">E98/CaseCell</f>
        <v>305335</v>
      </c>
      <c r="K98" s="67" t="n">
        <f aca="false">I98+J98</f>
        <v>383209</v>
      </c>
      <c r="L98" s="68" t="n">
        <f aca="false">'ILD-Data-1-Ref'!CH95</f>
        <v>2.02763974750071</v>
      </c>
      <c r="M98" s="69" t="n">
        <f aca="false">'ILD-Data-1-Ref'!CN95</f>
        <v>2.42777075789095</v>
      </c>
      <c r="N98" s="70" t="n">
        <f aca="false">'ILD-Data-1-Ref'!CK95</f>
        <v>1.92558855028084</v>
      </c>
      <c r="O98" s="71" t="n">
        <f aca="false">'ILD-Data-1-Ref'!GI95</f>
        <v>0.547858391639921</v>
      </c>
      <c r="P98" s="72" t="n">
        <f aca="false">'ILD-Data-1-Ref'!DC95</f>
        <v>1</v>
      </c>
      <c r="Q98" s="73" t="n">
        <f aca="false">'ILD-Data-1-Ref'!EA95</f>
        <v>1</v>
      </c>
      <c r="R98" s="73" t="n">
        <f aca="false">'ILD-Data-1-Ref'!EG95</f>
        <v>0.994379527700585</v>
      </c>
      <c r="S98" s="73" t="n">
        <f aca="false">'ILD-Data-1-Ref'!EJ95</f>
        <v>0</v>
      </c>
      <c r="T98" s="73" t="n">
        <f aca="false">'ILD-Data-1-Ref'!EM95</f>
        <v>0.994368141308381</v>
      </c>
      <c r="U98" s="74" t="n">
        <f aca="false">'ILD-Data-1-Ref'!EP95</f>
        <v>0.966705714762471</v>
      </c>
      <c r="V98" s="65" t="n">
        <f aca="false">'ILD-Data-1-Ref'!ES95</f>
        <v>979</v>
      </c>
      <c r="W98" s="66" t="n">
        <f aca="false">'ILD-Data-1-Ref'!ET95</f>
        <v>609</v>
      </c>
      <c r="X98" s="75" t="n">
        <f aca="false">'ILD-Data-1-Ref'!EU95</f>
        <v>164.594594594595</v>
      </c>
      <c r="Y98" s="65" t="n">
        <f aca="false">'ILD-Data-1-Ref'!FN95</f>
        <v>91908</v>
      </c>
      <c r="Z98" s="66" t="n">
        <f aca="false">'ILD-Data-1-Ref'!FO95</f>
        <v>49576</v>
      </c>
      <c r="AA98" s="75" t="n">
        <f aca="false">'ILD-Data-1-Ref'!FP95</f>
        <v>117.112349995275</v>
      </c>
      <c r="AB98" s="4" t="n">
        <f aca="false">L98</f>
        <v>2.02763974750071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1226810.09</v>
      </c>
      <c r="D99" s="77" t="n">
        <f aca="false">'ILD-Data-1-Ref'!W96</f>
        <v>488324.809999988</v>
      </c>
      <c r="E99" s="77" t="n">
        <f aca="false">'ILD-Data-1-Ref'!Z96</f>
        <v>424364.75</v>
      </c>
      <c r="F99" s="77" t="n">
        <f aca="false">'ILD-Data-1-Ref'!AC96</f>
        <v>63960.0599999875</v>
      </c>
      <c r="G99" s="78" t="n">
        <f aca="false">'ILD-Data-1-Ref'!AR96/CaseCell</f>
        <v>249094.720960602</v>
      </c>
      <c r="H99" s="79" t="n">
        <f aca="false">'ILD-Data-1-Ref'!BM96/CaseCell</f>
        <v>239230.089039385</v>
      </c>
      <c r="I99" s="80" t="n">
        <f aca="false">F99/CaseCell</f>
        <v>63960.0599999875</v>
      </c>
      <c r="J99" s="80" t="n">
        <f aca="false">E99/CaseCell</f>
        <v>424364.75</v>
      </c>
      <c r="K99" s="80" t="n">
        <f aca="false">I99+J99</f>
        <v>488324.809999988</v>
      </c>
      <c r="L99" s="81" t="n">
        <f aca="false">'ILD-Data-1-Ref'!CH96</f>
        <v>2.51228294134806</v>
      </c>
      <c r="M99" s="82" t="n">
        <f aca="false">'ILD-Data-1-Ref'!CN96</f>
        <v>1.93673333014422</v>
      </c>
      <c r="N99" s="83" t="n">
        <f aca="false">'ILD-Data-1-Ref'!CK96</f>
        <v>2.59902951411492</v>
      </c>
      <c r="O99" s="55" t="n">
        <f aca="false">'ILD-Data-1-Ref'!GI96</f>
        <v>0.960398069123364</v>
      </c>
      <c r="P99" s="56" t="n">
        <f aca="false">'ILD-Data-1-Ref'!DC96</f>
        <v>1</v>
      </c>
      <c r="Q99" s="57" t="n">
        <f aca="false">'ILD-Data-1-Ref'!EA96</f>
        <v>1</v>
      </c>
      <c r="R99" s="57" t="n">
        <f aca="false">'ILD-Data-1-Ref'!EG96</f>
        <v>1</v>
      </c>
      <c r="S99" s="57" t="n">
        <f aca="false">'ILD-Data-1-Ref'!EJ96</f>
        <v>1</v>
      </c>
      <c r="T99" s="57" t="n">
        <f aca="false">'ILD-Data-1-Ref'!EM96</f>
        <v>0.998632175127047</v>
      </c>
      <c r="U99" s="58" t="n">
        <f aca="false">'ILD-Data-1-Ref'!EP96</f>
        <v>0.991254458724812</v>
      </c>
      <c r="V99" s="78" t="n">
        <f aca="false">'ILD-Data-1-Ref'!ES96</f>
        <v>918</v>
      </c>
      <c r="W99" s="79" t="n">
        <f aca="false">'ILD-Data-1-Ref'!ET96</f>
        <v>68</v>
      </c>
      <c r="X99" s="61" t="n">
        <f aca="false">'ILD-Data-1-Ref'!EU96</f>
        <v>8</v>
      </c>
      <c r="Y99" s="78" t="n">
        <f aca="false">'ILD-Data-1-Ref'!FN96</f>
        <v>113860</v>
      </c>
      <c r="Z99" s="79" t="n">
        <f aca="false">'ILD-Data-1-Ref'!FO96</f>
        <v>-69398</v>
      </c>
      <c r="AA99" s="61" t="n">
        <f aca="false">'ILD-Data-1-Ref'!FP96</f>
        <v>-37.869015268092</v>
      </c>
      <c r="AB99" s="4" t="n">
        <f aca="false">L99</f>
        <v>2.51228294134806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226799.26</v>
      </c>
      <c r="D100" s="64" t="n">
        <f aca="false">'ILD-Data-1-Ref'!W97</f>
        <v>930502</v>
      </c>
      <c r="E100" s="64" t="n">
        <f aca="false">'ILD-Data-1-Ref'!Z97</f>
        <v>861264</v>
      </c>
      <c r="F100" s="64" t="n">
        <f aca="false">'ILD-Data-1-Ref'!AC97</f>
        <v>69238</v>
      </c>
      <c r="G100" s="65" t="n">
        <f aca="false">'ILD-Data-1-Ref'!AR97/CaseCell</f>
        <v>255169.960971117</v>
      </c>
      <c r="H100" s="66" t="n">
        <f aca="false">'ILD-Data-1-Ref'!BM97/CaseCell</f>
        <v>675332.039028883</v>
      </c>
      <c r="I100" s="67" t="n">
        <f aca="false">F100/CaseCell</f>
        <v>69238</v>
      </c>
      <c r="J100" s="67" t="n">
        <f aca="false">E100/CaseCell</f>
        <v>861264</v>
      </c>
      <c r="K100" s="67" t="n">
        <f aca="false">I100+J100</f>
        <v>930502</v>
      </c>
      <c r="L100" s="68" t="n">
        <f aca="false">'ILD-Data-1-Ref'!CH97</f>
        <v>1.31842732202618</v>
      </c>
      <c r="M100" s="69" t="n">
        <f aca="false">'ILD-Data-1-Ref'!CN97</f>
        <v>2.50199991334238</v>
      </c>
      <c r="N100" s="70" t="n">
        <f aca="false">'ILD-Data-1-Ref'!CK97</f>
        <v>1.22327856499285</v>
      </c>
      <c r="O100" s="71" t="n">
        <f aca="false">'ILD-Data-1-Ref'!GI97</f>
        <v>2.6465969444786</v>
      </c>
      <c r="P100" s="72" t="n">
        <f aca="false">'ILD-Data-1-Ref'!DC97</f>
        <v>1</v>
      </c>
      <c r="Q100" s="73" t="n">
        <f aca="false">'ILD-Data-1-Ref'!EA97</f>
        <v>1</v>
      </c>
      <c r="R100" s="73" t="n">
        <f aca="false">'ILD-Data-1-Ref'!EG97</f>
        <v>1</v>
      </c>
      <c r="S100" s="73" t="n">
        <f aca="false">'ILD-Data-1-Ref'!EJ97</f>
        <v>0</v>
      </c>
      <c r="T100" s="73" t="n">
        <f aca="false">'ILD-Data-1-Ref'!EM97</f>
        <v>0.984251529666691</v>
      </c>
      <c r="U100" s="74" t="n">
        <f aca="false">'ILD-Data-1-Ref'!EP97</f>
        <v>0.978690253759771</v>
      </c>
      <c r="V100" s="65" t="n">
        <f aca="false">'ILD-Data-1-Ref'!ES97</f>
        <v>1039</v>
      </c>
      <c r="W100" s="66" t="n">
        <f aca="false">'ILD-Data-1-Ref'!ET97</f>
        <v>373</v>
      </c>
      <c r="X100" s="75" t="n">
        <f aca="false">'ILD-Data-1-Ref'!EU97</f>
        <v>56.006006006006</v>
      </c>
      <c r="Y100" s="65" t="n">
        <f aca="false">'ILD-Data-1-Ref'!FN97</f>
        <v>151258</v>
      </c>
      <c r="Z100" s="66" t="n">
        <f aca="false">'ILD-Data-1-Ref'!FO97</f>
        <v>94760</v>
      </c>
      <c r="AA100" s="75" t="n">
        <f aca="false">'ILD-Data-1-Ref'!FP97</f>
        <v>167.722751247832</v>
      </c>
      <c r="AB100" s="4" t="n">
        <f aca="false">L100</f>
        <v>1.31842732202618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894893.72</v>
      </c>
      <c r="D101" s="77" t="n">
        <f aca="false">'ILD-Data-1-Ref'!W98</f>
        <v>349327.170000002</v>
      </c>
      <c r="E101" s="77" t="n">
        <f aca="false">'ILD-Data-1-Ref'!Z98</f>
        <v>267738</v>
      </c>
      <c r="F101" s="77" t="n">
        <f aca="false">'ILD-Data-1-Ref'!AC98</f>
        <v>81589.1700000018</v>
      </c>
      <c r="G101" s="78" t="n">
        <f aca="false">'ILD-Data-1-Ref'!AR98/CaseCell</f>
        <v>252907.019839689</v>
      </c>
      <c r="H101" s="79" t="n">
        <f aca="false">'ILD-Data-1-Ref'!BM98/CaseCell</f>
        <v>96420.1501603127</v>
      </c>
      <c r="I101" s="80" t="n">
        <f aca="false">F101/CaseCell</f>
        <v>81589.1700000018</v>
      </c>
      <c r="J101" s="80" t="n">
        <f aca="false">E101/CaseCell</f>
        <v>267738</v>
      </c>
      <c r="K101" s="80" t="n">
        <f aca="false">I101+J101</f>
        <v>349327.170000002</v>
      </c>
      <c r="L101" s="81" t="n">
        <f aca="false">'ILD-Data-1-Ref'!CH98</f>
        <v>2.56176386165438</v>
      </c>
      <c r="M101" s="82" t="n">
        <f aca="false">'ILD-Data-1-Ref'!CN98</f>
        <v>2.33032337502632</v>
      </c>
      <c r="N101" s="83" t="n">
        <f aca="false">'ILD-Data-1-Ref'!CK98</f>
        <v>2.63229190477258</v>
      </c>
      <c r="O101" s="55" t="n">
        <f aca="false">'ILD-Data-1-Ref'!GI98</f>
        <v>0.381247425324259</v>
      </c>
      <c r="P101" s="56" t="n">
        <f aca="false">'ILD-Data-1-Ref'!DC98</f>
        <v>1</v>
      </c>
      <c r="Q101" s="57" t="n">
        <f aca="false">'ILD-Data-1-Ref'!EA98</f>
        <v>1</v>
      </c>
      <c r="R101" s="57" t="n">
        <f aca="false">'ILD-Data-1-Ref'!EG98</f>
        <v>0.993871970937364</v>
      </c>
      <c r="S101" s="57" t="n">
        <f aca="false">'ILD-Data-1-Ref'!EJ98</f>
        <v>0</v>
      </c>
      <c r="T101" s="57" t="n">
        <f aca="false">'ILD-Data-1-Ref'!EM98</f>
        <v>0.957899629537007</v>
      </c>
      <c r="U101" s="58" t="n">
        <f aca="false">'ILD-Data-1-Ref'!EP98</f>
        <v>0.87661107238104</v>
      </c>
      <c r="V101" s="78" t="n">
        <f aca="false">'ILD-Data-1-Ref'!ES98</f>
        <v>607</v>
      </c>
      <c r="W101" s="79" t="n">
        <f aca="false">'ILD-Data-1-Ref'!ET98</f>
        <v>-268</v>
      </c>
      <c r="X101" s="61" t="n">
        <f aca="false">'ILD-Data-1-Ref'!EU98</f>
        <v>-30.6285714285714</v>
      </c>
      <c r="Y101" s="78" t="n">
        <f aca="false">'ILD-Data-1-Ref'!FN98</f>
        <v>48094</v>
      </c>
      <c r="Z101" s="79" t="n">
        <f aca="false">'ILD-Data-1-Ref'!FO98</f>
        <v>-92604</v>
      </c>
      <c r="AA101" s="61" t="n">
        <f aca="false">'ILD-Data-1-Ref'!FP98</f>
        <v>-65.8175667031514</v>
      </c>
      <c r="AB101" s="4" t="n">
        <f aca="false">L101</f>
        <v>2.56176386165438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752461.67</v>
      </c>
      <c r="D102" s="64" t="n">
        <f aca="false">'ILD-Data-1-Ref'!W99</f>
        <v>333243.930000037</v>
      </c>
      <c r="E102" s="64" t="n">
        <f aca="false">'ILD-Data-1-Ref'!Z99</f>
        <v>258428.170000017</v>
      </c>
      <c r="F102" s="64" t="n">
        <f aca="false">'ILD-Data-1-Ref'!AC99</f>
        <v>74815.7600000203</v>
      </c>
      <c r="G102" s="65" t="n">
        <f aca="false">'ILD-Data-1-Ref'!AR99/CaseCell</f>
        <v>248703.555561215</v>
      </c>
      <c r="H102" s="66" t="n">
        <f aca="false">'ILD-Data-1-Ref'!BM99/CaseCell</f>
        <v>84540.3744388223</v>
      </c>
      <c r="I102" s="67" t="n">
        <f aca="false">F102/CaseCell</f>
        <v>74815.7600000203</v>
      </c>
      <c r="J102" s="67" t="n">
        <f aca="false">E102/CaseCell</f>
        <v>258428.170000017</v>
      </c>
      <c r="K102" s="67" t="n">
        <f aca="false">I102+J102</f>
        <v>333243.930000037</v>
      </c>
      <c r="L102" s="68" t="n">
        <f aca="false">'ILD-Data-1-Ref'!CH99</f>
        <v>2.25799062566546</v>
      </c>
      <c r="M102" s="69" t="n">
        <f aca="false">'ILD-Data-1-Ref'!CN99</f>
        <v>2.44321784607883</v>
      </c>
      <c r="N102" s="70" t="n">
        <f aca="false">'ILD-Data-1-Ref'!CK99</f>
        <v>2.20436676852977</v>
      </c>
      <c r="O102" s="71" t="n">
        <f aca="false">'ILD-Data-1-Ref'!GI99</f>
        <v>0.339924269470341</v>
      </c>
      <c r="P102" s="72" t="n">
        <f aca="false">'ILD-Data-1-Ref'!DC99</f>
        <v>1</v>
      </c>
      <c r="Q102" s="73" t="n">
        <f aca="false">'ILD-Data-1-Ref'!EA99</f>
        <v>1</v>
      </c>
      <c r="R102" s="73" t="n">
        <f aca="false">'ILD-Data-1-Ref'!EG99</f>
        <v>1</v>
      </c>
      <c r="S102" s="73" t="n">
        <f aca="false">'ILD-Data-1-Ref'!EJ99</f>
        <v>0</v>
      </c>
      <c r="T102" s="73" t="n">
        <f aca="false">'ILD-Data-1-Ref'!EM99</f>
        <v>0.980647148395731</v>
      </c>
      <c r="U102" s="74" t="n">
        <f aca="false">'ILD-Data-1-Ref'!EP99</f>
        <v>0.88888836595373</v>
      </c>
      <c r="V102" s="65" t="n">
        <f aca="false">'ILD-Data-1-Ref'!ES99</f>
        <v>580</v>
      </c>
      <c r="W102" s="66" t="n">
        <f aca="false">'ILD-Data-1-Ref'!ET99</f>
        <v>-345</v>
      </c>
      <c r="X102" s="75" t="n">
        <f aca="false">'ILD-Data-1-Ref'!EU99</f>
        <v>-37.2972972972973</v>
      </c>
      <c r="Y102" s="65" t="n">
        <f aca="false">'ILD-Data-1-Ref'!FN99</f>
        <v>57629</v>
      </c>
      <c r="Z102" s="66" t="n">
        <f aca="false">'ILD-Data-1-Ref'!FO99</f>
        <v>-79147</v>
      </c>
      <c r="AA102" s="75" t="n">
        <f aca="false">'ILD-Data-1-Ref'!FP99</f>
        <v>-57.8661461075043</v>
      </c>
      <c r="AB102" s="4" t="n">
        <f aca="false">L102</f>
        <v>2.25799062566546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73679.82</v>
      </c>
      <c r="D103" s="77" t="n">
        <f aca="false">'ILD-Data-1-Ref'!W100</f>
        <v>895963.479997516</v>
      </c>
      <c r="E103" s="77" t="n">
        <f aca="false">'ILD-Data-1-Ref'!Z100</f>
        <v>826716.259999722</v>
      </c>
      <c r="F103" s="77" t="n">
        <f aca="false">'ILD-Data-1-Ref'!AC100</f>
        <v>69247.2199977934</v>
      </c>
      <c r="G103" s="78" t="n">
        <f aca="false">'ILD-Data-1-Ref'!AR100/CaseCell</f>
        <v>253890.745760858</v>
      </c>
      <c r="H103" s="79" t="n">
        <f aca="false">'ILD-Data-1-Ref'!BM100/CaseCell</f>
        <v>642072.734236658</v>
      </c>
      <c r="I103" s="80" t="n">
        <f aca="false">F103/CaseCell</f>
        <v>69247.2199977934</v>
      </c>
      <c r="J103" s="80" t="n">
        <f aca="false">E103/CaseCell</f>
        <v>826716.259999722</v>
      </c>
      <c r="K103" s="80" t="n">
        <f aca="false">I103+J103</f>
        <v>895963.479997516</v>
      </c>
      <c r="L103" s="81" t="n">
        <f aca="false">'ILD-Data-1-Ref'!CH100</f>
        <v>2.42608082642613</v>
      </c>
      <c r="M103" s="82" t="n">
        <f aca="false">'ILD-Data-1-Ref'!CN100</f>
        <v>2.22567952915527</v>
      </c>
      <c r="N103" s="83" t="n">
        <f aca="false">'ILD-Data-1-Ref'!CK100</f>
        <v>2.44286679446789</v>
      </c>
      <c r="O103" s="55" t="n">
        <f aca="false">'ILD-Data-1-Ref'!GI100</f>
        <v>2.52893319255296</v>
      </c>
      <c r="P103" s="56" t="n">
        <f aca="false">'ILD-Data-1-Ref'!DC100</f>
        <v>1</v>
      </c>
      <c r="Q103" s="57" t="n">
        <f aca="false">'ILD-Data-1-Ref'!EA100</f>
        <v>1</v>
      </c>
      <c r="R103" s="57" t="n">
        <f aca="false">'ILD-Data-1-Ref'!EG100</f>
        <v>1</v>
      </c>
      <c r="S103" s="57" t="n">
        <f aca="false">'ILD-Data-1-Ref'!EJ100</f>
        <v>1</v>
      </c>
      <c r="T103" s="57" t="n">
        <f aca="false">'ILD-Data-1-Ref'!EM100</f>
        <v>0.962755467422181</v>
      </c>
      <c r="U103" s="58" t="n">
        <f aca="false">'ILD-Data-1-Ref'!EP100</f>
        <v>0.958643952701705</v>
      </c>
      <c r="V103" s="78" t="n">
        <f aca="false">'ILD-Data-1-Ref'!ES100</f>
        <v>926</v>
      </c>
      <c r="W103" s="79" t="n">
        <f aca="false">'ILD-Data-1-Ref'!ET100</f>
        <v>295</v>
      </c>
      <c r="X103" s="61" t="n">
        <f aca="false">'ILD-Data-1-Ref'!EU100</f>
        <v>46.7511885895404</v>
      </c>
      <c r="Y103" s="78" t="n">
        <f aca="false">'ILD-Data-1-Ref'!FN100</f>
        <v>143483</v>
      </c>
      <c r="Z103" s="79" t="n">
        <f aca="false">'ILD-Data-1-Ref'!FO100</f>
        <v>77824</v>
      </c>
      <c r="AA103" s="61" t="n">
        <f aca="false">'ILD-Data-1-Ref'!FP100</f>
        <v>118.527543824914</v>
      </c>
      <c r="AB103" s="4" t="n">
        <f aca="false">L103</f>
        <v>2.42608082642613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1042218.49</v>
      </c>
      <c r="D104" s="64" t="n">
        <f aca="false">'ILD-Data-1-Ref'!W101</f>
        <v>683249</v>
      </c>
      <c r="E104" s="64" t="n">
        <f aca="false">'ILD-Data-1-Ref'!Z101</f>
        <v>613575</v>
      </c>
      <c r="F104" s="64" t="n">
        <f aca="false">'ILD-Data-1-Ref'!AC101</f>
        <v>69674</v>
      </c>
      <c r="G104" s="65" t="n">
        <f aca="false">'ILD-Data-1-Ref'!AR101/CaseCell</f>
        <v>260542.358074307</v>
      </c>
      <c r="H104" s="66" t="n">
        <f aca="false">'ILD-Data-1-Ref'!BM101/CaseCell</f>
        <v>422706.641925693</v>
      </c>
      <c r="I104" s="67" t="n">
        <f aca="false">F104/CaseCell</f>
        <v>69674</v>
      </c>
      <c r="J104" s="67" t="n">
        <f aca="false">E104/CaseCell</f>
        <v>613575</v>
      </c>
      <c r="K104" s="67" t="n">
        <f aca="false">I104+J104</f>
        <v>683249</v>
      </c>
      <c r="L104" s="68" t="n">
        <f aca="false">'ILD-Data-1-Ref'!CH101</f>
        <v>1.5253860452046</v>
      </c>
      <c r="M104" s="69" t="n">
        <f aca="false">'ILD-Data-1-Ref'!CN101</f>
        <v>2.44752332290381</v>
      </c>
      <c r="N104" s="70" t="n">
        <f aca="false">'ILD-Data-1-Ref'!CK101</f>
        <v>1.42067351179562</v>
      </c>
      <c r="O104" s="71" t="n">
        <f aca="false">'ILD-Data-1-Ref'!GI101</f>
        <v>1.62241044047485</v>
      </c>
      <c r="P104" s="72" t="n">
        <f aca="false">'ILD-Data-1-Ref'!DC101</f>
        <v>1</v>
      </c>
      <c r="Q104" s="73" t="n">
        <f aca="false">'ILD-Data-1-Ref'!EA101</f>
        <v>1</v>
      </c>
      <c r="R104" s="73" t="n">
        <f aca="false">'ILD-Data-1-Ref'!EG101</f>
        <v>1</v>
      </c>
      <c r="S104" s="73" t="n">
        <f aca="false">'ILD-Data-1-Ref'!EJ101</f>
        <v>1</v>
      </c>
      <c r="T104" s="73" t="n">
        <f aca="false">'ILD-Data-1-Ref'!EM101</f>
        <v>0.996638898559296</v>
      </c>
      <c r="U104" s="74" t="n">
        <f aca="false">'ILD-Data-1-Ref'!EP101</f>
        <v>0.957320727739523</v>
      </c>
      <c r="V104" s="65" t="n">
        <f aca="false">'ILD-Data-1-Ref'!ES101</f>
        <v>960</v>
      </c>
      <c r="W104" s="66" t="n">
        <f aca="false">'ILD-Data-1-Ref'!ET101</f>
        <v>96</v>
      </c>
      <c r="X104" s="75" t="n">
        <f aca="false">'ILD-Data-1-Ref'!EU101</f>
        <v>11.1111111111111</v>
      </c>
      <c r="Y104" s="65" t="n">
        <f aca="false">'ILD-Data-1-Ref'!FN101</f>
        <v>214832</v>
      </c>
      <c r="Z104" s="66" t="n">
        <f aca="false">'ILD-Data-1-Ref'!FO101</f>
        <v>39811</v>
      </c>
      <c r="AA104" s="75" t="n">
        <f aca="false">'ILD-Data-1-Ref'!FP101</f>
        <v>22.7464132875484</v>
      </c>
      <c r="AB104" s="4" t="n">
        <f aca="false">L104</f>
        <v>1.5253860452046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893654.032879639</v>
      </c>
      <c r="D105" s="77" t="n">
        <f aca="false">'ILD-Data-1-Ref'!W102</f>
        <v>339615.069770813</v>
      </c>
      <c r="E105" s="77" t="n">
        <f aca="false">'ILD-Data-1-Ref'!Z102</f>
        <v>265736.244117737</v>
      </c>
      <c r="F105" s="77" t="n">
        <f aca="false">'ILD-Data-1-Ref'!AC102</f>
        <v>73878.8256530762</v>
      </c>
      <c r="G105" s="78" t="n">
        <f aca="false">'ILD-Data-1-Ref'!AR102/CaseCell</f>
        <v>246459.22407448</v>
      </c>
      <c r="H105" s="79" t="n">
        <f aca="false">'ILD-Data-1-Ref'!BM102/CaseCell</f>
        <v>93155.8456963329</v>
      </c>
      <c r="I105" s="80" t="n">
        <f aca="false">F105/CaseCell</f>
        <v>73878.8256530762</v>
      </c>
      <c r="J105" s="80" t="n">
        <f aca="false">E105/CaseCell</f>
        <v>265736.244117737</v>
      </c>
      <c r="K105" s="80" t="n">
        <f aca="false">I105+J105</f>
        <v>339615.069770813</v>
      </c>
      <c r="L105" s="81" t="n">
        <f aca="false">'ILD-Data-1-Ref'!CH102</f>
        <v>2.63137331768792</v>
      </c>
      <c r="M105" s="82" t="n">
        <f aca="false">'ILD-Data-1-Ref'!CN102</f>
        <v>2.16667129857311</v>
      </c>
      <c r="N105" s="83" t="n">
        <f aca="false">'ILD-Data-1-Ref'!CK102</f>
        <v>2.76056773587803</v>
      </c>
      <c r="O105" s="55" t="n">
        <f aca="false">'ILD-Data-1-Ref'!GI102</f>
        <v>0.377976706070377</v>
      </c>
      <c r="P105" s="56" t="n">
        <f aca="false">'ILD-Data-1-Ref'!DC102</f>
        <v>1</v>
      </c>
      <c r="Q105" s="57" t="n">
        <f aca="false">'ILD-Data-1-Ref'!EA102</f>
        <v>1</v>
      </c>
      <c r="R105" s="57" t="n">
        <f aca="false">'ILD-Data-1-Ref'!EG102</f>
        <v>0.992726216954639</v>
      </c>
      <c r="S105" s="57" t="n">
        <f aca="false">'ILD-Data-1-Ref'!EJ102</f>
        <v>0</v>
      </c>
      <c r="T105" s="57" t="n">
        <f aca="false">'ILD-Data-1-Ref'!EM102</f>
        <v>0.882983507722184</v>
      </c>
      <c r="U105" s="58" t="n">
        <f aca="false">'ILD-Data-1-Ref'!EP102</f>
        <v>0.841482319001746</v>
      </c>
      <c r="V105" s="78" t="n">
        <f aca="false">'ILD-Data-1-Ref'!ES102</f>
        <v>594</v>
      </c>
      <c r="W105" s="79" t="n">
        <f aca="false">'ILD-Data-1-Ref'!ET102</f>
        <v>-95</v>
      </c>
      <c r="X105" s="61" t="n">
        <f aca="false">'ILD-Data-1-Ref'!EU102</f>
        <v>-13.7880986937591</v>
      </c>
      <c r="Y105" s="78" t="n">
        <f aca="false">'ILD-Data-1-Ref'!FN102</f>
        <v>52740</v>
      </c>
      <c r="Z105" s="79" t="n">
        <f aca="false">'ILD-Data-1-Ref'!FO102</f>
        <v>4207</v>
      </c>
      <c r="AA105" s="61" t="n">
        <f aca="false">'ILD-Data-1-Ref'!FP102</f>
        <v>8.66832876599427</v>
      </c>
      <c r="AB105" s="4" t="n">
        <f aca="false">L105</f>
        <v>2.63137331768792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679882.47828783</v>
      </c>
      <c r="D106" s="64" t="n">
        <f aca="false">'ILD-Data-1-Ref'!W103</f>
        <v>662366.105888262</v>
      </c>
      <c r="E106" s="64" t="n">
        <f aca="false">'ILD-Data-1-Ref'!Z103</f>
        <v>585558.271270737</v>
      </c>
      <c r="F106" s="64" t="n">
        <f aca="false">'ILD-Data-1-Ref'!AC103</f>
        <v>76807.8346175246</v>
      </c>
      <c r="G106" s="65" t="n">
        <f aca="false">'ILD-Data-1-Ref'!AR103/CaseCell</f>
        <v>263501.004475412</v>
      </c>
      <c r="H106" s="66" t="n">
        <f aca="false">'ILD-Data-1-Ref'!BM103/CaseCell</f>
        <v>398865.10141285</v>
      </c>
      <c r="I106" s="67" t="n">
        <f aca="false">F106/CaseCell</f>
        <v>76807.8346175246</v>
      </c>
      <c r="J106" s="67" t="n">
        <f aca="false">E106/CaseCell</f>
        <v>585558.271270737</v>
      </c>
      <c r="K106" s="67" t="n">
        <f aca="false">I106+J106</f>
        <v>662366.105888262</v>
      </c>
      <c r="L106" s="68" t="n">
        <f aca="false">'ILD-Data-1-Ref'!CH103</f>
        <v>2.53618423913017</v>
      </c>
      <c r="M106" s="69" t="n">
        <f aca="false">'ILD-Data-1-Ref'!CN103</f>
        <v>2.07161868596853</v>
      </c>
      <c r="N106" s="70" t="n">
        <f aca="false">'ILD-Data-1-Ref'!CK103</f>
        <v>2.59712142664321</v>
      </c>
      <c r="O106" s="71" t="n">
        <f aca="false">'ILD-Data-1-Ref'!GI103</f>
        <v>1.51371377959991</v>
      </c>
      <c r="P106" s="72" t="n">
        <f aca="false">'ILD-Data-1-Ref'!DC103</f>
        <v>1</v>
      </c>
      <c r="Q106" s="73" t="n">
        <f aca="false">'ILD-Data-1-Ref'!EA103</f>
        <v>1</v>
      </c>
      <c r="R106" s="73" t="n">
        <f aca="false">'ILD-Data-1-Ref'!EG103</f>
        <v>1</v>
      </c>
      <c r="S106" s="73" t="n">
        <f aca="false">'ILD-Data-1-Ref'!EJ103</f>
        <v>1</v>
      </c>
      <c r="T106" s="73" t="n">
        <f aca="false">'ILD-Data-1-Ref'!EM103</f>
        <v>0.997020147779376</v>
      </c>
      <c r="U106" s="74" t="n">
        <f aca="false">'ILD-Data-1-Ref'!EP103</f>
        <v>0.982417304341933</v>
      </c>
      <c r="V106" s="65" t="n">
        <f aca="false">'ILD-Data-1-Ref'!ES103</f>
        <v>860</v>
      </c>
      <c r="W106" s="66" t="n">
        <f aca="false">'ILD-Data-1-Ref'!ET103</f>
        <v>-37</v>
      </c>
      <c r="X106" s="75" t="n">
        <f aca="false">'ILD-Data-1-Ref'!EU103</f>
        <v>-4.12486064659978</v>
      </c>
      <c r="Y106" s="65" t="n">
        <f aca="false">'ILD-Data-1-Ref'!FN103</f>
        <v>118840</v>
      </c>
      <c r="Z106" s="66" t="n">
        <f aca="false">'ILD-Data-1-Ref'!FO103</f>
        <v>-17004</v>
      </c>
      <c r="AA106" s="75" t="n">
        <f aca="false">'ILD-Data-1-Ref'!FP103</f>
        <v>-12.5172992550278</v>
      </c>
      <c r="AB106" s="4" t="n">
        <f aca="false">L106</f>
        <v>2.53618423913017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789672.589638898</v>
      </c>
      <c r="D107" s="77" t="n">
        <f aca="false">'ILD-Data-1-Ref'!W104</f>
        <v>351535.794467349</v>
      </c>
      <c r="E107" s="77" t="n">
        <f aca="false">'ILD-Data-1-Ref'!Z104</f>
        <v>287216.953804214</v>
      </c>
      <c r="F107" s="77" t="n">
        <f aca="false">'ILD-Data-1-Ref'!AC104</f>
        <v>64318.8406631351</v>
      </c>
      <c r="G107" s="78" t="n">
        <f aca="false">'ILD-Data-1-Ref'!AR104/CaseCell</f>
        <v>252941.544146811</v>
      </c>
      <c r="H107" s="79" t="n">
        <f aca="false">'ILD-Data-1-Ref'!BM104/CaseCell</f>
        <v>98594.2503205379</v>
      </c>
      <c r="I107" s="80" t="n">
        <f aca="false">F107/CaseCell</f>
        <v>64318.8406631351</v>
      </c>
      <c r="J107" s="80" t="n">
        <f aca="false">E107/CaseCell</f>
        <v>287216.953804214</v>
      </c>
      <c r="K107" s="80" t="n">
        <f aca="false">I107+J107</f>
        <v>351535.794467349</v>
      </c>
      <c r="L107" s="81" t="n">
        <f aca="false">'ILD-Data-1-Ref'!CH104</f>
        <v>2.2463504487087</v>
      </c>
      <c r="M107" s="82" t="n">
        <f aca="false">'ILD-Data-1-Ref'!CN104</f>
        <v>2.18406067214439</v>
      </c>
      <c r="N107" s="83" t="n">
        <f aca="false">'ILD-Data-1-Ref'!CK104</f>
        <v>2.26029950763686</v>
      </c>
      <c r="O107" s="55" t="n">
        <f aca="false">'ILD-Data-1-Ref'!GI104</f>
        <v>0.389790655596348</v>
      </c>
      <c r="P107" s="56" t="n">
        <f aca="false">'ILD-Data-1-Ref'!DC104</f>
        <v>1</v>
      </c>
      <c r="Q107" s="57" t="n">
        <f aca="false">'ILD-Data-1-Ref'!EA104</f>
        <v>1</v>
      </c>
      <c r="R107" s="57" t="n">
        <f aca="false">'ILD-Data-1-Ref'!EG104</f>
        <v>1</v>
      </c>
      <c r="S107" s="57" t="n">
        <f aca="false">'ILD-Data-1-Ref'!EJ104</f>
        <v>0</v>
      </c>
      <c r="T107" s="57" t="n">
        <f aca="false">'ILD-Data-1-Ref'!EM104</f>
        <v>0.909825961436441</v>
      </c>
      <c r="U107" s="58" t="n">
        <f aca="false">'ILD-Data-1-Ref'!EP104</f>
        <v>0.861471517237243</v>
      </c>
      <c r="V107" s="78" t="n">
        <f aca="false">'ILD-Data-1-Ref'!ES104</f>
        <v>686</v>
      </c>
      <c r="W107" s="79" t="n">
        <f aca="false">'ILD-Data-1-Ref'!ET104</f>
        <v>18</v>
      </c>
      <c r="X107" s="61" t="n">
        <f aca="false">'ILD-Data-1-Ref'!EU104</f>
        <v>2.69461077844311</v>
      </c>
      <c r="Y107" s="78" t="n">
        <f aca="false">'ILD-Data-1-Ref'!FN104</f>
        <v>78725</v>
      </c>
      <c r="Z107" s="79" t="n">
        <f aca="false">'ILD-Data-1-Ref'!FO104</f>
        <v>2691</v>
      </c>
      <c r="AA107" s="61" t="n">
        <f aca="false">'ILD-Data-1-Ref'!FP104</f>
        <v>3.53920614461951</v>
      </c>
      <c r="AB107" s="4" t="n">
        <f aca="false">L107</f>
        <v>2.2463504487087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963654.830951872</v>
      </c>
      <c r="D108" s="64" t="n">
        <f aca="false">'ILD-Data-1-Ref'!W105</f>
        <v>408190.652488709</v>
      </c>
      <c r="E108" s="64" t="n">
        <f aca="false">'ILD-Data-1-Ref'!Z105</f>
        <v>311449.657961845</v>
      </c>
      <c r="F108" s="64" t="n">
        <f aca="false">'ILD-Data-1-Ref'!AC105</f>
        <v>96740.9945268631</v>
      </c>
      <c r="G108" s="65" t="n">
        <f aca="false">'ILD-Data-1-Ref'!AR105/CaseCell</f>
        <v>279771.9003147</v>
      </c>
      <c r="H108" s="66" t="n">
        <f aca="false">'ILD-Data-1-Ref'!BM105/CaseCell</f>
        <v>128418.752174008</v>
      </c>
      <c r="I108" s="67" t="n">
        <f aca="false">F108/CaseCell</f>
        <v>96740.9945268631</v>
      </c>
      <c r="J108" s="67" t="n">
        <f aca="false">E108/CaseCell</f>
        <v>311449.657961845</v>
      </c>
      <c r="K108" s="67" t="n">
        <f aca="false">I108+J108</f>
        <v>408190.652488709</v>
      </c>
      <c r="L108" s="68" t="n">
        <f aca="false">'ILD-Data-1-Ref'!CH105</f>
        <v>2.36079592973661</v>
      </c>
      <c r="M108" s="69" t="n">
        <f aca="false">'ILD-Data-1-Ref'!CN105</f>
        <v>2.38989319442151</v>
      </c>
      <c r="N108" s="70" t="n">
        <f aca="false">'ILD-Data-1-Ref'!CK105</f>
        <v>2.35175787735263</v>
      </c>
      <c r="O108" s="71" t="n">
        <f aca="false">'ILD-Data-1-Ref'!GI105</f>
        <v>0.459012331222532</v>
      </c>
      <c r="P108" s="72" t="n">
        <f aca="false">'ILD-Data-1-Ref'!DC105</f>
        <v>1</v>
      </c>
      <c r="Q108" s="73" t="n">
        <f aca="false">'ILD-Data-1-Ref'!EA105</f>
        <v>1</v>
      </c>
      <c r="R108" s="73" t="n">
        <f aca="false">'ILD-Data-1-Ref'!EG105</f>
        <v>0.991081419754049</v>
      </c>
      <c r="S108" s="73" t="n">
        <f aca="false">'ILD-Data-1-Ref'!EJ105</f>
        <v>0</v>
      </c>
      <c r="T108" s="73" t="n">
        <f aca="false">'ILD-Data-1-Ref'!EM105</f>
        <v>0.853295113422023</v>
      </c>
      <c r="U108" s="74" t="n">
        <f aca="false">'ILD-Data-1-Ref'!EP105</f>
        <v>0.813762262469561</v>
      </c>
      <c r="V108" s="65" t="n">
        <f aca="false">'ILD-Data-1-Ref'!ES105</f>
        <v>465</v>
      </c>
      <c r="W108" s="66" t="n">
        <f aca="false">'ILD-Data-1-Ref'!ET105</f>
        <v>-386</v>
      </c>
      <c r="X108" s="75" t="n">
        <f aca="false">'ILD-Data-1-Ref'!EU105</f>
        <v>-45.358401880141</v>
      </c>
      <c r="Y108" s="65" t="n">
        <f aca="false">'ILD-Data-1-Ref'!FN105</f>
        <v>47146</v>
      </c>
      <c r="Z108" s="66" t="n">
        <f aca="false">'ILD-Data-1-Ref'!FO105</f>
        <v>-61158</v>
      </c>
      <c r="AA108" s="75" t="n">
        <f aca="false">'ILD-Data-1-Ref'!FP105</f>
        <v>-56.4688284827892</v>
      </c>
      <c r="AB108" s="4" t="n">
        <f aca="false">L108</f>
        <v>2.3607959297366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1284776.46</v>
      </c>
      <c r="D109" s="77" t="n">
        <f aca="false">'ILD-Data-1-Ref'!W106</f>
        <v>1012599</v>
      </c>
      <c r="E109" s="77" t="n">
        <f aca="false">'ILD-Data-1-Ref'!Z106</f>
        <v>932619</v>
      </c>
      <c r="F109" s="77" t="n">
        <f aca="false">'ILD-Data-1-Ref'!AC106</f>
        <v>79980</v>
      </c>
      <c r="G109" s="78" t="n">
        <f aca="false">'ILD-Data-1-Ref'!AR106/CaseCell</f>
        <v>274710.157388687</v>
      </c>
      <c r="H109" s="79" t="n">
        <f aca="false">'ILD-Data-1-Ref'!BM106/CaseCell</f>
        <v>737888.842611313</v>
      </c>
      <c r="I109" s="80" t="n">
        <f aca="false">F109/CaseCell</f>
        <v>79980</v>
      </c>
      <c r="J109" s="80" t="n">
        <f aca="false">E109/CaseCell</f>
        <v>932619</v>
      </c>
      <c r="K109" s="80" t="n">
        <f aca="false">I109+J109</f>
        <v>1012599</v>
      </c>
      <c r="L109" s="81" t="n">
        <f aca="false">'ILD-Data-1-Ref'!CH106</f>
        <v>1.26879096266143</v>
      </c>
      <c r="M109" s="82" t="n">
        <f aca="false">'ILD-Data-1-Ref'!CN106</f>
        <v>2.57193785946487</v>
      </c>
      <c r="N109" s="83" t="n">
        <f aca="false">'ILD-Data-1-Ref'!CK106</f>
        <v>1.15703504861042</v>
      </c>
      <c r="O109" s="55" t="n">
        <f aca="false">'ILD-Data-1-Ref'!GI106</f>
        <v>2.68606319338704</v>
      </c>
      <c r="P109" s="56" t="n">
        <f aca="false">'ILD-Data-1-Ref'!DC106</f>
        <v>1</v>
      </c>
      <c r="Q109" s="57" t="n">
        <f aca="false">'ILD-Data-1-Ref'!EA106</f>
        <v>1</v>
      </c>
      <c r="R109" s="57" t="n">
        <f aca="false">'ILD-Data-1-Ref'!EG106</f>
        <v>1</v>
      </c>
      <c r="S109" s="57" t="n">
        <f aca="false">'ILD-Data-1-Ref'!EJ106</f>
        <v>1</v>
      </c>
      <c r="T109" s="57" t="n">
        <f aca="false">'ILD-Data-1-Ref'!EM106</f>
        <v>1</v>
      </c>
      <c r="U109" s="58" t="n">
        <f aca="false">'ILD-Data-1-Ref'!EP106</f>
        <v>0.985875833874828</v>
      </c>
      <c r="V109" s="78" t="n">
        <f aca="false">'ILD-Data-1-Ref'!ES106</f>
        <v>892</v>
      </c>
      <c r="W109" s="79" t="n">
        <f aca="false">'ILD-Data-1-Ref'!ET106</f>
        <v>108</v>
      </c>
      <c r="X109" s="61" t="n">
        <f aca="false">'ILD-Data-1-Ref'!EU106</f>
        <v>13.7755102040816</v>
      </c>
      <c r="Y109" s="78" t="n">
        <f aca="false">'ILD-Data-1-Ref'!FN106</f>
        <v>168632</v>
      </c>
      <c r="Z109" s="79" t="n">
        <f aca="false">'ILD-Data-1-Ref'!FO106</f>
        <v>48457</v>
      </c>
      <c r="AA109" s="61" t="n">
        <f aca="false">'ILD-Data-1-Ref'!FP106</f>
        <v>40.3220303723736</v>
      </c>
      <c r="AB109" s="4" t="n">
        <f aca="false">L109</f>
        <v>1.26879096266143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872991.44</v>
      </c>
      <c r="D110" s="101" t="n">
        <f aca="false">'ILD-Data-1-Ref'!W107</f>
        <v>325634</v>
      </c>
      <c r="E110" s="101" t="n">
        <f aca="false">'ILD-Data-1-Ref'!Z107</f>
        <v>244379</v>
      </c>
      <c r="F110" s="101" t="n">
        <f aca="false">'ILD-Data-1-Ref'!AC107</f>
        <v>81255</v>
      </c>
      <c r="G110" s="102" t="n">
        <f aca="false">'ILD-Data-1-Ref'!AR107/CaseCell</f>
        <v>241273.25261718</v>
      </c>
      <c r="H110" s="103" t="n">
        <f aca="false">'ILD-Data-1-Ref'!BM107/CaseCell</f>
        <v>84360.7473828197</v>
      </c>
      <c r="I110" s="104" t="n">
        <f aca="false">F110/CaseCell</f>
        <v>81255</v>
      </c>
      <c r="J110" s="104" t="n">
        <f aca="false">E110/CaseCell</f>
        <v>244379</v>
      </c>
      <c r="K110" s="104" t="n">
        <f aca="false">I110+J110</f>
        <v>325634</v>
      </c>
      <c r="L110" s="105" t="n">
        <f aca="false">'ILD-Data-1-Ref'!CH107</f>
        <v>2.68089769495814</v>
      </c>
      <c r="M110" s="106" t="n">
        <f aca="false">'ILD-Data-1-Ref'!CN107</f>
        <v>2.19080019691096</v>
      </c>
      <c r="N110" s="107" t="n">
        <f aca="false">'ILD-Data-1-Ref'!CK107</f>
        <v>2.84385307248168</v>
      </c>
      <c r="O110" s="71" t="n">
        <f aca="false">'ILD-Data-1-Ref'!GI107</f>
        <v>0.349648153981958</v>
      </c>
      <c r="P110" s="108" t="n">
        <f aca="false">'ILD-Data-1-Ref'!DC107</f>
        <v>1</v>
      </c>
      <c r="Q110" s="109" t="n">
        <f aca="false">'ILD-Data-1-Ref'!EA107</f>
        <v>1</v>
      </c>
      <c r="R110" s="73" t="n">
        <f aca="false">'ILD-Data-1-Ref'!EG107</f>
        <v>0.989024306755962</v>
      </c>
      <c r="S110" s="73" t="n">
        <f aca="false">'ILD-Data-1-Ref'!EJ107</f>
        <v>0</v>
      </c>
      <c r="T110" s="73" t="n">
        <f aca="false">'ILD-Data-1-Ref'!EM107</f>
        <v>0.88438854542762</v>
      </c>
      <c r="U110" s="110" t="n">
        <f aca="false">'ILD-Data-1-Ref'!EP107</f>
        <v>0.853858358000655</v>
      </c>
      <c r="V110" s="102" t="n">
        <f aca="false">'ILD-Data-1-Ref'!ES107</f>
        <v>601</v>
      </c>
      <c r="W110" s="103" t="n">
        <f aca="false">'ILD-Data-1-Ref'!ET107</f>
        <v>-200</v>
      </c>
      <c r="X110" s="111" t="n">
        <f aca="false">'ILD-Data-1-Ref'!EU107</f>
        <v>-24.9687890137328</v>
      </c>
      <c r="Y110" s="102" t="n">
        <f aca="false">'ILD-Data-1-Ref'!FN107</f>
        <v>53318</v>
      </c>
      <c r="Z110" s="103" t="n">
        <f aca="false">'ILD-Data-1-Ref'!FO107</f>
        <v>-2875</v>
      </c>
      <c r="AA110" s="111" t="n">
        <f aca="false">'ILD-Data-1-Ref'!FP107</f>
        <v>-5.11629562401011</v>
      </c>
      <c r="AB110" s="4" t="n">
        <f aca="false">L110</f>
        <v>2.68089769495814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9, 2012</v>
      </c>
      <c r="C111" s="113" t="n">
        <f aca="false">'ILD-Data-1-Ref'!B108</f>
        <v>54587563.4934776</v>
      </c>
      <c r="D111" s="113" t="n">
        <f aca="false">'ILD-Data-1-Ref'!W108</f>
        <v>26656916.6696148</v>
      </c>
      <c r="E111" s="113" t="n">
        <f aca="false">'ILD-Data-1-Ref'!Z108</f>
        <v>21629967.8916201</v>
      </c>
      <c r="F111" s="113" t="n">
        <f aca="false">'ILD-Data-1-Ref'!AC108</f>
        <v>5026948.77799475</v>
      </c>
      <c r="G111" s="114" t="n">
        <f aca="false">'ILD-Data-1-Ref'!AR108/CaseCell</f>
        <v>12418227.3609333</v>
      </c>
      <c r="H111" s="115" t="n">
        <f aca="false">'ILD-Data-1-Ref'!BM108/CaseCell</f>
        <v>14238689.3086815</v>
      </c>
      <c r="I111" s="115" t="n">
        <f aca="false">F111/CaseCell</f>
        <v>5026948.77799475</v>
      </c>
      <c r="J111" s="115" t="n">
        <f aca="false">E111/CaseCell</f>
        <v>21629967.8916201</v>
      </c>
      <c r="K111" s="116" t="n">
        <f aca="false">I111+J111</f>
        <v>26656916.6696148</v>
      </c>
      <c r="L111" s="117" t="n">
        <f aca="false">'ILD-Data-1-Ref'!CH108</f>
        <v>2.04778235120117</v>
      </c>
      <c r="M111" s="118" t="n">
        <f aca="false">'ILD-Data-1-Ref'!CN108</f>
        <v>2.48906960920229</v>
      </c>
      <c r="N111" s="119" t="n">
        <f aca="false">'ILD-Data-1-Ref'!CK108</f>
        <v>1.94522424970659</v>
      </c>
      <c r="O111" s="120" t="n">
        <f aca="false">'ILD-Data-1-Ref'!GI108</f>
        <v>1.14659595889468</v>
      </c>
      <c r="P111" s="121" t="n">
        <f aca="false">'ILD-Data-1-Ref'!DC108</f>
        <v>1</v>
      </c>
      <c r="Q111" s="122" t="n">
        <f aca="false">'ILD-Data-1-Ref'!EA108</f>
        <v>1</v>
      </c>
      <c r="R111" s="122" t="n">
        <f aca="false">'ILD-Data-1-Ref'!EG108</f>
        <v>1</v>
      </c>
      <c r="S111" s="122" t="n">
        <f aca="false">'ILD-Data-1-Ref'!EJ108</f>
        <v>1</v>
      </c>
      <c r="T111" s="122" t="n">
        <f aca="false">'ILD-Data-1-Ref'!EM108</f>
        <v>1</v>
      </c>
      <c r="U111" s="123" t="n">
        <f aca="false">'ILD-Data-1-Ref'!EP108</f>
        <v>1</v>
      </c>
      <c r="V111" s="124" t="n">
        <f aca="false">'ILD-Data-1-Ref'!ES108</f>
        <v>37792</v>
      </c>
      <c r="W111" s="125" t="n">
        <f aca="false">'ILD-Data-1-Ref'!ET108</f>
        <v>2589</v>
      </c>
      <c r="X111" s="126" t="n">
        <f aca="false">'ILD-Data-1-Ref'!EU108</f>
        <v>7.35448683350851</v>
      </c>
      <c r="Y111" s="124" t="n">
        <f aca="false">'ILD-Data-1-Ref'!FN108</f>
        <v>5207715</v>
      </c>
      <c r="Z111" s="125" t="n">
        <f aca="false">'ILD-Data-1-Ref'!FO108</f>
        <v>248403</v>
      </c>
      <c r="AA111" s="126" t="n">
        <f aca="false">'ILD-Data-1-Ref'!FP108</f>
        <v>5.00881977177479</v>
      </c>
      <c r="AB111" s="4" t="n">
        <f aca="false">L111</f>
        <v>2.04778235120117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465853853798792</v>
      </c>
      <c r="H112" s="131" t="n">
        <f aca="false">H111/K111</f>
        <v>0.534146146201209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241273.25261718</v>
      </c>
      <c r="H114" s="153" t="n">
        <f aca="false">H110</f>
        <v>84360.7473828197</v>
      </c>
      <c r="I114" s="153" t="n">
        <f aca="false">I110</f>
        <v>81255</v>
      </c>
      <c r="J114" s="153" t="n">
        <f aca="false">J110</f>
        <v>244379</v>
      </c>
      <c r="K114" s="154" t="n">
        <f aca="false">G114+H114</f>
        <v>325634</v>
      </c>
      <c r="L114" s="155"/>
      <c r="M114" s="156" t="n">
        <f aca="false">M110</f>
        <v>2.19080019691096</v>
      </c>
      <c r="N114" s="138" t="n">
        <f aca="false">N110</f>
        <v>2.84385307248168</v>
      </c>
      <c r="O114" s="157"/>
      <c r="P114" s="158"/>
      <c r="Q114" s="159" t="n">
        <f aca="false">IF(G58&lt;=0,"-",(G110-G58)/G58)</f>
        <v>0.024376383791088</v>
      </c>
      <c r="R114" s="159" t="n">
        <f aca="false">IF(H58&lt;=0,"-",(H110-H58)/H58)</f>
        <v>-0.0225988888218381</v>
      </c>
      <c r="S114" s="159"/>
      <c r="T114" s="160" t="n">
        <f aca="false">IF(K58&lt;=0,"-",(K110-K58)/K58)</f>
        <v>0.0117786431394126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262174.213616845</v>
      </c>
      <c r="H115" s="155" t="n">
        <f aca="false">AVERAGE(H107:H110)</f>
        <v>262315.64812217</v>
      </c>
      <c r="I115" s="155" t="n">
        <f aca="false">AVERAGE(I107:I110)</f>
        <v>80573.7087974995</v>
      </c>
      <c r="J115" s="155" t="n">
        <f aca="false">AVERAGE(J107:J110)</f>
        <v>443916.152941515</v>
      </c>
      <c r="K115" s="163" t="n">
        <f aca="false">G115+H115</f>
        <v>524489.861739014</v>
      </c>
      <c r="L115" s="155"/>
      <c r="M115" s="156" t="n">
        <f aca="false">IF(SUM(M107:M110)&lt;&gt;0,SUM(M107:M110)/COUNTIF(M107:M110,"&gt;0"),"NA")</f>
        <v>2.33417298073543</v>
      </c>
      <c r="N115" s="138" t="n">
        <f aca="false">IF(SUM(N107:N110)&lt;&gt;0,SUM(N107:N110)/COUNTIF(N107:N110,"&gt;0"),"NA")</f>
        <v>2.1532363765204</v>
      </c>
      <c r="O115" s="164"/>
      <c r="P115" s="1"/>
      <c r="Q115" s="165" t="n">
        <f aca="false">IF(SUM(G55:G58)&lt;=0,"-",(SUM(G107:G110)-SUM(G55:G58))/SUM(G55:G58))</f>
        <v>0.0420133116283709</v>
      </c>
      <c r="R115" s="165" t="n">
        <f aca="false">IF(SUM(H55:H58)&lt;=0,"-",(SUM(H107:H110)-SUM(H55:H58))/SUM(H55:H58))</f>
        <v>0.217080011590242</v>
      </c>
      <c r="S115" s="165"/>
      <c r="T115" s="166" t="n">
        <f aca="false">IF(SUM(K55:K58)&lt;=0,"-",(SUM(K107:K110)-SUM(K55:K58))/SUM(K55:K58))</f>
        <v>0.122786795036974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256580.453682088</v>
      </c>
      <c r="H116" s="155" t="n">
        <f aca="false">AVERAGE(H99:H110)</f>
        <v>308465.464035635</v>
      </c>
      <c r="I116" s="155" t="n">
        <f aca="false">AVERAGE(I99:I110)</f>
        <v>75125.4754548668</v>
      </c>
      <c r="J116" s="155" t="n">
        <f aca="false">AVERAGE(J99:J110)</f>
        <v>489920.442262856</v>
      </c>
      <c r="K116" s="163" t="n">
        <f aca="false">G116+H116</f>
        <v>565045.917717723</v>
      </c>
      <c r="L116" s="155"/>
      <c r="M116" s="156" t="n">
        <f aca="false">IF(SUM(M99:M110)&lt;&gt;0,SUM(M99:M110)/COUNTIF(M99:M110,"&gt;0"),"NA")</f>
        <v>2.28837160201118</v>
      </c>
      <c r="N116" s="138" t="n">
        <f aca="false">IF(SUM(N99:N110)&lt;&gt;0,SUM(N99:N110)/COUNTIF(N99:N110,"&gt;0"),"NA")</f>
        <v>2.20776181060637</v>
      </c>
      <c r="O116" s="164"/>
      <c r="P116" s="1"/>
      <c r="Q116" s="165" t="n">
        <f aca="false">IF(SUM(G47:G58)&lt;=0,"-",(SUM(G99:G110)-SUM(G47:G58))/SUM(G47:G58))</f>
        <v>0.0392867247097542</v>
      </c>
      <c r="R116" s="165" t="n">
        <f aca="false">IF(SUM(H47:H58)&lt;=0,"-",(SUM(H99:H110)-SUM(H47:H58))/SUM(H47:H58))</f>
        <v>-0.0405324146642689</v>
      </c>
      <c r="S116" s="165"/>
      <c r="T116" s="166" t="n">
        <f aca="false">IF(SUM(K47:K58)&lt;=0,"-",(SUM(K99:K110)-SUM(K47:K58))/SUM(K47:K58))</f>
        <v>-0.00586207223412353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239030.71956846</v>
      </c>
      <c r="H117" s="155" t="n">
        <f aca="false">AVERAGE(H85:H110)</f>
        <v>279588.290987099</v>
      </c>
      <c r="I117" s="155" t="n">
        <f aca="false">AVERAGE(I85:I110)</f>
        <v>83316.6275031652</v>
      </c>
      <c r="J117" s="155" t="n">
        <f aca="false">AVERAGE(J85:J110)</f>
        <v>435302.383052394</v>
      </c>
      <c r="K117" s="163" t="n">
        <f aca="false">G117+H117</f>
        <v>518619.010555559</v>
      </c>
      <c r="L117" s="155"/>
      <c r="M117" s="156" t="n">
        <f aca="false">IF(SUM(M85:M110)&lt;&gt;0,SUM(M85:M110)/COUNTIF(M85:M110,"&gt;0"),"NA")</f>
        <v>2.39239031577272</v>
      </c>
      <c r="N117" s="138" t="n">
        <f aca="false">IF(SUM(N85:N110)&lt;&gt;0,SUM(N85:N110)/COUNTIF(N85:N110,"&gt;0"),"NA")</f>
        <v>2.19966369596898</v>
      </c>
      <c r="O117" s="164"/>
      <c r="P117" s="1"/>
      <c r="Q117" s="165" t="n">
        <f aca="false">IF(SUM(G33:G58)&lt;=0,"-",(SUM(G85:G110)-SUM(G33:G58))/SUM(G33:G58))</f>
        <v>0.00556427071443611</v>
      </c>
      <c r="R117" s="165" t="n">
        <f aca="false">IF(SUM(H33:H58)&lt;=0,"-",(SUM(H85:H110)-SUM(H33:H58))/SUM(H33:H58))</f>
        <v>-0.109939516101341</v>
      </c>
      <c r="S117" s="165"/>
      <c r="T117" s="166" t="n">
        <f aca="false">IF(SUM(K33:K58)&lt;=0,"-",(SUM(K85:K110)-SUM(K33:K58))/SUM(K33:K58))</f>
        <v>-0.0601848135544543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238957.308773165</v>
      </c>
      <c r="H118" s="155" t="n">
        <f aca="false">AVERAGE(H59:H110)</f>
        <v>275885.381743969</v>
      </c>
      <c r="I118" s="155" t="n">
        <f aca="false">AVERAGE(I59:I110)</f>
        <v>101290.371584493</v>
      </c>
      <c r="J118" s="155" t="n">
        <f aca="false">AVERAGE(J59:J110)</f>
        <v>413552.31893264</v>
      </c>
      <c r="K118" s="163" t="n">
        <f aca="false">G118+H118</f>
        <v>514842.690517134</v>
      </c>
      <c r="L118" s="155"/>
      <c r="M118" s="156" t="n">
        <f aca="false">IF(SUM(M59:M110)&lt;&gt;0,SUM(M59:M110)/COUNTIF(M59:M110,"&gt;0"),"NA")</f>
        <v>2.52306542196618</v>
      </c>
      <c r="N118" s="138" t="n">
        <f aca="false">IF(SUM(N59:N110)&lt;&gt;0,SUM(N59:N110)/COUNTIF(N59:N110,"&gt;0"),"NA")</f>
        <v>2.26089984864035</v>
      </c>
      <c r="O118" s="164"/>
      <c r="P118" s="1"/>
      <c r="Q118" s="165" t="n">
        <f aca="false">IF(SUM(G7:G58)&lt;=0,"-",(SUM(G59:G110)-SUM(G7:G58))/SUM(G7:G58))</f>
        <v>-0.0325161411774939</v>
      </c>
      <c r="R118" s="165" t="n">
        <f aca="false">IF(SUM(H7:H58)&lt;=0,"-",(SUM(H59:H110)-SUM(H7:H58))/SUM(H7:H58))</f>
        <v>-0.191135548035295</v>
      </c>
      <c r="S118" s="165"/>
      <c r="T118" s="166" t="n">
        <f aca="false">IF(SUM(K7:K58)&lt;=0,"-",(SUM(K59:K110)-SUM(K7:K58))/SUM(K7:K58))</f>
        <v>-0.124515187748287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238540.888395573</v>
      </c>
      <c r="H119" s="155" t="n">
        <f aca="false">AVERAGE(H33:H110)</f>
        <v>288631.187685314</v>
      </c>
      <c r="I119" s="155" t="n">
        <f aca="false">AVERAGE(I33:I110)</f>
        <v>101568.132242821</v>
      </c>
      <c r="J119" s="155" t="n">
        <f aca="false">AVERAGE(J33:J110)</f>
        <v>425603.943838066</v>
      </c>
      <c r="K119" s="163" t="n">
        <f aca="false">G119+H119</f>
        <v>527172.076080887</v>
      </c>
      <c r="L119" s="155"/>
      <c r="M119" s="156" t="n">
        <f aca="false">IF(SUM(M33:M110)&lt;&gt;0,SUM(M33:M110)/COUNTIF(M33:M110,"&gt;0"),"NA")</f>
        <v>2.55450074390271</v>
      </c>
      <c r="N119" s="138" t="n">
        <f aca="false">IF(SUM(N33:N110)&lt;&gt;0,SUM(N33:N110)/COUNTIF(N33:N110,"&gt;0"),"NA")</f>
        <v>2.27180479538716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242972.863925123</v>
      </c>
      <c r="H120" s="177" t="n">
        <f aca="false">AVERAGE(H7:H110)</f>
        <v>308481.389336142</v>
      </c>
      <c r="I120" s="177" t="n">
        <f aca="false">AVERAGE(I7:I110)</f>
        <v>104086.944411278</v>
      </c>
      <c r="J120" s="177" t="n">
        <f aca="false">AVERAGE(J7:J110)</f>
        <v>447367.308849986</v>
      </c>
      <c r="K120" s="178" t="n">
        <f aca="false">G120+H120</f>
        <v>551454.253261265</v>
      </c>
      <c r="L120" s="177"/>
      <c r="M120" s="179" t="n">
        <f aca="false">IF(SUM(M7:M110)&lt;&gt;0,SUM(M7:M110)/COUNTIF(M7:M110,"&gt;0"),"NA")</f>
        <v>2.57466588524354</v>
      </c>
      <c r="N120" s="180" t="n">
        <f aca="false">IF(SUM(N7:N110)&lt;&gt;0,SUM(N7:N110)/COUNTIF(N7:N110,"&gt;0"),"NA")</f>
        <v>2.1935172969722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339451.91430879</v>
      </c>
      <c r="C4" s="0" t="n">
        <f aca="false">Picture!C8</f>
        <v>80174.446479528</v>
      </c>
      <c r="D4" s="0" t="n">
        <f aca="false">Picture!D8</f>
        <v>6.36670221835482</v>
      </c>
      <c r="E4" s="0" t="n">
        <f aca="false">Picture!E8</f>
        <v>986425.89350938</v>
      </c>
      <c r="F4" s="0" t="n">
        <f aca="false">Picture!F8</f>
        <v>17741.9582341646</v>
      </c>
      <c r="G4" s="0" t="n">
        <f aca="false">Picture!G8</f>
        <v>1.83155285104671</v>
      </c>
      <c r="H4" s="0" t="n">
        <f aca="false">Picture!H8</f>
        <v>353026.020799409</v>
      </c>
      <c r="I4" s="0" t="n">
        <f aca="false">Picture!I8</f>
        <v>62432.4882453632</v>
      </c>
      <c r="J4" s="0" t="n">
        <f aca="false">Picture!J8</f>
        <v>21.4844727260927</v>
      </c>
      <c r="K4" s="0" t="n">
        <f aca="false">Picture!K8</f>
        <v>684680.66000949</v>
      </c>
      <c r="L4" s="0" t="n">
        <f aca="false">Picture!L8</f>
        <v>-7516.09838835243</v>
      </c>
      <c r="M4" s="0" t="n">
        <f aca="false">Picture!M8</f>
        <v>-1.08583264760574</v>
      </c>
      <c r="N4" s="0" t="n">
        <f aca="false">Picture!N8</f>
        <v>684680.66000949</v>
      </c>
      <c r="O4" s="0" t="n">
        <f aca="false">Picture!O8</f>
        <v>58528.8702921867</v>
      </c>
      <c r="P4" s="0" t="n">
        <f aca="false">Picture!P8</f>
        <v>9.34739327641489</v>
      </c>
      <c r="Q4" s="0" t="n">
        <f aca="false">Picture!Q8</f>
        <v>592945.17020113</v>
      </c>
      <c r="R4" s="0" t="n">
        <f aca="false">Picture!R8</f>
        <v>-65309.3896408689</v>
      </c>
      <c r="S4" s="0" t="n">
        <f aca="false">Picture!S8</f>
        <v>-9.92160079476626</v>
      </c>
      <c r="T4" s="0" t="n">
        <f aca="false">Picture!T8</f>
        <v>426247.20000123</v>
      </c>
      <c r="U4" s="0" t="n">
        <f aca="false">Picture!U8</f>
        <v>-73575.9529137624</v>
      </c>
      <c r="V4" s="0" t="n">
        <f aca="false">Picture!V8</f>
        <v>-14.7203971013875</v>
      </c>
      <c r="W4" s="0" t="n">
        <f aca="false">Picture!W8</f>
        <v>1015847.95999998</v>
      </c>
      <c r="X4" s="0" t="n">
        <f aca="false">Picture!X8</f>
        <v>73113.3085776828</v>
      </c>
      <c r="Y4" s="0" t="n">
        <f aca="false">Picture!Y8</f>
        <v>7.75544936927665</v>
      </c>
      <c r="Z4" s="0" t="n">
        <f aca="false">Picture!Z8</f>
        <v>899664.289999994</v>
      </c>
      <c r="AA4" s="0" t="n">
        <f aca="false">Picture!AA8</f>
        <v>56681.3668230232</v>
      </c>
      <c r="AB4" s="0" t="n">
        <f aca="false">Picture!AB8</f>
        <v>6.72390451391432</v>
      </c>
      <c r="AC4" s="0" t="n">
        <f aca="false">Picture!AC8</f>
        <v>116183.669999985</v>
      </c>
      <c r="AD4" s="0" t="n">
        <f aca="false">Picture!AD8</f>
        <v>16431.9417546596</v>
      </c>
      <c r="AE4" s="0" t="n">
        <f aca="false">Picture!AE8</f>
        <v>16.4728391614906</v>
      </c>
      <c r="AF4" s="0" t="n">
        <f aca="false">Picture!AF8</f>
        <v>681925.179999996</v>
      </c>
      <c r="AG4" s="0" t="n">
        <f aca="false">Picture!AG8</f>
        <v>36064.192847766</v>
      </c>
      <c r="AH4" s="0" t="n">
        <f aca="false">Picture!AH8</f>
        <v>5.58389399037437</v>
      </c>
      <c r="AI4" s="0" t="n">
        <f aca="false">Picture!AI8</f>
        <v>681925.179999996</v>
      </c>
      <c r="AJ4" s="0" t="n">
        <f aca="false">Picture!AJ8</f>
        <v>59970.5760608465</v>
      </c>
      <c r="AK4" s="0" t="n">
        <f aca="false">Picture!AK8</f>
        <v>9.64227544599281</v>
      </c>
      <c r="AL4" s="0" t="n">
        <f aca="false">Picture!AL8</f>
        <v>515466.119999997</v>
      </c>
      <c r="AM4" s="0" t="n">
        <f aca="false">Picture!AM8</f>
        <v>-50603.3978931811</v>
      </c>
      <c r="AN4" s="0" t="n">
        <f aca="false">Picture!AN8</f>
        <v>-8.93943169409986</v>
      </c>
      <c r="AO4" s="0" t="n">
        <f aca="false">Picture!AO8</f>
        <v>424483.02</v>
      </c>
      <c r="AP4" s="0" t="n">
        <f aca="false">Picture!AP8</f>
        <v>-59165.4068925474</v>
      </c>
      <c r="AQ4" s="0" t="n">
        <f aca="false">Picture!AQ8</f>
        <v>-12.2331436644355</v>
      </c>
      <c r="AR4" s="0" t="n">
        <f aca="false">Picture!AR8</f>
        <v>290930.914931178</v>
      </c>
      <c r="AS4" s="0" t="n">
        <f aca="false">Picture!AS8</f>
        <v>2982.55194226524</v>
      </c>
      <c r="AT4" s="0" t="n">
        <f aca="false">Picture!AT8</f>
        <v>1.0357940261602</v>
      </c>
      <c r="AU4" s="0" t="n">
        <f aca="false">Picture!AU8</f>
        <v>174747.244931193</v>
      </c>
      <c r="AV4" s="0" t="n">
        <f aca="false">Picture!AV8</f>
        <v>-13449.3898123944</v>
      </c>
      <c r="AW4" s="0" t="n">
        <f aca="false">Picture!AW8</f>
        <v>-7.14645606214947</v>
      </c>
      <c r="AX4" s="0" t="n">
        <f aca="false">Picture!AX8</f>
        <v>116183.669999985</v>
      </c>
      <c r="AY4" s="0" t="n">
        <f aca="false">Picture!AY8</f>
        <v>16431.9417546596</v>
      </c>
      <c r="AZ4" s="0" t="n">
        <f aca="false">Picture!AZ8</f>
        <v>16.4728391614906</v>
      </c>
      <c r="BA4" s="0" t="n">
        <f aca="false">Picture!BA8</f>
        <v>121014.892553199</v>
      </c>
      <c r="BB4" s="0" t="n">
        <f aca="false">Picture!BB8</f>
        <v>-9278.76979211415</v>
      </c>
      <c r="BC4" s="0" t="n">
        <f aca="false">Picture!BC8</f>
        <v>-7.12142833741438</v>
      </c>
      <c r="BD4" s="0" t="n">
        <f aca="false">Picture!BD8</f>
        <v>121014.892553199</v>
      </c>
      <c r="BE4" s="0" t="n">
        <f aca="false">Picture!BE8</f>
        <v>4429.76888051833</v>
      </c>
      <c r="BF4" s="0" t="n">
        <f aca="false">Picture!BF8</f>
        <v>3.79960044727074</v>
      </c>
      <c r="BG4" s="0" t="n">
        <f aca="false">Picture!BG8</f>
        <v>100997.993216269</v>
      </c>
      <c r="BH4" s="0" t="n">
        <f aca="false">Picture!BH8</f>
        <v>-14824.3476536855</v>
      </c>
      <c r="BI4" s="0" t="n">
        <f aca="false">Picture!BI8</f>
        <v>-12.7992126064266</v>
      </c>
      <c r="BJ4" s="0" t="n">
        <f aca="false">Picture!BJ8</f>
        <v>70093.2622733302</v>
      </c>
      <c r="BK4" s="0" t="n">
        <f aca="false">Picture!BK8</f>
        <v>-12021.6915634907</v>
      </c>
      <c r="BL4" s="0" t="n">
        <f aca="false">Picture!BL8</f>
        <v>-14.6400758957744</v>
      </c>
      <c r="BM4" s="0" t="n">
        <f aca="false">Picture!BM8</f>
        <v>724917.0450688</v>
      </c>
      <c r="BN4" s="0" t="n">
        <f aca="false">Picture!BN8</f>
        <v>70130.7566354176</v>
      </c>
      <c r="BO4" s="0" t="n">
        <f aca="false">Picture!BO8</f>
        <v>10.7104803314086</v>
      </c>
      <c r="BP4" s="0" t="n">
        <f aca="false">Picture!BP8</f>
        <v>724917.0450688</v>
      </c>
      <c r="BQ4" s="0" t="n">
        <f aca="false">Picture!BQ8</f>
        <v>70130.7566354176</v>
      </c>
      <c r="BR4" s="0" t="n">
        <f aca="false">Picture!BR8</f>
        <v>10.7104803314086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560910.287446797</v>
      </c>
      <c r="BW4" s="0" t="n">
        <f aca="false">Picture!BW8</f>
        <v>45342.9626398801</v>
      </c>
      <c r="BX4" s="0" t="n">
        <f aca="false">Picture!BX8</f>
        <v>8.79477043213733</v>
      </c>
      <c r="BY4" s="0" t="n">
        <f aca="false">Picture!BY8</f>
        <v>560910.287446797</v>
      </c>
      <c r="BZ4" s="0" t="n">
        <f aca="false">Picture!BZ8</f>
        <v>55540.8071803281</v>
      </c>
      <c r="CA4" s="0" t="n">
        <f aca="false">Picture!CA8</f>
        <v>10.9901387695677</v>
      </c>
      <c r="CB4" s="0" t="n">
        <f aca="false">Picture!CB8</f>
        <v>414468.126783729</v>
      </c>
      <c r="CC4" s="0" t="n">
        <f aca="false">Picture!CC8</f>
        <v>-35779.0502394955</v>
      </c>
      <c r="CD4" s="0" t="n">
        <f aca="false">Picture!CD8</f>
        <v>-7.94653516231819</v>
      </c>
      <c r="CE4" s="0" t="n">
        <f aca="false">Picture!CE8</f>
        <v>354389.757726669</v>
      </c>
      <c r="CF4" s="0" t="n">
        <f aca="false">Picture!CF8</f>
        <v>-47143.7153290567</v>
      </c>
      <c r="CG4" s="0" t="n">
        <f aca="false">Picture!CG8</f>
        <v>-11.740917879221</v>
      </c>
      <c r="CH4" s="0" t="n">
        <f aca="false">Picture!CH8</f>
        <v>1.31855549949504</v>
      </c>
      <c r="CI4" s="0" t="n">
        <f aca="false">Picture!CI8</f>
        <v>-0.0172153517507478</v>
      </c>
      <c r="CJ4" s="0" t="n">
        <f aca="false">Picture!CJ8</f>
        <v>-1.28879528511138</v>
      </c>
      <c r="CK4" s="0" t="n">
        <f aca="false">Picture!CK8</f>
        <v>1.09643775403088</v>
      </c>
      <c r="CL4" s="0" t="n">
        <f aca="false">Picture!CL8</f>
        <v>-0.0526767874885516</v>
      </c>
      <c r="CM4" s="0" t="n">
        <f aca="false">Picture!CM8</f>
        <v>-4.58411982315523</v>
      </c>
      <c r="CN4" s="0" t="n">
        <f aca="false">Picture!CN8</f>
        <v>3.03851669343424</v>
      </c>
      <c r="CO4" s="0" t="n">
        <f aca="false">Picture!CO8</f>
        <v>0.125348794835309</v>
      </c>
      <c r="CP4" s="0" t="n">
        <f aca="false">Picture!CP8</f>
        <v>4.30283454982444</v>
      </c>
      <c r="CQ4" s="0" t="n">
        <f aca="false">Picture!CQ8</f>
        <v>1.00404073656511</v>
      </c>
      <c r="CR4" s="0" t="n">
        <f aca="false">Picture!CR8</f>
        <v>-0.0677019018158211</v>
      </c>
      <c r="CS4" s="0" t="n">
        <f aca="false">Picture!CS8</f>
        <v>-6.31699247480698</v>
      </c>
      <c r="CT4" s="0" t="n">
        <f aca="false">Picture!CT8</f>
        <v>1.00404073656511</v>
      </c>
      <c r="CU4" s="0" t="n">
        <f aca="false">Picture!CU8</f>
        <v>-0.00270764306191107</v>
      </c>
      <c r="CV4" s="0" t="n">
        <f aca="false">Picture!CV8</f>
        <v>-0.268949333984943</v>
      </c>
      <c r="CW4" s="0" t="n">
        <f aca="false">Picture!CW8</f>
        <v>1.15030871515112</v>
      </c>
      <c r="CX4" s="0" t="n">
        <f aca="false">Picture!CX8</f>
        <v>-0.0125423818164727</v>
      </c>
      <c r="CY4" s="0" t="n">
        <f aca="false">Picture!CY8</f>
        <v>-1.07858881065512</v>
      </c>
      <c r="CZ4" s="0" t="n">
        <f aca="false">Picture!CZ8</f>
        <v>1.00415606730566</v>
      </c>
      <c r="DA4" s="0" t="n">
        <f aca="false">Picture!DA8</f>
        <v>-0.0292870809050509</v>
      </c>
      <c r="DB4" s="0" t="n">
        <f aca="false">Picture!DB8</f>
        <v>-2.83393246699232</v>
      </c>
      <c r="DC4" s="0" t="n">
        <f aca="false">Picture!DC8</f>
        <v>1</v>
      </c>
      <c r="DD4" s="0" t="n">
        <f aca="false">Picture!DD8</f>
        <v>1.11022302462516E-016</v>
      </c>
      <c r="DE4" s="0" t="n">
        <f aca="false">Picture!DE8</f>
        <v>0</v>
      </c>
      <c r="DF4" s="0" t="n">
        <f aca="false">Picture!DF8</f>
        <v>1</v>
      </c>
      <c r="DG4" s="0" t="n">
        <f aca="false">Picture!DG8</f>
        <v>1.11022302462516E-016</v>
      </c>
      <c r="DH4" s="0" t="n">
        <f aca="false">Picture!DH8</f>
        <v>0</v>
      </c>
      <c r="DI4" s="0" t="n">
        <f aca="false">Picture!DI8</f>
        <v>1</v>
      </c>
      <c r="DJ4" s="0" t="n">
        <f aca="false">Picture!DJ8</f>
        <v>1.11022302462516E-016</v>
      </c>
      <c r="DK4" s="0" t="n">
        <f aca="false">Picture!DK8</f>
        <v>0</v>
      </c>
      <c r="DL4" s="0" t="n">
        <f aca="false">Picture!DL8</f>
        <v>1</v>
      </c>
      <c r="DM4" s="0" t="n">
        <f aca="false">Picture!DM8</f>
        <v>1.11022302462516E-016</v>
      </c>
      <c r="DN4" s="0" t="n">
        <f aca="false">Picture!DN8</f>
        <v>0</v>
      </c>
      <c r="DO4" s="0" t="n">
        <f aca="false">Picture!DO8</f>
        <v>1</v>
      </c>
      <c r="DP4" s="0" t="n">
        <f aca="false">Picture!DP8</f>
        <v>1.11022302462516E-016</v>
      </c>
      <c r="DQ4" s="0" t="n">
        <f aca="false">Picture!DQ8</f>
        <v>0</v>
      </c>
      <c r="DR4" s="0" t="n">
        <f aca="false">Picture!DR8</f>
        <v>0.997352366314621</v>
      </c>
      <c r="DS4" s="0" t="n">
        <f aca="false">Picture!DS8</f>
        <v>-0.000296288949697021</v>
      </c>
      <c r="DT4" s="0" t="n">
        <f aca="false">Picture!DT8</f>
        <v>0</v>
      </c>
      <c r="DU4" s="0" t="n">
        <f aca="false">Picture!DU8</f>
        <v>0.927439491505562</v>
      </c>
      <c r="DV4" s="0" t="n">
        <f aca="false">Picture!DV8</f>
        <v>-0.0702091637587566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1.11022302462516E-016</v>
      </c>
      <c r="DZ4" s="0" t="n">
        <f aca="false">Picture!DZ8</f>
        <v>0</v>
      </c>
      <c r="EA4" s="0" t="n">
        <f aca="false">Picture!EA8</f>
        <v>1</v>
      </c>
      <c r="EB4" s="0" t="n">
        <f aca="false">Picture!EB8</f>
        <v>1.11022302462516E-016</v>
      </c>
      <c r="EC4" s="0" t="n">
        <f aca="false">Picture!EC8</f>
        <v>0</v>
      </c>
      <c r="ED4" s="0" t="n">
        <f aca="false">Picture!ED8</f>
        <v>1</v>
      </c>
      <c r="EE4" s="0" t="n">
        <f aca="false">Picture!EE8</f>
        <v>1.11022302462516E-016</v>
      </c>
      <c r="EF4" s="0" t="n">
        <f aca="false">Picture!EF8</f>
        <v>0</v>
      </c>
      <c r="EG4" s="0" t="n">
        <f aca="false">Picture!EG8</f>
        <v>1</v>
      </c>
      <c r="EH4" s="0" t="n">
        <f aca="false">Picture!EH8</f>
        <v>1.11022302462516E-016</v>
      </c>
      <c r="EI4" s="0" t="n">
        <f aca="false">Picture!EI8</f>
        <v>0</v>
      </c>
      <c r="EJ4" s="0" t="n">
        <f aca="false">Picture!EJ8</f>
        <v>1</v>
      </c>
      <c r="EK4" s="0" t="n">
        <f aca="false">Picture!EK8</f>
        <v>1.11022302462516E-016</v>
      </c>
      <c r="EL4" s="0" t="n">
        <f aca="false">Picture!EL8</f>
        <v>0</v>
      </c>
      <c r="EM4" s="0" t="n">
        <f aca="false">Picture!EM8</f>
        <v>0.997352366314621</v>
      </c>
      <c r="EN4" s="0" t="n">
        <f aca="false">Picture!EN8</f>
        <v>-0.000296288949697021</v>
      </c>
      <c r="EO4" s="0" t="n">
        <f aca="false">Picture!EO8</f>
        <v>0</v>
      </c>
      <c r="EP4" s="0" t="n">
        <f aca="false">Picture!EP8</f>
        <v>0.927439491505562</v>
      </c>
      <c r="EQ4" s="0" t="n">
        <f aca="false">Picture!EQ8</f>
        <v>-0.0702091637587566</v>
      </c>
      <c r="ER4" s="0" t="n">
        <f aca="false">Picture!ER8</f>
        <v>0</v>
      </c>
      <c r="ES4" s="0" t="n">
        <f aca="false">Picture!ES8</f>
        <v>778</v>
      </c>
      <c r="ET4" s="0" t="n">
        <f aca="false">Picture!ET8</f>
        <v>48</v>
      </c>
      <c r="EU4" s="0" t="n">
        <f aca="false">Picture!EU8</f>
        <v>6.57534246575342</v>
      </c>
      <c r="EV4" s="0" t="n">
        <f aca="false">Picture!EV8</f>
        <v>778</v>
      </c>
      <c r="EW4" s="0" t="n">
        <f aca="false">Picture!EW8</f>
        <v>48</v>
      </c>
      <c r="EX4" s="0" t="n">
        <f aca="false">Picture!EX8</f>
        <v>6.57534246575342</v>
      </c>
      <c r="EY4" s="0" t="n">
        <f aca="false">Picture!EY8</f>
        <v>778</v>
      </c>
      <c r="EZ4" s="0" t="n">
        <f aca="false">Picture!EZ8</f>
        <v>48</v>
      </c>
      <c r="FA4" s="0" t="n">
        <f aca="false">Picture!FA8</f>
        <v>6.57534246575342</v>
      </c>
      <c r="FB4" s="0" t="n">
        <f aca="false">Picture!FB8</f>
        <v>778</v>
      </c>
      <c r="FC4" s="0" t="n">
        <f aca="false">Picture!FC8</f>
        <v>48</v>
      </c>
      <c r="FD4" s="0" t="n">
        <f aca="false">Picture!FD8</f>
        <v>6.57534246575342</v>
      </c>
      <c r="FE4" s="0" t="n">
        <f aca="false">Picture!FE8</f>
        <v>778</v>
      </c>
      <c r="FF4" s="0" t="n">
        <f aca="false">Picture!FF8</f>
        <v>48</v>
      </c>
      <c r="FG4" s="0" t="n">
        <f aca="false">Picture!FG8</f>
        <v>6.57534246575342</v>
      </c>
      <c r="FH4" s="0" t="n">
        <f aca="false">Picture!FH8</f>
        <v>778</v>
      </c>
      <c r="FI4" s="0" t="n">
        <f aca="false">Picture!FI8</f>
        <v>48</v>
      </c>
      <c r="FJ4" s="0" t="n">
        <f aca="false">Picture!FJ8</f>
        <v>6.57534246575342</v>
      </c>
      <c r="FK4" s="0" t="n">
        <f aca="false">Picture!FK8</f>
        <v>778</v>
      </c>
      <c r="FL4" s="0" t="n">
        <f aca="false">Picture!FL8</f>
        <v>48</v>
      </c>
      <c r="FM4" s="0" t="n">
        <f aca="false">Picture!FM8</f>
        <v>6.57534246575342</v>
      </c>
      <c r="FN4" s="0" t="n">
        <f aca="false">Picture!FN8</f>
        <v>156565</v>
      </c>
      <c r="FO4" s="0" t="n">
        <f aca="false">Picture!FO8</f>
        <v>29235</v>
      </c>
      <c r="FP4" s="0" t="n">
        <f aca="false">Picture!FP8</f>
        <v>22.9600251315479</v>
      </c>
      <c r="FQ4" s="0" t="n">
        <f aca="false">Picture!FQ8</f>
        <v>156565</v>
      </c>
      <c r="FR4" s="0" t="n">
        <f aca="false">Picture!FR8</f>
        <v>29235</v>
      </c>
      <c r="FS4" s="0" t="n">
        <f aca="false">Picture!FS8</f>
        <v>22.9600251315479</v>
      </c>
      <c r="FT4" s="0" t="n">
        <f aca="false">Picture!FT8</f>
        <v>156565</v>
      </c>
      <c r="FU4" s="0" t="n">
        <f aca="false">Picture!FU8</f>
        <v>29235</v>
      </c>
      <c r="FV4" s="0" t="n">
        <f aca="false">Picture!FV8</f>
        <v>22.9600251315479</v>
      </c>
      <c r="FW4" s="0" t="n">
        <f aca="false">Picture!FW8</f>
        <v>156565</v>
      </c>
      <c r="FX4" s="0" t="n">
        <f aca="false">Picture!FX8</f>
        <v>29235</v>
      </c>
      <c r="FY4" s="0" t="n">
        <f aca="false">Picture!FY8</f>
        <v>22.9600251315479</v>
      </c>
      <c r="FZ4" s="0" t="n">
        <f aca="false">Picture!FZ8</f>
        <v>156565</v>
      </c>
      <c r="GA4" s="0" t="n">
        <f aca="false">Picture!GA8</f>
        <v>29235</v>
      </c>
      <c r="GB4" s="0" t="n">
        <f aca="false">Picture!GB8</f>
        <v>22.9600251315479</v>
      </c>
      <c r="GC4" s="0" t="n">
        <f aca="false">Picture!GC8</f>
        <v>156565</v>
      </c>
      <c r="GD4" s="0" t="n">
        <f aca="false">Picture!GD8</f>
        <v>29235</v>
      </c>
      <c r="GE4" s="0" t="n">
        <f aca="false">Picture!GE8</f>
        <v>22.9600251315479</v>
      </c>
      <c r="GF4" s="0" t="n">
        <f aca="false">Picture!GF8</f>
        <v>156565</v>
      </c>
      <c r="GG4" s="0" t="n">
        <f aca="false">Picture!GG8</f>
        <v>29235</v>
      </c>
      <c r="GH4" s="0" t="n">
        <f aca="false">Picture!GH8</f>
        <v>22.9600251315479</v>
      </c>
      <c r="GI4" s="0" t="n">
        <f aca="false">Picture!GI8</f>
        <v>2.49171541374448</v>
      </c>
      <c r="GJ4" s="0" t="n">
        <f aca="false">Picture!GJ8</f>
        <v>0.217744200167569</v>
      </c>
      <c r="GK4" s="0" t="n">
        <f aca="false">Picture!GK8</f>
        <v>9.57550380882184</v>
      </c>
      <c r="GL4" s="0" t="n">
        <f aca="false">Picture!GL8</f>
        <v>4.1483746731128</v>
      </c>
      <c r="GM4" s="0" t="n">
        <f aca="false">Picture!GM8</f>
        <v>0.669107951231665</v>
      </c>
      <c r="GN4" s="0" t="n">
        <f aca="false">Picture!GN8</f>
        <v>19.2312922439559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4.63505173299407</v>
      </c>
      <c r="GS4" s="0" t="n">
        <f aca="false">Picture!GS8</f>
        <v>0.678087783047494</v>
      </c>
      <c r="GT4" s="0" t="n">
        <f aca="false">Picture!GT8</f>
        <v>17.1365671162268</v>
      </c>
      <c r="GU4" s="0" t="n">
        <f aca="false">Picture!GU8</f>
        <v>4.63505173299407</v>
      </c>
      <c r="GV4" s="0" t="n">
        <f aca="false">Picture!GV8</f>
        <v>0.300283588086307</v>
      </c>
      <c r="GW4" s="0" t="n">
        <f aca="false">Picture!GW8</f>
        <v>6.92732755358699</v>
      </c>
      <c r="GX4" s="0" t="n">
        <f aca="false">Picture!GX8</f>
        <v>4.10372635717841</v>
      </c>
      <c r="GY4" s="0" t="n">
        <f aca="false">Picture!GY8</f>
        <v>0.216331458738544</v>
      </c>
      <c r="GZ4" s="0" t="n">
        <f aca="false">Picture!GZ8</f>
        <v>5.56494681889314</v>
      </c>
      <c r="HA4" s="0" t="n">
        <f aca="false">Picture!HA8</f>
        <v>5.05597465765994</v>
      </c>
      <c r="HB4" s="0" t="n">
        <f aca="false">Picture!HB8</f>
        <v>0.166080012481736</v>
      </c>
      <c r="HC4" s="0" t="n">
        <f aca="false">Picture!HC8</f>
        <v>3.39639244877193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904661.32720309</v>
      </c>
      <c r="C5" s="0" t="n">
        <f aca="false">Picture!C9</f>
        <v>-119137.994570713</v>
      </c>
      <c r="D5" s="0" t="n">
        <f aca="false">Picture!D9</f>
        <v>-5.88684823089536</v>
      </c>
      <c r="E5" s="0" t="n">
        <f aca="false">Picture!E9</f>
        <v>1596930.63120348</v>
      </c>
      <c r="F5" s="0" t="n">
        <f aca="false">Picture!F9</f>
        <v>-156056.00244608</v>
      </c>
      <c r="G5" s="0" t="n">
        <f aca="false">Picture!G9</f>
        <v>-8.90229277568339</v>
      </c>
      <c r="H5" s="0" t="n">
        <f aca="false">Picture!H9</f>
        <v>307730.69599961</v>
      </c>
      <c r="I5" s="0" t="n">
        <f aca="false">Picture!I9</f>
        <v>36918.0078753667</v>
      </c>
      <c r="J5" s="0" t="n">
        <f aca="false">Picture!J9</f>
        <v>13.6323036158592</v>
      </c>
      <c r="K5" s="0" t="n">
        <f aca="false">Picture!K9</f>
        <v>1128505.43750352</v>
      </c>
      <c r="L5" s="0" t="n">
        <f aca="false">Picture!L9</f>
        <v>-92235.7449241327</v>
      </c>
      <c r="M5" s="0" t="n">
        <f aca="false">Picture!M9</f>
        <v>-7.55571666229086</v>
      </c>
      <c r="N5" s="0" t="n">
        <f aca="false">Picture!N9</f>
        <v>1128505.43750352</v>
      </c>
      <c r="O5" s="0" t="n">
        <f aca="false">Picture!O9</f>
        <v>-92235.7449241327</v>
      </c>
      <c r="P5" s="0" t="n">
        <f aca="false">Picture!P9</f>
        <v>-7.55571666229086</v>
      </c>
      <c r="Q5" s="0" t="n">
        <f aca="false">Picture!Q9</f>
        <v>1058098.63790185</v>
      </c>
      <c r="R5" s="0" t="n">
        <f aca="false">Picture!R9</f>
        <v>-64127.680767169</v>
      </c>
      <c r="S5" s="0" t="n">
        <f aca="false">Picture!S9</f>
        <v>-5.71432693213126</v>
      </c>
      <c r="T5" s="0" t="n">
        <f aca="false">Picture!T9</f>
        <v>830666.307501884</v>
      </c>
      <c r="U5" s="0" t="n">
        <f aca="false">Picture!U9</f>
        <v>-18151.555706333</v>
      </c>
      <c r="V5" s="0" t="n">
        <f aca="false">Picture!V9</f>
        <v>-2.13845119113385</v>
      </c>
      <c r="W5" s="0" t="n">
        <f aca="false">Picture!W9</f>
        <v>750991.370000115</v>
      </c>
      <c r="X5" s="0" t="n">
        <f aca="false">Picture!X9</f>
        <v>-60119.8181185599</v>
      </c>
      <c r="Y5" s="0" t="n">
        <f aca="false">Picture!Y9</f>
        <v>-7.41203166707691</v>
      </c>
      <c r="Z5" s="0" t="n">
        <f aca="false">Picture!Z9</f>
        <v>606678.980000053</v>
      </c>
      <c r="AA5" s="0" t="n">
        <f aca="false">Picture!AA9</f>
        <v>-72283.8750416897</v>
      </c>
      <c r="AB5" s="0" t="n">
        <f aca="false">Picture!AB9</f>
        <v>-10.6462193778253</v>
      </c>
      <c r="AC5" s="0" t="n">
        <f aca="false">Picture!AC9</f>
        <v>144312.390000062</v>
      </c>
      <c r="AD5" s="0" t="n">
        <f aca="false">Picture!AD9</f>
        <v>12164.0569231298</v>
      </c>
      <c r="AE5" s="0" t="n">
        <f aca="false">Picture!AE9</f>
        <v>9.20485082172647</v>
      </c>
      <c r="AF5" s="0" t="n">
        <f aca="false">Picture!AF9</f>
        <v>416502.090000043</v>
      </c>
      <c r="AG5" s="0" t="n">
        <f aca="false">Picture!AG9</f>
        <v>-40391.6997359898</v>
      </c>
      <c r="AH5" s="0" t="n">
        <f aca="false">Picture!AH9</f>
        <v>-8.84050093115204</v>
      </c>
      <c r="AI5" s="0" t="n">
        <f aca="false">Picture!AI9</f>
        <v>416502.090000043</v>
      </c>
      <c r="AJ5" s="0" t="n">
        <f aca="false">Picture!AJ9</f>
        <v>-40391.6997359898</v>
      </c>
      <c r="AK5" s="0" t="n">
        <f aca="false">Picture!AK9</f>
        <v>-8.84050093115204</v>
      </c>
      <c r="AL5" s="0" t="n">
        <f aca="false">Picture!AL9</f>
        <v>409989.090000013</v>
      </c>
      <c r="AM5" s="0" t="n">
        <f aca="false">Picture!AM9</f>
        <v>-33861.2879046407</v>
      </c>
      <c r="AN5" s="0" t="n">
        <f aca="false">Picture!AN9</f>
        <v>-7.62898706192262</v>
      </c>
      <c r="AO5" s="0" t="n">
        <f aca="false">Picture!AO9</f>
        <v>307890.089999998</v>
      </c>
      <c r="AP5" s="0" t="n">
        <f aca="false">Picture!AP9</f>
        <v>-10314.4409977552</v>
      </c>
      <c r="AQ5" s="0" t="n">
        <f aca="false">Picture!AQ9</f>
        <v>-3.2414500715667</v>
      </c>
      <c r="AR5" s="0" t="n">
        <f aca="false">Picture!AR9</f>
        <v>257334.388676925</v>
      </c>
      <c r="AS5" s="0" t="n">
        <f aca="false">Picture!AS9</f>
        <v>8767.69340955105</v>
      </c>
      <c r="AT5" s="0" t="n">
        <f aca="false">Picture!AT9</f>
        <v>3.52730014780137</v>
      </c>
      <c r="AU5" s="0" t="n">
        <f aca="false">Picture!AU9</f>
        <v>113021.998676863</v>
      </c>
      <c r="AV5" s="0" t="n">
        <f aca="false">Picture!AV9</f>
        <v>-3396.36351357878</v>
      </c>
      <c r="AW5" s="0" t="n">
        <f aca="false">Picture!AW9</f>
        <v>-2.91737785146203</v>
      </c>
      <c r="AX5" s="0" t="n">
        <f aca="false">Picture!AX9</f>
        <v>144312.390000062</v>
      </c>
      <c r="AY5" s="0" t="n">
        <f aca="false">Picture!AY9</f>
        <v>12164.0569231298</v>
      </c>
      <c r="AZ5" s="0" t="n">
        <f aca="false">Picture!AZ9</f>
        <v>9.20485082172647</v>
      </c>
      <c r="BA5" s="0" t="n">
        <f aca="false">Picture!BA9</f>
        <v>41873.866622271</v>
      </c>
      <c r="BB5" s="0" t="n">
        <f aca="false">Picture!BB9</f>
        <v>3573.25803400984</v>
      </c>
      <c r="BC5" s="0" t="n">
        <f aca="false">Picture!BC9</f>
        <v>9.3295071951024</v>
      </c>
      <c r="BD5" s="0" t="n">
        <f aca="false">Picture!BD9</f>
        <v>41873.866622271</v>
      </c>
      <c r="BE5" s="0" t="n">
        <f aca="false">Picture!BE9</f>
        <v>3573.25803400984</v>
      </c>
      <c r="BF5" s="0" t="n">
        <f aca="false">Picture!BF9</f>
        <v>9.3295071951024</v>
      </c>
      <c r="BG5" s="0" t="n">
        <f aca="false">Picture!BG9</f>
        <v>82882.5361332092</v>
      </c>
      <c r="BH5" s="0" t="n">
        <f aca="false">Picture!BH9</f>
        <v>-7719.72704435053</v>
      </c>
      <c r="BI5" s="0" t="n">
        <f aca="false">Picture!BI9</f>
        <v>-8.52045718683828</v>
      </c>
      <c r="BJ5" s="0" t="n">
        <f aca="false">Picture!BJ9</f>
        <v>25337.7535209302</v>
      </c>
      <c r="BK5" s="0" t="n">
        <f aca="false">Picture!BK9</f>
        <v>334.519051534357</v>
      </c>
      <c r="BL5" s="0" t="n">
        <f aca="false">Picture!BL9</f>
        <v>1.33790310987089</v>
      </c>
      <c r="BM5" s="0" t="n">
        <f aca="false">Picture!BM9</f>
        <v>493656.98132319</v>
      </c>
      <c r="BN5" s="0" t="n">
        <f aca="false">Picture!BN9</f>
        <v>-68887.511528111</v>
      </c>
      <c r="BO5" s="0" t="n">
        <f aca="false">Picture!BO9</f>
        <v>-12.2457001007954</v>
      </c>
      <c r="BP5" s="0" t="n">
        <f aca="false">Picture!BP9</f>
        <v>493656.98132319</v>
      </c>
      <c r="BQ5" s="0" t="n">
        <f aca="false">Picture!BQ9</f>
        <v>-68887.511528111</v>
      </c>
      <c r="BR5" s="0" t="n">
        <f aca="false">Picture!BR9</f>
        <v>-12.2457001007954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74628.223377772</v>
      </c>
      <c r="BW5" s="0" t="n">
        <f aca="false">Picture!BW9</f>
        <v>-43964.9577699996</v>
      </c>
      <c r="BX5" s="0" t="n">
        <f aca="false">Picture!BX9</f>
        <v>-10.503027700893</v>
      </c>
      <c r="BY5" s="0" t="n">
        <f aca="false">Picture!BY9</f>
        <v>374628.223377772</v>
      </c>
      <c r="BZ5" s="0" t="n">
        <f aca="false">Picture!BZ9</f>
        <v>-43964.9577699996</v>
      </c>
      <c r="CA5" s="0" t="n">
        <f aca="false">Picture!CA9</f>
        <v>-10.503027700893</v>
      </c>
      <c r="CB5" s="0" t="n">
        <f aca="false">Picture!CB9</f>
        <v>327106.553866804</v>
      </c>
      <c r="CC5" s="0" t="n">
        <f aca="false">Picture!CC9</f>
        <v>-26141.5608602901</v>
      </c>
      <c r="CD5" s="0" t="n">
        <f aca="false">Picture!CD9</f>
        <v>-7.40033980945266</v>
      </c>
      <c r="CE5" s="0" t="n">
        <f aca="false">Picture!CE9</f>
        <v>282552.336479068</v>
      </c>
      <c r="CF5" s="0" t="n">
        <f aca="false">Picture!CF9</f>
        <v>-10648.9600492895</v>
      </c>
      <c r="CG5" s="0" t="n">
        <f aca="false">Picture!CG9</f>
        <v>-3.63196212819597</v>
      </c>
      <c r="CH5" s="0" t="n">
        <f aca="false">Picture!CH9</f>
        <v>2.53619602473301</v>
      </c>
      <c r="CI5" s="0" t="n">
        <f aca="false">Picture!CI9</f>
        <v>0.0411012073777144</v>
      </c>
      <c r="CJ5" s="0" t="n">
        <f aca="false">Picture!CJ9</f>
        <v>1.64728037956009</v>
      </c>
      <c r="CK5" s="0" t="n">
        <f aca="false">Picture!CK9</f>
        <v>2.63224981225382</v>
      </c>
      <c r="CL5" s="0" t="n">
        <f aca="false">Picture!CL9</f>
        <v>0.0503904062016516</v>
      </c>
      <c r="CM5" s="0" t="n">
        <f aca="false">Picture!CM9</f>
        <v>1.95170992206356</v>
      </c>
      <c r="CN5" s="0" t="n">
        <f aca="false">Picture!CN9</f>
        <v>2.13239276266908</v>
      </c>
      <c r="CO5" s="0" t="n">
        <f aca="false">Picture!CO9</f>
        <v>0.0830843694516976</v>
      </c>
      <c r="CP5" s="0" t="n">
        <f aca="false">Picture!CP9</f>
        <v>4.05426385441463</v>
      </c>
      <c r="CQ5" s="0" t="n">
        <f aca="false">Picture!CQ9</f>
        <v>2.7094832525412</v>
      </c>
      <c r="CR5" s="0" t="n">
        <f aca="false">Picture!CR9</f>
        <v>0.0376562112217469</v>
      </c>
      <c r="CS5" s="0" t="n">
        <f aca="false">Picture!CS9</f>
        <v>1.40938057139922</v>
      </c>
      <c r="CT5" s="0" t="n">
        <f aca="false">Picture!CT9</f>
        <v>2.7094832525412</v>
      </c>
      <c r="CU5" s="0" t="n">
        <f aca="false">Picture!CU9</f>
        <v>0.0376562112217469</v>
      </c>
      <c r="CV5" s="0" t="n">
        <f aca="false">Picture!CV9</f>
        <v>1.40938057139922</v>
      </c>
      <c r="CW5" s="0" t="n">
        <f aca="false">Picture!CW9</f>
        <v>2.58079705950668</v>
      </c>
      <c r="CX5" s="0" t="n">
        <f aca="false">Picture!CX9</f>
        <v>0.0524082723508093</v>
      </c>
      <c r="CY5" s="0" t="n">
        <f aca="false">Picture!CY9</f>
        <v>2.07279325936903</v>
      </c>
      <c r="CZ5" s="0" t="n">
        <f aca="false">Picture!CZ9</f>
        <v>2.69793128938281</v>
      </c>
      <c r="DA5" s="0" t="n">
        <f aca="false">Picture!DA9</f>
        <v>0.0304084211612681</v>
      </c>
      <c r="DB5" s="0" t="n">
        <f aca="false">Picture!DB9</f>
        <v>1.13994978350613</v>
      </c>
      <c r="DC5" s="0" t="n">
        <f aca="false">Picture!DC9</f>
        <v>1</v>
      </c>
      <c r="DD5" s="0" t="n">
        <f aca="false">Picture!DD9</f>
        <v>1.11022302462516E-016</v>
      </c>
      <c r="DE5" s="0" t="n">
        <f aca="false">Picture!DE9</f>
        <v>0</v>
      </c>
      <c r="DF5" s="0" t="n">
        <f aca="false">Picture!DF9</f>
        <v>1</v>
      </c>
      <c r="DG5" s="0" t="n">
        <f aca="false">Picture!DG9</f>
        <v>1.11022302462516E-016</v>
      </c>
      <c r="DH5" s="0" t="n">
        <f aca="false">Picture!DH9</f>
        <v>0</v>
      </c>
      <c r="DI5" s="0" t="n">
        <f aca="false">Picture!DI9</f>
        <v>1</v>
      </c>
      <c r="DJ5" s="0" t="n">
        <f aca="false">Picture!DJ9</f>
        <v>1.11022302462516E-016</v>
      </c>
      <c r="DK5" s="0" t="n">
        <f aca="false">Picture!DK9</f>
        <v>0</v>
      </c>
      <c r="DL5" s="0" t="n">
        <f aca="false">Picture!DL9</f>
        <v>0.954931969710233</v>
      </c>
      <c r="DM5" s="0" t="n">
        <f aca="false">Picture!DM9</f>
        <v>-0.0450680302897669</v>
      </c>
      <c r="DN5" s="0" t="n">
        <f aca="false">Picture!DN9</f>
        <v>0</v>
      </c>
      <c r="DO5" s="0" t="n">
        <f aca="false">Picture!DO9</f>
        <v>0.954931969710233</v>
      </c>
      <c r="DP5" s="0" t="n">
        <f aca="false">Picture!DP9</f>
        <v>-0.0450680302897669</v>
      </c>
      <c r="DQ5" s="0" t="n">
        <f aca="false">Picture!DQ9</f>
        <v>0</v>
      </c>
      <c r="DR5" s="0" t="n">
        <f aca="false">Picture!DR9</f>
        <v>0.996372205380927</v>
      </c>
      <c r="DS5" s="0" t="n">
        <f aca="false">Picture!DS9</f>
        <v>-0.00362779461907292</v>
      </c>
      <c r="DT5" s="0" t="n">
        <f aca="false">Picture!DT9</f>
        <v>0</v>
      </c>
      <c r="DU5" s="0" t="n">
        <f aca="false">Picture!DU9</f>
        <v>0.937501530838597</v>
      </c>
      <c r="DV5" s="0" t="n">
        <f aca="false">Picture!DV9</f>
        <v>-0.0340264096768921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1.11022302462516E-016</v>
      </c>
      <c r="DZ5" s="0" t="n">
        <f aca="false">Picture!DZ9</f>
        <v>0</v>
      </c>
      <c r="EA5" s="0" t="n">
        <f aca="false">Picture!EA9</f>
        <v>1</v>
      </c>
      <c r="EB5" s="0" t="n">
        <f aca="false">Picture!EB9</f>
        <v>1.11022302462516E-016</v>
      </c>
      <c r="EC5" s="0" t="n">
        <f aca="false">Picture!EC9</f>
        <v>0</v>
      </c>
      <c r="ED5" s="0" t="n">
        <f aca="false">Picture!ED9</f>
        <v>1</v>
      </c>
      <c r="EE5" s="0" t="n">
        <f aca="false">Picture!EE9</f>
        <v>1.11022302462516E-016</v>
      </c>
      <c r="EF5" s="0" t="n">
        <f aca="false">Picture!EF9</f>
        <v>0</v>
      </c>
      <c r="EG5" s="0" t="n">
        <f aca="false">Picture!EG9</f>
        <v>0.954931969710233</v>
      </c>
      <c r="EH5" s="0" t="n">
        <f aca="false">Picture!EH9</f>
        <v>-0.0450680302897669</v>
      </c>
      <c r="EI5" s="0" t="n">
        <f aca="false">Picture!EI9</f>
        <v>0</v>
      </c>
      <c r="EJ5" s="0" t="n">
        <f aca="false">Picture!EJ9</f>
        <v>0.954931969710233</v>
      </c>
      <c r="EK5" s="0" t="n">
        <f aca="false">Picture!EK9</f>
        <v>-0.0450680302897669</v>
      </c>
      <c r="EL5" s="0" t="n">
        <f aca="false">Picture!EL9</f>
        <v>0</v>
      </c>
      <c r="EM5" s="0" t="n">
        <f aca="false">Picture!EM9</f>
        <v>0.996372205380927</v>
      </c>
      <c r="EN5" s="0" t="n">
        <f aca="false">Picture!EN9</f>
        <v>-0.00362779461907292</v>
      </c>
      <c r="EO5" s="0" t="n">
        <f aca="false">Picture!EO9</f>
        <v>0</v>
      </c>
      <c r="EP5" s="0" t="n">
        <f aca="false">Picture!EP9</f>
        <v>0.937501530838597</v>
      </c>
      <c r="EQ5" s="0" t="n">
        <f aca="false">Picture!EQ9</f>
        <v>-0.0340264096768921</v>
      </c>
      <c r="ER5" s="0" t="n">
        <f aca="false">Picture!ER9</f>
        <v>0</v>
      </c>
      <c r="ES5" s="0" t="n">
        <f aca="false">Picture!ES9</f>
        <v>712</v>
      </c>
      <c r="ET5" s="0" t="n">
        <f aca="false">Picture!ET9</f>
        <v>-52</v>
      </c>
      <c r="EU5" s="0" t="n">
        <f aca="false">Picture!EU9</f>
        <v>-6.80628272251309</v>
      </c>
      <c r="EV5" s="0" t="n">
        <f aca="false">Picture!EV9</f>
        <v>712</v>
      </c>
      <c r="EW5" s="0" t="n">
        <f aca="false">Picture!EW9</f>
        <v>-52</v>
      </c>
      <c r="EX5" s="0" t="n">
        <f aca="false">Picture!EX9</f>
        <v>-6.80628272251309</v>
      </c>
      <c r="EY5" s="0" t="n">
        <f aca="false">Picture!EY9</f>
        <v>712</v>
      </c>
      <c r="EZ5" s="0" t="n">
        <f aca="false">Picture!EZ9</f>
        <v>-52</v>
      </c>
      <c r="FA5" s="0" t="n">
        <f aca="false">Picture!FA9</f>
        <v>-6.80628272251309</v>
      </c>
      <c r="FB5" s="0" t="n">
        <f aca="false">Picture!FB9</f>
        <v>712</v>
      </c>
      <c r="FC5" s="0" t="n">
        <f aca="false">Picture!FC9</f>
        <v>-52</v>
      </c>
      <c r="FD5" s="0" t="n">
        <f aca="false">Picture!FD9</f>
        <v>-6.80628272251309</v>
      </c>
      <c r="FE5" s="0" t="n">
        <f aca="false">Picture!FE9</f>
        <v>712</v>
      </c>
      <c r="FF5" s="0" t="n">
        <f aca="false">Picture!FF9</f>
        <v>-52</v>
      </c>
      <c r="FG5" s="0" t="n">
        <f aca="false">Picture!FG9</f>
        <v>-6.80628272251309</v>
      </c>
      <c r="FH5" s="0" t="n">
        <f aca="false">Picture!FH9</f>
        <v>712</v>
      </c>
      <c r="FI5" s="0" t="n">
        <f aca="false">Picture!FI9</f>
        <v>-52</v>
      </c>
      <c r="FJ5" s="0" t="n">
        <f aca="false">Picture!FJ9</f>
        <v>-6.80628272251309</v>
      </c>
      <c r="FK5" s="0" t="n">
        <f aca="false">Picture!FK9</f>
        <v>712</v>
      </c>
      <c r="FL5" s="0" t="n">
        <f aca="false">Picture!FL9</f>
        <v>-52</v>
      </c>
      <c r="FM5" s="0" t="n">
        <f aca="false">Picture!FM9</f>
        <v>-6.80628272251309</v>
      </c>
      <c r="FN5" s="0" t="n">
        <f aca="false">Picture!FN9</f>
        <v>122182</v>
      </c>
      <c r="FO5" s="0" t="n">
        <f aca="false">Picture!FO9</f>
        <v>-12628</v>
      </c>
      <c r="FP5" s="0" t="n">
        <f aca="false">Picture!FP9</f>
        <v>-9.36725762183814</v>
      </c>
      <c r="FQ5" s="0" t="n">
        <f aca="false">Picture!FQ9</f>
        <v>122182</v>
      </c>
      <c r="FR5" s="0" t="n">
        <f aca="false">Picture!FR9</f>
        <v>-12628</v>
      </c>
      <c r="FS5" s="0" t="n">
        <f aca="false">Picture!FS9</f>
        <v>-9.36725762183814</v>
      </c>
      <c r="FT5" s="0" t="n">
        <f aca="false">Picture!FT9</f>
        <v>122182</v>
      </c>
      <c r="FU5" s="0" t="n">
        <f aca="false">Picture!FU9</f>
        <v>-12628</v>
      </c>
      <c r="FV5" s="0" t="n">
        <f aca="false">Picture!FV9</f>
        <v>-9.36725762183814</v>
      </c>
      <c r="FW5" s="0" t="n">
        <f aca="false">Picture!FW9</f>
        <v>122182</v>
      </c>
      <c r="FX5" s="0" t="n">
        <f aca="false">Picture!FX9</f>
        <v>-12628</v>
      </c>
      <c r="FY5" s="0" t="n">
        <f aca="false">Picture!FY9</f>
        <v>-9.36725762183814</v>
      </c>
      <c r="FZ5" s="0" t="n">
        <f aca="false">Picture!FZ9</f>
        <v>122182</v>
      </c>
      <c r="GA5" s="0" t="n">
        <f aca="false">Picture!GA9</f>
        <v>-12628</v>
      </c>
      <c r="GB5" s="0" t="n">
        <f aca="false">Picture!GB9</f>
        <v>-9.36725762183814</v>
      </c>
      <c r="GC5" s="0" t="n">
        <f aca="false">Picture!GC9</f>
        <v>122182</v>
      </c>
      <c r="GD5" s="0" t="n">
        <f aca="false">Picture!GD9</f>
        <v>-12628</v>
      </c>
      <c r="GE5" s="0" t="n">
        <f aca="false">Picture!GE9</f>
        <v>-9.36725762183814</v>
      </c>
      <c r="GF5" s="0" t="n">
        <f aca="false">Picture!GF9</f>
        <v>122182</v>
      </c>
      <c r="GG5" s="0" t="n">
        <f aca="false">Picture!GG9</f>
        <v>-12628</v>
      </c>
      <c r="GH5" s="0" t="n">
        <f aca="false">Picture!GH9</f>
        <v>-9.36725762183814</v>
      </c>
      <c r="GI5" s="0" t="n">
        <f aca="false">Picture!GI9</f>
        <v>1.91834827774597</v>
      </c>
      <c r="GJ5" s="0" t="n">
        <f aca="false">Picture!GJ9</f>
        <v>-0.344804845990877</v>
      </c>
      <c r="GK5" s="0" t="n">
        <f aca="false">Picture!GK9</f>
        <v>-15.2355950807936</v>
      </c>
      <c r="GL5" s="0" t="n">
        <f aca="false">Picture!GL9</f>
        <v>4.36779553628837</v>
      </c>
      <c r="GM5" s="0" t="n">
        <f aca="false">Picture!GM9</f>
        <v>-0.464298664891603</v>
      </c>
      <c r="GN5" s="0" t="n">
        <f aca="false">Picture!GN9</f>
        <v>-9.60864266218617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8.94658777889219</v>
      </c>
      <c r="GS5" s="0" t="n">
        <f aca="false">Picture!GS9</f>
        <v>-1.98256443505113</v>
      </c>
      <c r="GT5" s="0" t="n">
        <f aca="false">Picture!GT9</f>
        <v>-18.1401484419056</v>
      </c>
      <c r="GU5" s="0" t="n">
        <f aca="false">Picture!GU9</f>
        <v>8.94658777889219</v>
      </c>
      <c r="GV5" s="0" t="n">
        <f aca="false">Picture!GV9</f>
        <v>-1.98256443505113</v>
      </c>
      <c r="GW5" s="0" t="n">
        <f aca="false">Picture!GW9</f>
        <v>-18.1401484419056</v>
      </c>
      <c r="GX5" s="0" t="n">
        <f aca="false">Picture!GX9</f>
        <v>3.94662819367733</v>
      </c>
      <c r="GY5" s="0" t="n">
        <f aca="false">Picture!GY9</f>
        <v>0.0477397736959402</v>
      </c>
      <c r="GZ5" s="0" t="n">
        <f aca="false">Picture!GZ9</f>
        <v>1.22444575359682</v>
      </c>
      <c r="HA5" s="0" t="n">
        <f aca="false">Picture!HA9</f>
        <v>11.151435988422</v>
      </c>
      <c r="HB5" s="0" t="n">
        <f aca="false">Picture!HB9</f>
        <v>-0.575098708008506</v>
      </c>
      <c r="HC5" s="0" t="n">
        <f aca="false">Picture!HC9</f>
        <v>-4.90425110995119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877303.821608459</v>
      </c>
      <c r="C6" s="0" t="n">
        <f aca="false">Picture!C10</f>
        <v>66110.3849686122</v>
      </c>
      <c r="D6" s="0" t="n">
        <f aca="false">Picture!D10</f>
        <v>8.14976822821163</v>
      </c>
      <c r="E6" s="0" t="n">
        <f aca="false">Picture!E10</f>
        <v>547019.30660903</v>
      </c>
      <c r="F6" s="0" t="n">
        <f aca="false">Picture!F10</f>
        <v>76352.3908763778</v>
      </c>
      <c r="G6" s="0" t="n">
        <f aca="false">Picture!G10</f>
        <v>16.2221707802695</v>
      </c>
      <c r="H6" s="0" t="n">
        <f aca="false">Picture!H10</f>
        <v>330284.514999429</v>
      </c>
      <c r="I6" s="0" t="n">
        <f aca="false">Picture!I10</f>
        <v>-10242.0059077656</v>
      </c>
      <c r="J6" s="0" t="n">
        <f aca="false">Picture!J10</f>
        <v>-3.00769698656069</v>
      </c>
      <c r="K6" s="0" t="n">
        <f aca="false">Picture!K10</f>
        <v>287371.41470912</v>
      </c>
      <c r="L6" s="0" t="n">
        <f aca="false">Picture!L10</f>
        <v>-6525.98350928305</v>
      </c>
      <c r="M6" s="0" t="n">
        <f aca="false">Picture!M10</f>
        <v>-2.22049720373279</v>
      </c>
      <c r="N6" s="0" t="n">
        <f aca="false">Picture!N10</f>
        <v>23.96</v>
      </c>
      <c r="O6" s="0" t="n">
        <f aca="false">Picture!O10</f>
        <v>23.96</v>
      </c>
      <c r="P6" s="0" t="n">
        <f aca="false">Picture!P10</f>
        <v>0</v>
      </c>
      <c r="Q6" s="0" t="n">
        <f aca="false">Picture!Q10</f>
        <v>304073.511801159</v>
      </c>
      <c r="R6" s="0" t="n">
        <f aca="false">Picture!R10</f>
        <v>38680.5491799259</v>
      </c>
      <c r="S6" s="0" t="n">
        <f aca="false">Picture!S10</f>
        <v>14.5748209741079</v>
      </c>
      <c r="T6" s="0" t="n">
        <f aca="false">Picture!T10</f>
        <v>151867.993201239</v>
      </c>
      <c r="U6" s="0" t="n">
        <f aca="false">Picture!U10</f>
        <v>-11571.6571163392</v>
      </c>
      <c r="V6" s="0" t="n">
        <f aca="false">Picture!V10</f>
        <v>-7.08007946288088</v>
      </c>
      <c r="W6" s="0" t="n">
        <f aca="false">Picture!W10</f>
        <v>427807.080000056</v>
      </c>
      <c r="X6" s="0" t="n">
        <f aca="false">Picture!X10</f>
        <v>3315.56211787276</v>
      </c>
      <c r="Y6" s="0" t="n">
        <f aca="false">Picture!Y10</f>
        <v>0.781066753563021</v>
      </c>
      <c r="Z6" s="0" t="n">
        <f aca="false">Picture!Z10</f>
        <v>311015.279999994</v>
      </c>
      <c r="AA6" s="0" t="n">
        <f aca="false">Picture!AA10</f>
        <v>3874.71178784221</v>
      </c>
      <c r="AB6" s="0" t="n">
        <f aca="false">Picture!AB10</f>
        <v>1.26154347190171</v>
      </c>
      <c r="AC6" s="0" t="n">
        <f aca="false">Picture!AC10</f>
        <v>116791.800000062</v>
      </c>
      <c r="AD6" s="0" t="n">
        <f aca="false">Picture!AD10</f>
        <v>-559.149669969454</v>
      </c>
      <c r="AE6" s="0" t="n">
        <f aca="false">Picture!AE10</f>
        <v>-0.476476476365701</v>
      </c>
      <c r="AF6" s="0" t="n">
        <f aca="false">Picture!AF10</f>
        <v>201146.179999996</v>
      </c>
      <c r="AG6" s="0" t="n">
        <f aca="false">Picture!AG10</f>
        <v>-17555.9114242308</v>
      </c>
      <c r="AH6" s="0" t="n">
        <f aca="false">Picture!AH10</f>
        <v>-8.02731757611625</v>
      </c>
      <c r="AI6" s="0" t="n">
        <f aca="false">Picture!AI10</f>
        <v>4</v>
      </c>
      <c r="AJ6" s="0" t="n">
        <f aca="false">Picture!AJ10</f>
        <v>4</v>
      </c>
      <c r="AK6" s="0" t="n">
        <f aca="false">Picture!AK10</f>
        <v>0</v>
      </c>
      <c r="AL6" s="0" t="n">
        <f aca="false">Picture!AL10</f>
        <v>156568.129999997</v>
      </c>
      <c r="AM6" s="0" t="n">
        <f aca="false">Picture!AM10</f>
        <v>25.8171633500606</v>
      </c>
      <c r="AN6" s="0" t="n">
        <f aca="false">Picture!AN10</f>
        <v>0.0164921310297753</v>
      </c>
      <c r="AO6" s="0" t="n">
        <f aca="false">Picture!AO10</f>
        <v>107765.039999999</v>
      </c>
      <c r="AP6" s="0" t="n">
        <f aca="false">Picture!AP10</f>
        <v>-13819.2066543922</v>
      </c>
      <c r="AQ6" s="0" t="n">
        <f aca="false">Picture!AQ10</f>
        <v>-11.3659516217376</v>
      </c>
      <c r="AR6" s="0" t="n">
        <f aca="false">Picture!AR10</f>
        <v>288273.989637984</v>
      </c>
      <c r="AS6" s="0" t="n">
        <f aca="false">Picture!AS10</f>
        <v>15875.5529917693</v>
      </c>
      <c r="AT6" s="0" t="n">
        <f aca="false">Picture!AT10</f>
        <v>5.82806318098958</v>
      </c>
      <c r="AU6" s="0" t="n">
        <f aca="false">Picture!AU10</f>
        <v>171482.189637922</v>
      </c>
      <c r="AV6" s="0" t="n">
        <f aca="false">Picture!AV10</f>
        <v>16434.7026617388</v>
      </c>
      <c r="AW6" s="0" t="n">
        <f aca="false">Picture!AW10</f>
        <v>10.5997865442755</v>
      </c>
      <c r="AX6" s="0" t="n">
        <f aca="false">Picture!AX10</f>
        <v>116791.800000062</v>
      </c>
      <c r="AY6" s="0" t="n">
        <f aca="false">Picture!AY10</f>
        <v>-559.149669969454</v>
      </c>
      <c r="AZ6" s="0" t="n">
        <f aca="false">Picture!AZ10</f>
        <v>-0.476476476365701</v>
      </c>
      <c r="BA6" s="0" t="n">
        <f aca="false">Picture!BA10</f>
        <v>109692.791107286</v>
      </c>
      <c r="BB6" s="0" t="n">
        <f aca="false">Picture!BB10</f>
        <v>2817.84387760093</v>
      </c>
      <c r="BC6" s="0" t="n">
        <f aca="false">Picture!BC10</f>
        <v>2.636580368592</v>
      </c>
      <c r="BD6" s="0" t="n">
        <f aca="false">Picture!BD10</f>
        <v>2.25999999046326</v>
      </c>
      <c r="BE6" s="0" t="n">
        <f aca="false">Picture!BE10</f>
        <v>2.25999999046326</v>
      </c>
      <c r="BF6" s="0" t="n">
        <f aca="false">Picture!BF10</f>
        <v>0</v>
      </c>
      <c r="BG6" s="0" t="n">
        <f aca="false">Picture!BG10</f>
        <v>88138.7840116639</v>
      </c>
      <c r="BH6" s="0" t="n">
        <f aca="false">Picture!BH10</f>
        <v>10134.5927246304</v>
      </c>
      <c r="BI6" s="0" t="n">
        <f aca="false">Picture!BI10</f>
        <v>12.9923694578641</v>
      </c>
      <c r="BJ6" s="0" t="n">
        <f aca="false">Picture!BJ10</f>
        <v>54299.5034837499</v>
      </c>
      <c r="BK6" s="0" t="n">
        <f aca="false">Picture!BK10</f>
        <v>1713.88760282005</v>
      </c>
      <c r="BL6" s="0" t="n">
        <f aca="false">Picture!BL10</f>
        <v>3.25923272763567</v>
      </c>
      <c r="BM6" s="0" t="n">
        <f aca="false">Picture!BM10</f>
        <v>139533.090362072</v>
      </c>
      <c r="BN6" s="0" t="n">
        <f aca="false">Picture!BN10</f>
        <v>-12559.9908738965</v>
      </c>
      <c r="BO6" s="0" t="n">
        <f aca="false">Picture!BO10</f>
        <v>-8.25809482708161</v>
      </c>
      <c r="BP6" s="0" t="n">
        <f aca="false">Picture!BP10</f>
        <v>139533.090362072</v>
      </c>
      <c r="BQ6" s="0" t="n">
        <f aca="false">Picture!BQ10</f>
        <v>-12559.9908738965</v>
      </c>
      <c r="BR6" s="0" t="n">
        <f aca="false">Picture!BR10</f>
        <v>-8.25809482708161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91453.3888927102</v>
      </c>
      <c r="BW6" s="0" t="n">
        <f aca="false">Picture!BW10</f>
        <v>-20373.7553018317</v>
      </c>
      <c r="BX6" s="0" t="n">
        <f aca="false">Picture!BX10</f>
        <v>-18.2189712959031</v>
      </c>
      <c r="BY6" s="0" t="n">
        <f aca="false">Picture!BY10</f>
        <v>1.74000000953674</v>
      </c>
      <c r="BZ6" s="0" t="n">
        <f aca="false">Picture!BZ10</f>
        <v>1.74000000953674</v>
      </c>
      <c r="CA6" s="0" t="n">
        <f aca="false">Picture!CA10</f>
        <v>0</v>
      </c>
      <c r="CB6" s="0" t="n">
        <f aca="false">Picture!CB10</f>
        <v>68429.3459883332</v>
      </c>
      <c r="CC6" s="0" t="n">
        <f aca="false">Picture!CC10</f>
        <v>-10108.7755612804</v>
      </c>
      <c r="CD6" s="0" t="n">
        <f aca="false">Picture!CD10</f>
        <v>-12.8711705370933</v>
      </c>
      <c r="CE6" s="0" t="n">
        <f aca="false">Picture!CE10</f>
        <v>53465.5365162492</v>
      </c>
      <c r="CF6" s="0" t="n">
        <f aca="false">Picture!CF10</f>
        <v>-15533.0942572122</v>
      </c>
      <c r="CG6" s="0" t="n">
        <f aca="false">Picture!CG10</f>
        <v>-22.5121775361181</v>
      </c>
      <c r="CH6" s="0" t="n">
        <f aca="false">Picture!CH10</f>
        <v>2.0506996321995</v>
      </c>
      <c r="CI6" s="0" t="n">
        <f aca="false">Picture!CI10</f>
        <v>0.13972284593309</v>
      </c>
      <c r="CJ6" s="0" t="n">
        <f aca="false">Picture!CJ10</f>
        <v>7.31159305216234</v>
      </c>
      <c r="CK6" s="0" t="n">
        <f aca="false">Picture!CK10</f>
        <v>1.7588181089014</v>
      </c>
      <c r="CL6" s="0" t="n">
        <f aca="false">Picture!CL10</f>
        <v>0.226402777145074</v>
      </c>
      <c r="CM6" s="0" t="n">
        <f aca="false">Picture!CM10</f>
        <v>14.7742438001837</v>
      </c>
      <c r="CN6" s="0" t="n">
        <f aca="false">Picture!CN10</f>
        <v>2.82797692131856</v>
      </c>
      <c r="CO6" s="0" t="n">
        <f aca="false">Picture!CO10</f>
        <v>-0.0738020746306827</v>
      </c>
      <c r="CP6" s="0" t="n">
        <f aca="false">Picture!CP10</f>
        <v>-2.54333892187197</v>
      </c>
      <c r="CQ6" s="0" t="n">
        <f aca="false">Picture!CQ10</f>
        <v>1.4286695114425</v>
      </c>
      <c r="CR6" s="0" t="n">
        <f aca="false">Picture!CR10</f>
        <v>0.0848442361353894</v>
      </c>
      <c r="CS6" s="0" t="n">
        <f aca="false">Picture!CS10</f>
        <v>6.3136359833684</v>
      </c>
      <c r="CT6" s="0" t="n">
        <f aca="false">Picture!CT10</f>
        <v>5.99</v>
      </c>
      <c r="CU6" s="0" t="n">
        <f aca="false">Picture!CU10</f>
        <v>5.99</v>
      </c>
      <c r="CV6" s="0" t="n">
        <f aca="false">Picture!CV10</f>
        <v>0</v>
      </c>
      <c r="CW6" s="0" t="n">
        <f aca="false">Picture!CW10</f>
        <v>1.94211626466488</v>
      </c>
      <c r="CX6" s="0" t="n">
        <f aca="false">Picture!CX10</f>
        <v>0.246772955803888</v>
      </c>
      <c r="CY6" s="0" t="n">
        <f aca="false">Picture!CY10</f>
        <v>14.5559282603169</v>
      </c>
      <c r="CZ6" s="0" t="n">
        <f aca="false">Picture!CZ10</f>
        <v>1.40925102613278</v>
      </c>
      <c r="DA6" s="0" t="n">
        <f aca="false">Picture!DA10</f>
        <v>0.0650008061008827</v>
      </c>
      <c r="DB6" s="0" t="n">
        <f aca="false">Picture!DB10</f>
        <v>4.83546925507218</v>
      </c>
      <c r="DC6" s="0" t="n">
        <f aca="false">Picture!DC10</f>
        <v>1</v>
      </c>
      <c r="DD6" s="0" t="n">
        <f aca="false">Picture!DD10</f>
        <v>1.11022302462516E-016</v>
      </c>
      <c r="DE6" s="0" t="n">
        <f aca="false">Picture!DE10</f>
        <v>0</v>
      </c>
      <c r="DF6" s="0" t="n">
        <f aca="false">Picture!DF10</f>
        <v>0.99862720332305</v>
      </c>
      <c r="DG6" s="0" t="n">
        <f aca="false">Picture!DG10</f>
        <v>-0.00137279667695034</v>
      </c>
      <c r="DH6" s="0" t="n">
        <f aca="false">Picture!DH10</f>
        <v>0</v>
      </c>
      <c r="DI6" s="0" t="n">
        <f aca="false">Picture!DI10</f>
        <v>1</v>
      </c>
      <c r="DJ6" s="0" t="n">
        <f aca="false">Picture!DJ10</f>
        <v>1.11022302462516E-016</v>
      </c>
      <c r="DK6" s="0" t="n">
        <f aca="false">Picture!DK10</f>
        <v>0</v>
      </c>
      <c r="DL6" s="0" t="n">
        <f aca="false">Picture!DL10</f>
        <v>0.953034154661706</v>
      </c>
      <c r="DM6" s="0" t="n">
        <f aca="false">Picture!DM10</f>
        <v>-0.041874034939795</v>
      </c>
      <c r="DN6" s="0" t="n">
        <f aca="false">Picture!DN10</f>
        <v>0</v>
      </c>
      <c r="DO6" s="0" t="n">
        <f aca="false">Picture!DO10</f>
        <v>0.00188247557143842</v>
      </c>
      <c r="DP6" s="0" t="n">
        <f aca="false">Picture!DP10</f>
        <v>0.00188247557143842</v>
      </c>
      <c r="DQ6" s="0" t="n">
        <f aca="false">Picture!DQ10</f>
        <v>0</v>
      </c>
      <c r="DR6" s="0" t="n">
        <f aca="false">Picture!DR10</f>
        <v>0.966989986229442</v>
      </c>
      <c r="DS6" s="0" t="n">
        <f aca="false">Picture!DS10</f>
        <v>0.151818032981182</v>
      </c>
      <c r="DT6" s="0" t="n">
        <f aca="false">Picture!DT10</f>
        <v>0</v>
      </c>
      <c r="DU6" s="0" t="n">
        <f aca="false">Picture!DU10</f>
        <v>0.817227373788634</v>
      </c>
      <c r="DV6" s="0" t="n">
        <f aca="false">Picture!DV10</f>
        <v>0.0431131725591033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1.11022302462516E-016</v>
      </c>
      <c r="DZ6" s="0" t="n">
        <f aca="false">Picture!DZ10</f>
        <v>0</v>
      </c>
      <c r="EA6" s="0" t="n">
        <f aca="false">Picture!EA10</f>
        <v>0.99862720332305</v>
      </c>
      <c r="EB6" s="0" t="n">
        <f aca="false">Picture!EB10</f>
        <v>-0.00137279667695034</v>
      </c>
      <c r="EC6" s="0" t="n">
        <f aca="false">Picture!EC10</f>
        <v>0</v>
      </c>
      <c r="ED6" s="0" t="n">
        <f aca="false">Picture!ED10</f>
        <v>1</v>
      </c>
      <c r="EE6" s="0" t="n">
        <f aca="false">Picture!EE10</f>
        <v>1.11022302462516E-016</v>
      </c>
      <c r="EF6" s="0" t="n">
        <f aca="false">Picture!EF10</f>
        <v>0</v>
      </c>
      <c r="EG6" s="0" t="n">
        <f aca="false">Picture!EG10</f>
        <v>0.953034154661706</v>
      </c>
      <c r="EH6" s="0" t="n">
        <f aca="false">Picture!EH10</f>
        <v>-0.041874034939795</v>
      </c>
      <c r="EI6" s="0" t="n">
        <f aca="false">Picture!EI10</f>
        <v>0</v>
      </c>
      <c r="EJ6" s="0" t="n">
        <f aca="false">Picture!EJ10</f>
        <v>0.00188247557143842</v>
      </c>
      <c r="EK6" s="0" t="n">
        <f aca="false">Picture!EK10</f>
        <v>0.00188247557143842</v>
      </c>
      <c r="EL6" s="0" t="n">
        <f aca="false">Picture!EL10</f>
        <v>0</v>
      </c>
      <c r="EM6" s="0" t="n">
        <f aca="false">Picture!EM10</f>
        <v>0.966989986229442</v>
      </c>
      <c r="EN6" s="0" t="n">
        <f aca="false">Picture!EN10</f>
        <v>0.151818032981182</v>
      </c>
      <c r="EO6" s="0" t="n">
        <f aca="false">Picture!EO10</f>
        <v>0</v>
      </c>
      <c r="EP6" s="0" t="n">
        <f aca="false">Picture!EP10</f>
        <v>0.817227373788634</v>
      </c>
      <c r="EQ6" s="0" t="n">
        <f aca="false">Picture!EQ10</f>
        <v>0.0431131725591033</v>
      </c>
      <c r="ER6" s="0" t="n">
        <f aca="false">Picture!ER10</f>
        <v>0</v>
      </c>
      <c r="ES6" s="0" t="n">
        <f aca="false">Picture!ES10</f>
        <v>536</v>
      </c>
      <c r="ET6" s="0" t="n">
        <f aca="false">Picture!ET10</f>
        <v>62</v>
      </c>
      <c r="EU6" s="0" t="n">
        <f aca="false">Picture!EU10</f>
        <v>13.0801687763713</v>
      </c>
      <c r="EV6" s="0" t="n">
        <f aca="false">Picture!EV10</f>
        <v>536</v>
      </c>
      <c r="EW6" s="0" t="n">
        <f aca="false">Picture!EW10</f>
        <v>62</v>
      </c>
      <c r="EX6" s="0" t="n">
        <f aca="false">Picture!EX10</f>
        <v>13.0801687763713</v>
      </c>
      <c r="EY6" s="0" t="n">
        <f aca="false">Picture!EY10</f>
        <v>536</v>
      </c>
      <c r="EZ6" s="0" t="n">
        <f aca="false">Picture!EZ10</f>
        <v>62</v>
      </c>
      <c r="FA6" s="0" t="n">
        <f aca="false">Picture!FA10</f>
        <v>13.0801687763713</v>
      </c>
      <c r="FB6" s="0" t="n">
        <f aca="false">Picture!FB10</f>
        <v>536</v>
      </c>
      <c r="FC6" s="0" t="n">
        <f aca="false">Picture!FC10</f>
        <v>62</v>
      </c>
      <c r="FD6" s="0" t="n">
        <f aca="false">Picture!FD10</f>
        <v>13.0801687763713</v>
      </c>
      <c r="FE6" s="0" t="n">
        <f aca="false">Picture!FE10</f>
        <v>536</v>
      </c>
      <c r="FF6" s="0" t="n">
        <f aca="false">Picture!FF10</f>
        <v>62</v>
      </c>
      <c r="FG6" s="0" t="n">
        <f aca="false">Picture!FG10</f>
        <v>13.0801687763713</v>
      </c>
      <c r="FH6" s="0" t="n">
        <f aca="false">Picture!FH10</f>
        <v>536</v>
      </c>
      <c r="FI6" s="0" t="n">
        <f aca="false">Picture!FI10</f>
        <v>62</v>
      </c>
      <c r="FJ6" s="0" t="n">
        <f aca="false">Picture!FJ10</f>
        <v>13.0801687763713</v>
      </c>
      <c r="FK6" s="0" t="n">
        <f aca="false">Picture!FK10</f>
        <v>536</v>
      </c>
      <c r="FL6" s="0" t="n">
        <f aca="false">Picture!FL10</f>
        <v>62</v>
      </c>
      <c r="FM6" s="0" t="n">
        <f aca="false">Picture!FM10</f>
        <v>13.0801687763713</v>
      </c>
      <c r="FN6" s="0" t="n">
        <f aca="false">Picture!FN10</f>
        <v>62319</v>
      </c>
      <c r="FO6" s="0" t="n">
        <f aca="false">Picture!FO10</f>
        <v>9125</v>
      </c>
      <c r="FP6" s="0" t="n">
        <f aca="false">Picture!FP10</f>
        <v>17.1541903222168</v>
      </c>
      <c r="FQ6" s="0" t="n">
        <f aca="false">Picture!FQ10</f>
        <v>62319</v>
      </c>
      <c r="FR6" s="0" t="n">
        <f aca="false">Picture!FR10</f>
        <v>9125</v>
      </c>
      <c r="FS6" s="0" t="n">
        <f aca="false">Picture!FS10</f>
        <v>17.1541903222168</v>
      </c>
      <c r="FT6" s="0" t="n">
        <f aca="false">Picture!FT10</f>
        <v>62319</v>
      </c>
      <c r="FU6" s="0" t="n">
        <f aca="false">Picture!FU10</f>
        <v>9125</v>
      </c>
      <c r="FV6" s="0" t="n">
        <f aca="false">Picture!FV10</f>
        <v>17.1541903222168</v>
      </c>
      <c r="FW6" s="0" t="n">
        <f aca="false">Picture!FW10</f>
        <v>62319</v>
      </c>
      <c r="FX6" s="0" t="n">
        <f aca="false">Picture!FX10</f>
        <v>9125</v>
      </c>
      <c r="FY6" s="0" t="n">
        <f aca="false">Picture!FY10</f>
        <v>17.1541903222168</v>
      </c>
      <c r="FZ6" s="0" t="n">
        <f aca="false">Picture!FZ10</f>
        <v>62319</v>
      </c>
      <c r="GA6" s="0" t="n">
        <f aca="false">Picture!GA10</f>
        <v>9125</v>
      </c>
      <c r="GB6" s="0" t="n">
        <f aca="false">Picture!GB10</f>
        <v>17.1541903222168</v>
      </c>
      <c r="GC6" s="0" t="n">
        <f aca="false">Picture!GC10</f>
        <v>62319</v>
      </c>
      <c r="GD6" s="0" t="n">
        <f aca="false">Picture!GD10</f>
        <v>9125</v>
      </c>
      <c r="GE6" s="0" t="n">
        <f aca="false">Picture!GE10</f>
        <v>17.1541903222168</v>
      </c>
      <c r="GF6" s="0" t="n">
        <f aca="false">Picture!GF10</f>
        <v>62319</v>
      </c>
      <c r="GG6" s="0" t="n">
        <f aca="false">Picture!GG10</f>
        <v>9125</v>
      </c>
      <c r="GH6" s="0" t="n">
        <f aca="false">Picture!GH10</f>
        <v>17.1541903222168</v>
      </c>
      <c r="GI6" s="0" t="n">
        <f aca="false">Picture!GI10</f>
        <v>0.48402941429887</v>
      </c>
      <c r="GJ6" s="0" t="n">
        <f aca="false">Picture!GJ10</f>
        <v>-0.0743184349345815</v>
      </c>
      <c r="GK6" s="0" t="n">
        <f aca="false">Picture!GK10</f>
        <v>-13.3104184132906</v>
      </c>
      <c r="GL6" s="0" t="n">
        <f aca="false">Picture!GL10</f>
        <v>0.813688527401539</v>
      </c>
      <c r="GM6" s="0" t="n">
        <f aca="false">Picture!GM10</f>
        <v>-0.167256628190256</v>
      </c>
      <c r="GN6" s="0" t="n">
        <f aca="false">Picture!GN10</f>
        <v>-17.0505585594489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.833722872483604</v>
      </c>
      <c r="GS6" s="0" t="n">
        <f aca="false">Picture!GS10</f>
        <v>-0.212613496265326</v>
      </c>
      <c r="GT6" s="0" t="n">
        <f aca="false">Picture!GT10</f>
        <v>-20.319803708968</v>
      </c>
      <c r="GU6" s="0" t="n">
        <f aca="false">Picture!GU10</f>
        <v>0.769911511893448</v>
      </c>
      <c r="GV6" s="0" t="n">
        <f aca="false">Picture!GV10</f>
        <v>0.769911511893448</v>
      </c>
      <c r="GW6" s="0" t="n">
        <f aca="false">Picture!GW10</f>
        <v>0</v>
      </c>
      <c r="GX6" s="0" t="n">
        <f aca="false">Picture!GX10</f>
        <v>0.776381779663282</v>
      </c>
      <c r="GY6" s="0" t="n">
        <f aca="false">Picture!GY10</f>
        <v>-0.230463112306887</v>
      </c>
      <c r="GZ6" s="0" t="n">
        <f aca="false">Picture!GZ10</f>
        <v>-22.8896341576429</v>
      </c>
      <c r="HA6" s="0" t="n">
        <f aca="false">Picture!HA10</f>
        <v>0.984641351872576</v>
      </c>
      <c r="HB6" s="0" t="n">
        <f aca="false">Picture!HB10</f>
        <v>-0.327478504814007</v>
      </c>
      <c r="HC6" s="0" t="n">
        <f aca="false">Picture!HC10</f>
        <v>-24.9579718762102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403308.76009935</v>
      </c>
      <c r="C7" s="0" t="n">
        <f aca="false">Picture!C11</f>
        <v>326968.383638005</v>
      </c>
      <c r="D7" s="0" t="n">
        <f aca="false">Picture!D11</f>
        <v>30.3777866916943</v>
      </c>
      <c r="E7" s="0" t="n">
        <f aca="false">Picture!E11</f>
        <v>1094213.06749988</v>
      </c>
      <c r="F7" s="0" t="n">
        <f aca="false">Picture!F11</f>
        <v>310802.170605867</v>
      </c>
      <c r="G7" s="0" t="n">
        <f aca="false">Picture!G11</f>
        <v>39.6729445349948</v>
      </c>
      <c r="H7" s="0" t="n">
        <f aca="false">Picture!H11</f>
        <v>309095.692599468</v>
      </c>
      <c r="I7" s="0" t="n">
        <f aca="false">Picture!I11</f>
        <v>16166.2130321384</v>
      </c>
      <c r="J7" s="0" t="n">
        <f aca="false">Picture!J11</f>
        <v>5.51880713952607</v>
      </c>
      <c r="K7" s="0" t="n">
        <f aca="false">Picture!K11</f>
        <v>765415.265899989</v>
      </c>
      <c r="L7" s="0" t="n">
        <f aca="false">Picture!L11</f>
        <v>154640.639576041</v>
      </c>
      <c r="M7" s="0" t="n">
        <f aca="false">Picture!M11</f>
        <v>25.3187727372979</v>
      </c>
      <c r="N7" s="0" t="n">
        <f aca="false">Picture!N11</f>
        <v>717152.718299986</v>
      </c>
      <c r="O7" s="0" t="n">
        <f aca="false">Picture!O11</f>
        <v>717152.718299986</v>
      </c>
      <c r="P7" s="0" t="n">
        <f aca="false">Picture!P11</f>
        <v>0</v>
      </c>
      <c r="Q7" s="0" t="n">
        <f aca="false">Picture!Q11</f>
        <v>672680.70179989</v>
      </c>
      <c r="R7" s="0" t="n">
        <f aca="false">Picture!R11</f>
        <v>251562.957567889</v>
      </c>
      <c r="S7" s="0" t="n">
        <f aca="false">Picture!S11</f>
        <v>59.736964545787</v>
      </c>
      <c r="T7" s="0" t="n">
        <f aca="false">Picture!T11</f>
        <v>482842.49349999</v>
      </c>
      <c r="U7" s="0" t="n">
        <f aca="false">Picture!U11</f>
        <v>156126.105994453</v>
      </c>
      <c r="V7" s="0" t="n">
        <f aca="false">Picture!V11</f>
        <v>47.7864325038817</v>
      </c>
      <c r="W7" s="0" t="n">
        <f aca="false">Picture!W11</f>
        <v>1065008.92000007</v>
      </c>
      <c r="X7" s="0" t="n">
        <f aca="false">Picture!X11</f>
        <v>683937.223920457</v>
      </c>
      <c r="Y7" s="0" t="n">
        <f aca="false">Picture!Y11</f>
        <v>179.477308589608</v>
      </c>
      <c r="Z7" s="0" t="n">
        <f aca="false">Picture!Z11</f>
        <v>956484.170000006</v>
      </c>
      <c r="AA7" s="0" t="n">
        <f aca="false">Picture!AA11</f>
        <v>723316.300970364</v>
      </c>
      <c r="AB7" s="0" t="n">
        <f aca="false">Picture!AB11</f>
        <v>310.212682382243</v>
      </c>
      <c r="AC7" s="0" t="n">
        <f aca="false">Picture!AC11</f>
        <v>108524.750000063</v>
      </c>
      <c r="AD7" s="0" t="n">
        <f aca="false">Picture!AD11</f>
        <v>-39379.0770499073</v>
      </c>
      <c r="AE7" s="0" t="n">
        <f aca="false">Picture!AE11</f>
        <v>-26.6247857376961</v>
      </c>
      <c r="AF7" s="0" t="n">
        <f aca="false">Picture!AF11</f>
        <v>729226.719999995</v>
      </c>
      <c r="AG7" s="0" t="n">
        <f aca="false">Picture!AG11</f>
        <v>567524.642775502</v>
      </c>
      <c r="AH7" s="0" t="n">
        <f aca="false">Picture!AH11</f>
        <v>350.969296447318</v>
      </c>
      <c r="AI7" s="0" t="n">
        <f aca="false">Picture!AI11</f>
        <v>717309.179999996</v>
      </c>
      <c r="AJ7" s="0" t="n">
        <f aca="false">Picture!AJ11</f>
        <v>717309.179999996</v>
      </c>
      <c r="AK7" s="0" t="n">
        <f aca="false">Picture!AK11</f>
        <v>0</v>
      </c>
      <c r="AL7" s="0" t="n">
        <f aca="false">Picture!AL11</f>
        <v>573678.169999996</v>
      </c>
      <c r="AM7" s="0" t="n">
        <f aca="false">Picture!AM11</f>
        <v>438826.697636882</v>
      </c>
      <c r="AN7" s="0" t="n">
        <f aca="false">Picture!AN11</f>
        <v>325.414836002127</v>
      </c>
      <c r="AO7" s="0" t="n">
        <f aca="false">Picture!AO11</f>
        <v>476783.059999999</v>
      </c>
      <c r="AP7" s="0" t="n">
        <f aca="false">Picture!AP11</f>
        <v>392865.330245074</v>
      </c>
      <c r="AQ7" s="0" t="n">
        <f aca="false">Picture!AQ11</f>
        <v>468.155336652227</v>
      </c>
      <c r="AR7" s="0" t="n">
        <f aca="false">Picture!AR11</f>
        <v>299244.892008416</v>
      </c>
      <c r="AS7" s="0" t="n">
        <f aca="false">Picture!AS11</f>
        <v>49119.3037440767</v>
      </c>
      <c r="AT7" s="0" t="n">
        <f aca="false">Picture!AT11</f>
        <v>19.637856360448</v>
      </c>
      <c r="AU7" s="0" t="n">
        <f aca="false">Picture!AU11</f>
        <v>190720.142008353</v>
      </c>
      <c r="AV7" s="0" t="n">
        <f aca="false">Picture!AV11</f>
        <v>88498.380793984</v>
      </c>
      <c r="AW7" s="0" t="n">
        <f aca="false">Picture!AW11</f>
        <v>86.5748933912362</v>
      </c>
      <c r="AX7" s="0" t="n">
        <f aca="false">Picture!AX11</f>
        <v>108524.750000063</v>
      </c>
      <c r="AY7" s="0" t="n">
        <f aca="false">Picture!AY11</f>
        <v>-39379.0770499073</v>
      </c>
      <c r="AZ7" s="0" t="n">
        <f aca="false">Picture!AZ11</f>
        <v>-26.6247857376961</v>
      </c>
      <c r="BA7" s="0" t="n">
        <f aca="false">Picture!BA11</f>
        <v>132415.49445441</v>
      </c>
      <c r="BB7" s="0" t="n">
        <f aca="false">Picture!BB11</f>
        <v>74689.8375137765</v>
      </c>
      <c r="BC7" s="0" t="n">
        <f aca="false">Picture!BC11</f>
        <v>129.387592055625</v>
      </c>
      <c r="BD7" s="0" t="n">
        <f aca="false">Picture!BD11</f>
        <v>125875.277108122</v>
      </c>
      <c r="BE7" s="0" t="n">
        <f aca="false">Picture!BE11</f>
        <v>125875.277108122</v>
      </c>
      <c r="BF7" s="0" t="n">
        <f aca="false">Picture!BF11</f>
        <v>0</v>
      </c>
      <c r="BG7" s="0" t="n">
        <f aca="false">Picture!BG11</f>
        <v>113858.044898549</v>
      </c>
      <c r="BH7" s="0" t="n">
        <f aca="false">Picture!BH11</f>
        <v>47691.3791243856</v>
      </c>
      <c r="BI7" s="0" t="n">
        <f aca="false">Picture!BI11</f>
        <v>72.0776520418352</v>
      </c>
      <c r="BJ7" s="0" t="n">
        <f aca="false">Picture!BJ11</f>
        <v>77547.5791367255</v>
      </c>
      <c r="BK7" s="0" t="n">
        <f aca="false">Picture!BK11</f>
        <v>50113.0227722323</v>
      </c>
      <c r="BL7" s="0" t="n">
        <f aca="false">Picture!BL11</f>
        <v>182.663871456258</v>
      </c>
      <c r="BM7" s="0" t="n">
        <f aca="false">Picture!BM11</f>
        <v>765764.027991653</v>
      </c>
      <c r="BN7" s="0" t="n">
        <f aca="false">Picture!BN11</f>
        <v>634817.92017638</v>
      </c>
      <c r="BO7" s="0" t="n">
        <f aca="false">Picture!BO11</f>
        <v>484.793271650295</v>
      </c>
      <c r="BP7" s="0" t="n">
        <f aca="false">Picture!BP11</f>
        <v>765764.027991653</v>
      </c>
      <c r="BQ7" s="0" t="n">
        <f aca="false">Picture!BQ11</f>
        <v>634817.92017638</v>
      </c>
      <c r="BR7" s="0" t="n">
        <f aca="false">Picture!BR11</f>
        <v>484.793271650295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596811.225545585</v>
      </c>
      <c r="BW7" s="0" t="n">
        <f aca="false">Picture!BW11</f>
        <v>492834.805261726</v>
      </c>
      <c r="BX7" s="0" t="n">
        <f aca="false">Picture!BX11</f>
        <v>473.987086607009</v>
      </c>
      <c r="BY7" s="0" t="n">
        <f aca="false">Picture!BY11</f>
        <v>591433.902891874</v>
      </c>
      <c r="BZ7" s="0" t="n">
        <f aca="false">Picture!BZ11</f>
        <v>591433.902891874</v>
      </c>
      <c r="CA7" s="0" t="n">
        <f aca="false">Picture!CA11</f>
        <v>0</v>
      </c>
      <c r="CB7" s="0" t="n">
        <f aca="false">Picture!CB11</f>
        <v>459820.125101447</v>
      </c>
      <c r="CC7" s="0" t="n">
        <f aca="false">Picture!CC11</f>
        <v>391135.318512496</v>
      </c>
      <c r="CD7" s="0" t="n">
        <f aca="false">Picture!CD11</f>
        <v>569.464104126075</v>
      </c>
      <c r="CE7" s="0" t="n">
        <f aca="false">Picture!CE11</f>
        <v>399235.480863273</v>
      </c>
      <c r="CF7" s="0" t="n">
        <f aca="false">Picture!CF11</f>
        <v>342752.307472842</v>
      </c>
      <c r="CG7" s="0" t="n">
        <f aca="false">Picture!CG11</f>
        <v>606.821973516992</v>
      </c>
      <c r="CH7" s="0" t="n">
        <f aca="false">Picture!CH11</f>
        <v>1.31764977151483</v>
      </c>
      <c r="CI7" s="0" t="n">
        <f aca="false">Picture!CI11</f>
        <v>-1.5068590742864</v>
      </c>
      <c r="CJ7" s="0" t="n">
        <f aca="false">Picture!CJ11</f>
        <v>-53.3494195469212</v>
      </c>
      <c r="CK7" s="0" t="n">
        <f aca="false">Picture!CK11</f>
        <v>1.14399495759545</v>
      </c>
      <c r="CL7" s="0" t="n">
        <f aca="false">Picture!CL11</f>
        <v>-2.21586289998278</v>
      </c>
      <c r="CM7" s="0" t="n">
        <f aca="false">Picture!CM11</f>
        <v>-65.9510906089331</v>
      </c>
      <c r="CN7" s="0" t="n">
        <f aca="false">Picture!CN11</f>
        <v>2.84815853157264</v>
      </c>
      <c r="CO7" s="0" t="n">
        <f aca="false">Picture!CO11</f>
        <v>0.867618302087158</v>
      </c>
      <c r="CP7" s="0" t="n">
        <f aca="false">Picture!CP11</f>
        <v>43.807153683142</v>
      </c>
      <c r="CQ7" s="0" t="n">
        <f aca="false">Picture!CQ11</f>
        <v>1.04962591867176</v>
      </c>
      <c r="CR7" s="0" t="n">
        <f aca="false">Picture!CR11</f>
        <v>-2.727534132748</v>
      </c>
      <c r="CS7" s="0" t="n">
        <f aca="false">Picture!CS11</f>
        <v>-72.2112406045059</v>
      </c>
      <c r="CT7" s="0" t="n">
        <f aca="false">Picture!CT11</f>
        <v>0.999781876902775</v>
      </c>
      <c r="CU7" s="0" t="n">
        <f aca="false">Picture!CU11</f>
        <v>0.999781876902775</v>
      </c>
      <c r="CV7" s="0" t="n">
        <f aca="false">Picture!CV11</f>
        <v>0</v>
      </c>
      <c r="CW7" s="0" t="n">
        <f aca="false">Picture!CW11</f>
        <v>1.17257503767294</v>
      </c>
      <c r="CX7" s="0" t="n">
        <f aca="false">Picture!CX11</f>
        <v>-1.95025140873069</v>
      </c>
      <c r="CY7" s="0" t="n">
        <f aca="false">Picture!CY11</f>
        <v>-62.45148240552</v>
      </c>
      <c r="CZ7" s="0" t="n">
        <f aca="false">Picture!CZ11</f>
        <v>1.01270899494624</v>
      </c>
      <c r="DA7" s="0" t="n">
        <f aca="false">Picture!DA11</f>
        <v>-2.88058493066026</v>
      </c>
      <c r="DB7" s="0" t="n">
        <f aca="false">Picture!DB11</f>
        <v>-73.9883755427359</v>
      </c>
      <c r="DC7" s="0" t="n">
        <f aca="false">Picture!DC11</f>
        <v>1</v>
      </c>
      <c r="DD7" s="0" t="n">
        <f aca="false">Picture!DD11</f>
        <v>0.00206079121144598</v>
      </c>
      <c r="DE7" s="0" t="n">
        <f aca="false">Picture!DE11</f>
        <v>0</v>
      </c>
      <c r="DF7" s="0" t="n">
        <f aca="false">Picture!DF11</f>
        <v>1</v>
      </c>
      <c r="DG7" s="0" t="n">
        <f aca="false">Picture!DG11</f>
        <v>0.00206079121144598</v>
      </c>
      <c r="DH7" s="0" t="n">
        <f aca="false">Picture!DH11</f>
        <v>0</v>
      </c>
      <c r="DI7" s="0" t="n">
        <f aca="false">Picture!DI11</f>
        <v>1</v>
      </c>
      <c r="DJ7" s="0" t="n">
        <f aca="false">Picture!DJ11</f>
        <v>0.00206079121144598</v>
      </c>
      <c r="DK7" s="0" t="n">
        <f aca="false">Picture!DK11</f>
        <v>0</v>
      </c>
      <c r="DL7" s="0" t="n">
        <f aca="false">Picture!DL11</f>
        <v>0.994472481619038</v>
      </c>
      <c r="DM7" s="0" t="n">
        <f aca="false">Picture!DM11</f>
        <v>0.0019554947661149</v>
      </c>
      <c r="DN7" s="0" t="n">
        <f aca="false">Picture!DN11</f>
        <v>0</v>
      </c>
      <c r="DO7" s="0" t="n">
        <f aca="false">Picture!DO11</f>
        <v>0.994472481619038</v>
      </c>
      <c r="DP7" s="0" t="n">
        <f aca="false">Picture!DP11</f>
        <v>0.994472481619038</v>
      </c>
      <c r="DQ7" s="0" t="n">
        <f aca="false">Picture!DQ11</f>
        <v>0</v>
      </c>
      <c r="DR7" s="0" t="n">
        <f aca="false">Picture!DR11</f>
        <v>1</v>
      </c>
      <c r="DS7" s="0" t="n">
        <f aca="false">Picture!DS11</f>
        <v>0.0240199828388928</v>
      </c>
      <c r="DT7" s="0" t="n">
        <f aca="false">Picture!DT11</f>
        <v>0</v>
      </c>
      <c r="DU7" s="0" t="n">
        <f aca="false">Picture!DU11</f>
        <v>0.960394226890006</v>
      </c>
      <c r="DV7" s="0" t="n">
        <f aca="false">Picture!DV11</f>
        <v>0.00300291219977555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0.00206079121144598</v>
      </c>
      <c r="DZ7" s="0" t="n">
        <f aca="false">Picture!DZ11</f>
        <v>0</v>
      </c>
      <c r="EA7" s="0" t="n">
        <f aca="false">Picture!EA11</f>
        <v>1</v>
      </c>
      <c r="EB7" s="0" t="n">
        <f aca="false">Picture!EB11</f>
        <v>0.00206079121144598</v>
      </c>
      <c r="EC7" s="0" t="n">
        <f aca="false">Picture!EC11</f>
        <v>0</v>
      </c>
      <c r="ED7" s="0" t="n">
        <f aca="false">Picture!ED11</f>
        <v>1</v>
      </c>
      <c r="EE7" s="0" t="n">
        <f aca="false">Picture!EE11</f>
        <v>0.00206079121144598</v>
      </c>
      <c r="EF7" s="0" t="n">
        <f aca="false">Picture!EF11</f>
        <v>0</v>
      </c>
      <c r="EG7" s="0" t="n">
        <f aca="false">Picture!EG11</f>
        <v>0.994472481619038</v>
      </c>
      <c r="EH7" s="0" t="n">
        <f aca="false">Picture!EH11</f>
        <v>0.0019554947661149</v>
      </c>
      <c r="EI7" s="0" t="n">
        <f aca="false">Picture!EI11</f>
        <v>0</v>
      </c>
      <c r="EJ7" s="0" t="n">
        <f aca="false">Picture!EJ11</f>
        <v>0.994472481619038</v>
      </c>
      <c r="EK7" s="0" t="n">
        <f aca="false">Picture!EK11</f>
        <v>0.994472481619038</v>
      </c>
      <c r="EL7" s="0" t="n">
        <f aca="false">Picture!EL11</f>
        <v>0</v>
      </c>
      <c r="EM7" s="0" t="n">
        <f aca="false">Picture!EM11</f>
        <v>1</v>
      </c>
      <c r="EN7" s="0" t="n">
        <f aca="false">Picture!EN11</f>
        <v>0.0240199828388928</v>
      </c>
      <c r="EO7" s="0" t="n">
        <f aca="false">Picture!EO11</f>
        <v>0</v>
      </c>
      <c r="EP7" s="0" t="n">
        <f aca="false">Picture!EP11</f>
        <v>0.960394226890006</v>
      </c>
      <c r="EQ7" s="0" t="n">
        <f aca="false">Picture!EQ11</f>
        <v>0.00300291219977555</v>
      </c>
      <c r="ER7" s="0" t="n">
        <f aca="false">Picture!ER11</f>
        <v>0</v>
      </c>
      <c r="ES7" s="0" t="n">
        <f aca="false">Picture!ES11</f>
        <v>857</v>
      </c>
      <c r="ET7" s="0" t="n">
        <f aca="false">Picture!ET11</f>
        <v>383</v>
      </c>
      <c r="EU7" s="0" t="n">
        <f aca="false">Picture!EU11</f>
        <v>80.8016877637131</v>
      </c>
      <c r="EV7" s="0" t="n">
        <f aca="false">Picture!EV11</f>
        <v>857</v>
      </c>
      <c r="EW7" s="0" t="n">
        <f aca="false">Picture!EW11</f>
        <v>383</v>
      </c>
      <c r="EX7" s="0" t="n">
        <f aca="false">Picture!EX11</f>
        <v>80.8016877637131</v>
      </c>
      <c r="EY7" s="0" t="n">
        <f aca="false">Picture!EY11</f>
        <v>857</v>
      </c>
      <c r="EZ7" s="0" t="n">
        <f aca="false">Picture!EZ11</f>
        <v>383</v>
      </c>
      <c r="FA7" s="0" t="n">
        <f aca="false">Picture!FA11</f>
        <v>80.8016877637131</v>
      </c>
      <c r="FB7" s="0" t="n">
        <f aca="false">Picture!FB11</f>
        <v>857</v>
      </c>
      <c r="FC7" s="0" t="n">
        <f aca="false">Picture!FC11</f>
        <v>383</v>
      </c>
      <c r="FD7" s="0" t="n">
        <f aca="false">Picture!FD11</f>
        <v>80.8016877637131</v>
      </c>
      <c r="FE7" s="0" t="n">
        <f aca="false">Picture!FE11</f>
        <v>857</v>
      </c>
      <c r="FF7" s="0" t="n">
        <f aca="false">Picture!FF11</f>
        <v>383</v>
      </c>
      <c r="FG7" s="0" t="n">
        <f aca="false">Picture!FG11</f>
        <v>80.8016877637131</v>
      </c>
      <c r="FH7" s="0" t="n">
        <f aca="false">Picture!FH11</f>
        <v>857</v>
      </c>
      <c r="FI7" s="0" t="n">
        <f aca="false">Picture!FI11</f>
        <v>383</v>
      </c>
      <c r="FJ7" s="0" t="n">
        <f aca="false">Picture!FJ11</f>
        <v>80.8016877637131</v>
      </c>
      <c r="FK7" s="0" t="n">
        <f aca="false">Picture!FK11</f>
        <v>857</v>
      </c>
      <c r="FL7" s="0" t="n">
        <f aca="false">Picture!FL11</f>
        <v>383</v>
      </c>
      <c r="FM7" s="0" t="n">
        <f aca="false">Picture!FM11</f>
        <v>80.8016877637131</v>
      </c>
      <c r="FN7" s="0" t="n">
        <f aca="false">Picture!FN11</f>
        <v>166032</v>
      </c>
      <c r="FO7" s="0" t="n">
        <f aca="false">Picture!FO11</f>
        <v>120086</v>
      </c>
      <c r="FP7" s="0" t="n">
        <f aca="false">Picture!FP11</f>
        <v>261.363339572542</v>
      </c>
      <c r="FQ7" s="0" t="n">
        <f aca="false">Picture!FQ11</f>
        <v>166032</v>
      </c>
      <c r="FR7" s="0" t="n">
        <f aca="false">Picture!FR11</f>
        <v>120086</v>
      </c>
      <c r="FS7" s="0" t="n">
        <f aca="false">Picture!FS11</f>
        <v>261.363339572542</v>
      </c>
      <c r="FT7" s="0" t="n">
        <f aca="false">Picture!FT11</f>
        <v>166032</v>
      </c>
      <c r="FU7" s="0" t="n">
        <f aca="false">Picture!FU11</f>
        <v>120086</v>
      </c>
      <c r="FV7" s="0" t="n">
        <f aca="false">Picture!FV11</f>
        <v>261.363339572542</v>
      </c>
      <c r="FW7" s="0" t="n">
        <f aca="false">Picture!FW11</f>
        <v>166032</v>
      </c>
      <c r="FX7" s="0" t="n">
        <f aca="false">Picture!FX11</f>
        <v>120086</v>
      </c>
      <c r="FY7" s="0" t="n">
        <f aca="false">Picture!FY11</f>
        <v>261.363339572542</v>
      </c>
      <c r="FZ7" s="0" t="n">
        <f aca="false">Picture!FZ11</f>
        <v>166032</v>
      </c>
      <c r="GA7" s="0" t="n">
        <f aca="false">Picture!GA11</f>
        <v>120086</v>
      </c>
      <c r="GB7" s="0" t="n">
        <f aca="false">Picture!GB11</f>
        <v>261.363339572542</v>
      </c>
      <c r="GC7" s="0" t="n">
        <f aca="false">Picture!GC11</f>
        <v>166032</v>
      </c>
      <c r="GD7" s="0" t="n">
        <f aca="false">Picture!GD11</f>
        <v>120086</v>
      </c>
      <c r="GE7" s="0" t="n">
        <f aca="false">Picture!GE11</f>
        <v>261.363339572542</v>
      </c>
      <c r="GF7" s="0" t="n">
        <f aca="false">Picture!GF11</f>
        <v>166032</v>
      </c>
      <c r="GG7" s="0" t="n">
        <f aca="false">Picture!GG11</f>
        <v>120086</v>
      </c>
      <c r="GH7" s="0" t="n">
        <f aca="false">Picture!GH11</f>
        <v>261.363339572542</v>
      </c>
      <c r="GI7" s="0" t="n">
        <f aca="false">Picture!GI11</f>
        <v>2.55898780043375</v>
      </c>
      <c r="GJ7" s="0" t="n">
        <f aca="false">Picture!GJ11</f>
        <v>2.03546636176797</v>
      </c>
      <c r="GK7" s="0" t="n">
        <f aca="false">Picture!GK11</f>
        <v>388.802866785255</v>
      </c>
      <c r="GL7" s="0" t="n">
        <f aca="false">Picture!GL11</f>
        <v>4.01511880144319</v>
      </c>
      <c r="GM7" s="0" t="n">
        <f aca="false">Picture!GM11</f>
        <v>2.73411849133636</v>
      </c>
      <c r="GN7" s="0" t="n">
        <f aca="false">Picture!GN11</f>
        <v>213.436208388456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4.50711019888284</v>
      </c>
      <c r="GS7" s="0" t="n">
        <f aca="false">Picture!GS11</f>
        <v>2.70589344719144</v>
      </c>
      <c r="GT7" s="0" t="n">
        <f aca="false">Picture!GT11</f>
        <v>150.225865079842</v>
      </c>
      <c r="GU7" s="0" t="n">
        <f aca="false">Picture!GU11</f>
        <v>4.69857081135843</v>
      </c>
      <c r="GV7" s="0" t="n">
        <f aca="false">Picture!GV11</f>
        <v>4.69857081135843</v>
      </c>
      <c r="GW7" s="0" t="n">
        <f aca="false">Picture!GW11</f>
        <v>0</v>
      </c>
      <c r="GX7" s="0" t="n">
        <f aca="false">Picture!GX11</f>
        <v>4.03853873927978</v>
      </c>
      <c r="GY7" s="0" t="n">
        <f aca="false">Picture!GY11</f>
        <v>3.00048119496612</v>
      </c>
      <c r="GZ7" s="0" t="n">
        <f aca="false">Picture!GZ11</f>
        <v>289.047674803999</v>
      </c>
      <c r="HA7" s="0" t="n">
        <f aca="false">Picture!HA11</f>
        <v>5.14826491436147</v>
      </c>
      <c r="HB7" s="0" t="n">
        <f aca="false">Picture!HB11</f>
        <v>3.08943179018038</v>
      </c>
      <c r="HC7" s="0" t="n">
        <f aca="false">Picture!HC11</f>
        <v>150.05741620799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671485.40524596</v>
      </c>
      <c r="C8" s="0" t="n">
        <f aca="false">Picture!C12</f>
        <v>383744.770022965</v>
      </c>
      <c r="D8" s="0" t="n">
        <f aca="false">Picture!D12</f>
        <v>29.799849404963</v>
      </c>
      <c r="E8" s="0" t="n">
        <f aca="false">Picture!E12</f>
        <v>1392535.47281395</v>
      </c>
      <c r="F8" s="0" t="n">
        <f aca="false">Picture!F12</f>
        <v>403561.6471426</v>
      </c>
      <c r="G8" s="0" t="n">
        <f aca="false">Picture!G12</f>
        <v>40.8060998852671</v>
      </c>
      <c r="H8" s="0" t="n">
        <f aca="false">Picture!H12</f>
        <v>278949.932432002</v>
      </c>
      <c r="I8" s="0" t="n">
        <f aca="false">Picture!I12</f>
        <v>-19816.8771196354</v>
      </c>
      <c r="J8" s="0" t="n">
        <f aca="false">Picture!J12</f>
        <v>-6.63289109970909</v>
      </c>
      <c r="K8" s="0" t="n">
        <f aca="false">Picture!K12</f>
        <v>944431.083831394</v>
      </c>
      <c r="L8" s="0" t="n">
        <f aca="false">Picture!L12</f>
        <v>181191.862771571</v>
      </c>
      <c r="M8" s="0" t="n">
        <f aca="false">Picture!M12</f>
        <v>23.7398521684945</v>
      </c>
      <c r="N8" s="0" t="n">
        <f aca="false">Picture!N12</f>
        <v>944431.083831394</v>
      </c>
      <c r="O8" s="0" t="n">
        <f aca="false">Picture!O12</f>
        <v>181191.862771571</v>
      </c>
      <c r="P8" s="0" t="n">
        <f aca="false">Picture!P12</f>
        <v>23.7398521684945</v>
      </c>
      <c r="Q8" s="0" t="n">
        <f aca="false">Picture!Q12</f>
        <v>888013.949384256</v>
      </c>
      <c r="R8" s="0" t="n">
        <f aca="false">Picture!R12</f>
        <v>233775.436179421</v>
      </c>
      <c r="S8" s="0" t="n">
        <f aca="false">Picture!S12</f>
        <v>35.7324479468895</v>
      </c>
      <c r="T8" s="0" t="n">
        <f aca="false">Picture!T12</f>
        <v>667655.079090238</v>
      </c>
      <c r="U8" s="0" t="n">
        <f aca="false">Picture!U12</f>
        <v>153014.676342657</v>
      </c>
      <c r="V8" s="0" t="n">
        <f aca="false">Picture!V12</f>
        <v>29.7323481649976</v>
      </c>
      <c r="W8" s="0" t="n">
        <f aca="false">Picture!W12</f>
        <v>654707.400923126</v>
      </c>
      <c r="X8" s="0" t="n">
        <f aca="false">Picture!X12</f>
        <v>-383506.822743185</v>
      </c>
      <c r="Y8" s="0" t="n">
        <f aca="false">Picture!Y12</f>
        <v>-36.9390838616026</v>
      </c>
      <c r="Z8" s="0" t="n">
        <f aca="false">Picture!Z12</f>
        <v>523589.677612051</v>
      </c>
      <c r="AA8" s="0" t="n">
        <f aca="false">Picture!AA12</f>
        <v>-410872.932019725</v>
      </c>
      <c r="AB8" s="0" t="n">
        <f aca="false">Picture!AB12</f>
        <v>-43.9689001769294</v>
      </c>
      <c r="AC8" s="0" t="n">
        <f aca="false">Picture!AC12</f>
        <v>131117.723311074</v>
      </c>
      <c r="AD8" s="0" t="n">
        <f aca="false">Picture!AD12</f>
        <v>27366.1092765409</v>
      </c>
      <c r="AE8" s="0" t="n">
        <f aca="false">Picture!AE12</f>
        <v>26.3765624575558</v>
      </c>
      <c r="AF8" s="0" t="n">
        <f aca="false">Picture!AF12</f>
        <v>343403.28973408</v>
      </c>
      <c r="AG8" s="0" t="n">
        <f aca="false">Picture!AG12</f>
        <v>-443030.028440282</v>
      </c>
      <c r="AH8" s="0" t="n">
        <f aca="false">Picture!AH12</f>
        <v>-56.3340868452443</v>
      </c>
      <c r="AI8" s="0" t="n">
        <f aca="false">Picture!AI12</f>
        <v>343403.28973408</v>
      </c>
      <c r="AJ8" s="0" t="n">
        <f aca="false">Picture!AJ12</f>
        <v>-443030.028440282</v>
      </c>
      <c r="AK8" s="0" t="n">
        <f aca="false">Picture!AK12</f>
        <v>-56.3340868452443</v>
      </c>
      <c r="AL8" s="0" t="n">
        <f aca="false">Picture!AL12</f>
        <v>343287.115018219</v>
      </c>
      <c r="AM8" s="0" t="n">
        <f aca="false">Picture!AM12</f>
        <v>-250738.075632006</v>
      </c>
      <c r="AN8" s="0" t="n">
        <f aca="false">Picture!AN12</f>
        <v>-42.2100071812689</v>
      </c>
      <c r="AO8" s="0" t="n">
        <f aca="false">Picture!AO12</f>
        <v>243374.37309131</v>
      </c>
      <c r="AP8" s="0" t="n">
        <f aca="false">Picture!AP12</f>
        <v>-288878.229500443</v>
      </c>
      <c r="AQ8" s="0" t="n">
        <f aca="false">Picture!AQ12</f>
        <v>-54.2746485585562</v>
      </c>
      <c r="AR8" s="0" t="n">
        <f aca="false">Picture!AR12</f>
        <v>241394.645367401</v>
      </c>
      <c r="AS8" s="0" t="n">
        <f aca="false">Picture!AS12</f>
        <v>-32824.2276219039</v>
      </c>
      <c r="AT8" s="0" t="n">
        <f aca="false">Picture!AT12</f>
        <v>-11.9700833367454</v>
      </c>
      <c r="AU8" s="0" t="n">
        <f aca="false">Picture!AU12</f>
        <v>110276.922056326</v>
      </c>
      <c r="AV8" s="0" t="n">
        <f aca="false">Picture!AV12</f>
        <v>-60190.3368984449</v>
      </c>
      <c r="AW8" s="0" t="n">
        <f aca="false">Picture!AW12</f>
        <v>-35.3090307590472</v>
      </c>
      <c r="AX8" s="0" t="n">
        <f aca="false">Picture!AX12</f>
        <v>131117.723311074</v>
      </c>
      <c r="AY8" s="0" t="n">
        <f aca="false">Picture!AY12</f>
        <v>27366.1092765409</v>
      </c>
      <c r="AZ8" s="0" t="n">
        <f aca="false">Picture!AZ12</f>
        <v>26.3765624575558</v>
      </c>
      <c r="BA8" s="0" t="n">
        <f aca="false">Picture!BA12</f>
        <v>37126.8861830243</v>
      </c>
      <c r="BB8" s="0" t="n">
        <f aca="false">Picture!BB12</f>
        <v>-92874.2033867094</v>
      </c>
      <c r="BC8" s="0" t="n">
        <f aca="false">Picture!BC12</f>
        <v>-71.4410961431911</v>
      </c>
      <c r="BD8" s="0" t="n">
        <f aca="false">Picture!BD12</f>
        <v>37126.8861830243</v>
      </c>
      <c r="BE8" s="0" t="n">
        <f aca="false">Picture!BE12</f>
        <v>-92874.2033867094</v>
      </c>
      <c r="BF8" s="0" t="n">
        <f aca="false">Picture!BF12</f>
        <v>-71.4410961431911</v>
      </c>
      <c r="BG8" s="0" t="n">
        <f aca="false">Picture!BG12</f>
        <v>82303.33237693</v>
      </c>
      <c r="BH8" s="0" t="n">
        <f aca="false">Picture!BH12</f>
        <v>-24109.3945123754</v>
      </c>
      <c r="BI8" s="0" t="n">
        <f aca="false">Picture!BI12</f>
        <v>-22.6564953433201</v>
      </c>
      <c r="BJ8" s="0" t="n">
        <f aca="false">Picture!BJ12</f>
        <v>23626.4053351985</v>
      </c>
      <c r="BK8" s="0" t="n">
        <f aca="false">Picture!BK12</f>
        <v>-54981.429669645</v>
      </c>
      <c r="BL8" s="0" t="n">
        <f aca="false">Picture!BL12</f>
        <v>-69.943956179759</v>
      </c>
      <c r="BM8" s="0" t="n">
        <f aca="false">Picture!BM12</f>
        <v>413312.755555725</v>
      </c>
      <c r="BN8" s="0" t="n">
        <f aca="false">Picture!BN12</f>
        <v>-350682.595121281</v>
      </c>
      <c r="BO8" s="0" t="n">
        <f aca="false">Picture!BO12</f>
        <v>-45.9011425672326</v>
      </c>
      <c r="BP8" s="0" t="n">
        <f aca="false">Picture!BP12</f>
        <v>413312.755555725</v>
      </c>
      <c r="BQ8" s="0" t="n">
        <f aca="false">Picture!BQ12</f>
        <v>-350682.595121281</v>
      </c>
      <c r="BR8" s="0" t="n">
        <f aca="false">Picture!BR12</f>
        <v>-45.9011425672326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306276.403551056</v>
      </c>
      <c r="BW8" s="0" t="n">
        <f aca="false">Picture!BW12</f>
        <v>-350155.825053572</v>
      </c>
      <c r="BX8" s="0" t="n">
        <f aca="false">Picture!BX12</f>
        <v>-53.3422659332091</v>
      </c>
      <c r="BY8" s="0" t="n">
        <f aca="false">Picture!BY12</f>
        <v>306276.403551056</v>
      </c>
      <c r="BZ8" s="0" t="n">
        <f aca="false">Picture!BZ12</f>
        <v>-350155.825053572</v>
      </c>
      <c r="CA8" s="0" t="n">
        <f aca="false">Picture!CA12</f>
        <v>-53.3422659332091</v>
      </c>
      <c r="CB8" s="0" t="n">
        <f aca="false">Picture!CB12</f>
        <v>260983.782641289</v>
      </c>
      <c r="CC8" s="0" t="n">
        <f aca="false">Picture!CC12</f>
        <v>-226628.681119631</v>
      </c>
      <c r="CD8" s="0" t="n">
        <f aca="false">Picture!CD12</f>
        <v>-46.4772125330145</v>
      </c>
      <c r="CE8" s="0" t="n">
        <f aca="false">Picture!CE12</f>
        <v>219747.967756112</v>
      </c>
      <c r="CF8" s="0" t="n">
        <f aca="false">Picture!CF12</f>
        <v>-233896.799830798</v>
      </c>
      <c r="CG8" s="0" t="n">
        <f aca="false">Picture!CG12</f>
        <v>-51.5594616190492</v>
      </c>
      <c r="CH8" s="0" t="n">
        <f aca="false">Picture!CH12</f>
        <v>2.55302659308447</v>
      </c>
      <c r="CI8" s="0" t="n">
        <f aca="false">Picture!CI12</f>
        <v>1.31268466184458</v>
      </c>
      <c r="CJ8" s="0" t="n">
        <f aca="false">Picture!CJ12</f>
        <v>105.832482864816</v>
      </c>
      <c r="CK8" s="0" t="n">
        <f aca="false">Picture!CK12</f>
        <v>2.65959305990318</v>
      </c>
      <c r="CL8" s="0" t="n">
        <f aca="false">Picture!CL12</f>
        <v>1.60125876650533</v>
      </c>
      <c r="CM8" s="0" t="n">
        <f aca="false">Picture!CM12</f>
        <v>151.299903678297</v>
      </c>
      <c r="CN8" s="0" t="n">
        <f aca="false">Picture!CN12</f>
        <v>2.12747693742514</v>
      </c>
      <c r="CO8" s="0" t="n">
        <f aca="false">Picture!CO12</f>
        <v>-0.752158356269598</v>
      </c>
      <c r="CP8" s="0" t="n">
        <f aca="false">Picture!CP12</f>
        <v>-26.1199172657915</v>
      </c>
      <c r="CQ8" s="0" t="n">
        <f aca="false">Picture!CQ12</f>
        <v>2.75020977394459</v>
      </c>
      <c r="CR8" s="0" t="n">
        <f aca="false">Picture!CR12</f>
        <v>1.77970254412424</v>
      </c>
      <c r="CS8" s="0" t="n">
        <f aca="false">Picture!CS12</f>
        <v>183.37859723659</v>
      </c>
      <c r="CT8" s="0" t="n">
        <f aca="false">Picture!CT12</f>
        <v>2.75020977394459</v>
      </c>
      <c r="CU8" s="0" t="n">
        <f aca="false">Picture!CU12</f>
        <v>1.77970254412424</v>
      </c>
      <c r="CV8" s="0" t="n">
        <f aca="false">Picture!CV12</f>
        <v>183.37859723659</v>
      </c>
      <c r="CW8" s="0" t="n">
        <f aca="false">Picture!CW12</f>
        <v>2.58679662164753</v>
      </c>
      <c r="CX8" s="0" t="n">
        <f aca="false">Picture!CX12</f>
        <v>1.48543169049251</v>
      </c>
      <c r="CY8" s="0" t="n">
        <f aca="false">Picture!CY12</f>
        <v>134.871889277853</v>
      </c>
      <c r="CZ8" s="0" t="n">
        <f aca="false">Picture!CZ12</f>
        <v>2.74332531650629</v>
      </c>
      <c r="DA8" s="0" t="n">
        <f aca="false">Picture!DA12</f>
        <v>1.77641524365443</v>
      </c>
      <c r="DB8" s="0" t="n">
        <f aca="false">Picture!DB12</f>
        <v>183.720833356817</v>
      </c>
      <c r="DC8" s="0" t="n">
        <f aca="false">Picture!DC12</f>
        <v>1</v>
      </c>
      <c r="DD8" s="0" t="n">
        <f aca="false">Picture!DD12</f>
        <v>0.00188993672310589</v>
      </c>
      <c r="DE8" s="0" t="n">
        <f aca="false">Picture!DE12</f>
        <v>0</v>
      </c>
      <c r="DF8" s="0" t="n">
        <f aca="false">Picture!DF12</f>
        <v>1</v>
      </c>
      <c r="DG8" s="0" t="n">
        <f aca="false">Picture!DG12</f>
        <v>0.00188993672310589</v>
      </c>
      <c r="DH8" s="0" t="n">
        <f aca="false">Picture!DH12</f>
        <v>0</v>
      </c>
      <c r="DI8" s="0" t="n">
        <f aca="false">Picture!DI12</f>
        <v>1</v>
      </c>
      <c r="DJ8" s="0" t="n">
        <f aca="false">Picture!DJ12</f>
        <v>0.00188993672310589</v>
      </c>
      <c r="DK8" s="0" t="n">
        <f aca="false">Picture!DK12</f>
        <v>0</v>
      </c>
      <c r="DL8" s="0" t="n">
        <f aca="false">Picture!DL12</f>
        <v>0.949302644616416</v>
      </c>
      <c r="DM8" s="0" t="n">
        <f aca="false">Picture!DM12</f>
        <v>-0.048807418660478</v>
      </c>
      <c r="DN8" s="0" t="n">
        <f aca="false">Picture!DN12</f>
        <v>0</v>
      </c>
      <c r="DO8" s="0" t="n">
        <f aca="false">Picture!DO12</f>
        <v>0.949302644616416</v>
      </c>
      <c r="DP8" s="0" t="n">
        <f aca="false">Picture!DP12</f>
        <v>-0.048807418660478</v>
      </c>
      <c r="DQ8" s="0" t="n">
        <f aca="false">Picture!DQ12</f>
        <v>0</v>
      </c>
      <c r="DR8" s="0" t="n">
        <f aca="false">Picture!DR12</f>
        <v>0.98960261878288</v>
      </c>
      <c r="DS8" s="0" t="n">
        <f aca="false">Picture!DS12</f>
        <v>-0.00687685388927317</v>
      </c>
      <c r="DT8" s="0" t="n">
        <f aca="false">Picture!DT12</f>
        <v>0</v>
      </c>
      <c r="DU8" s="0" t="n">
        <f aca="false">Picture!DU12</f>
        <v>0.90656311297492</v>
      </c>
      <c r="DV8" s="0" t="n">
        <f aca="false">Picture!DV12</f>
        <v>-0.0315267639603782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0.00188993672310589</v>
      </c>
      <c r="DZ8" s="0" t="n">
        <f aca="false">Picture!DZ12</f>
        <v>0</v>
      </c>
      <c r="EA8" s="0" t="n">
        <f aca="false">Picture!EA12</f>
        <v>1</v>
      </c>
      <c r="EB8" s="0" t="n">
        <f aca="false">Picture!EB12</f>
        <v>0.00188993672310589</v>
      </c>
      <c r="EC8" s="0" t="n">
        <f aca="false">Picture!EC12</f>
        <v>0</v>
      </c>
      <c r="ED8" s="0" t="n">
        <f aca="false">Picture!ED12</f>
        <v>1</v>
      </c>
      <c r="EE8" s="0" t="n">
        <f aca="false">Picture!EE12</f>
        <v>0.00188993672310589</v>
      </c>
      <c r="EF8" s="0" t="n">
        <f aca="false">Picture!EF12</f>
        <v>0</v>
      </c>
      <c r="EG8" s="0" t="n">
        <f aca="false">Picture!EG12</f>
        <v>0.949302644616416</v>
      </c>
      <c r="EH8" s="0" t="n">
        <f aca="false">Picture!EH12</f>
        <v>-0.048807418660478</v>
      </c>
      <c r="EI8" s="0" t="n">
        <f aca="false">Picture!EI12</f>
        <v>0</v>
      </c>
      <c r="EJ8" s="0" t="n">
        <f aca="false">Picture!EJ12</f>
        <v>0.949302644616416</v>
      </c>
      <c r="EK8" s="0" t="n">
        <f aca="false">Picture!EK12</f>
        <v>-0.048807418660478</v>
      </c>
      <c r="EL8" s="0" t="n">
        <f aca="false">Picture!EL12</f>
        <v>0</v>
      </c>
      <c r="EM8" s="0" t="n">
        <f aca="false">Picture!EM12</f>
        <v>0.98960261878288</v>
      </c>
      <c r="EN8" s="0" t="n">
        <f aca="false">Picture!EN12</f>
        <v>-0.00687685388927317</v>
      </c>
      <c r="EO8" s="0" t="n">
        <f aca="false">Picture!EO12</f>
        <v>0</v>
      </c>
      <c r="EP8" s="0" t="n">
        <f aca="false">Picture!EP12</f>
        <v>0.90656311297492</v>
      </c>
      <c r="EQ8" s="0" t="n">
        <f aca="false">Picture!EQ12</f>
        <v>-0.0315267639603779</v>
      </c>
      <c r="ER8" s="0" t="n">
        <f aca="false">Picture!ER12</f>
        <v>0</v>
      </c>
      <c r="ES8" s="0" t="n">
        <f aca="false">Picture!ES12</f>
        <v>829</v>
      </c>
      <c r="ET8" s="0" t="n">
        <f aca="false">Picture!ET12</f>
        <v>246</v>
      </c>
      <c r="EU8" s="0" t="n">
        <f aca="false">Picture!EU12</f>
        <v>42.1955403087479</v>
      </c>
      <c r="EV8" s="0" t="n">
        <f aca="false">Picture!EV12</f>
        <v>829</v>
      </c>
      <c r="EW8" s="0" t="n">
        <f aca="false">Picture!EW12</f>
        <v>246</v>
      </c>
      <c r="EX8" s="0" t="n">
        <f aca="false">Picture!EX12</f>
        <v>42.1955403087479</v>
      </c>
      <c r="EY8" s="0" t="n">
        <f aca="false">Picture!EY12</f>
        <v>829</v>
      </c>
      <c r="EZ8" s="0" t="n">
        <f aca="false">Picture!EZ12</f>
        <v>246</v>
      </c>
      <c r="FA8" s="0" t="n">
        <f aca="false">Picture!FA12</f>
        <v>42.1955403087479</v>
      </c>
      <c r="FB8" s="0" t="n">
        <f aca="false">Picture!FB12</f>
        <v>829</v>
      </c>
      <c r="FC8" s="0" t="n">
        <f aca="false">Picture!FC12</f>
        <v>246</v>
      </c>
      <c r="FD8" s="0" t="n">
        <f aca="false">Picture!FD12</f>
        <v>42.1955403087479</v>
      </c>
      <c r="FE8" s="0" t="n">
        <f aca="false">Picture!FE12</f>
        <v>829</v>
      </c>
      <c r="FF8" s="0" t="n">
        <f aca="false">Picture!FF12</f>
        <v>246</v>
      </c>
      <c r="FG8" s="0" t="n">
        <f aca="false">Picture!FG12</f>
        <v>42.1955403087479</v>
      </c>
      <c r="FH8" s="0" t="n">
        <f aca="false">Picture!FH12</f>
        <v>829</v>
      </c>
      <c r="FI8" s="0" t="n">
        <f aca="false">Picture!FI12</f>
        <v>246</v>
      </c>
      <c r="FJ8" s="0" t="n">
        <f aca="false">Picture!FJ12</f>
        <v>42.1955403087479</v>
      </c>
      <c r="FK8" s="0" t="n">
        <f aca="false">Picture!FK12</f>
        <v>829</v>
      </c>
      <c r="FL8" s="0" t="n">
        <f aca="false">Picture!FL12</f>
        <v>246</v>
      </c>
      <c r="FM8" s="0" t="n">
        <f aca="false">Picture!FM12</f>
        <v>42.1955403087479</v>
      </c>
      <c r="FN8" s="0" t="n">
        <f aca="false">Picture!FN12</f>
        <v>135789</v>
      </c>
      <c r="FO8" s="0" t="n">
        <f aca="false">Picture!FO12</f>
        <v>-8834</v>
      </c>
      <c r="FP8" s="0" t="n">
        <f aca="false">Picture!FP12</f>
        <v>-6.10829536104216</v>
      </c>
      <c r="FQ8" s="0" t="n">
        <f aca="false">Picture!FQ12</f>
        <v>135789</v>
      </c>
      <c r="FR8" s="0" t="n">
        <f aca="false">Picture!FR12</f>
        <v>-8834</v>
      </c>
      <c r="FS8" s="0" t="n">
        <f aca="false">Picture!FS12</f>
        <v>-6.10829536104216</v>
      </c>
      <c r="FT8" s="0" t="n">
        <f aca="false">Picture!FT12</f>
        <v>135789</v>
      </c>
      <c r="FU8" s="0" t="n">
        <f aca="false">Picture!FU12</f>
        <v>-8834</v>
      </c>
      <c r="FV8" s="0" t="n">
        <f aca="false">Picture!FV12</f>
        <v>-6.10829536104216</v>
      </c>
      <c r="FW8" s="0" t="n">
        <f aca="false">Picture!FW12</f>
        <v>135789</v>
      </c>
      <c r="FX8" s="0" t="n">
        <f aca="false">Picture!FX12</f>
        <v>-8834</v>
      </c>
      <c r="FY8" s="0" t="n">
        <f aca="false">Picture!FY12</f>
        <v>-6.10829536104216</v>
      </c>
      <c r="FZ8" s="0" t="n">
        <f aca="false">Picture!FZ12</f>
        <v>135789</v>
      </c>
      <c r="GA8" s="0" t="n">
        <f aca="false">Picture!GA12</f>
        <v>-8834</v>
      </c>
      <c r="GB8" s="0" t="n">
        <f aca="false">Picture!GB12</f>
        <v>-6.10829536104216</v>
      </c>
      <c r="GC8" s="0" t="n">
        <f aca="false">Picture!GC12</f>
        <v>135789</v>
      </c>
      <c r="GD8" s="0" t="n">
        <f aca="false">Picture!GD12</f>
        <v>-8834</v>
      </c>
      <c r="GE8" s="0" t="n">
        <f aca="false">Picture!GE12</f>
        <v>-6.10829536104216</v>
      </c>
      <c r="GF8" s="0" t="n">
        <f aca="false">Picture!GF12</f>
        <v>135789</v>
      </c>
      <c r="GG8" s="0" t="n">
        <f aca="false">Picture!GG12</f>
        <v>-8834</v>
      </c>
      <c r="GH8" s="0" t="n">
        <f aca="false">Picture!GH12</f>
        <v>-6.10829536104216</v>
      </c>
      <c r="GI8" s="0" t="n">
        <f aca="false">Picture!GI12</f>
        <v>1.71218692496955</v>
      </c>
      <c r="GJ8" s="0" t="n">
        <f aca="false">Picture!GJ12</f>
        <v>-1.07389173675263</v>
      </c>
      <c r="GK8" s="0" t="n">
        <f aca="false">Picture!GK12</f>
        <v>-38.5449180422213</v>
      </c>
      <c r="GL8" s="0" t="n">
        <f aca="false">Picture!GL12</f>
        <v>3.74795331469821</v>
      </c>
      <c r="GM8" s="0" t="n">
        <f aca="false">Picture!GM12</f>
        <v>-0.733818465768506</v>
      </c>
      <c r="GN8" s="0" t="n">
        <f aca="false">Picture!GN12</f>
        <v>-16.373401005530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8.24945033206412</v>
      </c>
      <c r="GS8" s="0" t="n">
        <f aca="false">Picture!GS12</f>
        <v>3.20001397135953</v>
      </c>
      <c r="GT8" s="0" t="n">
        <f aca="false">Picture!GT12</f>
        <v>63.3736865417789</v>
      </c>
      <c r="GU8" s="0" t="n">
        <f aca="false">Picture!GU12</f>
        <v>8.24945033206412</v>
      </c>
      <c r="GV8" s="0" t="n">
        <f aca="false">Picture!GV12</f>
        <v>3.20001397135953</v>
      </c>
      <c r="GW8" s="0" t="n">
        <f aca="false">Picture!GW12</f>
        <v>63.3736865417789</v>
      </c>
      <c r="GX8" s="0" t="n">
        <f aca="false">Picture!GX12</f>
        <v>3.17099897542476</v>
      </c>
      <c r="GY8" s="0" t="n">
        <f aca="false">Picture!GY12</f>
        <v>-1.41127682949989</v>
      </c>
      <c r="GZ8" s="0" t="n">
        <f aca="false">Picture!GZ12</f>
        <v>-30.7986007298637</v>
      </c>
      <c r="HA8" s="0" t="n">
        <f aca="false">Picture!HA12</f>
        <v>9.30094801297311</v>
      </c>
      <c r="HB8" s="0" t="n">
        <f aca="false">Picture!HB12</f>
        <v>3.52996134785305</v>
      </c>
      <c r="HC8" s="0" t="n">
        <f aca="false">Picture!HC12</f>
        <v>61.167380080571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720560.734884338</v>
      </c>
      <c r="C9" s="0" t="n">
        <f aca="false">Picture!C13</f>
        <v>24677.4151609563</v>
      </c>
      <c r="D9" s="0" t="n">
        <f aca="false">Picture!D13</f>
        <v>3.54620012601621</v>
      </c>
      <c r="E9" s="0" t="n">
        <f aca="false">Picture!E13</f>
        <v>230780.147107701</v>
      </c>
      <c r="F9" s="0" t="n">
        <f aca="false">Picture!F13</f>
        <v>-131045.723647029</v>
      </c>
      <c r="G9" s="0" t="n">
        <f aca="false">Picture!G13</f>
        <v>-36.2178976792571</v>
      </c>
      <c r="H9" s="0" t="n">
        <f aca="false">Picture!H13</f>
        <v>489780.587776637</v>
      </c>
      <c r="I9" s="0" t="n">
        <f aca="false">Picture!I13</f>
        <v>155723.138807986</v>
      </c>
      <c r="J9" s="0" t="n">
        <f aca="false">Picture!J13</f>
        <v>46.6156762223851</v>
      </c>
      <c r="K9" s="0" t="n">
        <f aca="false">Picture!K13</f>
        <v>12.2505087304115</v>
      </c>
      <c r="L9" s="0" t="n">
        <f aca="false">Picture!L13</f>
        <v>-243995.537494006</v>
      </c>
      <c r="M9" s="0" t="n">
        <f aca="false">Picture!M13</f>
        <v>-99.9949794599465</v>
      </c>
      <c r="N9" s="0" t="n">
        <f aca="false">Picture!N13</f>
        <v>12.2505087304115</v>
      </c>
      <c r="O9" s="0" t="n">
        <f aca="false">Picture!O13</f>
        <v>12.2505087304115</v>
      </c>
      <c r="P9" s="0" t="n">
        <f aca="false">Picture!P13</f>
        <v>0</v>
      </c>
      <c r="Q9" s="0" t="n">
        <f aca="false">Picture!Q13</f>
        <v>187548.074530385</v>
      </c>
      <c r="R9" s="0" t="n">
        <f aca="false">Picture!R13</f>
        <v>-33500.2739829755</v>
      </c>
      <c r="S9" s="0" t="n">
        <f aca="false">Picture!S13</f>
        <v>-15.1551794927573</v>
      </c>
      <c r="T9" s="0" t="n">
        <f aca="false">Picture!T13</f>
        <v>0</v>
      </c>
      <c r="U9" s="0" t="n">
        <f aca="false">Picture!U13</f>
        <v>-131970.598273799</v>
      </c>
      <c r="V9" s="0" t="n">
        <f aca="false">Picture!V13</f>
        <v>-100</v>
      </c>
      <c r="W9" s="0" t="n">
        <f aca="false">Picture!W13</f>
        <v>290636.20213002</v>
      </c>
      <c r="X9" s="0" t="n">
        <f aca="false">Picture!X13</f>
        <v>-39671.8382048607</v>
      </c>
      <c r="Y9" s="0" t="n">
        <f aca="false">Picture!Y13</f>
        <v>-12.0105578309991</v>
      </c>
      <c r="Z9" s="0" t="n">
        <f aca="false">Picture!Z13</f>
        <v>88681.4210548401</v>
      </c>
      <c r="AA9" s="0" t="n">
        <f aca="false">Picture!AA13</f>
        <v>-120690.307654381</v>
      </c>
      <c r="AB9" s="0" t="n">
        <f aca="false">Picture!AB13</f>
        <v>-57.644032648743</v>
      </c>
      <c r="AC9" s="0" t="n">
        <f aca="false">Picture!AC13</f>
        <v>201954.78107518</v>
      </c>
      <c r="AD9" s="0" t="n">
        <f aca="false">Picture!AD13</f>
        <v>81018.4694495201</v>
      </c>
      <c r="AE9" s="0" t="n">
        <f aca="false">Picture!AE13</f>
        <v>66.9926743758325</v>
      </c>
      <c r="AF9" s="0" t="n">
        <f aca="false">Picture!AF13</f>
        <v>2.04516005516052</v>
      </c>
      <c r="AG9" s="0" t="n">
        <f aca="false">Picture!AG13</f>
        <v>-162097.138157845</v>
      </c>
      <c r="AH9" s="0" t="n">
        <f aca="false">Picture!AH13</f>
        <v>-99.998738327971</v>
      </c>
      <c r="AI9" s="0" t="n">
        <f aca="false">Picture!AI13</f>
        <v>2.04516005516052</v>
      </c>
      <c r="AJ9" s="0" t="n">
        <f aca="false">Picture!AJ13</f>
        <v>2.04516005516052</v>
      </c>
      <c r="AK9" s="0" t="n">
        <f aca="false">Picture!AK13</f>
        <v>0</v>
      </c>
      <c r="AL9" s="0" t="n">
        <f aca="false">Picture!AL13</f>
        <v>75744.065310359</v>
      </c>
      <c r="AM9" s="0" t="n">
        <f aca="false">Picture!AM13</f>
        <v>-41089.4519218206</v>
      </c>
      <c r="AN9" s="0" t="n">
        <f aca="false">Picture!AN13</f>
        <v>-35.1692330208333</v>
      </c>
      <c r="AO9" s="0" t="n">
        <f aca="false">Picture!AO13</f>
        <v>0</v>
      </c>
      <c r="AP9" s="0" t="n">
        <f aca="false">Picture!AP13</f>
        <v>-87661.6997747421</v>
      </c>
      <c r="AQ9" s="0" t="n">
        <f aca="false">Picture!AQ13</f>
        <v>-100</v>
      </c>
      <c r="AR9" s="0" t="n">
        <f aca="false">Picture!AR13</f>
        <v>269650.255147712</v>
      </c>
      <c r="AS9" s="0" t="n">
        <f aca="false">Picture!AS13</f>
        <v>12492.852441337</v>
      </c>
      <c r="AT9" s="0" t="n">
        <f aca="false">Picture!AT13</f>
        <v>4.85805670373857</v>
      </c>
      <c r="AU9" s="0" t="n">
        <f aca="false">Picture!AU13</f>
        <v>67695.4740725328</v>
      </c>
      <c r="AV9" s="0" t="n">
        <f aca="false">Picture!AV13</f>
        <v>-68525.6170081831</v>
      </c>
      <c r="AW9" s="0" t="n">
        <f aca="false">Picture!AW13</f>
        <v>-50.3047042602083</v>
      </c>
      <c r="AX9" s="0" t="n">
        <f aca="false">Picture!AX13</f>
        <v>201954.78107518</v>
      </c>
      <c r="AY9" s="0" t="n">
        <f aca="false">Picture!AY13</f>
        <v>81018.4694495201</v>
      </c>
      <c r="AZ9" s="0" t="n">
        <f aca="false">Picture!AZ13</f>
        <v>66.9926743758325</v>
      </c>
      <c r="BA9" s="0" t="n">
        <f aca="false">Picture!BA13</f>
        <v>2.04516005516052</v>
      </c>
      <c r="BB9" s="0" t="n">
        <f aca="false">Picture!BB13</f>
        <v>-102948.559642076</v>
      </c>
      <c r="BC9" s="0" t="n">
        <f aca="false">Picture!BC13</f>
        <v>-99.998013455036</v>
      </c>
      <c r="BD9" s="0" t="n">
        <f aca="false">Picture!BD13</f>
        <v>2.04516005516052</v>
      </c>
      <c r="BE9" s="0" t="n">
        <f aca="false">Picture!BE13</f>
        <v>2.04516005516052</v>
      </c>
      <c r="BF9" s="0" t="n">
        <f aca="false">Picture!BF13</f>
        <v>0</v>
      </c>
      <c r="BG9" s="0" t="n">
        <f aca="false">Picture!BG13</f>
        <v>60959.7511442341</v>
      </c>
      <c r="BH9" s="0" t="n">
        <f aca="false">Picture!BH13</f>
        <v>-11618.3161756793</v>
      </c>
      <c r="BI9" s="0" t="n">
        <f aca="false">Picture!BI13</f>
        <v>-16.0080263979302</v>
      </c>
      <c r="BJ9" s="0" t="n">
        <f aca="false">Picture!BJ13</f>
        <v>0</v>
      </c>
      <c r="BK9" s="0" t="n">
        <f aca="false">Picture!BK13</f>
        <v>-49394.882141553</v>
      </c>
      <c r="BL9" s="0" t="n">
        <f aca="false">Picture!BL13</f>
        <v>-100</v>
      </c>
      <c r="BM9" s="0" t="n">
        <f aca="false">Picture!BM13</f>
        <v>20985.9469823073</v>
      </c>
      <c r="BN9" s="0" t="n">
        <f aca="false">Picture!BN13</f>
        <v>-52164.6906461977</v>
      </c>
      <c r="BO9" s="0" t="n">
        <f aca="false">Picture!BO13</f>
        <v>-71.311327334036</v>
      </c>
      <c r="BP9" s="0" t="n">
        <f aca="false">Picture!BP13</f>
        <v>20985.9469823073</v>
      </c>
      <c r="BQ9" s="0" t="n">
        <f aca="false">Picture!BQ13</f>
        <v>-52164.6906461977</v>
      </c>
      <c r="BR9" s="0" t="n">
        <f aca="false">Picture!BR13</f>
        <v>-71.311327334036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-59148.5785157681</v>
      </c>
      <c r="BX9" s="0" t="n">
        <f aca="false">Picture!BX13</f>
        <v>-10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14784.3141661249</v>
      </c>
      <c r="CC9" s="0" t="n">
        <f aca="false">Picture!CC13</f>
        <v>-29471.1357461413</v>
      </c>
      <c r="CD9" s="0" t="n">
        <f aca="false">Picture!CD13</f>
        <v>-66.59323496782</v>
      </c>
      <c r="CE9" s="0" t="n">
        <f aca="false">Picture!CE13</f>
        <v>0</v>
      </c>
      <c r="CF9" s="0" t="n">
        <f aca="false">Picture!CF13</f>
        <v>-38266.8176331891</v>
      </c>
      <c r="CG9" s="0" t="n">
        <f aca="false">Picture!CG13</f>
        <v>-100</v>
      </c>
      <c r="CH9" s="0" t="n">
        <f aca="false">Picture!CH13</f>
        <v>2.47925320246921</v>
      </c>
      <c r="CI9" s="0" t="n">
        <f aca="false">Picture!CI13</f>
        <v>0.372482446850099</v>
      </c>
      <c r="CJ9" s="0" t="n">
        <f aca="false">Picture!CJ13</f>
        <v>17.680255236913</v>
      </c>
      <c r="CK9" s="0" t="n">
        <f aca="false">Picture!CK13</f>
        <v>2.60235057538138</v>
      </c>
      <c r="CL9" s="0" t="n">
        <f aca="false">Picture!CL13</f>
        <v>0.87420001281311</v>
      </c>
      <c r="CM9" s="0" t="n">
        <f aca="false">Picture!CM13</f>
        <v>50.5858709158958</v>
      </c>
      <c r="CN9" s="0" t="n">
        <f aca="false">Picture!CN13</f>
        <v>2.42519927069373</v>
      </c>
      <c r="CO9" s="0" t="n">
        <f aca="false">Picture!CO13</f>
        <v>-0.337060008410772</v>
      </c>
      <c r="CP9" s="0" t="n">
        <f aca="false">Picture!CP13</f>
        <v>-12.2023305690566</v>
      </c>
      <c r="CQ9" s="0" t="n">
        <f aca="false">Picture!CQ13</f>
        <v>5.99</v>
      </c>
      <c r="CR9" s="0" t="n">
        <f aca="false">Picture!CR13</f>
        <v>4.48470069491836</v>
      </c>
      <c r="CS9" s="0" t="n">
        <f aca="false">Picture!CS13</f>
        <v>297.927507159456</v>
      </c>
      <c r="CT9" s="0" t="n">
        <f aca="false">Picture!CT13</f>
        <v>5.99</v>
      </c>
      <c r="CU9" s="0" t="n">
        <f aca="false">Picture!CU13</f>
        <v>5.99</v>
      </c>
      <c r="CV9" s="0" t="n">
        <f aca="false">Picture!CV13</f>
        <v>0</v>
      </c>
      <c r="CW9" s="0" t="n">
        <f aca="false">Picture!CW13</f>
        <v>2.47607616203213</v>
      </c>
      <c r="CX9" s="0" t="n">
        <f aca="false">Picture!CX13</f>
        <v>0.58408186322079</v>
      </c>
      <c r="CY9" s="0" t="n">
        <f aca="false">Picture!CY13</f>
        <v>30.8712274443821</v>
      </c>
      <c r="CZ9" s="0" t="n">
        <f aca="false">Picture!CZ13</f>
        <v>0</v>
      </c>
      <c r="DA9" s="0" t="n">
        <f aca="false">Picture!DA13</f>
        <v>-1.50545333495603</v>
      </c>
      <c r="DB9" s="0" t="n">
        <f aca="false">Picture!DB13</f>
        <v>-100</v>
      </c>
      <c r="DC9" s="0" t="n">
        <f aca="false">Picture!DC13</f>
        <v>1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.998479723065944</v>
      </c>
      <c r="DG9" s="0" t="n">
        <f aca="false">Picture!DG13</f>
        <v>-0.00152027693405632</v>
      </c>
      <c r="DH9" s="0" t="n">
        <f aca="false">Picture!DH13</f>
        <v>0</v>
      </c>
      <c r="DI9" s="0" t="n">
        <f aca="false">Picture!DI13</f>
        <v>1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.00192110036692127</v>
      </c>
      <c r="DM9" s="0" t="n">
        <f aca="false">Picture!DM13</f>
        <v>-0.992165848851661</v>
      </c>
      <c r="DN9" s="0" t="n">
        <f aca="false">Picture!DN13</f>
        <v>0</v>
      </c>
      <c r="DO9" s="0" t="n">
        <f aca="false">Picture!DO13</f>
        <v>0.00192110036692127</v>
      </c>
      <c r="DP9" s="0" t="n">
        <f aca="false">Picture!DP13</f>
        <v>0.00192110036692127</v>
      </c>
      <c r="DQ9" s="0" t="n">
        <f aca="false">Picture!DQ13</f>
        <v>0</v>
      </c>
      <c r="DR9" s="0" t="n">
        <f aca="false">Picture!DR13</f>
        <v>0.825172432892231</v>
      </c>
      <c r="DS9" s="0" t="n">
        <f aca="false">Picture!DS13</f>
        <v>-0.0340167372841924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-0.777791301209489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-1.11022302462516E-016</v>
      </c>
      <c r="DZ9" s="0" t="n">
        <f aca="false">Picture!DZ13</f>
        <v>0</v>
      </c>
      <c r="EA9" s="0" t="n">
        <f aca="false">Picture!EA13</f>
        <v>0.998479723065944</v>
      </c>
      <c r="EB9" s="0" t="n">
        <f aca="false">Picture!EB13</f>
        <v>-0.00152027693405643</v>
      </c>
      <c r="EC9" s="0" t="n">
        <f aca="false">Picture!EC13</f>
        <v>0</v>
      </c>
      <c r="ED9" s="0" t="n">
        <f aca="false">Picture!ED13</f>
        <v>1</v>
      </c>
      <c r="EE9" s="0" t="n">
        <f aca="false">Picture!EE13</f>
        <v>-1.11022302462516E-016</v>
      </c>
      <c r="EF9" s="0" t="n">
        <f aca="false">Picture!EF13</f>
        <v>0</v>
      </c>
      <c r="EG9" s="0" t="n">
        <f aca="false">Picture!EG13</f>
        <v>0.00192110036692127</v>
      </c>
      <c r="EH9" s="0" t="n">
        <f aca="false">Picture!EH13</f>
        <v>-0.992165848851661</v>
      </c>
      <c r="EI9" s="0" t="n">
        <f aca="false">Picture!EI13</f>
        <v>0</v>
      </c>
      <c r="EJ9" s="0" t="n">
        <f aca="false">Picture!EJ13</f>
        <v>0.00192110036692127</v>
      </c>
      <c r="EK9" s="0" t="n">
        <f aca="false">Picture!EK13</f>
        <v>0.00192110036692127</v>
      </c>
      <c r="EL9" s="0" t="n">
        <f aca="false">Picture!EL13</f>
        <v>0</v>
      </c>
      <c r="EM9" s="0" t="n">
        <f aca="false">Picture!EM13</f>
        <v>0.825172432892231</v>
      </c>
      <c r="EN9" s="0" t="n">
        <f aca="false">Picture!EN13</f>
        <v>-0.0340167372841922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-0.777791301209489</v>
      </c>
      <c r="ER9" s="0" t="n">
        <f aca="false">Picture!ER13</f>
        <v>0</v>
      </c>
      <c r="ES9" s="0" t="n">
        <f aca="false">Picture!ES13</f>
        <v>452</v>
      </c>
      <c r="ET9" s="0" t="n">
        <f aca="false">Picture!ET13</f>
        <v>81</v>
      </c>
      <c r="EU9" s="0" t="n">
        <f aca="false">Picture!EU13</f>
        <v>21.832884097035</v>
      </c>
      <c r="EV9" s="0" t="n">
        <f aca="false">Picture!EV13</f>
        <v>452</v>
      </c>
      <c r="EW9" s="0" t="n">
        <f aca="false">Picture!EW13</f>
        <v>81</v>
      </c>
      <c r="EX9" s="0" t="n">
        <f aca="false">Picture!EX13</f>
        <v>21.832884097035</v>
      </c>
      <c r="EY9" s="0" t="n">
        <f aca="false">Picture!EY13</f>
        <v>452</v>
      </c>
      <c r="EZ9" s="0" t="n">
        <f aca="false">Picture!EZ13</f>
        <v>81</v>
      </c>
      <c r="FA9" s="0" t="n">
        <f aca="false">Picture!FA13</f>
        <v>21.832884097035</v>
      </c>
      <c r="FB9" s="0" t="n">
        <f aca="false">Picture!FB13</f>
        <v>452</v>
      </c>
      <c r="FC9" s="0" t="n">
        <f aca="false">Picture!FC13</f>
        <v>81</v>
      </c>
      <c r="FD9" s="0" t="n">
        <f aca="false">Picture!FD13</f>
        <v>21.832884097035</v>
      </c>
      <c r="FE9" s="0" t="n">
        <f aca="false">Picture!FE13</f>
        <v>452</v>
      </c>
      <c r="FF9" s="0" t="n">
        <f aca="false">Picture!FF13</f>
        <v>81</v>
      </c>
      <c r="FG9" s="0" t="n">
        <f aca="false">Picture!FG13</f>
        <v>21.832884097035</v>
      </c>
      <c r="FH9" s="0" t="n">
        <f aca="false">Picture!FH13</f>
        <v>452</v>
      </c>
      <c r="FI9" s="0" t="n">
        <f aca="false">Picture!FI13</f>
        <v>81</v>
      </c>
      <c r="FJ9" s="0" t="n">
        <f aca="false">Picture!FJ13</f>
        <v>21.832884097035</v>
      </c>
      <c r="FK9" s="0" t="n">
        <f aca="false">Picture!FK13</f>
        <v>452</v>
      </c>
      <c r="FL9" s="0" t="n">
        <f aca="false">Picture!FL13</f>
        <v>81</v>
      </c>
      <c r="FM9" s="0" t="n">
        <f aca="false">Picture!FM13</f>
        <v>21.832884097035</v>
      </c>
      <c r="FN9" s="0" t="n">
        <f aca="false">Picture!FN13</f>
        <v>24252</v>
      </c>
      <c r="FO9" s="0" t="n">
        <f aca="false">Picture!FO13</f>
        <v>-22564</v>
      </c>
      <c r="FP9" s="0" t="n">
        <f aca="false">Picture!FP13</f>
        <v>-48.1971975393028</v>
      </c>
      <c r="FQ9" s="0" t="n">
        <f aca="false">Picture!FQ13</f>
        <v>24252</v>
      </c>
      <c r="FR9" s="0" t="n">
        <f aca="false">Picture!FR13</f>
        <v>-22564</v>
      </c>
      <c r="FS9" s="0" t="n">
        <f aca="false">Picture!FS13</f>
        <v>-48.1971975393028</v>
      </c>
      <c r="FT9" s="0" t="n">
        <f aca="false">Picture!FT13</f>
        <v>24252</v>
      </c>
      <c r="FU9" s="0" t="n">
        <f aca="false">Picture!FU13</f>
        <v>-22564</v>
      </c>
      <c r="FV9" s="0" t="n">
        <f aca="false">Picture!FV13</f>
        <v>-48.1971975393028</v>
      </c>
      <c r="FW9" s="0" t="n">
        <f aca="false">Picture!FW13</f>
        <v>24252</v>
      </c>
      <c r="FX9" s="0" t="n">
        <f aca="false">Picture!FX13</f>
        <v>-22564</v>
      </c>
      <c r="FY9" s="0" t="n">
        <f aca="false">Picture!FY13</f>
        <v>-48.1971975393028</v>
      </c>
      <c r="FZ9" s="0" t="n">
        <f aca="false">Picture!FZ13</f>
        <v>24252</v>
      </c>
      <c r="GA9" s="0" t="n">
        <f aca="false">Picture!GA13</f>
        <v>-22564</v>
      </c>
      <c r="GB9" s="0" t="n">
        <f aca="false">Picture!GB13</f>
        <v>-48.1971975393028</v>
      </c>
      <c r="GC9" s="0" t="n">
        <f aca="false">Picture!GC13</f>
        <v>24252</v>
      </c>
      <c r="GD9" s="0" t="n">
        <f aca="false">Picture!GD13</f>
        <v>-22564</v>
      </c>
      <c r="GE9" s="0" t="n">
        <f aca="false">Picture!GE13</f>
        <v>-48.1971975393028</v>
      </c>
      <c r="GF9" s="0" t="n">
        <f aca="false">Picture!GF13</f>
        <v>24252</v>
      </c>
      <c r="GG9" s="0" t="n">
        <f aca="false">Picture!GG13</f>
        <v>-22564</v>
      </c>
      <c r="GH9" s="0" t="n">
        <f aca="false">Picture!GH13</f>
        <v>-48.1971975393028</v>
      </c>
      <c r="GI9" s="0" t="n">
        <f aca="false">Picture!GI13</f>
        <v>0.0778265422771856</v>
      </c>
      <c r="GJ9" s="0" t="n">
        <f aca="false">Picture!GJ13</f>
        <v>-0.206632068902789</v>
      </c>
      <c r="GK9" s="0" t="n">
        <f aca="false">Picture!GK13</f>
        <v>-72.6404688701987</v>
      </c>
      <c r="GL9" s="0" t="n">
        <f aca="false">Picture!GL13</f>
        <v>0.310005170505517</v>
      </c>
      <c r="GM9" s="0" t="n">
        <f aca="false">Picture!GM13</f>
        <v>-0.226994181416871</v>
      </c>
      <c r="GN9" s="0" t="n">
        <f aca="false">Picture!GN13</f>
        <v>-42.2708482988408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-0.57453357004993</v>
      </c>
      <c r="GT9" s="0" t="n">
        <f aca="false">Picture!GT13</f>
        <v>-10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.2425258287414</v>
      </c>
      <c r="GY9" s="0" t="n">
        <f aca="false">Picture!GY13</f>
        <v>-0.367237582527113</v>
      </c>
      <c r="GZ9" s="0" t="n">
        <f aca="false">Picture!GZ13</f>
        <v>-60.2262411519798</v>
      </c>
      <c r="HA9" s="0" t="n">
        <f aca="false">Picture!HA13</f>
        <v>0</v>
      </c>
      <c r="HB9" s="0" t="n">
        <f aca="false">Picture!HB13</f>
        <v>-0.774712196367353</v>
      </c>
      <c r="HC9" s="0" t="n">
        <f aca="false">Picture!HC13</f>
        <v>-10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850399.062214291</v>
      </c>
      <c r="C10" s="0" t="n">
        <f aca="false">Picture!C14</f>
        <v>-688152.898098814</v>
      </c>
      <c r="D10" s="0" t="n">
        <f aca="false">Picture!D14</f>
        <v>-44.7273095644277</v>
      </c>
      <c r="E10" s="0" t="n">
        <f aca="false">Picture!E14</f>
        <v>513438.84769273</v>
      </c>
      <c r="F10" s="0" t="n">
        <f aca="false">Picture!F14</f>
        <v>-724130.532958267</v>
      </c>
      <c r="G10" s="0" t="n">
        <f aca="false">Picture!G14</f>
        <v>-58.5123181196801</v>
      </c>
      <c r="H10" s="0" t="n">
        <f aca="false">Picture!H14</f>
        <v>336960.214521561</v>
      </c>
      <c r="I10" s="0" t="n">
        <f aca="false">Picture!I14</f>
        <v>35977.6348594531</v>
      </c>
      <c r="J10" s="0" t="n">
        <f aca="false">Picture!J14</f>
        <v>11.953394412342</v>
      </c>
      <c r="K10" s="0" t="n">
        <f aca="false">Picture!K14</f>
        <v>6.12625476837158</v>
      </c>
      <c r="L10" s="0" t="n">
        <f aca="false">Picture!L14</f>
        <v>-847568.436632378</v>
      </c>
      <c r="M10" s="0" t="n">
        <f aca="false">Picture!M14</f>
        <v>-99.9992772016721</v>
      </c>
      <c r="N10" s="0" t="n">
        <f aca="false">Picture!N14</f>
        <v>6.12625476837158</v>
      </c>
      <c r="O10" s="0" t="n">
        <f aca="false">Picture!O14</f>
        <v>-847568.436632378</v>
      </c>
      <c r="P10" s="0" t="n">
        <f aca="false">Picture!P14</f>
        <v>-99.9992772016721</v>
      </c>
      <c r="Q10" s="0" t="n">
        <f aca="false">Picture!Q14</f>
        <v>276781.44710319</v>
      </c>
      <c r="R10" s="0" t="n">
        <f aca="false">Picture!R14</f>
        <v>-529611.386119229</v>
      </c>
      <c r="S10" s="0" t="n">
        <f aca="false">Picture!S14</f>
        <v>-65.6765988361843</v>
      </c>
      <c r="T10" s="0" t="n">
        <f aca="false">Picture!T14</f>
        <v>0</v>
      </c>
      <c r="U10" s="0" t="n">
        <f aca="false">Picture!U14</f>
        <v>-592417.786514357</v>
      </c>
      <c r="V10" s="0" t="n">
        <f aca="false">Picture!V14</f>
        <v>-100</v>
      </c>
      <c r="W10" s="0" t="n">
        <f aca="false">Picture!W14</f>
        <v>392143.414930582</v>
      </c>
      <c r="X10" s="0" t="n">
        <f aca="false">Picture!X14</f>
        <v>-224898.901000645</v>
      </c>
      <c r="Y10" s="0" t="n">
        <f aca="false">Picture!Y14</f>
        <v>-36.4478894224997</v>
      </c>
      <c r="Z10" s="0" t="n">
        <f aca="false">Picture!Z14</f>
        <v>272228.226109982</v>
      </c>
      <c r="AA10" s="0" t="n">
        <f aca="false">Picture!AA14</f>
        <v>-198201.062022768</v>
      </c>
      <c r="AB10" s="0" t="n">
        <f aca="false">Picture!AB14</f>
        <v>-42.1319562839034</v>
      </c>
      <c r="AC10" s="0" t="n">
        <f aca="false">Picture!AC14</f>
        <v>119915.188820601</v>
      </c>
      <c r="AD10" s="0" t="n">
        <f aca="false">Picture!AD14</f>
        <v>-26697.8389778764</v>
      </c>
      <c r="AE10" s="0" t="n">
        <f aca="false">Picture!AE14</f>
        <v>-18.2097316853542</v>
      </c>
      <c r="AF10" s="0" t="n">
        <f aca="false">Picture!AF14</f>
        <v>1.02274703979492</v>
      </c>
      <c r="AG10" s="0" t="n">
        <f aca="false">Picture!AG14</f>
        <v>-309399.825377457</v>
      </c>
      <c r="AH10" s="0" t="n">
        <f aca="false">Picture!AH14</f>
        <v>-99.9996694427161</v>
      </c>
      <c r="AI10" s="0" t="n">
        <f aca="false">Picture!AI14</f>
        <v>1.02274703979492</v>
      </c>
      <c r="AJ10" s="0" t="n">
        <f aca="false">Picture!AJ14</f>
        <v>-309399.825377457</v>
      </c>
      <c r="AK10" s="0" t="n">
        <f aca="false">Picture!AK14</f>
        <v>-99.9996694427161</v>
      </c>
      <c r="AL10" s="0" t="n">
        <f aca="false">Picture!AL14</f>
        <v>136197.412758589</v>
      </c>
      <c r="AM10" s="0" t="n">
        <f aca="false">Picture!AM14</f>
        <v>-177432.489716172</v>
      </c>
      <c r="AN10" s="0" t="n">
        <f aca="false">Picture!AN14</f>
        <v>-56.5738433472398</v>
      </c>
      <c r="AO10" s="0" t="n">
        <f aca="false">Picture!AO14</f>
        <v>0</v>
      </c>
      <c r="AP10" s="0" t="n">
        <f aca="false">Picture!AP14</f>
        <v>-216682.51632309</v>
      </c>
      <c r="AQ10" s="0" t="n">
        <f aca="false">Picture!AQ14</f>
        <v>-100</v>
      </c>
      <c r="AR10" s="0" t="n">
        <f aca="false">Picture!AR14</f>
        <v>273938.700978047</v>
      </c>
      <c r="AS10" s="0" t="n">
        <f aca="false">Picture!AS14</f>
        <v>37652.5151259914</v>
      </c>
      <c r="AT10" s="0" t="n">
        <f aca="false">Picture!AT14</f>
        <v>15.9351317937674</v>
      </c>
      <c r="AU10" s="0" t="n">
        <f aca="false">Picture!AU14</f>
        <v>154023.512157447</v>
      </c>
      <c r="AV10" s="0" t="n">
        <f aca="false">Picture!AV14</f>
        <v>64350.3541038677</v>
      </c>
      <c r="AW10" s="0" t="n">
        <f aca="false">Picture!AW14</f>
        <v>71.7609990555021</v>
      </c>
      <c r="AX10" s="0" t="n">
        <f aca="false">Picture!AX14</f>
        <v>119915.188820601</v>
      </c>
      <c r="AY10" s="0" t="n">
        <f aca="false">Picture!AY14</f>
        <v>-26697.8389778764</v>
      </c>
      <c r="AZ10" s="0" t="n">
        <f aca="false">Picture!AZ14</f>
        <v>-18.2097316853542</v>
      </c>
      <c r="BA10" s="0" t="n">
        <f aca="false">Picture!BA14</f>
        <v>1.02274703979492</v>
      </c>
      <c r="BB10" s="0" t="n">
        <f aca="false">Picture!BB14</f>
        <v>-33748.9611462314</v>
      </c>
      <c r="BC10" s="0" t="n">
        <f aca="false">Picture!BC14</f>
        <v>-99.9969696369544</v>
      </c>
      <c r="BD10" s="0" t="n">
        <f aca="false">Picture!BD14</f>
        <v>1.02274703979492</v>
      </c>
      <c r="BE10" s="0" t="n">
        <f aca="false">Picture!BE14</f>
        <v>-33748.9611462314</v>
      </c>
      <c r="BF10" s="0" t="n">
        <f aca="false">Picture!BF14</f>
        <v>-99.9969696369544</v>
      </c>
      <c r="BG10" s="0" t="n">
        <f aca="false">Picture!BG14</f>
        <v>78687.8072300882</v>
      </c>
      <c r="BH10" s="0" t="n">
        <f aca="false">Picture!BH14</f>
        <v>9787.23641700424</v>
      </c>
      <c r="BI10" s="0" t="n">
        <f aca="false">Picture!BI14</f>
        <v>14.2048698603026</v>
      </c>
      <c r="BJ10" s="0" t="n">
        <f aca="false">Picture!BJ14</f>
        <v>0</v>
      </c>
      <c r="BK10" s="0" t="n">
        <f aca="false">Picture!BK14</f>
        <v>-22336.9812392107</v>
      </c>
      <c r="BL10" s="0" t="n">
        <f aca="false">Picture!BL14</f>
        <v>-100</v>
      </c>
      <c r="BM10" s="0" t="n">
        <f aca="false">Picture!BM14</f>
        <v>118204.713952535</v>
      </c>
      <c r="BN10" s="0" t="n">
        <f aca="false">Picture!BN14</f>
        <v>-262551.416126636</v>
      </c>
      <c r="BO10" s="0" t="n">
        <f aca="false">Picture!BO14</f>
        <v>-68.9552696294196</v>
      </c>
      <c r="BP10" s="0" t="n">
        <f aca="false">Picture!BP14</f>
        <v>118204.713952535</v>
      </c>
      <c r="BQ10" s="0" t="n">
        <f aca="false">Picture!BQ14</f>
        <v>-262551.416126636</v>
      </c>
      <c r="BR10" s="0" t="n">
        <f aca="false">Picture!BR14</f>
        <v>-68.9552696294196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-275650.864231226</v>
      </c>
      <c r="BX10" s="0" t="n">
        <f aca="false">Picture!BX14</f>
        <v>-100</v>
      </c>
      <c r="BY10" s="0" t="n">
        <f aca="false">Picture!BY14</f>
        <v>0</v>
      </c>
      <c r="BZ10" s="0" t="n">
        <f aca="false">Picture!BZ14</f>
        <v>-275650.864231226</v>
      </c>
      <c r="CA10" s="0" t="n">
        <f aca="false">Picture!CA14</f>
        <v>-100</v>
      </c>
      <c r="CB10" s="0" t="n">
        <f aca="false">Picture!CB14</f>
        <v>57509.6055285006</v>
      </c>
      <c r="CC10" s="0" t="n">
        <f aca="false">Picture!CC14</f>
        <v>-187219.726133176</v>
      </c>
      <c r="CD10" s="0" t="n">
        <f aca="false">Picture!CD14</f>
        <v>-76.5007303627977</v>
      </c>
      <c r="CE10" s="0" t="n">
        <f aca="false">Picture!CE14</f>
        <v>0</v>
      </c>
      <c r="CF10" s="0" t="n">
        <f aca="false">Picture!CF14</f>
        <v>-194345.535083879</v>
      </c>
      <c r="CG10" s="0" t="n">
        <f aca="false">Picture!CG14</f>
        <v>-100</v>
      </c>
      <c r="CH10" s="0" t="n">
        <f aca="false">Picture!CH14</f>
        <v>2.16859197384414</v>
      </c>
      <c r="CI10" s="0" t="n">
        <f aca="false">Picture!CI14</f>
        <v>-0.324838250614872</v>
      </c>
      <c r="CJ10" s="0" t="n">
        <f aca="false">Picture!CJ14</f>
        <v>-13.0277658234993</v>
      </c>
      <c r="CK10" s="0" t="n">
        <f aca="false">Picture!CK14</f>
        <v>1.88606029223913</v>
      </c>
      <c r="CL10" s="0" t="n">
        <f aca="false">Picture!CL14</f>
        <v>-0.744663201961705</v>
      </c>
      <c r="CM10" s="0" t="n">
        <f aca="false">Picture!CM14</f>
        <v>-28.3064032994437</v>
      </c>
      <c r="CN10" s="0" t="n">
        <f aca="false">Picture!CN14</f>
        <v>2.80998777415654</v>
      </c>
      <c r="CO10" s="0" t="n">
        <f aca="false">Picture!CO14</f>
        <v>0.757083034505334</v>
      </c>
      <c r="CP10" s="0" t="n">
        <f aca="false">Picture!CP14</f>
        <v>36.8786247058869</v>
      </c>
      <c r="CQ10" s="0" t="n">
        <f aca="false">Picture!CQ14</f>
        <v>5.99</v>
      </c>
      <c r="CR10" s="0" t="n">
        <f aca="false">Picture!CR14</f>
        <v>3.25059392524322</v>
      </c>
      <c r="CS10" s="0" t="n">
        <f aca="false">Picture!CS14</f>
        <v>118.660535770763</v>
      </c>
      <c r="CT10" s="0" t="n">
        <f aca="false">Picture!CT14</f>
        <v>5.99</v>
      </c>
      <c r="CU10" s="0" t="n">
        <f aca="false">Picture!CU14</f>
        <v>3.25059392524322</v>
      </c>
      <c r="CV10" s="0" t="n">
        <f aca="false">Picture!CV14</f>
        <v>118.660535770763</v>
      </c>
      <c r="CW10" s="0" t="n">
        <f aca="false">Picture!CW14</f>
        <v>2.03220781876223</v>
      </c>
      <c r="CX10" s="0" t="n">
        <f aca="false">Picture!CX14</f>
        <v>-0.538952733402637</v>
      </c>
      <c r="CY10" s="0" t="n">
        <f aca="false">Picture!CY14</f>
        <v>-20.9614577723997</v>
      </c>
      <c r="CZ10" s="0" t="n">
        <f aca="false">Picture!CZ14</f>
        <v>0</v>
      </c>
      <c r="DA10" s="0" t="n">
        <f aca="false">Picture!DA14</f>
        <v>-2.73403593684974</v>
      </c>
      <c r="DB10" s="0" t="n">
        <f aca="false">Picture!DB14</f>
        <v>-100</v>
      </c>
      <c r="DC10" s="0" t="n">
        <f aca="false">Picture!DC14</f>
        <v>1</v>
      </c>
      <c r="DD10" s="0" t="n">
        <f aca="false">Picture!DD14</f>
        <v>1.11022302462516E-016</v>
      </c>
      <c r="DE10" s="0" t="n">
        <f aca="false">Picture!DE14</f>
        <v>0</v>
      </c>
      <c r="DF10" s="0" t="n">
        <f aca="false">Picture!DF14</f>
        <v>1</v>
      </c>
      <c r="DG10" s="0" t="n">
        <f aca="false">Picture!DG14</f>
        <v>1.11022302462516E-016</v>
      </c>
      <c r="DH10" s="0" t="n">
        <f aca="false">Picture!DH14</f>
        <v>0</v>
      </c>
      <c r="DI10" s="0" t="n">
        <f aca="false">Picture!DI14</f>
        <v>1</v>
      </c>
      <c r="DJ10" s="0" t="n">
        <f aca="false">Picture!DJ14</f>
        <v>1.11022302462516E-016</v>
      </c>
      <c r="DK10" s="0" t="n">
        <f aca="false">Picture!DK14</f>
        <v>0</v>
      </c>
      <c r="DL10" s="0" t="n">
        <f aca="false">Picture!DL14</f>
        <v>0.00191537034399263</v>
      </c>
      <c r="DM10" s="0" t="n">
        <f aca="false">Picture!DM14</f>
        <v>-0.998084629656007</v>
      </c>
      <c r="DN10" s="0" t="n">
        <f aca="false">Picture!DN14</f>
        <v>0</v>
      </c>
      <c r="DO10" s="0" t="n">
        <f aca="false">Picture!DO14</f>
        <v>0.00191537034399263</v>
      </c>
      <c r="DP10" s="0" t="n">
        <f aca="false">Picture!DP14</f>
        <v>-0.998084629656007</v>
      </c>
      <c r="DQ10" s="0" t="n">
        <f aca="false">Picture!DQ14</f>
        <v>0</v>
      </c>
      <c r="DR10" s="0" t="n">
        <f aca="false">Picture!DR14</f>
        <v>0.911755668983253</v>
      </c>
      <c r="DS10" s="0" t="n">
        <f aca="false">Picture!DS14</f>
        <v>-0.0664283343327549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-0.956886278316652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1.11022302462516E-016</v>
      </c>
      <c r="DZ10" s="0" t="n">
        <f aca="false">Picture!DZ14</f>
        <v>0</v>
      </c>
      <c r="EA10" s="0" t="n">
        <f aca="false">Picture!EA14</f>
        <v>1</v>
      </c>
      <c r="EB10" s="0" t="n">
        <f aca="false">Picture!EB14</f>
        <v>1.11022302462516E-016</v>
      </c>
      <c r="EC10" s="0" t="n">
        <f aca="false">Picture!EC14</f>
        <v>0</v>
      </c>
      <c r="ED10" s="0" t="n">
        <f aca="false">Picture!ED14</f>
        <v>1</v>
      </c>
      <c r="EE10" s="0" t="n">
        <f aca="false">Picture!EE14</f>
        <v>1.11022302462516E-016</v>
      </c>
      <c r="EF10" s="0" t="n">
        <f aca="false">Picture!EF14</f>
        <v>0</v>
      </c>
      <c r="EG10" s="0" t="n">
        <f aca="false">Picture!EG14</f>
        <v>0.00191537034399263</v>
      </c>
      <c r="EH10" s="0" t="n">
        <f aca="false">Picture!EH14</f>
        <v>-0.998084629656007</v>
      </c>
      <c r="EI10" s="0" t="n">
        <f aca="false">Picture!EI14</f>
        <v>0</v>
      </c>
      <c r="EJ10" s="0" t="n">
        <f aca="false">Picture!EJ14</f>
        <v>0.00191537034399263</v>
      </c>
      <c r="EK10" s="0" t="n">
        <f aca="false">Picture!EK14</f>
        <v>-0.998084629656007</v>
      </c>
      <c r="EL10" s="0" t="n">
        <f aca="false">Picture!EL14</f>
        <v>0</v>
      </c>
      <c r="EM10" s="0" t="n">
        <f aca="false">Picture!EM14</f>
        <v>0.911755668983253</v>
      </c>
      <c r="EN10" s="0" t="n">
        <f aca="false">Picture!EN14</f>
        <v>-0.0664283343327549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-0.956886278316652</v>
      </c>
      <c r="ER10" s="0" t="n">
        <f aca="false">Picture!ER14</f>
        <v>0</v>
      </c>
      <c r="ES10" s="0" t="n">
        <f aca="false">Picture!ES14</f>
        <v>573</v>
      </c>
      <c r="ET10" s="0" t="n">
        <f aca="false">Picture!ET14</f>
        <v>76</v>
      </c>
      <c r="EU10" s="0" t="n">
        <f aca="false">Picture!EU14</f>
        <v>15.2917505030181</v>
      </c>
      <c r="EV10" s="0" t="n">
        <f aca="false">Picture!EV14</f>
        <v>573</v>
      </c>
      <c r="EW10" s="0" t="n">
        <f aca="false">Picture!EW14</f>
        <v>76</v>
      </c>
      <c r="EX10" s="0" t="n">
        <f aca="false">Picture!EX14</f>
        <v>15.2917505030181</v>
      </c>
      <c r="EY10" s="0" t="n">
        <f aca="false">Picture!EY14</f>
        <v>573</v>
      </c>
      <c r="EZ10" s="0" t="n">
        <f aca="false">Picture!EZ14</f>
        <v>76</v>
      </c>
      <c r="FA10" s="0" t="n">
        <f aca="false">Picture!FA14</f>
        <v>15.2917505030181</v>
      </c>
      <c r="FB10" s="0" t="n">
        <f aca="false">Picture!FB14</f>
        <v>573</v>
      </c>
      <c r="FC10" s="0" t="n">
        <f aca="false">Picture!FC14</f>
        <v>76</v>
      </c>
      <c r="FD10" s="0" t="n">
        <f aca="false">Picture!FD14</f>
        <v>15.2917505030181</v>
      </c>
      <c r="FE10" s="0" t="n">
        <f aca="false">Picture!FE14</f>
        <v>573</v>
      </c>
      <c r="FF10" s="0" t="n">
        <f aca="false">Picture!FF14</f>
        <v>76</v>
      </c>
      <c r="FG10" s="0" t="n">
        <f aca="false">Picture!FG14</f>
        <v>15.2917505030181</v>
      </c>
      <c r="FH10" s="0" t="n">
        <f aca="false">Picture!FH14</f>
        <v>573</v>
      </c>
      <c r="FI10" s="0" t="n">
        <f aca="false">Picture!FI14</f>
        <v>76</v>
      </c>
      <c r="FJ10" s="0" t="n">
        <f aca="false">Picture!FJ14</f>
        <v>15.2917505030181</v>
      </c>
      <c r="FK10" s="0" t="n">
        <f aca="false">Picture!FK14</f>
        <v>573</v>
      </c>
      <c r="FL10" s="0" t="n">
        <f aca="false">Picture!FL14</f>
        <v>76</v>
      </c>
      <c r="FM10" s="0" t="n">
        <f aca="false">Picture!FM14</f>
        <v>15.2917505030181</v>
      </c>
      <c r="FN10" s="0" t="n">
        <f aca="false">Picture!FN14</f>
        <v>34878</v>
      </c>
      <c r="FO10" s="0" t="n">
        <f aca="false">Picture!FO14</f>
        <v>-73453</v>
      </c>
      <c r="FP10" s="0" t="n">
        <f aca="false">Picture!FP14</f>
        <v>-67.8042296295613</v>
      </c>
      <c r="FQ10" s="0" t="n">
        <f aca="false">Picture!FQ14</f>
        <v>34878</v>
      </c>
      <c r="FR10" s="0" t="n">
        <f aca="false">Picture!FR14</f>
        <v>-73453</v>
      </c>
      <c r="FS10" s="0" t="n">
        <f aca="false">Picture!FS14</f>
        <v>-67.8042296295613</v>
      </c>
      <c r="FT10" s="0" t="n">
        <f aca="false">Picture!FT14</f>
        <v>34878</v>
      </c>
      <c r="FU10" s="0" t="n">
        <f aca="false">Picture!FU14</f>
        <v>-73453</v>
      </c>
      <c r="FV10" s="0" t="n">
        <f aca="false">Picture!FV14</f>
        <v>-67.8042296295613</v>
      </c>
      <c r="FW10" s="0" t="n">
        <f aca="false">Picture!FW14</f>
        <v>34878</v>
      </c>
      <c r="FX10" s="0" t="n">
        <f aca="false">Picture!FX14</f>
        <v>-73453</v>
      </c>
      <c r="FY10" s="0" t="n">
        <f aca="false">Picture!FY14</f>
        <v>-67.8042296295613</v>
      </c>
      <c r="FZ10" s="0" t="n">
        <f aca="false">Picture!FZ14</f>
        <v>34878</v>
      </c>
      <c r="GA10" s="0" t="n">
        <f aca="false">Picture!GA14</f>
        <v>-73453</v>
      </c>
      <c r="GB10" s="0" t="n">
        <f aca="false">Picture!GB14</f>
        <v>-67.8042296295613</v>
      </c>
      <c r="GC10" s="0" t="n">
        <f aca="false">Picture!GC14</f>
        <v>34878</v>
      </c>
      <c r="GD10" s="0" t="n">
        <f aca="false">Picture!GD14</f>
        <v>-73453</v>
      </c>
      <c r="GE10" s="0" t="n">
        <f aca="false">Picture!GE14</f>
        <v>-67.8042296295613</v>
      </c>
      <c r="GF10" s="0" t="n">
        <f aca="false">Picture!GF14</f>
        <v>34878</v>
      </c>
      <c r="GG10" s="0" t="n">
        <f aca="false">Picture!GG14</f>
        <v>-73453</v>
      </c>
      <c r="GH10" s="0" t="n">
        <f aca="false">Picture!GH14</f>
        <v>-67.8042296295613</v>
      </c>
      <c r="GI10" s="0" t="n">
        <f aca="false">Picture!GI14</f>
        <v>0.43150060042815</v>
      </c>
      <c r="GJ10" s="0" t="n">
        <f aca="false">Picture!GJ14</f>
        <v>-1.17991874135923</v>
      </c>
      <c r="GK10" s="0" t="n">
        <f aca="false">Picture!GK14</f>
        <v>-73.2223270977044</v>
      </c>
      <c r="GL10" s="0" t="n">
        <f aca="false">Picture!GL14</f>
        <v>0.767445906776252</v>
      </c>
      <c r="GM10" s="0" t="n">
        <f aca="false">Picture!GM14</f>
        <v>-3.47859759546856</v>
      </c>
      <c r="GN10" s="0" t="n">
        <f aca="false">Picture!GN14</f>
        <v>-81.9256230801565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-8.16743691205679</v>
      </c>
      <c r="GT10" s="0" t="n">
        <f aca="false">Picture!GT14</f>
        <v>-100</v>
      </c>
      <c r="GU10" s="0" t="n">
        <f aca="false">Picture!GU14</f>
        <v>0</v>
      </c>
      <c r="GV10" s="0" t="n">
        <f aca="false">Picture!GV14</f>
        <v>-8.16743691205679</v>
      </c>
      <c r="GW10" s="0" t="n">
        <f aca="false">Picture!GW14</f>
        <v>-100</v>
      </c>
      <c r="GX10" s="0" t="n">
        <f aca="false">Picture!GX14</f>
        <v>0.730857899754899</v>
      </c>
      <c r="GY10" s="0" t="n">
        <f aca="false">Picture!GY14</f>
        <v>-2.82106233506562</v>
      </c>
      <c r="GZ10" s="0" t="n">
        <f aca="false">Picture!GZ14</f>
        <v>-79.4235835424995</v>
      </c>
      <c r="HA10" s="0" t="n">
        <f aca="false">Picture!HA14</f>
        <v>0</v>
      </c>
      <c r="HB10" s="0" t="n">
        <f aca="false">Picture!HB14</f>
        <v>-8.70061773355128</v>
      </c>
      <c r="HC10" s="0" t="n">
        <f aca="false">Picture!HC14</f>
        <v>-10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807792.47</v>
      </c>
      <c r="C11" s="0" t="n">
        <f aca="false">Picture!C15</f>
        <v>-301123.230519323</v>
      </c>
      <c r="D11" s="0" t="n">
        <f aca="false">Picture!D15</f>
        <v>-27.1547449800109</v>
      </c>
      <c r="E11" s="0" t="n">
        <f aca="false">Picture!E15</f>
        <v>506146.1</v>
      </c>
      <c r="F11" s="0" t="n">
        <f aca="false">Picture!F15</f>
        <v>-338381.4109285</v>
      </c>
      <c r="G11" s="0" t="n">
        <f aca="false">Picture!G15</f>
        <v>-40.0675415009835</v>
      </c>
      <c r="H11" s="0" t="n">
        <f aca="false">Picture!H15</f>
        <v>301646.37</v>
      </c>
      <c r="I11" s="0" t="n">
        <f aca="false">Picture!I15</f>
        <v>37258.1804091763</v>
      </c>
      <c r="J11" s="0" t="n">
        <f aca="false">Picture!J15</f>
        <v>14.0922257029856</v>
      </c>
      <c r="K11" s="0" t="n">
        <f aca="false">Picture!K15</f>
        <v>329621.9</v>
      </c>
      <c r="L11" s="0" t="n">
        <f aca="false">Picture!L15</f>
        <v>-322433.598956287</v>
      </c>
      <c r="M11" s="0" t="n">
        <f aca="false">Picture!M15</f>
        <v>-49.4487968389793</v>
      </c>
      <c r="N11" s="0" t="n">
        <f aca="false">Picture!N15</f>
        <v>23.96</v>
      </c>
      <c r="O11" s="0" t="n">
        <f aca="false">Picture!O15</f>
        <v>-652031.538956287</v>
      </c>
      <c r="P11" s="0" t="n">
        <f aca="false">Picture!P15</f>
        <v>-99.9963254661546</v>
      </c>
      <c r="Q11" s="0" t="n">
        <f aca="false">Picture!Q15</f>
        <v>274543.82</v>
      </c>
      <c r="R11" s="0" t="n">
        <f aca="false">Picture!R15</f>
        <v>-255000.610843349</v>
      </c>
      <c r="S11" s="0" t="n">
        <f aca="false">Picture!S15</f>
        <v>-48.1547148814758</v>
      </c>
      <c r="T11" s="0" t="n">
        <f aca="false">Picture!T15</f>
        <v>170685.81</v>
      </c>
      <c r="U11" s="0" t="n">
        <f aca="false">Picture!U15</f>
        <v>-244481.381786051</v>
      </c>
      <c r="V11" s="0" t="n">
        <f aca="false">Picture!V15</f>
        <v>-58.8874522416598</v>
      </c>
      <c r="W11" s="0" t="n">
        <f aca="false">Picture!W15</f>
        <v>403922.670000017</v>
      </c>
      <c r="X11" s="0" t="n">
        <f aca="false">Picture!X15</f>
        <v>-466650.619267643</v>
      </c>
      <c r="Y11" s="0" t="n">
        <f aca="false">Picture!Y15</f>
        <v>-53.6026805577962</v>
      </c>
      <c r="Z11" s="0" t="n">
        <f aca="false">Picture!Z15</f>
        <v>301324</v>
      </c>
      <c r="AA11" s="0" t="n">
        <f aca="false">Picture!AA15</f>
        <v>-475156.576230526</v>
      </c>
      <c r="AB11" s="0" t="n">
        <f aca="false">Picture!AB15</f>
        <v>-61.1936203912793</v>
      </c>
      <c r="AC11" s="0" t="n">
        <f aca="false">Picture!AC15</f>
        <v>102598.670000017</v>
      </c>
      <c r="AD11" s="0" t="n">
        <f aca="false">Picture!AD15</f>
        <v>8505.95696288347</v>
      </c>
      <c r="AE11" s="0" t="n">
        <f aca="false">Picture!AE15</f>
        <v>9.03997417900644</v>
      </c>
      <c r="AF11" s="0" t="n">
        <f aca="false">Picture!AF15</f>
        <v>215916</v>
      </c>
      <c r="AG11" s="0" t="n">
        <f aca="false">Picture!AG15</f>
        <v>-440036.887914896</v>
      </c>
      <c r="AH11" s="0" t="n">
        <f aca="false">Picture!AH15</f>
        <v>-67.0836116468149</v>
      </c>
      <c r="AI11" s="0" t="n">
        <f aca="false">Picture!AI15</f>
        <v>4</v>
      </c>
      <c r="AJ11" s="0" t="n">
        <f aca="false">Picture!AJ15</f>
        <v>-655948.887914896</v>
      </c>
      <c r="AK11" s="0" t="n">
        <f aca="false">Picture!AK15</f>
        <v>-99.9993902001083</v>
      </c>
      <c r="AL11" s="0" t="n">
        <f aca="false">Picture!AL15</f>
        <v>155527</v>
      </c>
      <c r="AM11" s="0" t="n">
        <f aca="false">Picture!AM15</f>
        <v>-305719.363895893</v>
      </c>
      <c r="AN11" s="0" t="n">
        <f aca="false">Picture!AN15</f>
        <v>-66.2811434032023</v>
      </c>
      <c r="AO11" s="0" t="n">
        <f aca="false">Picture!AO15</f>
        <v>118332</v>
      </c>
      <c r="AP11" s="0" t="n">
        <f aca="false">Picture!AP15</f>
        <v>-299110.763350487</v>
      </c>
      <c r="AQ11" s="0" t="n">
        <f aca="false">Picture!AQ15</f>
        <v>-71.6531198073141</v>
      </c>
      <c r="AR11" s="0" t="n">
        <f aca="false">Picture!AR15</f>
        <v>257949.668899119</v>
      </c>
      <c r="AS11" s="0" t="n">
        <f aca="false">Picture!AS15</f>
        <v>4203.99225404149</v>
      </c>
      <c r="AT11" s="0" t="n">
        <f aca="false">Picture!AT15</f>
        <v>1.65677394374752</v>
      </c>
      <c r="AU11" s="0" t="n">
        <f aca="false">Picture!AU15</f>
        <v>155350.998899102</v>
      </c>
      <c r="AV11" s="0" t="n">
        <f aca="false">Picture!AV15</f>
        <v>-4301.96470884199</v>
      </c>
      <c r="AW11" s="0" t="n">
        <f aca="false">Picture!AW15</f>
        <v>-2.69457240982148</v>
      </c>
      <c r="AX11" s="0" t="n">
        <f aca="false">Picture!AX15</f>
        <v>102598.670000017</v>
      </c>
      <c r="AY11" s="0" t="n">
        <f aca="false">Picture!AY15</f>
        <v>8505.95696288347</v>
      </c>
      <c r="AZ11" s="0" t="n">
        <f aca="false">Picture!AZ15</f>
        <v>9.03997417900644</v>
      </c>
      <c r="BA11" s="0" t="n">
        <f aca="false">Picture!BA15</f>
        <v>108014.47897476</v>
      </c>
      <c r="BB11" s="0" t="n">
        <f aca="false">Picture!BB15</f>
        <v>-15388.886318726</v>
      </c>
      <c r="BC11" s="0" t="n">
        <f aca="false">Picture!BC15</f>
        <v>-12.4703943706294</v>
      </c>
      <c r="BD11" s="0" t="n">
        <f aca="false">Picture!BD15</f>
        <v>2.03999996185303</v>
      </c>
      <c r="BE11" s="0" t="n">
        <f aca="false">Picture!BE15</f>
        <v>-123401.325293524</v>
      </c>
      <c r="BF11" s="0" t="n">
        <f aca="false">Picture!BF15</f>
        <v>-99.9983468846599</v>
      </c>
      <c r="BG11" s="0" t="n">
        <f aca="false">Picture!BG15</f>
        <v>80607.8684437871</v>
      </c>
      <c r="BH11" s="0" t="n">
        <f aca="false">Picture!BH15</f>
        <v>-11263.7545139215</v>
      </c>
      <c r="BI11" s="0" t="n">
        <f aca="false">Picture!BI15</f>
        <v>-12.260319510309</v>
      </c>
      <c r="BJ11" s="0" t="n">
        <f aca="false">Picture!BJ15</f>
        <v>54859.2084844112</v>
      </c>
      <c r="BK11" s="0" t="n">
        <f aca="false">Picture!BK15</f>
        <v>-13530.2713429408</v>
      </c>
      <c r="BL11" s="0" t="n">
        <f aca="false">Picture!BL15</f>
        <v>-19.7841413286045</v>
      </c>
      <c r="BM11" s="0" t="n">
        <f aca="false">Picture!BM15</f>
        <v>145973.001100898</v>
      </c>
      <c r="BN11" s="0" t="n">
        <f aca="false">Picture!BN15</f>
        <v>-470854.611521684</v>
      </c>
      <c r="BO11" s="0" t="n">
        <f aca="false">Picture!BO15</f>
        <v>-76.3348789655734</v>
      </c>
      <c r="BP11" s="0" t="n">
        <f aca="false">Picture!BP15</f>
        <v>145973.001100898</v>
      </c>
      <c r="BQ11" s="0" t="n">
        <f aca="false">Picture!BQ15</f>
        <v>-470854.611521684</v>
      </c>
      <c r="BR11" s="0" t="n">
        <f aca="false">Picture!BR15</f>
        <v>-76.3348789655734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07901.52102524</v>
      </c>
      <c r="BW11" s="0" t="n">
        <f aca="false">Picture!BW15</f>
        <v>-424648.00159617</v>
      </c>
      <c r="BX11" s="0" t="n">
        <f aca="false">Picture!BX15</f>
        <v>-79.7386878699828</v>
      </c>
      <c r="BY11" s="0" t="n">
        <f aca="false">Picture!BY15</f>
        <v>1.96000003814697</v>
      </c>
      <c r="BZ11" s="0" t="n">
        <f aca="false">Picture!BZ15</f>
        <v>-532547.562621372</v>
      </c>
      <c r="CA11" s="0" t="n">
        <f aca="false">Picture!CA15</f>
        <v>-99.9996319591034</v>
      </c>
      <c r="CB11" s="0" t="n">
        <f aca="false">Picture!CB15</f>
        <v>74919.1315562129</v>
      </c>
      <c r="CC11" s="0" t="n">
        <f aca="false">Picture!CC15</f>
        <v>-294455.609381972</v>
      </c>
      <c r="CD11" s="0" t="n">
        <f aca="false">Picture!CD15</f>
        <v>-79.7173105648957</v>
      </c>
      <c r="CE11" s="0" t="n">
        <f aca="false">Picture!CE15</f>
        <v>63472.7915155888</v>
      </c>
      <c r="CF11" s="0" t="n">
        <f aca="false">Picture!CF15</f>
        <v>-285580.492007546</v>
      </c>
      <c r="CG11" s="0" t="n">
        <f aca="false">Picture!CG15</f>
        <v>-81.8157300011814</v>
      </c>
      <c r="CH11" s="0" t="n">
        <f aca="false">Picture!CH15</f>
        <v>1.99986910860925</v>
      </c>
      <c r="CI11" s="0" t="n">
        <f aca="false">Picture!CI15</f>
        <v>0.726092719889393</v>
      </c>
      <c r="CJ11" s="0" t="n">
        <f aca="false">Picture!CJ15</f>
        <v>57.0031542678473</v>
      </c>
      <c r="CK11" s="0" t="n">
        <f aca="false">Picture!CK15</f>
        <v>1.67974041231366</v>
      </c>
      <c r="CL11" s="0" t="n">
        <f aca="false">Picture!CL15</f>
        <v>0.592105335814625</v>
      </c>
      <c r="CM11" s="0" t="n">
        <f aca="false">Picture!CM15</f>
        <v>54.4397057991677</v>
      </c>
      <c r="CN11" s="0" t="n">
        <f aca="false">Picture!CN15</f>
        <v>2.94006121131932</v>
      </c>
      <c r="CO11" s="0" t="n">
        <f aca="false">Picture!CO15</f>
        <v>0.130192295259004</v>
      </c>
      <c r="CP11" s="0" t="n">
        <f aca="false">Picture!CP15</f>
        <v>4.63339391082859</v>
      </c>
      <c r="CQ11" s="0" t="n">
        <f aca="false">Picture!CQ15</f>
        <v>1.52662100075955</v>
      </c>
      <c r="CR11" s="0" t="n">
        <f aca="false">Picture!CR15</f>
        <v>0.532562569171576</v>
      </c>
      <c r="CS11" s="0" t="n">
        <f aca="false">Picture!CS15</f>
        <v>53.5745739132078</v>
      </c>
      <c r="CT11" s="0" t="n">
        <f aca="false">Picture!CT15</f>
        <v>5.99</v>
      </c>
      <c r="CU11" s="0" t="n">
        <f aca="false">Picture!CU15</f>
        <v>4.99594156841202</v>
      </c>
      <c r="CV11" s="0" t="n">
        <f aca="false">Picture!CV15</f>
        <v>502.580271909283</v>
      </c>
      <c r="CW11" s="0" t="n">
        <f aca="false">Picture!CW15</f>
        <v>1.76524860635131</v>
      </c>
      <c r="CX11" s="0" t="n">
        <f aca="false">Picture!CX15</f>
        <v>0.617175749211408</v>
      </c>
      <c r="CY11" s="0" t="n">
        <f aca="false">Picture!CY15</f>
        <v>53.7575420734993</v>
      </c>
      <c r="CZ11" s="0" t="n">
        <f aca="false">Picture!CZ15</f>
        <v>1.44243154852449</v>
      </c>
      <c r="DA11" s="0" t="n">
        <f aca="false">Picture!DA15</f>
        <v>0.447882766665564</v>
      </c>
      <c r="DB11" s="0" t="n">
        <f aca="false">Picture!DB15</f>
        <v>45.033765546263</v>
      </c>
      <c r="DC11" s="0" t="n">
        <f aca="false">Picture!DC15</f>
        <v>1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1</v>
      </c>
      <c r="DG11" s="0" t="n">
        <f aca="false">Picture!DG15</f>
        <v>0</v>
      </c>
      <c r="DH11" s="0" t="n">
        <f aca="false">Picture!DH15</f>
        <v>0</v>
      </c>
      <c r="DI11" s="0" t="n">
        <f aca="false">Picture!DI15</f>
        <v>1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1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.0018718139744377</v>
      </c>
      <c r="DP11" s="0" t="n">
        <f aca="false">Picture!DP15</f>
        <v>-0.998128186025562</v>
      </c>
      <c r="DQ11" s="0" t="n">
        <f aca="false">Picture!DQ15</f>
        <v>0</v>
      </c>
      <c r="DR11" s="0" t="n">
        <f aca="false">Picture!DR15</f>
        <v>0.929364908950527</v>
      </c>
      <c r="DS11" s="0" t="n">
        <f aca="false">Picture!DS15</f>
        <v>-0.0678795854715563</v>
      </c>
      <c r="DT11" s="0" t="n">
        <f aca="false">Picture!DT15</f>
        <v>0</v>
      </c>
      <c r="DU11" s="0" t="n">
        <f aca="false">Picture!DU15</f>
        <v>0.908408408301332</v>
      </c>
      <c r="DV11" s="0" t="n">
        <f aca="false">Picture!DV15</f>
        <v>0.00266454508108083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1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1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1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.0018718139744377</v>
      </c>
      <c r="EK11" s="0" t="n">
        <f aca="false">Picture!EK15</f>
        <v>-0.998128186025562</v>
      </c>
      <c r="EL11" s="0" t="n">
        <f aca="false">Picture!EL15</f>
        <v>0</v>
      </c>
      <c r="EM11" s="0" t="n">
        <f aca="false">Picture!EM15</f>
        <v>0.929364908950527</v>
      </c>
      <c r="EN11" s="0" t="n">
        <f aca="false">Picture!EN15</f>
        <v>-0.0678795854715563</v>
      </c>
      <c r="EO11" s="0" t="n">
        <f aca="false">Picture!EO15</f>
        <v>0</v>
      </c>
      <c r="EP11" s="0" t="n">
        <f aca="false">Picture!EP15</f>
        <v>0.908408408301332</v>
      </c>
      <c r="EQ11" s="0" t="n">
        <f aca="false">Picture!EQ15</f>
        <v>0.00266454508108083</v>
      </c>
      <c r="ER11" s="0" t="n">
        <f aca="false">Picture!ER15</f>
        <v>0</v>
      </c>
      <c r="ES11" s="0" t="n">
        <f aca="false">Picture!ES15</f>
        <v>621</v>
      </c>
      <c r="ET11" s="0" t="n">
        <f aca="false">Picture!ET15</f>
        <v>117</v>
      </c>
      <c r="EU11" s="0" t="n">
        <f aca="false">Picture!EU15</f>
        <v>23.2142857142857</v>
      </c>
      <c r="EV11" s="0" t="n">
        <f aca="false">Picture!EV15</f>
        <v>621</v>
      </c>
      <c r="EW11" s="0" t="n">
        <f aca="false">Picture!EW15</f>
        <v>117</v>
      </c>
      <c r="EX11" s="0" t="n">
        <f aca="false">Picture!EX15</f>
        <v>23.2142857142857</v>
      </c>
      <c r="EY11" s="0" t="n">
        <f aca="false">Picture!EY15</f>
        <v>621</v>
      </c>
      <c r="EZ11" s="0" t="n">
        <f aca="false">Picture!EZ15</f>
        <v>117</v>
      </c>
      <c r="FA11" s="0" t="n">
        <f aca="false">Picture!FA15</f>
        <v>23.2142857142857</v>
      </c>
      <c r="FB11" s="0" t="n">
        <f aca="false">Picture!FB15</f>
        <v>621</v>
      </c>
      <c r="FC11" s="0" t="n">
        <f aca="false">Picture!FC15</f>
        <v>117</v>
      </c>
      <c r="FD11" s="0" t="n">
        <f aca="false">Picture!FD15</f>
        <v>23.2142857142857</v>
      </c>
      <c r="FE11" s="0" t="n">
        <f aca="false">Picture!FE15</f>
        <v>621</v>
      </c>
      <c r="FF11" s="0" t="n">
        <f aca="false">Picture!FF15</f>
        <v>117</v>
      </c>
      <c r="FG11" s="0" t="n">
        <f aca="false">Picture!FG15</f>
        <v>23.2142857142857</v>
      </c>
      <c r="FH11" s="0" t="n">
        <f aca="false">Picture!FH15</f>
        <v>621</v>
      </c>
      <c r="FI11" s="0" t="n">
        <f aca="false">Picture!FI15</f>
        <v>117</v>
      </c>
      <c r="FJ11" s="0" t="n">
        <f aca="false">Picture!FJ15</f>
        <v>23.2142857142857</v>
      </c>
      <c r="FK11" s="0" t="n">
        <f aca="false">Picture!FK15</f>
        <v>621</v>
      </c>
      <c r="FL11" s="0" t="n">
        <f aca="false">Picture!FL15</f>
        <v>117</v>
      </c>
      <c r="FM11" s="0" t="n">
        <f aca="false">Picture!FM15</f>
        <v>23.2142857142857</v>
      </c>
      <c r="FN11" s="0" t="n">
        <f aca="false">Picture!FN15</f>
        <v>45308</v>
      </c>
      <c r="FO11" s="0" t="n">
        <f aca="false">Picture!FO15</f>
        <v>-116238</v>
      </c>
      <c r="FP11" s="0" t="n">
        <f aca="false">Picture!FP15</f>
        <v>-71.9534993128892</v>
      </c>
      <c r="FQ11" s="0" t="n">
        <f aca="false">Picture!FQ15</f>
        <v>45308</v>
      </c>
      <c r="FR11" s="0" t="n">
        <f aca="false">Picture!FR15</f>
        <v>-116238</v>
      </c>
      <c r="FS11" s="0" t="n">
        <f aca="false">Picture!FS15</f>
        <v>-71.9534993128892</v>
      </c>
      <c r="FT11" s="0" t="n">
        <f aca="false">Picture!FT15</f>
        <v>45308</v>
      </c>
      <c r="FU11" s="0" t="n">
        <f aca="false">Picture!FU15</f>
        <v>-116238</v>
      </c>
      <c r="FV11" s="0" t="n">
        <f aca="false">Picture!FV15</f>
        <v>-71.9534993128892</v>
      </c>
      <c r="FW11" s="0" t="n">
        <f aca="false">Picture!FW15</f>
        <v>45308</v>
      </c>
      <c r="FX11" s="0" t="n">
        <f aca="false">Picture!FX15</f>
        <v>-116238</v>
      </c>
      <c r="FY11" s="0" t="n">
        <f aca="false">Picture!FY15</f>
        <v>-71.9534993128892</v>
      </c>
      <c r="FZ11" s="0" t="n">
        <f aca="false">Picture!FZ15</f>
        <v>45308</v>
      </c>
      <c r="GA11" s="0" t="n">
        <f aca="false">Picture!GA15</f>
        <v>-116238</v>
      </c>
      <c r="GB11" s="0" t="n">
        <f aca="false">Picture!GB15</f>
        <v>-71.9534993128892</v>
      </c>
      <c r="GC11" s="0" t="n">
        <f aca="false">Picture!GC15</f>
        <v>45308</v>
      </c>
      <c r="GD11" s="0" t="n">
        <f aca="false">Picture!GD15</f>
        <v>-116238</v>
      </c>
      <c r="GE11" s="0" t="n">
        <f aca="false">Picture!GE15</f>
        <v>-71.9534993128892</v>
      </c>
      <c r="GF11" s="0" t="n">
        <f aca="false">Picture!GF15</f>
        <v>45308</v>
      </c>
      <c r="GG11" s="0" t="n">
        <f aca="false">Picture!GG15</f>
        <v>-116238</v>
      </c>
      <c r="GH11" s="0" t="n">
        <f aca="false">Picture!GH15</f>
        <v>-71.9534993128892</v>
      </c>
      <c r="GI11" s="0" t="n">
        <f aca="false">Picture!GI15</f>
        <v>0.565897222213478</v>
      </c>
      <c r="GJ11" s="0" t="n">
        <f aca="false">Picture!GJ15</f>
        <v>-1.86499192938913</v>
      </c>
      <c r="GK11" s="0" t="n">
        <f aca="false">Picture!GK15</f>
        <v>-76.7205665531725</v>
      </c>
      <c r="GL11" s="0" t="n">
        <f aca="false">Picture!GL15</f>
        <v>0.939633488907945</v>
      </c>
      <c r="GM11" s="0" t="n">
        <f aca="false">Picture!GM15</f>
        <v>-2.92391904831466</v>
      </c>
      <c r="GN11" s="0" t="n">
        <f aca="false">Picture!GN15</f>
        <v>-75.6795467421437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.998954233260288</v>
      </c>
      <c r="GS11" s="0" t="n">
        <f aca="false">Picture!GS15</f>
        <v>-3.31656440235283</v>
      </c>
      <c r="GT11" s="0" t="n">
        <f aca="false">Picture!GT15</f>
        <v>-76.8520468196666</v>
      </c>
      <c r="GU11" s="0" t="n">
        <f aca="false">Picture!GU15</f>
        <v>0.96078435039117</v>
      </c>
      <c r="GV11" s="0" t="n">
        <f aca="false">Picture!GV15</f>
        <v>-3.35473428522195</v>
      </c>
      <c r="GW11" s="0" t="n">
        <f aca="false">Picture!GW15</f>
        <v>-77.7365264405893</v>
      </c>
      <c r="GX11" s="0" t="n">
        <f aca="false">Picture!GX15</f>
        <v>0.929427027442844</v>
      </c>
      <c r="GY11" s="0" t="n">
        <f aca="false">Picture!GY15</f>
        <v>-3.09112609926331</v>
      </c>
      <c r="GZ11" s="0" t="n">
        <f aca="false">Picture!GZ15</f>
        <v>-76.8831054297179</v>
      </c>
      <c r="HA11" s="0" t="n">
        <f aca="false">Picture!HA15</f>
        <v>1.15701252841855</v>
      </c>
      <c r="HB11" s="0" t="n">
        <f aca="false">Picture!HB15</f>
        <v>-3.94689065090542</v>
      </c>
      <c r="HC11" s="0" t="n">
        <f aca="false">Picture!HC15</f>
        <v>-77.3308292150676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176598.15</v>
      </c>
      <c r="C12" s="0" t="n">
        <f aca="false">Picture!C16</f>
        <v>245264.205367131</v>
      </c>
      <c r="D12" s="0" t="n">
        <f aca="false">Picture!D16</f>
        <v>26.3347220167965</v>
      </c>
      <c r="E12" s="0" t="n">
        <f aca="false">Picture!E16</f>
        <v>971923.07</v>
      </c>
      <c r="F12" s="0" t="n">
        <f aca="false">Picture!F16</f>
        <v>334072.036659553</v>
      </c>
      <c r="G12" s="0" t="n">
        <f aca="false">Picture!G16</f>
        <v>52.3746171437564</v>
      </c>
      <c r="H12" s="0" t="n">
        <f aca="false">Picture!H16</f>
        <v>204675.08</v>
      </c>
      <c r="I12" s="0" t="n">
        <f aca="false">Picture!I16</f>
        <v>-88807.8312924218</v>
      </c>
      <c r="J12" s="0" t="n">
        <f aca="false">Picture!J16</f>
        <v>-30.259966722197</v>
      </c>
      <c r="K12" s="0" t="n">
        <f aca="false">Picture!K16</f>
        <v>733992.52</v>
      </c>
      <c r="L12" s="0" t="n">
        <f aca="false">Picture!L16</f>
        <v>327586.058694366</v>
      </c>
      <c r="M12" s="0" t="n">
        <f aca="false">Picture!M16</f>
        <v>80.6055242433777</v>
      </c>
      <c r="N12" s="0" t="n">
        <f aca="false">Picture!N16</f>
        <v>535563.67</v>
      </c>
      <c r="O12" s="0" t="n">
        <f aca="false">Picture!O16</f>
        <v>528539.69</v>
      </c>
      <c r="P12" s="0" t="n">
        <f aca="false">Picture!P16</f>
        <v>7524.78922206498</v>
      </c>
      <c r="Q12" s="0" t="n">
        <f aca="false">Picture!Q16</f>
        <v>572656.26</v>
      </c>
      <c r="R12" s="0" t="n">
        <f aca="false">Picture!R16</f>
        <v>203243.900804061</v>
      </c>
      <c r="S12" s="0" t="n">
        <f aca="false">Picture!S16</f>
        <v>55.0181648622802</v>
      </c>
      <c r="T12" s="0" t="n">
        <f aca="false">Picture!T16</f>
        <v>481224.33</v>
      </c>
      <c r="U12" s="0" t="n">
        <f aca="false">Picture!U16</f>
        <v>226167.562649678</v>
      </c>
      <c r="V12" s="0" t="n">
        <f aca="false">Picture!V16</f>
        <v>88.6734216069772</v>
      </c>
      <c r="W12" s="0" t="n">
        <f aca="false">Picture!W16</f>
        <v>457806</v>
      </c>
      <c r="X12" s="0" t="n">
        <f aca="false">Picture!X16</f>
        <v>129153.638424516</v>
      </c>
      <c r="Y12" s="0" t="n">
        <f aca="false">Picture!Y16</f>
        <v>39.2979492997959</v>
      </c>
      <c r="Z12" s="0" t="n">
        <f aca="false">Picture!Z16</f>
        <v>365416</v>
      </c>
      <c r="AA12" s="0" t="n">
        <f aca="false">Picture!AA16</f>
        <v>175782.835526943</v>
      </c>
      <c r="AB12" s="0" t="n">
        <f aca="false">Picture!AB16</f>
        <v>92.6962517423573</v>
      </c>
      <c r="AC12" s="0" t="n">
        <f aca="false">Picture!AC16</f>
        <v>92390</v>
      </c>
      <c r="AD12" s="0" t="n">
        <f aca="false">Picture!AD16</f>
        <v>-46629.1971024275</v>
      </c>
      <c r="AE12" s="0" t="n">
        <f aca="false">Picture!AE16</f>
        <v>-33.5415525872097</v>
      </c>
      <c r="AF12" s="0" t="n">
        <f aca="false">Picture!AF16</f>
        <v>283901</v>
      </c>
      <c r="AG12" s="0" t="n">
        <f aca="false">Picture!AG16</f>
        <v>181066.171315908</v>
      </c>
      <c r="AH12" s="0" t="n">
        <f aca="false">Picture!AH16</f>
        <v>176.074753692782</v>
      </c>
      <c r="AI12" s="0" t="n">
        <f aca="false">Picture!AI16</f>
        <v>155158</v>
      </c>
      <c r="AJ12" s="0" t="n">
        <f aca="false">Picture!AJ16</f>
        <v>151681</v>
      </c>
      <c r="AK12" s="0" t="n">
        <f aca="false">Picture!AK16</f>
        <v>4362.41012366983</v>
      </c>
      <c r="AL12" s="0" t="n">
        <f aca="false">Picture!AL16</f>
        <v>213463</v>
      </c>
      <c r="AM12" s="0" t="n">
        <f aca="false">Picture!AM16</f>
        <v>92760.341840148</v>
      </c>
      <c r="AN12" s="0" t="n">
        <f aca="false">Picture!AN16</f>
        <v>76.85028917698</v>
      </c>
      <c r="AO12" s="0" t="n">
        <f aca="false">Picture!AO16</f>
        <v>177976</v>
      </c>
      <c r="AP12" s="0" t="n">
        <f aca="false">Picture!AP16</f>
        <v>113637.004292727</v>
      </c>
      <c r="AQ12" s="0" t="n">
        <f aca="false">Picture!AQ16</f>
        <v>176.622284888852</v>
      </c>
      <c r="AR12" s="0" t="n">
        <f aca="false">Picture!AR16</f>
        <v>237857.596310675</v>
      </c>
      <c r="AS12" s="0" t="n">
        <f aca="false">Picture!AS16</f>
        <v>12941.7632071817</v>
      </c>
      <c r="AT12" s="0" t="n">
        <f aca="false">Picture!AT16</f>
        <v>5.75404720450545</v>
      </c>
      <c r="AU12" s="0" t="n">
        <f aca="false">Picture!AU16</f>
        <v>145467.596310675</v>
      </c>
      <c r="AV12" s="0" t="n">
        <f aca="false">Picture!AV16</f>
        <v>59570.9603096092</v>
      </c>
      <c r="AW12" s="0" t="n">
        <f aca="false">Picture!AW16</f>
        <v>69.3519130468275</v>
      </c>
      <c r="AX12" s="0" t="n">
        <f aca="false">Picture!AX16</f>
        <v>92390</v>
      </c>
      <c r="AY12" s="0" t="n">
        <f aca="false">Picture!AY16</f>
        <v>-46629.1971024275</v>
      </c>
      <c r="AZ12" s="0" t="n">
        <f aca="false">Picture!AZ16</f>
        <v>-33.5415525872097</v>
      </c>
      <c r="BA12" s="0" t="n">
        <f aca="false">Picture!BA16</f>
        <v>112870.200751185</v>
      </c>
      <c r="BB12" s="0" t="n">
        <f aca="false">Picture!BB16</f>
        <v>81320.9051001127</v>
      </c>
      <c r="BC12" s="0" t="n">
        <f aca="false">Picture!BC16</f>
        <v>257.758226996575</v>
      </c>
      <c r="BD12" s="0" t="n">
        <f aca="false">Picture!BD16</f>
        <v>31269.2472985387</v>
      </c>
      <c r="BE12" s="0" t="n">
        <f aca="false">Picture!BE16</f>
        <v>31108.8622402549</v>
      </c>
      <c r="BF12" s="0" t="n">
        <f aca="false">Picture!BF16</f>
        <v>19396.3593449004</v>
      </c>
      <c r="BG12" s="0" t="n">
        <f aca="false">Picture!BG16</f>
        <v>77854.9910937548</v>
      </c>
      <c r="BH12" s="0" t="n">
        <f aca="false">Picture!BH16</f>
        <v>13283.8438992881</v>
      </c>
      <c r="BI12" s="0" t="n">
        <f aca="false">Picture!BI16</f>
        <v>20.5724142693046</v>
      </c>
      <c r="BJ12" s="0" t="n">
        <f aca="false">Picture!BJ16</f>
        <v>59794.5211358666</v>
      </c>
      <c r="BK12" s="0" t="n">
        <f aca="false">Picture!BK16</f>
        <v>39876.4934234978</v>
      </c>
      <c r="BL12" s="0" t="n">
        <f aca="false">Picture!BL16</f>
        <v>200.203022103112</v>
      </c>
      <c r="BM12" s="0" t="n">
        <f aca="false">Picture!BM16</f>
        <v>219948.403689325</v>
      </c>
      <c r="BN12" s="0" t="n">
        <f aca="false">Picture!BN16</f>
        <v>116211.875217334</v>
      </c>
      <c r="BO12" s="0" t="n">
        <f aca="false">Picture!BO16</f>
        <v>112.025992125533</v>
      </c>
      <c r="BP12" s="0" t="n">
        <f aca="false">Picture!BP16</f>
        <v>219948.403689325</v>
      </c>
      <c r="BQ12" s="0" t="n">
        <f aca="false">Picture!BQ16</f>
        <v>116211.875217334</v>
      </c>
      <c r="BR12" s="0" t="n">
        <f aca="false">Picture!BR16</f>
        <v>112.025992125533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171030.799248815</v>
      </c>
      <c r="BW12" s="0" t="n">
        <f aca="false">Picture!BW16</f>
        <v>99745.2662157957</v>
      </c>
      <c r="BX12" s="0" t="n">
        <f aca="false">Picture!BX16</f>
        <v>139.923574913292</v>
      </c>
      <c r="BY12" s="0" t="n">
        <f aca="false">Picture!BY16</f>
        <v>123888.752701461</v>
      </c>
      <c r="BZ12" s="0" t="n">
        <f aca="false">Picture!BZ16</f>
        <v>120572.137759745</v>
      </c>
      <c r="CA12" s="0" t="n">
        <f aca="false">Picture!CA16</f>
        <v>3635.39753268297</v>
      </c>
      <c r="CB12" s="0" t="n">
        <f aca="false">Picture!CB16</f>
        <v>135608.008906245</v>
      </c>
      <c r="CC12" s="0" t="n">
        <f aca="false">Picture!CC16</f>
        <v>79476.4979408598</v>
      </c>
      <c r="CD12" s="0" t="n">
        <f aca="false">Picture!CD16</f>
        <v>141.589806819686</v>
      </c>
      <c r="CE12" s="0" t="n">
        <f aca="false">Picture!CE16</f>
        <v>118181.478864133</v>
      </c>
      <c r="CF12" s="0" t="n">
        <f aca="false">Picture!CF16</f>
        <v>73760.5108692288</v>
      </c>
      <c r="CG12" s="0" t="n">
        <f aca="false">Picture!CG16</f>
        <v>166.048859803527</v>
      </c>
      <c r="CH12" s="0" t="n">
        <f aca="false">Picture!CH16</f>
        <v>2.57008023049064</v>
      </c>
      <c r="CI12" s="0" t="n">
        <f aca="false">Picture!CI16</f>
        <v>-0.263716368956463</v>
      </c>
      <c r="CJ12" s="0" t="n">
        <f aca="false">Picture!CJ16</f>
        <v>-9.3061149486846</v>
      </c>
      <c r="CK12" s="0" t="n">
        <f aca="false">Picture!CK16</f>
        <v>2.6597715206778</v>
      </c>
      <c r="CL12" s="0" t="n">
        <f aca="false">Picture!CL16</f>
        <v>-0.703833337749127</v>
      </c>
      <c r="CM12" s="0" t="n">
        <f aca="false">Picture!CM16</f>
        <v>-20.9249708979875</v>
      </c>
      <c r="CN12" s="0" t="n">
        <f aca="false">Picture!CN16</f>
        <v>2.21533802359563</v>
      </c>
      <c r="CO12" s="0" t="n">
        <f aca="false">Picture!CO16</f>
        <v>0.104241733230869</v>
      </c>
      <c r="CP12" s="0" t="n">
        <f aca="false">Picture!CP16</f>
        <v>4.93780097604444</v>
      </c>
      <c r="CQ12" s="0" t="n">
        <f aca="false">Picture!CQ16</f>
        <v>2.58538194652361</v>
      </c>
      <c r="CR12" s="0" t="n">
        <f aca="false">Picture!CR16</f>
        <v>-1.36664934974191</v>
      </c>
      <c r="CS12" s="0" t="n">
        <f aca="false">Picture!CS16</f>
        <v>-34.5809343927344</v>
      </c>
      <c r="CT12" s="0" t="n">
        <f aca="false">Picture!CT16</f>
        <v>3.45173094523002</v>
      </c>
      <c r="CU12" s="0" t="n">
        <f aca="false">Picture!CU16</f>
        <v>1.43160439935714</v>
      </c>
      <c r="CV12" s="0" t="n">
        <f aca="false">Picture!CV16</f>
        <v>70.8670653470652</v>
      </c>
      <c r="CW12" s="0" t="n">
        <f aca="false">Picture!CW16</f>
        <v>2.68269564280461</v>
      </c>
      <c r="CX12" s="0" t="n">
        <f aca="false">Picture!CX16</f>
        <v>-0.377819882103797</v>
      </c>
      <c r="CY12" s="0" t="n">
        <f aca="false">Picture!CY16</f>
        <v>-12.344975185679</v>
      </c>
      <c r="CZ12" s="0" t="n">
        <f aca="false">Picture!CZ16</f>
        <v>2.7038720389266</v>
      </c>
      <c r="DA12" s="0" t="n">
        <f aca="false">Picture!DA16</f>
        <v>-1.26039200570921</v>
      </c>
      <c r="DB12" s="0" t="n">
        <f aca="false">Picture!DB16</f>
        <v>-31.7938460081814</v>
      </c>
      <c r="DC12" s="0" t="n">
        <f aca="false">Picture!DC16</f>
        <v>1</v>
      </c>
      <c r="DD12" s="0" t="n">
        <f aca="false">Picture!DD16</f>
        <v>3.33066907387547E-016</v>
      </c>
      <c r="DE12" s="0" t="n">
        <f aca="false">Picture!DE16</f>
        <v>0</v>
      </c>
      <c r="DF12" s="0" t="n">
        <f aca="false">Picture!DF16</f>
        <v>1</v>
      </c>
      <c r="DG12" s="0" t="n">
        <f aca="false">Picture!DG16</f>
        <v>3.33066907387547E-016</v>
      </c>
      <c r="DH12" s="0" t="n">
        <f aca="false">Picture!DH16</f>
        <v>0</v>
      </c>
      <c r="DI12" s="0" t="n">
        <f aca="false">Picture!DI16</f>
        <v>1</v>
      </c>
      <c r="DJ12" s="0" t="n">
        <f aca="false">Picture!DJ16</f>
        <v>3.33066907387547E-016</v>
      </c>
      <c r="DK12" s="0" t="n">
        <f aca="false">Picture!DK16</f>
        <v>0</v>
      </c>
      <c r="DL12" s="0" t="n">
        <f aca="false">Picture!DL16</f>
        <v>1</v>
      </c>
      <c r="DM12" s="0" t="n">
        <f aca="false">Picture!DM16</f>
        <v>0.00824104237970691</v>
      </c>
      <c r="DN12" s="0" t="n">
        <f aca="false">Picture!DN16</f>
        <v>0</v>
      </c>
      <c r="DO12" s="0" t="n">
        <f aca="false">Picture!DO16</f>
        <v>1</v>
      </c>
      <c r="DP12" s="0" t="n">
        <f aca="false">Picture!DP16</f>
        <v>0.996301962674501</v>
      </c>
      <c r="DQ12" s="0" t="n">
        <f aca="false">Picture!DQ16</f>
        <v>0</v>
      </c>
      <c r="DR12" s="0" t="n">
        <f aca="false">Picture!DR16</f>
        <v>0.993506253439258</v>
      </c>
      <c r="DS12" s="0" t="n">
        <f aca="false">Picture!DS16</f>
        <v>0.0278896460529976</v>
      </c>
      <c r="DT12" s="0" t="n">
        <f aca="false">Picture!DT16</f>
        <v>0</v>
      </c>
      <c r="DU12" s="0" t="n">
        <f aca="false">Picture!DU16</f>
        <v>0.986624923646246</v>
      </c>
      <c r="DV12" s="0" t="n">
        <f aca="false">Picture!DV16</f>
        <v>0.0692869385663577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3.33066907387547E-016</v>
      </c>
      <c r="DZ12" s="0" t="n">
        <f aca="false">Picture!DZ16</f>
        <v>0</v>
      </c>
      <c r="EA12" s="0" t="n">
        <f aca="false">Picture!EA16</f>
        <v>1</v>
      </c>
      <c r="EB12" s="0" t="n">
        <f aca="false">Picture!EB16</f>
        <v>3.33066907387547E-016</v>
      </c>
      <c r="EC12" s="0" t="n">
        <f aca="false">Picture!EC16</f>
        <v>0</v>
      </c>
      <c r="ED12" s="0" t="n">
        <f aca="false">Picture!ED16</f>
        <v>1</v>
      </c>
      <c r="EE12" s="0" t="n">
        <f aca="false">Picture!EE16</f>
        <v>3.33066907387547E-016</v>
      </c>
      <c r="EF12" s="0" t="n">
        <f aca="false">Picture!EF16</f>
        <v>0</v>
      </c>
      <c r="EG12" s="0" t="n">
        <f aca="false">Picture!EG16</f>
        <v>1</v>
      </c>
      <c r="EH12" s="0" t="n">
        <f aca="false">Picture!EH16</f>
        <v>0.00824104237970691</v>
      </c>
      <c r="EI12" s="0" t="n">
        <f aca="false">Picture!EI16</f>
        <v>0</v>
      </c>
      <c r="EJ12" s="0" t="n">
        <f aca="false">Picture!EJ16</f>
        <v>1</v>
      </c>
      <c r="EK12" s="0" t="n">
        <f aca="false">Picture!EK16</f>
        <v>0.996301962674501</v>
      </c>
      <c r="EL12" s="0" t="n">
        <f aca="false">Picture!EL16</f>
        <v>0</v>
      </c>
      <c r="EM12" s="0" t="n">
        <f aca="false">Picture!EM16</f>
        <v>0.993506253439258</v>
      </c>
      <c r="EN12" s="0" t="n">
        <f aca="false">Picture!EN16</f>
        <v>0.0278896460529976</v>
      </c>
      <c r="EO12" s="0" t="n">
        <f aca="false">Picture!EO16</f>
        <v>0</v>
      </c>
      <c r="EP12" s="0" t="n">
        <f aca="false">Picture!EP16</f>
        <v>0.986624923646246</v>
      </c>
      <c r="EQ12" s="0" t="n">
        <f aca="false">Picture!EQ16</f>
        <v>0.0692869385663577</v>
      </c>
      <c r="ER12" s="0" t="n">
        <f aca="false">Picture!ER16</f>
        <v>0</v>
      </c>
      <c r="ES12" s="0" t="n">
        <f aca="false">Picture!ES16</f>
        <v>906</v>
      </c>
      <c r="ET12" s="0" t="n">
        <f aca="false">Picture!ET16</f>
        <v>524</v>
      </c>
      <c r="EU12" s="0" t="n">
        <f aca="false">Picture!EU16</f>
        <v>137.17277486911</v>
      </c>
      <c r="EV12" s="0" t="n">
        <f aca="false">Picture!EV16</f>
        <v>906</v>
      </c>
      <c r="EW12" s="0" t="n">
        <f aca="false">Picture!EW16</f>
        <v>524</v>
      </c>
      <c r="EX12" s="0" t="n">
        <f aca="false">Picture!EX16</f>
        <v>137.17277486911</v>
      </c>
      <c r="EY12" s="0" t="n">
        <f aca="false">Picture!EY16</f>
        <v>906</v>
      </c>
      <c r="EZ12" s="0" t="n">
        <f aca="false">Picture!EZ16</f>
        <v>524</v>
      </c>
      <c r="FA12" s="0" t="n">
        <f aca="false">Picture!FA16</f>
        <v>137.17277486911</v>
      </c>
      <c r="FB12" s="0" t="n">
        <f aca="false">Picture!FB16</f>
        <v>906</v>
      </c>
      <c r="FC12" s="0" t="n">
        <f aca="false">Picture!FC16</f>
        <v>524</v>
      </c>
      <c r="FD12" s="0" t="n">
        <f aca="false">Picture!FD16</f>
        <v>137.17277486911</v>
      </c>
      <c r="FE12" s="0" t="n">
        <f aca="false">Picture!FE16</f>
        <v>906</v>
      </c>
      <c r="FF12" s="0" t="n">
        <f aca="false">Picture!FF16</f>
        <v>524</v>
      </c>
      <c r="FG12" s="0" t="n">
        <f aca="false">Picture!FG16</f>
        <v>137.17277486911</v>
      </c>
      <c r="FH12" s="0" t="n">
        <f aca="false">Picture!FH16</f>
        <v>906</v>
      </c>
      <c r="FI12" s="0" t="n">
        <f aca="false">Picture!FI16</f>
        <v>524</v>
      </c>
      <c r="FJ12" s="0" t="n">
        <f aca="false">Picture!FJ16</f>
        <v>137.17277486911</v>
      </c>
      <c r="FK12" s="0" t="n">
        <f aca="false">Picture!FK16</f>
        <v>906</v>
      </c>
      <c r="FL12" s="0" t="n">
        <f aca="false">Picture!FL16</f>
        <v>524</v>
      </c>
      <c r="FM12" s="0" t="n">
        <f aca="false">Picture!FM16</f>
        <v>137.17277486911</v>
      </c>
      <c r="FN12" s="0" t="n">
        <f aca="false">Picture!FN16</f>
        <v>129011</v>
      </c>
      <c r="FO12" s="0" t="n">
        <f aca="false">Picture!FO16</f>
        <v>67888</v>
      </c>
      <c r="FP12" s="0" t="n">
        <f aca="false">Picture!FP16</f>
        <v>111.067846800713</v>
      </c>
      <c r="FQ12" s="0" t="n">
        <f aca="false">Picture!FQ16</f>
        <v>129011</v>
      </c>
      <c r="FR12" s="0" t="n">
        <f aca="false">Picture!FR16</f>
        <v>67888</v>
      </c>
      <c r="FS12" s="0" t="n">
        <f aca="false">Picture!FS16</f>
        <v>111.067846800713</v>
      </c>
      <c r="FT12" s="0" t="n">
        <f aca="false">Picture!FT16</f>
        <v>129011</v>
      </c>
      <c r="FU12" s="0" t="n">
        <f aca="false">Picture!FU16</f>
        <v>67888</v>
      </c>
      <c r="FV12" s="0" t="n">
        <f aca="false">Picture!FV16</f>
        <v>111.067846800713</v>
      </c>
      <c r="FW12" s="0" t="n">
        <f aca="false">Picture!FW16</f>
        <v>129011</v>
      </c>
      <c r="FX12" s="0" t="n">
        <f aca="false">Picture!FX16</f>
        <v>67888</v>
      </c>
      <c r="FY12" s="0" t="n">
        <f aca="false">Picture!FY16</f>
        <v>111.067846800713</v>
      </c>
      <c r="FZ12" s="0" t="n">
        <f aca="false">Picture!FZ16</f>
        <v>129011</v>
      </c>
      <c r="GA12" s="0" t="n">
        <f aca="false">Picture!GA16</f>
        <v>67888</v>
      </c>
      <c r="GB12" s="0" t="n">
        <f aca="false">Picture!GB16</f>
        <v>111.067846800713</v>
      </c>
      <c r="GC12" s="0" t="n">
        <f aca="false">Picture!GC16</f>
        <v>129011</v>
      </c>
      <c r="GD12" s="0" t="n">
        <f aca="false">Picture!GD16</f>
        <v>67888</v>
      </c>
      <c r="GE12" s="0" t="n">
        <f aca="false">Picture!GE16</f>
        <v>111.067846800713</v>
      </c>
      <c r="GF12" s="0" t="n">
        <f aca="false">Picture!GF16</f>
        <v>129011</v>
      </c>
      <c r="GG12" s="0" t="n">
        <f aca="false">Picture!GG16</f>
        <v>67888</v>
      </c>
      <c r="GH12" s="0" t="n">
        <f aca="false">Picture!GH16</f>
        <v>111.067846800713</v>
      </c>
      <c r="GI12" s="0" t="n">
        <f aca="false">Picture!GI16</f>
        <v>0.924706240628286</v>
      </c>
      <c r="GJ12" s="0" t="n">
        <f aca="false">Picture!GJ16</f>
        <v>0.463482470649152</v>
      </c>
      <c r="GK12" s="0" t="n">
        <f aca="false">Picture!GK16</f>
        <v>100.48971905115</v>
      </c>
      <c r="GL12" s="0" t="n">
        <f aca="false">Picture!GL16</f>
        <v>1.51200961085231</v>
      </c>
      <c r="GM12" s="0" t="n">
        <f aca="false">Picture!GM16</f>
        <v>0.304319376386044</v>
      </c>
      <c r="GN12" s="0" t="n">
        <f aca="false">Picture!GN16</f>
        <v>25.198462958553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1528745506389</v>
      </c>
      <c r="GS12" s="0" t="n">
        <f aca="false">Picture!GS16</f>
        <v>-0.744209359743605</v>
      </c>
      <c r="GT12" s="0" t="n">
        <f aca="false">Picture!GT16</f>
        <v>-32.9369510444302</v>
      </c>
      <c r="GU12" s="0" t="n">
        <f aca="false">Picture!GU16</f>
        <v>3.9619998370492</v>
      </c>
      <c r="GV12" s="0" t="n">
        <f aca="false">Picture!GV16</f>
        <v>-16.717076987223</v>
      </c>
      <c r="GW12" s="0" t="n">
        <f aca="false">Picture!GW16</f>
        <v>-80.8405381404707</v>
      </c>
      <c r="GX12" s="0" t="n">
        <f aca="false">Picture!GX16</f>
        <v>1.7418023815961</v>
      </c>
      <c r="GY12" s="0" t="n">
        <f aca="false">Picture!GY16</f>
        <v>0.872505282129428</v>
      </c>
      <c r="GZ12" s="0" t="n">
        <f aca="false">Picture!GZ16</f>
        <v>100.369054798955</v>
      </c>
      <c r="HA12" s="0" t="n">
        <f aca="false">Picture!HA16</f>
        <v>1.97645999364387</v>
      </c>
      <c r="HB12" s="0" t="n">
        <f aca="false">Picture!HB16</f>
        <v>-0.253729091157912</v>
      </c>
      <c r="HC12" s="0" t="n">
        <f aca="false">Picture!HC16</f>
        <v>-11.3770214771033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1256465.41</v>
      </c>
      <c r="C13" s="0" t="n">
        <f aca="false">Picture!C17</f>
        <v>493816.1</v>
      </c>
      <c r="D13" s="0" t="n">
        <f aca="false">Picture!D17</f>
        <v>64.750088084391</v>
      </c>
      <c r="E13" s="0" t="n">
        <f aca="false">Picture!E17</f>
        <v>996141.59</v>
      </c>
      <c r="F13" s="0" t="n">
        <f aca="false">Picture!F17</f>
        <v>562340.57</v>
      </c>
      <c r="G13" s="0" t="n">
        <f aca="false">Picture!G17</f>
        <v>129.630993029938</v>
      </c>
      <c r="H13" s="0" t="n">
        <f aca="false">Picture!H17</f>
        <v>260323.82</v>
      </c>
      <c r="I13" s="0" t="n">
        <f aca="false">Picture!I17</f>
        <v>-68524.47</v>
      </c>
      <c r="J13" s="0" t="n">
        <f aca="false">Picture!J17</f>
        <v>-20.8377151664678</v>
      </c>
      <c r="K13" s="0" t="n">
        <f aca="false">Picture!K17</f>
        <v>704689.48</v>
      </c>
      <c r="L13" s="0" t="n">
        <f aca="false">Picture!L17</f>
        <v>404340.9</v>
      </c>
      <c r="M13" s="0" t="n">
        <f aca="false">Picture!M17</f>
        <v>134.623876030977</v>
      </c>
      <c r="N13" s="0" t="n">
        <f aca="false">Picture!N17</f>
        <v>646630.1</v>
      </c>
      <c r="O13" s="0" t="n">
        <f aca="false">Picture!O17</f>
        <v>646630.1</v>
      </c>
      <c r="P13" s="0" t="n">
        <f aca="false">Picture!P17</f>
        <v>0</v>
      </c>
      <c r="Q13" s="0" t="n">
        <f aca="false">Picture!Q17</f>
        <v>623023.86</v>
      </c>
      <c r="R13" s="0" t="n">
        <f aca="false">Picture!R17</f>
        <v>368050.54</v>
      </c>
      <c r="S13" s="0" t="n">
        <f aca="false">Picture!S17</f>
        <v>144.348647929125</v>
      </c>
      <c r="T13" s="0" t="n">
        <f aca="false">Picture!T17</f>
        <v>455139.43</v>
      </c>
      <c r="U13" s="0" t="n">
        <f aca="false">Picture!U17</f>
        <v>293463.11</v>
      </c>
      <c r="V13" s="0" t="n">
        <f aca="false">Picture!V17</f>
        <v>181.512734827215</v>
      </c>
      <c r="W13" s="0" t="n">
        <f aca="false">Picture!W17</f>
        <v>984774.170000002</v>
      </c>
      <c r="X13" s="0" t="n">
        <f aca="false">Picture!X17</f>
        <v>609318.170000002</v>
      </c>
      <c r="Y13" s="0" t="n">
        <f aca="false">Picture!Y17</f>
        <v>162.2875037288</v>
      </c>
      <c r="Z13" s="0" t="n">
        <f aca="false">Picture!Z17</f>
        <v>892858</v>
      </c>
      <c r="AA13" s="0" t="n">
        <f aca="false">Picture!AA17</f>
        <v>638033</v>
      </c>
      <c r="AB13" s="0" t="n">
        <f aca="false">Picture!AB17</f>
        <v>250.380849602669</v>
      </c>
      <c r="AC13" s="0" t="n">
        <f aca="false">Picture!AC17</f>
        <v>91916.1700000018</v>
      </c>
      <c r="AD13" s="0" t="n">
        <f aca="false">Picture!AD17</f>
        <v>-28714.8299999982</v>
      </c>
      <c r="AE13" s="0" t="n">
        <f aca="false">Picture!AE17</f>
        <v>-23.803856388489</v>
      </c>
      <c r="AF13" s="0" t="n">
        <f aca="false">Picture!AF17</f>
        <v>683836</v>
      </c>
      <c r="AG13" s="0" t="n">
        <f aca="false">Picture!AG17</f>
        <v>484218</v>
      </c>
      <c r="AH13" s="0" t="n">
        <f aca="false">Picture!AH17</f>
        <v>242.572313118056</v>
      </c>
      <c r="AI13" s="0" t="n">
        <f aca="false">Picture!AI17</f>
        <v>662267</v>
      </c>
      <c r="AJ13" s="0" t="n">
        <f aca="false">Picture!AJ17</f>
        <v>662267</v>
      </c>
      <c r="AK13" s="0" t="n">
        <f aca="false">Picture!AK17</f>
        <v>0</v>
      </c>
      <c r="AL13" s="0" t="n">
        <f aca="false">Picture!AL17</f>
        <v>543509</v>
      </c>
      <c r="AM13" s="0" t="n">
        <f aca="false">Picture!AM17</f>
        <v>406794</v>
      </c>
      <c r="AN13" s="0" t="n">
        <f aca="false">Picture!AN17</f>
        <v>297.5489156274</v>
      </c>
      <c r="AO13" s="0" t="n">
        <f aca="false">Picture!AO17</f>
        <v>457413</v>
      </c>
      <c r="AP13" s="0" t="n">
        <f aca="false">Picture!AP17</f>
        <v>349968</v>
      </c>
      <c r="AQ13" s="0" t="n">
        <f aca="false">Picture!AQ17</f>
        <v>325.718274466006</v>
      </c>
      <c r="AR13" s="0" t="n">
        <f aca="false">Picture!AR17</f>
        <v>260498.894508168</v>
      </c>
      <c r="AS13" s="0" t="n">
        <f aca="false">Picture!AS17</f>
        <v>9858.47273235023</v>
      </c>
      <c r="AT13" s="0" t="n">
        <f aca="false">Picture!AT17</f>
        <v>3.93331317530578</v>
      </c>
      <c r="AU13" s="0" t="n">
        <f aca="false">Picture!AU17</f>
        <v>168582.724508166</v>
      </c>
      <c r="AV13" s="0" t="n">
        <f aca="false">Picture!AV17</f>
        <v>38573.3027323484</v>
      </c>
      <c r="AW13" s="0" t="n">
        <f aca="false">Picture!AW17</f>
        <v>29.6696210208999</v>
      </c>
      <c r="AX13" s="0" t="n">
        <f aca="false">Picture!AX17</f>
        <v>91916.1700000018</v>
      </c>
      <c r="AY13" s="0" t="n">
        <f aca="false">Picture!AY17</f>
        <v>-28714.8299999982</v>
      </c>
      <c r="AZ13" s="0" t="n">
        <f aca="false">Picture!AZ17</f>
        <v>-23.803856388489</v>
      </c>
      <c r="BA13" s="0" t="n">
        <f aca="false">Picture!BA17</f>
        <v>115927.895721376</v>
      </c>
      <c r="BB13" s="0" t="n">
        <f aca="false">Picture!BB17</f>
        <v>17708.2739261985</v>
      </c>
      <c r="BC13" s="0" t="n">
        <f aca="false">Picture!BC17</f>
        <v>18.0292629950525</v>
      </c>
      <c r="BD13" s="0" t="n">
        <f aca="false">Picture!BD17</f>
        <v>107067.498882413</v>
      </c>
      <c r="BE13" s="0" t="n">
        <f aca="false">Picture!BE17</f>
        <v>107067.498882413</v>
      </c>
      <c r="BF13" s="0" t="n">
        <f aca="false">Picture!BF17</f>
        <v>0</v>
      </c>
      <c r="BG13" s="0" t="n">
        <f aca="false">Picture!BG17</f>
        <v>101422.814700067</v>
      </c>
      <c r="BH13" s="0" t="n">
        <f aca="false">Picture!BH17</f>
        <v>34310.0515948534</v>
      </c>
      <c r="BI13" s="0" t="n">
        <f aca="false">Picture!BI17</f>
        <v>51.122990631551</v>
      </c>
      <c r="BJ13" s="0" t="n">
        <f aca="false">Picture!BJ17</f>
        <v>69116.3131805062</v>
      </c>
      <c r="BK13" s="0" t="n">
        <f aca="false">Picture!BK17</f>
        <v>23319.6100662351</v>
      </c>
      <c r="BL13" s="0" t="n">
        <f aca="false">Picture!BL17</f>
        <v>50.9198446186145</v>
      </c>
      <c r="BM13" s="0" t="n">
        <f aca="false">Picture!BM17</f>
        <v>724275.275491834</v>
      </c>
      <c r="BN13" s="0" t="n">
        <f aca="false">Picture!BN17</f>
        <v>599459.697267652</v>
      </c>
      <c r="BO13" s="0" t="n">
        <f aca="false">Picture!BO17</f>
        <v>480.276345145762</v>
      </c>
      <c r="BP13" s="0" t="n">
        <f aca="false">Picture!BP17</f>
        <v>724275.275491834</v>
      </c>
      <c r="BQ13" s="0" t="n">
        <f aca="false">Picture!BQ17</f>
        <v>599459.697267652</v>
      </c>
      <c r="BR13" s="0" t="n">
        <f aca="false">Picture!BR17</f>
        <v>480.276345145762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567908.104278624</v>
      </c>
      <c r="BW13" s="0" t="n">
        <f aca="false">Picture!BW17</f>
        <v>466509.726073802</v>
      </c>
      <c r="BX13" s="0" t="n">
        <f aca="false">Picture!BX17</f>
        <v>460.076121860117</v>
      </c>
      <c r="BY13" s="0" t="n">
        <f aca="false">Picture!BY17</f>
        <v>555199.501117587</v>
      </c>
      <c r="BZ13" s="0" t="n">
        <f aca="false">Picture!BZ17</f>
        <v>555199.501117587</v>
      </c>
      <c r="CA13" s="0" t="n">
        <f aca="false">Picture!CA17</f>
        <v>0</v>
      </c>
      <c r="CB13" s="0" t="n">
        <f aca="false">Picture!CB17</f>
        <v>442086.185299933</v>
      </c>
      <c r="CC13" s="0" t="n">
        <f aca="false">Picture!CC17</f>
        <v>372483.948405147</v>
      </c>
      <c r="CD13" s="0" t="n">
        <f aca="false">Picture!CD17</f>
        <v>535.160887096501</v>
      </c>
      <c r="CE13" s="0" t="n">
        <f aca="false">Picture!CE17</f>
        <v>388296.686819494</v>
      </c>
      <c r="CF13" s="0" t="n">
        <f aca="false">Picture!CF17</f>
        <v>326648.389933765</v>
      </c>
      <c r="CG13" s="0" t="n">
        <f aca="false">Picture!CG17</f>
        <v>529.857930283524</v>
      </c>
      <c r="CH13" s="0" t="n">
        <f aca="false">Picture!CH17</f>
        <v>1.27589192352598</v>
      </c>
      <c r="CI13" s="0" t="n">
        <f aca="false">Picture!CI17</f>
        <v>-0.755369555848437</v>
      </c>
      <c r="CJ13" s="0" t="n">
        <f aca="false">Picture!CJ17</f>
        <v>-37.187214128684</v>
      </c>
      <c r="CK13" s="0" t="n">
        <f aca="false">Picture!CK17</f>
        <v>1.11567750974959</v>
      </c>
      <c r="CL13" s="0" t="n">
        <f aca="false">Picture!CL17</f>
        <v>-0.586671239391977</v>
      </c>
      <c r="CM13" s="0" t="n">
        <f aca="false">Picture!CM17</f>
        <v>-34.462458981323</v>
      </c>
      <c r="CN13" s="0" t="n">
        <f aca="false">Picture!CN17</f>
        <v>2.83218741598997</v>
      </c>
      <c r="CO13" s="0" t="n">
        <f aca="false">Picture!CO17</f>
        <v>0.106119572732434</v>
      </c>
      <c r="CP13" s="0" t="n">
        <f aca="false">Picture!CP17</f>
        <v>3.89277079053271</v>
      </c>
      <c r="CQ13" s="0" t="n">
        <f aca="false">Picture!CQ17</f>
        <v>1.03049485549167</v>
      </c>
      <c r="CR13" s="0" t="n">
        <f aca="false">Picture!CR17</f>
        <v>-0.474121862439581</v>
      </c>
      <c r="CS13" s="0" t="n">
        <f aca="false">Picture!CS17</f>
        <v>-31.5111388029417</v>
      </c>
      <c r="CT13" s="0" t="n">
        <f aca="false">Picture!CT17</f>
        <v>0.976388828070854</v>
      </c>
      <c r="CU13" s="0" t="n">
        <f aca="false">Picture!CU17</f>
        <v>0.976388828070854</v>
      </c>
      <c r="CV13" s="0" t="n">
        <f aca="false">Picture!CV17</f>
        <v>0</v>
      </c>
      <c r="CW13" s="0" t="n">
        <f aca="false">Picture!CW17</f>
        <v>1.14629906772473</v>
      </c>
      <c r="CX13" s="0" t="n">
        <f aca="false">Picture!CX17</f>
        <v>-0.718699798529888</v>
      </c>
      <c r="CY13" s="0" t="n">
        <f aca="false">Picture!CY17</f>
        <v>-38.5362056532086</v>
      </c>
      <c r="CZ13" s="0" t="n">
        <f aca="false">Picture!CZ17</f>
        <v>0.995029502878143</v>
      </c>
      <c r="DA13" s="0" t="n">
        <f aca="false">Picture!DA17</f>
        <v>-0.509706129305765</v>
      </c>
      <c r="DB13" s="0" t="n">
        <f aca="false">Picture!DB17</f>
        <v>-33.8734670997323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1</v>
      </c>
      <c r="DG13" s="0" t="n">
        <f aca="false">Picture!DG17</f>
        <v>0.00441755952784628</v>
      </c>
      <c r="DH13" s="0" t="n">
        <f aca="false">Picture!DH17</f>
        <v>0</v>
      </c>
      <c r="DI13" s="0" t="n">
        <f aca="false">Picture!DI17</f>
        <v>1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1</v>
      </c>
      <c r="DM13" s="0" t="n">
        <f aca="false">Picture!DM17</f>
        <v>0.00588765987460416</v>
      </c>
      <c r="DN13" s="0" t="n">
        <f aca="false">Picture!DN17</f>
        <v>0</v>
      </c>
      <c r="DO13" s="0" t="n">
        <f aca="false">Picture!DO17</f>
        <v>1</v>
      </c>
      <c r="DP13" s="0" t="n">
        <f aca="false">Picture!DP17</f>
        <v>1</v>
      </c>
      <c r="DQ13" s="0" t="n">
        <f aca="false">Picture!DQ17</f>
        <v>0</v>
      </c>
      <c r="DR13" s="0" t="n">
        <f aca="false">Picture!DR17</f>
        <v>0.997680208158781</v>
      </c>
      <c r="DS13" s="0" t="n">
        <f aca="false">Picture!DS17</f>
        <v>0.114016754167145</v>
      </c>
      <c r="DT13" s="0" t="n">
        <f aca="false">Picture!DT17</f>
        <v>0</v>
      </c>
      <c r="DU13" s="0" t="n">
        <f aca="false">Picture!DU17</f>
        <v>0.985489387928983</v>
      </c>
      <c r="DV13" s="0" t="n">
        <f aca="false">Picture!DV17</f>
        <v>0.191257612689884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1</v>
      </c>
      <c r="EB13" s="0" t="n">
        <f aca="false">Picture!EB17</f>
        <v>0.00441755952784628</v>
      </c>
      <c r="EC13" s="0" t="n">
        <f aca="false">Picture!EC17</f>
        <v>0</v>
      </c>
      <c r="ED13" s="0" t="n">
        <f aca="false">Picture!ED17</f>
        <v>1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1</v>
      </c>
      <c r="EH13" s="0" t="n">
        <f aca="false">Picture!EH17</f>
        <v>0.00588765987460416</v>
      </c>
      <c r="EI13" s="0" t="n">
        <f aca="false">Picture!EI17</f>
        <v>0</v>
      </c>
      <c r="EJ13" s="0" t="n">
        <f aca="false">Picture!EJ17</f>
        <v>1</v>
      </c>
      <c r="EK13" s="0" t="n">
        <f aca="false">Picture!EK17</f>
        <v>1</v>
      </c>
      <c r="EL13" s="0" t="n">
        <f aca="false">Picture!EL17</f>
        <v>0</v>
      </c>
      <c r="EM13" s="0" t="n">
        <f aca="false">Picture!EM17</f>
        <v>0.997680208158781</v>
      </c>
      <c r="EN13" s="0" t="n">
        <f aca="false">Picture!EN17</f>
        <v>0.114016754167145</v>
      </c>
      <c r="EO13" s="0" t="n">
        <f aca="false">Picture!EO17</f>
        <v>0</v>
      </c>
      <c r="EP13" s="0" t="n">
        <f aca="false">Picture!EP17</f>
        <v>0.985489387928983</v>
      </c>
      <c r="EQ13" s="0" t="n">
        <f aca="false">Picture!EQ17</f>
        <v>0.191257612689884</v>
      </c>
      <c r="ER13" s="0" t="n">
        <f aca="false">Picture!ER17</f>
        <v>0</v>
      </c>
      <c r="ES13" s="0" t="n">
        <f aca="false">Picture!ES17</f>
        <v>908</v>
      </c>
      <c r="ET13" s="0" t="n">
        <f aca="false">Picture!ET17</f>
        <v>560</v>
      </c>
      <c r="EU13" s="0" t="n">
        <f aca="false">Picture!EU17</f>
        <v>160.919540229885</v>
      </c>
      <c r="EV13" s="0" t="n">
        <f aca="false">Picture!EV17</f>
        <v>908</v>
      </c>
      <c r="EW13" s="0" t="n">
        <f aca="false">Picture!EW17</f>
        <v>560</v>
      </c>
      <c r="EX13" s="0" t="n">
        <f aca="false">Picture!EX17</f>
        <v>160.919540229885</v>
      </c>
      <c r="EY13" s="0" t="n">
        <f aca="false">Picture!EY17</f>
        <v>908</v>
      </c>
      <c r="EZ13" s="0" t="n">
        <f aca="false">Picture!EZ17</f>
        <v>560</v>
      </c>
      <c r="FA13" s="0" t="n">
        <f aca="false">Picture!FA17</f>
        <v>160.919540229885</v>
      </c>
      <c r="FB13" s="0" t="n">
        <f aca="false">Picture!FB17</f>
        <v>908</v>
      </c>
      <c r="FC13" s="0" t="n">
        <f aca="false">Picture!FC17</f>
        <v>560</v>
      </c>
      <c r="FD13" s="0" t="n">
        <f aca="false">Picture!FD17</f>
        <v>160.919540229885</v>
      </c>
      <c r="FE13" s="0" t="n">
        <f aca="false">Picture!FE17</f>
        <v>908</v>
      </c>
      <c r="FF13" s="0" t="n">
        <f aca="false">Picture!FF17</f>
        <v>560</v>
      </c>
      <c r="FG13" s="0" t="n">
        <f aca="false">Picture!FG17</f>
        <v>160.919540229885</v>
      </c>
      <c r="FH13" s="0" t="n">
        <f aca="false">Picture!FH17</f>
        <v>908</v>
      </c>
      <c r="FI13" s="0" t="n">
        <f aca="false">Picture!FI17</f>
        <v>560</v>
      </c>
      <c r="FJ13" s="0" t="n">
        <f aca="false">Picture!FJ17</f>
        <v>160.919540229885</v>
      </c>
      <c r="FK13" s="0" t="n">
        <f aca="false">Picture!FK17</f>
        <v>908</v>
      </c>
      <c r="FL13" s="0" t="n">
        <f aca="false">Picture!FL17</f>
        <v>560</v>
      </c>
      <c r="FM13" s="0" t="n">
        <f aca="false">Picture!FM17</f>
        <v>160.919540229885</v>
      </c>
      <c r="FN13" s="0" t="n">
        <f aca="false">Picture!FN17</f>
        <v>172294</v>
      </c>
      <c r="FO13" s="0" t="n">
        <f aca="false">Picture!FO17</f>
        <v>119396</v>
      </c>
      <c r="FP13" s="0" t="n">
        <f aca="false">Picture!FP17</f>
        <v>225.709856705357</v>
      </c>
      <c r="FQ13" s="0" t="n">
        <f aca="false">Picture!FQ17</f>
        <v>172294</v>
      </c>
      <c r="FR13" s="0" t="n">
        <f aca="false">Picture!FR17</f>
        <v>119396</v>
      </c>
      <c r="FS13" s="0" t="n">
        <f aca="false">Picture!FS17</f>
        <v>225.709856705357</v>
      </c>
      <c r="FT13" s="0" t="n">
        <f aca="false">Picture!FT17</f>
        <v>172294</v>
      </c>
      <c r="FU13" s="0" t="n">
        <f aca="false">Picture!FU17</f>
        <v>119396</v>
      </c>
      <c r="FV13" s="0" t="n">
        <f aca="false">Picture!FV17</f>
        <v>225.709856705357</v>
      </c>
      <c r="FW13" s="0" t="n">
        <f aca="false">Picture!FW17</f>
        <v>172294</v>
      </c>
      <c r="FX13" s="0" t="n">
        <f aca="false">Picture!FX17</f>
        <v>119396</v>
      </c>
      <c r="FY13" s="0" t="n">
        <f aca="false">Picture!FY17</f>
        <v>225.709856705357</v>
      </c>
      <c r="FZ13" s="0" t="n">
        <f aca="false">Picture!FZ17</f>
        <v>172294</v>
      </c>
      <c r="GA13" s="0" t="n">
        <f aca="false">Picture!GA17</f>
        <v>119396</v>
      </c>
      <c r="GB13" s="0" t="n">
        <f aca="false">Picture!GB17</f>
        <v>225.709856705357</v>
      </c>
      <c r="GC13" s="0" t="n">
        <f aca="false">Picture!GC17</f>
        <v>172294</v>
      </c>
      <c r="GD13" s="0" t="n">
        <f aca="false">Picture!GD17</f>
        <v>119396</v>
      </c>
      <c r="GE13" s="0" t="n">
        <f aca="false">Picture!GE17</f>
        <v>225.709856705357</v>
      </c>
      <c r="GF13" s="0" t="n">
        <f aca="false">Picture!GF17</f>
        <v>172294</v>
      </c>
      <c r="GG13" s="0" t="n">
        <f aca="false">Picture!GG17</f>
        <v>119396</v>
      </c>
      <c r="GH13" s="0" t="n">
        <f aca="false">Picture!GH17</f>
        <v>225.709856705357</v>
      </c>
      <c r="GI13" s="0" t="n">
        <f aca="false">Picture!GI17</f>
        <v>2.78033915214609</v>
      </c>
      <c r="GJ13" s="0" t="n">
        <f aca="false">Picture!GJ17</f>
        <v>2.28235252516929</v>
      </c>
      <c r="GK13" s="0" t="n">
        <f aca="false">Picture!GK17</f>
        <v>458.316027284728</v>
      </c>
      <c r="GL13" s="0" t="n">
        <f aca="false">Picture!GL17</f>
        <v>4.29626035292097</v>
      </c>
      <c r="GM13" s="0" t="n">
        <f aca="false">Picture!GM17</f>
        <v>3.33621010025999</v>
      </c>
      <c r="GN13" s="0" t="n">
        <f aca="false">Picture!GN17</f>
        <v>347.503694833992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4.89880456075515</v>
      </c>
      <c r="GS13" s="0" t="n">
        <f aca="false">Picture!GS17</f>
        <v>3.86644079930356</v>
      </c>
      <c r="GT13" s="0" t="n">
        <f aca="false">Picture!GT17</f>
        <v>374.523103548985</v>
      </c>
      <c r="GU13" s="0" t="n">
        <f aca="false">Picture!GU17</f>
        <v>5.18550920599477</v>
      </c>
      <c r="GV13" s="0" t="n">
        <f aca="false">Picture!GV17</f>
        <v>5.18550920599477</v>
      </c>
      <c r="GW13" s="0" t="n">
        <f aca="false">Picture!GW17</f>
        <v>0</v>
      </c>
      <c r="GX13" s="0" t="n">
        <f aca="false">Picture!GX17</f>
        <v>4.35884358570893</v>
      </c>
      <c r="GY13" s="0" t="n">
        <f aca="false">Picture!GY17</f>
        <v>3.32174969068229</v>
      </c>
      <c r="GZ13" s="0" t="n">
        <f aca="false">Picture!GZ17</f>
        <v>320.294016444572</v>
      </c>
      <c r="HA13" s="0" t="n">
        <f aca="false">Picture!HA17</f>
        <v>5.61801793167709</v>
      </c>
      <c r="HB13" s="0" t="n">
        <f aca="false">Picture!HB17</f>
        <v>4.27188834824605</v>
      </c>
      <c r="HC13" s="0" t="n">
        <f aca="false">Picture!HC17</f>
        <v>317.345997059049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823985.5</v>
      </c>
      <c r="C14" s="0" t="n">
        <f aca="false">Picture!C18</f>
        <v>-932497.766790924</v>
      </c>
      <c r="D14" s="0" t="n">
        <f aca="false">Picture!D18</f>
        <v>-53.0889069324633</v>
      </c>
      <c r="E14" s="0" t="n">
        <f aca="false">Picture!E18</f>
        <v>516032.89</v>
      </c>
      <c r="F14" s="0" t="n">
        <f aca="false">Picture!F18</f>
        <v>-941242.910799408</v>
      </c>
      <c r="G14" s="0" t="n">
        <f aca="false">Picture!G18</f>
        <v>-64.5892088706254</v>
      </c>
      <c r="H14" s="0" t="n">
        <f aca="false">Picture!H18</f>
        <v>307952.61</v>
      </c>
      <c r="I14" s="0" t="n">
        <f aca="false">Picture!I18</f>
        <v>8745.14400848385</v>
      </c>
      <c r="J14" s="0" t="n">
        <f aca="false">Picture!J18</f>
        <v>2.92276931643538</v>
      </c>
      <c r="K14" s="0" t="n">
        <f aca="false">Picture!K18</f>
        <v>310692.85</v>
      </c>
      <c r="L14" s="0" t="n">
        <f aca="false">Picture!L18</f>
        <v>-739303.849599609</v>
      </c>
      <c r="M14" s="0" t="n">
        <f aca="false">Picture!M18</f>
        <v>-70.4101117538298</v>
      </c>
      <c r="N14" s="0" t="n">
        <f aca="false">Picture!N18</f>
        <v>17.97</v>
      </c>
      <c r="O14" s="0" t="n">
        <f aca="false">Picture!O18</f>
        <v>-1049978.72959961</v>
      </c>
      <c r="P14" s="0" t="n">
        <f aca="false">Picture!P18</f>
        <v>-99.9982885660491</v>
      </c>
      <c r="Q14" s="0" t="n">
        <f aca="false">Picture!Q18</f>
        <v>314839.27</v>
      </c>
      <c r="R14" s="0" t="n">
        <f aca="false">Picture!R18</f>
        <v>-639341.38</v>
      </c>
      <c r="S14" s="0" t="n">
        <f aca="false">Picture!S18</f>
        <v>-67.0042281825774</v>
      </c>
      <c r="T14" s="0" t="n">
        <f aca="false">Picture!T18</f>
        <v>184742.05</v>
      </c>
      <c r="U14" s="0" t="n">
        <f aca="false">Picture!U18</f>
        <v>-548503.35</v>
      </c>
      <c r="V14" s="0" t="n">
        <f aca="false">Picture!V18</f>
        <v>-74.8048811489305</v>
      </c>
      <c r="W14" s="0" t="n">
        <f aca="false">Picture!W18</f>
        <v>419788.670000017</v>
      </c>
      <c r="X14" s="0" t="n">
        <f aca="false">Picture!X18</f>
        <v>-249104.51000002</v>
      </c>
      <c r="Y14" s="0" t="n">
        <f aca="false">Picture!Y18</f>
        <v>-37.2412991264175</v>
      </c>
      <c r="Z14" s="0" t="n">
        <f aca="false">Picture!Z18</f>
        <v>314883.670000017</v>
      </c>
      <c r="AA14" s="0" t="n">
        <f aca="false">Picture!AA18</f>
        <v>-212625.739999995</v>
      </c>
      <c r="AB14" s="0" t="n">
        <f aca="false">Picture!AB18</f>
        <v>-40.307478116834</v>
      </c>
      <c r="AC14" s="0" t="n">
        <f aca="false">Picture!AC18</f>
        <v>104905</v>
      </c>
      <c r="AD14" s="0" t="n">
        <f aca="false">Picture!AD18</f>
        <v>-36478.7700000256</v>
      </c>
      <c r="AE14" s="0" t="n">
        <f aca="false">Picture!AE18</f>
        <v>-25.8012429573911</v>
      </c>
      <c r="AF14" s="0" t="n">
        <f aca="false">Picture!AF18</f>
        <v>212311</v>
      </c>
      <c r="AG14" s="0" t="n">
        <f aca="false">Picture!AG18</f>
        <v>-157524.330000013</v>
      </c>
      <c r="AH14" s="0" t="n">
        <f aca="false">Picture!AH18</f>
        <v>-42.5930994748413</v>
      </c>
      <c r="AI14" s="0" t="n">
        <f aca="false">Picture!AI18</f>
        <v>3</v>
      </c>
      <c r="AJ14" s="0" t="n">
        <f aca="false">Picture!AJ18</f>
        <v>-369832.330000013</v>
      </c>
      <c r="AK14" s="0" t="n">
        <f aca="false">Picture!AK18</f>
        <v>-99.9991888281739</v>
      </c>
      <c r="AL14" s="0" t="n">
        <f aca="false">Picture!AL18</f>
        <v>176933</v>
      </c>
      <c r="AM14" s="0" t="n">
        <f aca="false">Picture!AM18</f>
        <v>-178558</v>
      </c>
      <c r="AN14" s="0" t="n">
        <f aca="false">Picture!AN18</f>
        <v>-50.2285571224025</v>
      </c>
      <c r="AO14" s="0" t="n">
        <f aca="false">Picture!AO18</f>
        <v>128943</v>
      </c>
      <c r="AP14" s="0" t="n">
        <f aca="false">Picture!AP18</f>
        <v>-131507</v>
      </c>
      <c r="AQ14" s="0" t="n">
        <f aca="false">Picture!AQ18</f>
        <v>-50.4922249952006</v>
      </c>
      <c r="AR14" s="0" t="n">
        <f aca="false">Picture!AR18</f>
        <v>256771.790688097</v>
      </c>
      <c r="AS14" s="0" t="n">
        <f aca="false">Picture!AS18</f>
        <v>32147.1551698744</v>
      </c>
      <c r="AT14" s="0" t="n">
        <f aca="false">Picture!AT18</f>
        <v>14.311500203755</v>
      </c>
      <c r="AU14" s="0" t="n">
        <f aca="false">Picture!AU18</f>
        <v>151866.790688097</v>
      </c>
      <c r="AV14" s="0" t="n">
        <f aca="false">Picture!AV18</f>
        <v>68625.9251699001</v>
      </c>
      <c r="AW14" s="0" t="n">
        <f aca="false">Picture!AW18</f>
        <v>82.4425896375352</v>
      </c>
      <c r="AX14" s="0" t="n">
        <f aca="false">Picture!AX18</f>
        <v>104905</v>
      </c>
      <c r="AY14" s="0" t="n">
        <f aca="false">Picture!AY18</f>
        <v>-36478.7700000256</v>
      </c>
      <c r="AZ14" s="0" t="n">
        <f aca="false">Picture!AZ18</f>
        <v>-25.8012429573911</v>
      </c>
      <c r="BA14" s="0" t="n">
        <f aca="false">Picture!BA18</f>
        <v>101363.401127517</v>
      </c>
      <c r="BB14" s="0" t="n">
        <f aca="false">Picture!BB18</f>
        <v>69845.1067330539</v>
      </c>
      <c r="BC14" s="0" t="n">
        <f aca="false">Picture!BC18</f>
        <v>221.601796908539</v>
      </c>
      <c r="BD14" s="0" t="n">
        <f aca="false">Picture!BD18</f>
        <v>1.9099999666214</v>
      </c>
      <c r="BE14" s="0" t="n">
        <f aca="false">Picture!BE18</f>
        <v>-31516.3843944967</v>
      </c>
      <c r="BF14" s="0" t="n">
        <f aca="false">Picture!BF18</f>
        <v>-99.9939400275195</v>
      </c>
      <c r="BG14" s="0" t="n">
        <f aca="false">Picture!BG18</f>
        <v>84743.9848256707</v>
      </c>
      <c r="BH14" s="0" t="n">
        <f aca="false">Picture!BH18</f>
        <v>21357.5558775067</v>
      </c>
      <c r="BI14" s="0" t="n">
        <f aca="false">Picture!BI18</f>
        <v>33.6942090474484</v>
      </c>
      <c r="BJ14" s="0" t="n">
        <f aca="false">Picture!BJ18</f>
        <v>55938.6345698237</v>
      </c>
      <c r="BK14" s="0" t="n">
        <f aca="false">Picture!BK18</f>
        <v>35379.4787746072</v>
      </c>
      <c r="BL14" s="0" t="n">
        <f aca="false">Picture!BL18</f>
        <v>172.086242874033</v>
      </c>
      <c r="BM14" s="0" t="n">
        <f aca="false">Picture!BM18</f>
        <v>163016.879311919</v>
      </c>
      <c r="BN14" s="0" t="n">
        <f aca="false">Picture!BN18</f>
        <v>-281251.665169895</v>
      </c>
      <c r="BO14" s="0" t="n">
        <f aca="false">Picture!BO18</f>
        <v>-63.3066798591247</v>
      </c>
      <c r="BP14" s="0" t="n">
        <f aca="false">Picture!BP18</f>
        <v>163016.879311919</v>
      </c>
      <c r="BQ14" s="0" t="n">
        <f aca="false">Picture!BQ18</f>
        <v>-281251.665169895</v>
      </c>
      <c r="BR14" s="0" t="n">
        <f aca="false">Picture!BR18</f>
        <v>-63.3066798591247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110947.598872483</v>
      </c>
      <c r="BW14" s="0" t="n">
        <f aca="false">Picture!BW18</f>
        <v>-227369.436733067</v>
      </c>
      <c r="BX14" s="0" t="n">
        <f aca="false">Picture!BX18</f>
        <v>-67.2060265384216</v>
      </c>
      <c r="BY14" s="0" t="n">
        <f aca="false">Picture!BY18</f>
        <v>1.0900000333786</v>
      </c>
      <c r="BZ14" s="0" t="n">
        <f aca="false">Picture!BZ18</f>
        <v>-338315.945605516</v>
      </c>
      <c r="CA14" s="0" t="n">
        <f aca="false">Picture!CA18</f>
        <v>-99.9996778169827</v>
      </c>
      <c r="CB14" s="0" t="n">
        <f aca="false">Picture!CB18</f>
        <v>92189.0151743293</v>
      </c>
      <c r="CC14" s="0" t="n">
        <f aca="false">Picture!CC18</f>
        <v>-199915.555877507</v>
      </c>
      <c r="CD14" s="0" t="n">
        <f aca="false">Picture!CD18</f>
        <v>-68.439721828944</v>
      </c>
      <c r="CE14" s="0" t="n">
        <f aca="false">Picture!CE18</f>
        <v>73004.3654301763</v>
      </c>
      <c r="CF14" s="0" t="n">
        <f aca="false">Picture!CF18</f>
        <v>-166886.478774607</v>
      </c>
      <c r="CG14" s="0" t="n">
        <f aca="false">Picture!CG18</f>
        <v>-69.5676733006718</v>
      </c>
      <c r="CH14" s="0" t="n">
        <f aca="false">Picture!CH18</f>
        <v>1.96285788275317</v>
      </c>
      <c r="CI14" s="0" t="n">
        <f aca="false">Picture!CI18</f>
        <v>-0.663096932320337</v>
      </c>
      <c r="CJ14" s="0" t="n">
        <f aca="false">Picture!CJ18</f>
        <v>-25.2516505049527</v>
      </c>
      <c r="CK14" s="0" t="n">
        <f aca="false">Picture!CK18</f>
        <v>1.63880486403113</v>
      </c>
      <c r="CL14" s="0" t="n">
        <f aca="false">Picture!CL18</f>
        <v>-1.12375400823501</v>
      </c>
      <c r="CM14" s="0" t="n">
        <f aca="false">Picture!CM18</f>
        <v>-40.6780112278002</v>
      </c>
      <c r="CN14" s="0" t="n">
        <f aca="false">Picture!CN18</f>
        <v>2.93553796291883</v>
      </c>
      <c r="CO14" s="0" t="n">
        <f aca="false">Picture!CO18</f>
        <v>0.819259227449676</v>
      </c>
      <c r="CP14" s="0" t="n">
        <f aca="false">Picture!CP18</f>
        <v>38.7122553243468</v>
      </c>
      <c r="CQ14" s="0" t="n">
        <f aca="false">Picture!CQ18</f>
        <v>1.46338555232654</v>
      </c>
      <c r="CR14" s="0" t="n">
        <f aca="false">Picture!CR18</f>
        <v>-1.37570691512261</v>
      </c>
      <c r="CS14" s="0" t="n">
        <f aca="false">Picture!CS18</f>
        <v>-48.4558685881284</v>
      </c>
      <c r="CT14" s="0" t="n">
        <f aca="false">Picture!CT18</f>
        <v>5.99</v>
      </c>
      <c r="CU14" s="0" t="n">
        <f aca="false">Picture!CU18</f>
        <v>3.15090753255085</v>
      </c>
      <c r="CV14" s="0" t="n">
        <f aca="false">Picture!CV18</f>
        <v>110.982913331521</v>
      </c>
      <c r="CW14" s="0" t="n">
        <f aca="false">Picture!CW18</f>
        <v>1.77942650607857</v>
      </c>
      <c r="CX14" s="0" t="n">
        <f aca="false">Picture!CX18</f>
        <v>-0.904693907659047</v>
      </c>
      <c r="CY14" s="0" t="n">
        <f aca="false">Picture!CY18</f>
        <v>-33.7054143707088</v>
      </c>
      <c r="CZ14" s="0" t="n">
        <f aca="false">Picture!CZ18</f>
        <v>1.43274198676935</v>
      </c>
      <c r="DA14" s="0" t="n">
        <f aca="false">Picture!DA18</f>
        <v>-1.38255999057755</v>
      </c>
      <c r="DB14" s="0" t="n">
        <f aca="false">Picture!DB18</f>
        <v>-49.1087635252704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1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1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1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.00190392109173857</v>
      </c>
      <c r="DP14" s="0" t="n">
        <f aca="false">Picture!DP18</f>
        <v>-0.998096078908262</v>
      </c>
      <c r="DQ14" s="0" t="n">
        <f aca="false">Picture!DQ18</f>
        <v>0</v>
      </c>
      <c r="DR14" s="0" t="n">
        <f aca="false">Picture!DR18</f>
        <v>0.95764695210126</v>
      </c>
      <c r="DS14" s="0" t="n">
        <f aca="false">Picture!DS18</f>
        <v>-0.0358178053906914</v>
      </c>
      <c r="DT14" s="0" t="n">
        <f aca="false">Picture!DT18</f>
        <v>0</v>
      </c>
      <c r="DU14" s="0" t="n">
        <f aca="false">Picture!DU18</f>
        <v>0.939411238027279</v>
      </c>
      <c r="DV14" s="0" t="n">
        <f aca="false">Picture!DV18</f>
        <v>-0.0227545796867062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1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1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1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.00190392109173857</v>
      </c>
      <c r="EK14" s="0" t="n">
        <f aca="false">Picture!EK18</f>
        <v>-0.998096078908262</v>
      </c>
      <c r="EL14" s="0" t="n">
        <f aca="false">Picture!EL18</f>
        <v>0</v>
      </c>
      <c r="EM14" s="0" t="n">
        <f aca="false">Picture!EM18</f>
        <v>0.95764695210126</v>
      </c>
      <c r="EN14" s="0" t="n">
        <f aca="false">Picture!EN18</f>
        <v>-0.0358178053906914</v>
      </c>
      <c r="EO14" s="0" t="n">
        <f aca="false">Picture!EO18</f>
        <v>0</v>
      </c>
      <c r="EP14" s="0" t="n">
        <f aca="false">Picture!EP18</f>
        <v>0.939411238027279</v>
      </c>
      <c r="EQ14" s="0" t="n">
        <f aca="false">Picture!EQ18</f>
        <v>-0.0227545796867062</v>
      </c>
      <c r="ER14" s="0" t="n">
        <f aca="false">Picture!ER18</f>
        <v>0</v>
      </c>
      <c r="ES14" s="0" t="n">
        <f aca="false">Picture!ES18</f>
        <v>723</v>
      </c>
      <c r="ET14" s="0" t="n">
        <f aca="false">Picture!ET18</f>
        <v>251</v>
      </c>
      <c r="EU14" s="0" t="n">
        <f aca="false">Picture!EU18</f>
        <v>53.1779661016949</v>
      </c>
      <c r="EV14" s="0" t="n">
        <f aca="false">Picture!EV18</f>
        <v>723</v>
      </c>
      <c r="EW14" s="0" t="n">
        <f aca="false">Picture!EW18</f>
        <v>251</v>
      </c>
      <c r="EX14" s="0" t="n">
        <f aca="false">Picture!EX18</f>
        <v>53.1779661016949</v>
      </c>
      <c r="EY14" s="0" t="n">
        <f aca="false">Picture!EY18</f>
        <v>723</v>
      </c>
      <c r="EZ14" s="0" t="n">
        <f aca="false">Picture!EZ18</f>
        <v>251</v>
      </c>
      <c r="FA14" s="0" t="n">
        <f aca="false">Picture!FA18</f>
        <v>53.1779661016949</v>
      </c>
      <c r="FB14" s="0" t="n">
        <f aca="false">Picture!FB18</f>
        <v>723</v>
      </c>
      <c r="FC14" s="0" t="n">
        <f aca="false">Picture!FC18</f>
        <v>251</v>
      </c>
      <c r="FD14" s="0" t="n">
        <f aca="false">Picture!FD18</f>
        <v>53.1779661016949</v>
      </c>
      <c r="FE14" s="0" t="n">
        <f aca="false">Picture!FE18</f>
        <v>723</v>
      </c>
      <c r="FF14" s="0" t="n">
        <f aca="false">Picture!FF18</f>
        <v>251</v>
      </c>
      <c r="FG14" s="0" t="n">
        <f aca="false">Picture!FG18</f>
        <v>53.1779661016949</v>
      </c>
      <c r="FH14" s="0" t="n">
        <f aca="false">Picture!FH18</f>
        <v>723</v>
      </c>
      <c r="FI14" s="0" t="n">
        <f aca="false">Picture!FI18</f>
        <v>251</v>
      </c>
      <c r="FJ14" s="0" t="n">
        <f aca="false">Picture!FJ18</f>
        <v>53.1779661016949</v>
      </c>
      <c r="FK14" s="0" t="n">
        <f aca="false">Picture!FK18</f>
        <v>723</v>
      </c>
      <c r="FL14" s="0" t="n">
        <f aca="false">Picture!FL18</f>
        <v>251</v>
      </c>
      <c r="FM14" s="0" t="n">
        <f aca="false">Picture!FM18</f>
        <v>53.1779661016949</v>
      </c>
      <c r="FN14" s="0" t="n">
        <f aca="false">Picture!FN18</f>
        <v>75542</v>
      </c>
      <c r="FO14" s="0" t="n">
        <f aca="false">Picture!FO18</f>
        <v>-45135</v>
      </c>
      <c r="FP14" s="0" t="n">
        <f aca="false">Picture!FP18</f>
        <v>-37.4014932422914</v>
      </c>
      <c r="FQ14" s="0" t="n">
        <f aca="false">Picture!FQ18</f>
        <v>75542</v>
      </c>
      <c r="FR14" s="0" t="n">
        <f aca="false">Picture!FR18</f>
        <v>-45135</v>
      </c>
      <c r="FS14" s="0" t="n">
        <f aca="false">Picture!FS18</f>
        <v>-37.4014932422914</v>
      </c>
      <c r="FT14" s="0" t="n">
        <f aca="false">Picture!FT18</f>
        <v>75542</v>
      </c>
      <c r="FU14" s="0" t="n">
        <f aca="false">Picture!FU18</f>
        <v>-45135</v>
      </c>
      <c r="FV14" s="0" t="n">
        <f aca="false">Picture!FV18</f>
        <v>-37.4014932422914</v>
      </c>
      <c r="FW14" s="0" t="n">
        <f aca="false">Picture!FW18</f>
        <v>75542</v>
      </c>
      <c r="FX14" s="0" t="n">
        <f aca="false">Picture!FX18</f>
        <v>-45135</v>
      </c>
      <c r="FY14" s="0" t="n">
        <f aca="false">Picture!FY18</f>
        <v>-37.4014932422914</v>
      </c>
      <c r="FZ14" s="0" t="n">
        <f aca="false">Picture!FZ18</f>
        <v>75542</v>
      </c>
      <c r="GA14" s="0" t="n">
        <f aca="false">Picture!GA18</f>
        <v>-45135</v>
      </c>
      <c r="GB14" s="0" t="n">
        <f aca="false">Picture!GB18</f>
        <v>-37.4014932422914</v>
      </c>
      <c r="GC14" s="0" t="n">
        <f aca="false">Picture!GC18</f>
        <v>75542</v>
      </c>
      <c r="GD14" s="0" t="n">
        <f aca="false">Picture!GD18</f>
        <v>-45135</v>
      </c>
      <c r="GE14" s="0" t="n">
        <f aca="false">Picture!GE18</f>
        <v>-37.4014932422914</v>
      </c>
      <c r="GF14" s="0" t="n">
        <f aca="false">Picture!GF18</f>
        <v>75542</v>
      </c>
      <c r="GG14" s="0" t="n">
        <f aca="false">Picture!GG18</f>
        <v>-45135</v>
      </c>
      <c r="GH14" s="0" t="n">
        <f aca="false">Picture!GH18</f>
        <v>-37.4014932422914</v>
      </c>
      <c r="GI14" s="0" t="n">
        <f aca="false">Picture!GI18</f>
        <v>0.634870672027742</v>
      </c>
      <c r="GJ14" s="0" t="n">
        <f aca="false">Picture!GJ18</f>
        <v>-1.34295577366402</v>
      </c>
      <c r="GK14" s="0" t="n">
        <f aca="false">Picture!GK18</f>
        <v>-67.9005873639387</v>
      </c>
      <c r="GL14" s="0" t="n">
        <f aca="false">Picture!GL18</f>
        <v>1.073420189979</v>
      </c>
      <c r="GM14" s="0" t="n">
        <f aca="false">Picture!GM18</f>
        <v>-4.26372451311988</v>
      </c>
      <c r="GN14" s="0" t="n">
        <f aca="false">Picture!GN18</f>
        <v>-79.8877442960138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09455284292314</v>
      </c>
      <c r="GS14" s="0" t="n">
        <f aca="false">Picture!GS18</f>
        <v>-9.63943648312937</v>
      </c>
      <c r="GT14" s="0" t="n">
        <f aca="false">Picture!GT18</f>
        <v>-89.802925923668</v>
      </c>
      <c r="GU14" s="0" t="n">
        <f aca="false">Picture!GU18</f>
        <v>0.570680655721007</v>
      </c>
      <c r="GV14" s="0" t="n">
        <f aca="false">Picture!GV18</f>
        <v>-10.1633086703315</v>
      </c>
      <c r="GW14" s="0" t="n">
        <f aca="false">Picture!GW18</f>
        <v>-94.6834244157864</v>
      </c>
      <c r="GX14" s="0" t="n">
        <f aca="false">Picture!GX18</f>
        <v>1.08785320119149</v>
      </c>
      <c r="GY14" s="0" t="n">
        <f aca="false">Picture!GY18</f>
        <v>-3.5204608480305</v>
      </c>
      <c r="GZ14" s="0" t="n">
        <f aca="false">Picture!GZ18</f>
        <v>-76.3936834692256</v>
      </c>
      <c r="HA14" s="0" t="n">
        <f aca="false">Picture!HA18</f>
        <v>1.30507950348789</v>
      </c>
      <c r="HB14" s="0" t="n">
        <f aca="false">Picture!HB18</f>
        <v>-10.3632422211132</v>
      </c>
      <c r="HC14" s="0" t="n">
        <f aca="false">Picture!HC18</f>
        <v>-88.815190956414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937257.34</v>
      </c>
      <c r="C15" s="0" t="n">
        <f aca="false">Picture!C19</f>
        <v>156893.65</v>
      </c>
      <c r="D15" s="0" t="n">
        <f aca="false">Picture!D19</f>
        <v>20.1051960785105</v>
      </c>
      <c r="E15" s="0" t="n">
        <f aca="false">Picture!E19</f>
        <v>711080.57</v>
      </c>
      <c r="F15" s="0" t="n">
        <f aca="false">Picture!F19</f>
        <v>240746.97</v>
      </c>
      <c r="G15" s="0" t="n">
        <f aca="false">Picture!G19</f>
        <v>51.1864281012456</v>
      </c>
      <c r="H15" s="0" t="n">
        <f aca="false">Picture!H19</f>
        <v>226176.77</v>
      </c>
      <c r="I15" s="0" t="n">
        <f aca="false">Picture!I19</f>
        <v>-83853.32</v>
      </c>
      <c r="J15" s="0" t="n">
        <f aca="false">Picture!J19</f>
        <v>-27.0468327767798</v>
      </c>
      <c r="K15" s="0" t="n">
        <f aca="false">Picture!K19</f>
        <v>547256.82</v>
      </c>
      <c r="L15" s="0" t="n">
        <f aca="false">Picture!L19</f>
        <v>235465.59</v>
      </c>
      <c r="M15" s="0" t="n">
        <f aca="false">Picture!M19</f>
        <v>75.5202736138538</v>
      </c>
      <c r="N15" s="0" t="n">
        <f aca="false">Picture!N19</f>
        <v>5077.2</v>
      </c>
      <c r="O15" s="0" t="n">
        <f aca="false">Picture!O19</f>
        <v>5077.2</v>
      </c>
      <c r="P15" s="0" t="n">
        <f aca="false">Picture!P19</f>
        <v>0</v>
      </c>
      <c r="Q15" s="0" t="n">
        <f aca="false">Picture!Q19</f>
        <v>388293.52</v>
      </c>
      <c r="R15" s="0" t="n">
        <f aca="false">Picture!R19</f>
        <v>147373.89</v>
      </c>
      <c r="S15" s="0" t="n">
        <f aca="false">Picture!S19</f>
        <v>61.1713914719195</v>
      </c>
      <c r="T15" s="0" t="n">
        <f aca="false">Picture!T19</f>
        <v>323516.16</v>
      </c>
      <c r="U15" s="0" t="n">
        <f aca="false">Picture!U19</f>
        <v>181254.25</v>
      </c>
      <c r="V15" s="0" t="n">
        <f aca="false">Picture!V19</f>
        <v>127.40884049708</v>
      </c>
      <c r="W15" s="0" t="n">
        <f aca="false">Picture!W19</f>
        <v>360233</v>
      </c>
      <c r="X15" s="0" t="n">
        <f aca="false">Picture!X19</f>
        <v>-39420.1699999571</v>
      </c>
      <c r="Y15" s="0" t="n">
        <f aca="false">Picture!Y19</f>
        <v>-9.86359497660467</v>
      </c>
      <c r="Z15" s="0" t="n">
        <f aca="false">Picture!Z19</f>
        <v>264026</v>
      </c>
      <c r="AA15" s="0" t="n">
        <f aca="false">Picture!AA19</f>
        <v>-24729</v>
      </c>
      <c r="AB15" s="0" t="n">
        <f aca="false">Picture!AB19</f>
        <v>-8.56400754965282</v>
      </c>
      <c r="AC15" s="0" t="n">
        <f aca="false">Picture!AC19</f>
        <v>96207</v>
      </c>
      <c r="AD15" s="0" t="n">
        <f aca="false">Picture!AD19</f>
        <v>-14691.1699999571</v>
      </c>
      <c r="AE15" s="0" t="n">
        <f aca="false">Picture!AE19</f>
        <v>-13.2474413238404</v>
      </c>
      <c r="AF15" s="0" t="n">
        <f aca="false">Picture!AF19</f>
        <v>214051</v>
      </c>
      <c r="AG15" s="0" t="n">
        <f aca="false">Picture!AG19</f>
        <v>-3821</v>
      </c>
      <c r="AH15" s="0" t="n">
        <f aca="false">Picture!AH19</f>
        <v>-1.75378203715943</v>
      </c>
      <c r="AI15" s="0" t="n">
        <f aca="false">Picture!AI19</f>
        <v>2001</v>
      </c>
      <c r="AJ15" s="0" t="n">
        <f aca="false">Picture!AJ19</f>
        <v>2001</v>
      </c>
      <c r="AK15" s="0" t="n">
        <f aca="false">Picture!AK19</f>
        <v>0</v>
      </c>
      <c r="AL15" s="0" t="n">
        <f aca="false">Picture!AL19</f>
        <v>145898</v>
      </c>
      <c r="AM15" s="0" t="n">
        <f aca="false">Picture!AM19</f>
        <v>16964</v>
      </c>
      <c r="AN15" s="0" t="n">
        <f aca="false">Picture!AN19</f>
        <v>13.1571191462299</v>
      </c>
      <c r="AO15" s="0" t="n">
        <f aca="false">Picture!AO19</f>
        <v>121937</v>
      </c>
      <c r="AP15" s="0" t="n">
        <f aca="false">Picture!AP19</f>
        <v>22476</v>
      </c>
      <c r="AQ15" s="0" t="n">
        <f aca="false">Picture!AQ19</f>
        <v>22.5978021536079</v>
      </c>
      <c r="AR15" s="0" t="n">
        <f aca="false">Picture!AR19</f>
        <v>230748.01098603</v>
      </c>
      <c r="AS15" s="0" t="n">
        <f aca="false">Picture!AS19</f>
        <v>-12662.3447136879</v>
      </c>
      <c r="AT15" s="0" t="n">
        <f aca="false">Picture!AT19</f>
        <v>-5.20205669856904</v>
      </c>
      <c r="AU15" s="0" t="n">
        <f aca="false">Picture!AU19</f>
        <v>134541.01098603</v>
      </c>
      <c r="AV15" s="0" t="n">
        <f aca="false">Picture!AV19</f>
        <v>2028.82528626919</v>
      </c>
      <c r="AW15" s="0" t="n">
        <f aca="false">Picture!AW19</f>
        <v>1.53104808856296</v>
      </c>
      <c r="AX15" s="0" t="n">
        <f aca="false">Picture!AX19</f>
        <v>96207</v>
      </c>
      <c r="AY15" s="0" t="n">
        <f aca="false">Picture!AY19</f>
        <v>-14691.1699999571</v>
      </c>
      <c r="AZ15" s="0" t="n">
        <f aca="false">Picture!AZ19</f>
        <v>-13.2474413238404</v>
      </c>
      <c r="BA15" s="0" t="n">
        <f aca="false">Picture!BA19</f>
        <v>111830.904320121</v>
      </c>
      <c r="BB15" s="0" t="n">
        <f aca="false">Picture!BB19</f>
        <v>17244.958648622</v>
      </c>
      <c r="BC15" s="0" t="n">
        <f aca="false">Picture!BC19</f>
        <v>18.2320518404653</v>
      </c>
      <c r="BD15" s="0" t="n">
        <f aca="false">Picture!BD19</f>
        <v>170.510709047318</v>
      </c>
      <c r="BE15" s="0" t="n">
        <f aca="false">Picture!BE19</f>
        <v>170.510709047318</v>
      </c>
      <c r="BF15" s="0" t="n">
        <f aca="false">Picture!BF19</f>
        <v>0</v>
      </c>
      <c r="BG15" s="0" t="n">
        <f aca="false">Picture!BG19</f>
        <v>72542.1926879287</v>
      </c>
      <c r="BH15" s="0" t="n">
        <f aca="false">Picture!BH19</f>
        <v>14131.3065854311</v>
      </c>
      <c r="BI15" s="0" t="n">
        <f aca="false">Picture!BI19</f>
        <v>24.1929330786626</v>
      </c>
      <c r="BJ15" s="0" t="n">
        <f aca="false">Picture!BJ19</f>
        <v>58842.5653320551</v>
      </c>
      <c r="BK15" s="0" t="n">
        <f aca="false">Picture!BK19</f>
        <v>21983.5592371225</v>
      </c>
      <c r="BL15" s="0" t="n">
        <f aca="false">Picture!BL19</f>
        <v>59.642300664599</v>
      </c>
      <c r="BM15" s="0" t="n">
        <f aca="false">Picture!BM19</f>
        <v>129484.98901397</v>
      </c>
      <c r="BN15" s="0" t="n">
        <f aca="false">Picture!BN19</f>
        <v>-26757.8252862692</v>
      </c>
      <c r="BO15" s="0" t="n">
        <f aca="false">Picture!BO19</f>
        <v>-17.1257957725024</v>
      </c>
      <c r="BP15" s="0" t="n">
        <f aca="false">Picture!BP19</f>
        <v>129484.98901397</v>
      </c>
      <c r="BQ15" s="0" t="n">
        <f aca="false">Picture!BQ19</f>
        <v>-26757.8252862692</v>
      </c>
      <c r="BR15" s="0" t="n">
        <f aca="false">Picture!BR19</f>
        <v>-17.1257957725024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102220.095679879</v>
      </c>
      <c r="BW15" s="0" t="n">
        <f aca="false">Picture!BW19</f>
        <v>-21065.958648622</v>
      </c>
      <c r="BX15" s="0" t="n">
        <f aca="false">Picture!BX19</f>
        <v>-17.0870572209983</v>
      </c>
      <c r="BY15" s="0" t="n">
        <f aca="false">Picture!BY19</f>
        <v>1830.48929095268</v>
      </c>
      <c r="BZ15" s="0" t="n">
        <f aca="false">Picture!BZ19</f>
        <v>1830.48929095268</v>
      </c>
      <c r="CA15" s="0" t="n">
        <f aca="false">Picture!CA19</f>
        <v>0</v>
      </c>
      <c r="CB15" s="0" t="n">
        <f aca="false">Picture!CB19</f>
        <v>73355.8073120713</v>
      </c>
      <c r="CC15" s="0" t="n">
        <f aca="false">Picture!CC19</f>
        <v>2832.6934145689</v>
      </c>
      <c r="CD15" s="0" t="n">
        <f aca="false">Picture!CD19</f>
        <v>4.01668794529679</v>
      </c>
      <c r="CE15" s="0" t="n">
        <f aca="false">Picture!CE19</f>
        <v>63094.4346679449</v>
      </c>
      <c r="CF15" s="0" t="n">
        <f aca="false">Picture!CF19</f>
        <v>492.440762877464</v>
      </c>
      <c r="CG15" s="0" t="n">
        <f aca="false">Picture!CG19</f>
        <v>0.786621530975873</v>
      </c>
      <c r="CH15" s="0" t="n">
        <f aca="false">Picture!CH19</f>
        <v>2.60180866272662</v>
      </c>
      <c r="CI15" s="0" t="n">
        <f aca="false">Picture!CI19</f>
        <v>0.649206385106547</v>
      </c>
      <c r="CJ15" s="0" t="n">
        <f aca="false">Picture!CJ19</f>
        <v>33.2482652789809</v>
      </c>
      <c r="CK15" s="0" t="n">
        <f aca="false">Picture!CK19</f>
        <v>2.69322176603819</v>
      </c>
      <c r="CL15" s="0" t="n">
        <f aca="false">Picture!CL19</f>
        <v>1.0643890185533</v>
      </c>
      <c r="CM15" s="0" t="n">
        <f aca="false">Picture!CM19</f>
        <v>65.3467349669168</v>
      </c>
      <c r="CN15" s="0" t="n">
        <f aca="false">Picture!CN19</f>
        <v>2.35093880902637</v>
      </c>
      <c r="CO15" s="0" t="n">
        <f aca="false">Picture!CO19</f>
        <v>-0.444689739218565</v>
      </c>
      <c r="CP15" s="0" t="n">
        <f aca="false">Picture!CP19</f>
        <v>-15.906610321952</v>
      </c>
      <c r="CQ15" s="0" t="n">
        <f aca="false">Picture!CQ19</f>
        <v>2.55666556101116</v>
      </c>
      <c r="CR15" s="0" t="n">
        <f aca="false">Picture!CR19</f>
        <v>1.12559029663575</v>
      </c>
      <c r="CS15" s="0" t="n">
        <f aca="false">Picture!CS19</f>
        <v>78.653466009491</v>
      </c>
      <c r="CT15" s="0" t="n">
        <f aca="false">Picture!CT19</f>
        <v>2.53733133433283</v>
      </c>
      <c r="CU15" s="0" t="n">
        <f aca="false">Picture!CU19</f>
        <v>2.53733133433283</v>
      </c>
      <c r="CV15" s="0" t="n">
        <f aca="false">Picture!CV19</f>
        <v>0</v>
      </c>
      <c r="CW15" s="0" t="n">
        <f aca="false">Picture!CW19</f>
        <v>2.66140399457155</v>
      </c>
      <c r="CX15" s="0" t="n">
        <f aca="false">Picture!CX19</f>
        <v>0.792853961221154</v>
      </c>
      <c r="CY15" s="0" t="n">
        <f aca="false">Picture!CY19</f>
        <v>42.4315082320557</v>
      </c>
      <c r="CZ15" s="0" t="n">
        <f aca="false">Picture!CZ19</f>
        <v>2.65314186834185</v>
      </c>
      <c r="DA15" s="0" t="n">
        <f aca="false">Picture!DA19</f>
        <v>1.22281329734417</v>
      </c>
      <c r="DB15" s="0" t="n">
        <f aca="false">Picture!DB19</f>
        <v>85.4917759554533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1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1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1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.00444850256132754</v>
      </c>
      <c r="DP15" s="0" t="n">
        <f aca="false">Picture!DP19</f>
        <v>0.00444850256132754</v>
      </c>
      <c r="DQ15" s="0" t="n">
        <f aca="false">Picture!DQ19</f>
        <v>0</v>
      </c>
      <c r="DR15" s="0" t="n">
        <f aca="false">Picture!DR19</f>
        <v>0.966852876545498</v>
      </c>
      <c r="DS15" s="0" t="n">
        <f aca="false">Picture!DS19</f>
        <v>0.0354883771186501</v>
      </c>
      <c r="DT15" s="0" t="n">
        <f aca="false">Picture!DT19</f>
        <v>0</v>
      </c>
      <c r="DU15" s="0" t="n">
        <f aca="false">Picture!DU19</f>
        <v>0.961390203507817</v>
      </c>
      <c r="DV15" s="0" t="n">
        <f aca="false">Picture!DV19</f>
        <v>0.218789420107865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1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1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1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.00444850256132754</v>
      </c>
      <c r="EK15" s="0" t="n">
        <f aca="false">Picture!EK19</f>
        <v>0.00444850256132754</v>
      </c>
      <c r="EL15" s="0" t="n">
        <f aca="false">Picture!EL19</f>
        <v>0</v>
      </c>
      <c r="EM15" s="0" t="n">
        <f aca="false">Picture!EM19</f>
        <v>0.966852876545498</v>
      </c>
      <c r="EN15" s="0" t="n">
        <f aca="false">Picture!EN19</f>
        <v>0.0354883771186501</v>
      </c>
      <c r="EO15" s="0" t="n">
        <f aca="false">Picture!EO19</f>
        <v>0</v>
      </c>
      <c r="EP15" s="0" t="n">
        <f aca="false">Picture!EP19</f>
        <v>0.961390203507817</v>
      </c>
      <c r="EQ15" s="0" t="n">
        <f aca="false">Picture!EQ19</f>
        <v>0.218789420107865</v>
      </c>
      <c r="ER15" s="0" t="n">
        <f aca="false">Picture!ER19</f>
        <v>0</v>
      </c>
      <c r="ES15" s="0" t="n">
        <f aca="false">Picture!ES19</f>
        <v>696</v>
      </c>
      <c r="ET15" s="0" t="n">
        <f aca="false">Picture!ET19</f>
        <v>334</v>
      </c>
      <c r="EU15" s="0" t="n">
        <f aca="false">Picture!EU19</f>
        <v>92.2651933701658</v>
      </c>
      <c r="EV15" s="0" t="n">
        <f aca="false">Picture!EV19</f>
        <v>696</v>
      </c>
      <c r="EW15" s="0" t="n">
        <f aca="false">Picture!EW19</f>
        <v>334</v>
      </c>
      <c r="EX15" s="0" t="n">
        <f aca="false">Picture!EX19</f>
        <v>92.2651933701658</v>
      </c>
      <c r="EY15" s="0" t="n">
        <f aca="false">Picture!EY19</f>
        <v>696</v>
      </c>
      <c r="EZ15" s="0" t="n">
        <f aca="false">Picture!EZ19</f>
        <v>334</v>
      </c>
      <c r="FA15" s="0" t="n">
        <f aca="false">Picture!FA19</f>
        <v>92.2651933701658</v>
      </c>
      <c r="FB15" s="0" t="n">
        <f aca="false">Picture!FB19</f>
        <v>696</v>
      </c>
      <c r="FC15" s="0" t="n">
        <f aca="false">Picture!FC19</f>
        <v>334</v>
      </c>
      <c r="FD15" s="0" t="n">
        <f aca="false">Picture!FD19</f>
        <v>92.2651933701658</v>
      </c>
      <c r="FE15" s="0" t="n">
        <f aca="false">Picture!FE19</f>
        <v>696</v>
      </c>
      <c r="FF15" s="0" t="n">
        <f aca="false">Picture!FF19</f>
        <v>334</v>
      </c>
      <c r="FG15" s="0" t="n">
        <f aca="false">Picture!FG19</f>
        <v>92.2651933701658</v>
      </c>
      <c r="FH15" s="0" t="n">
        <f aca="false">Picture!FH19</f>
        <v>696</v>
      </c>
      <c r="FI15" s="0" t="n">
        <f aca="false">Picture!FI19</f>
        <v>334</v>
      </c>
      <c r="FJ15" s="0" t="n">
        <f aca="false">Picture!FJ19</f>
        <v>92.2651933701658</v>
      </c>
      <c r="FK15" s="0" t="n">
        <f aca="false">Picture!FK19</f>
        <v>696</v>
      </c>
      <c r="FL15" s="0" t="n">
        <f aca="false">Picture!FL19</f>
        <v>334</v>
      </c>
      <c r="FM15" s="0" t="n">
        <f aca="false">Picture!FM19</f>
        <v>92.2651933701658</v>
      </c>
      <c r="FN15" s="0" t="n">
        <f aca="false">Picture!FN19</f>
        <v>61003</v>
      </c>
      <c r="FO15" s="0" t="n">
        <f aca="false">Picture!FO19</f>
        <v>11058</v>
      </c>
      <c r="FP15" s="0" t="n">
        <f aca="false">Picture!FP19</f>
        <v>22.1403543898288</v>
      </c>
      <c r="FQ15" s="0" t="n">
        <f aca="false">Picture!FQ19</f>
        <v>61003</v>
      </c>
      <c r="FR15" s="0" t="n">
        <f aca="false">Picture!FR19</f>
        <v>11058</v>
      </c>
      <c r="FS15" s="0" t="n">
        <f aca="false">Picture!FS19</f>
        <v>22.1403543898288</v>
      </c>
      <c r="FT15" s="0" t="n">
        <f aca="false">Picture!FT19</f>
        <v>61003</v>
      </c>
      <c r="FU15" s="0" t="n">
        <f aca="false">Picture!FU19</f>
        <v>11058</v>
      </c>
      <c r="FV15" s="0" t="n">
        <f aca="false">Picture!FV19</f>
        <v>22.1403543898288</v>
      </c>
      <c r="FW15" s="0" t="n">
        <f aca="false">Picture!FW19</f>
        <v>61003</v>
      </c>
      <c r="FX15" s="0" t="n">
        <f aca="false">Picture!FX19</f>
        <v>11058</v>
      </c>
      <c r="FY15" s="0" t="n">
        <f aca="false">Picture!FY19</f>
        <v>22.1403543898288</v>
      </c>
      <c r="FZ15" s="0" t="n">
        <f aca="false">Picture!FZ19</f>
        <v>61003</v>
      </c>
      <c r="GA15" s="0" t="n">
        <f aca="false">Picture!GA19</f>
        <v>11058</v>
      </c>
      <c r="GB15" s="0" t="n">
        <f aca="false">Picture!GB19</f>
        <v>22.1403543898288</v>
      </c>
      <c r="GC15" s="0" t="n">
        <f aca="false">Picture!GC19</f>
        <v>61003</v>
      </c>
      <c r="GD15" s="0" t="n">
        <f aca="false">Picture!GD19</f>
        <v>11058</v>
      </c>
      <c r="GE15" s="0" t="n">
        <f aca="false">Picture!GE19</f>
        <v>22.1403543898288</v>
      </c>
      <c r="GF15" s="0" t="n">
        <f aca="false">Picture!GF19</f>
        <v>61003</v>
      </c>
      <c r="GG15" s="0" t="n">
        <f aca="false">Picture!GG19</f>
        <v>11058</v>
      </c>
      <c r="GH15" s="0" t="n">
        <f aca="false">Picture!GH19</f>
        <v>22.1403543898288</v>
      </c>
      <c r="GI15" s="0" t="n">
        <f aca="false">Picture!GI19</f>
        <v>0.5611532184423</v>
      </c>
      <c r="GJ15" s="0" t="n">
        <f aca="false">Picture!GJ19</f>
        <v>-0.0807373611556665</v>
      </c>
      <c r="GK15" s="0" t="n">
        <f aca="false">Picture!GK19</f>
        <v>-12.5780567158712</v>
      </c>
      <c r="GL15" s="0" t="n">
        <f aca="false">Picture!GL19</f>
        <v>0.962420217188756</v>
      </c>
      <c r="GM15" s="0" t="n">
        <f aca="false">Picture!GM19</f>
        <v>-0.216662396800012</v>
      </c>
      <c r="GN15" s="0" t="n">
        <f aca="false">Picture!GN19</f>
        <v>-18.3755060272711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.914059457010825</v>
      </c>
      <c r="GS15" s="0" t="n">
        <f aca="false">Picture!GS19</f>
        <v>-0.389369434599343</v>
      </c>
      <c r="GT15" s="0" t="n">
        <f aca="false">Picture!GT19</f>
        <v>-29.8727024623754</v>
      </c>
      <c r="GU15" s="0" t="n">
        <f aca="false">Picture!GU19</f>
        <v>10.735333288918</v>
      </c>
      <c r="GV15" s="0" t="n">
        <f aca="false">Picture!GV19</f>
        <v>10.735333288918</v>
      </c>
      <c r="GW15" s="0" t="n">
        <f aca="false">Picture!GW19</f>
        <v>0</v>
      </c>
      <c r="GX15" s="0" t="n">
        <f aca="false">Picture!GX19</f>
        <v>1.01121574347281</v>
      </c>
      <c r="GY15" s="0" t="n">
        <f aca="false">Picture!GY19</f>
        <v>-0.196146763813091</v>
      </c>
      <c r="GZ15" s="0" t="n">
        <f aca="false">Picture!GZ19</f>
        <v>-16.2458882588645</v>
      </c>
      <c r="HA15" s="0" t="n">
        <f aca="false">Picture!HA19</f>
        <v>1.07225839512428</v>
      </c>
      <c r="HB15" s="0" t="n">
        <f aca="false">Picture!HB19</f>
        <v>-0.626159455423083</v>
      </c>
      <c r="HC15" s="0" t="n">
        <f aca="false">Picture!HC19</f>
        <v>-36.8672205853987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797610.461230569</v>
      </c>
      <c r="C16" s="0" t="n">
        <f aca="false">Picture!C20</f>
        <v>57070.6782650483</v>
      </c>
      <c r="D16" s="0" t="n">
        <f aca="false">Picture!D20</f>
        <v>7.70663232115722</v>
      </c>
      <c r="E16" s="0" t="n">
        <f aca="false">Picture!E20</f>
        <v>494237.133161908</v>
      </c>
      <c r="F16" s="0" t="n">
        <f aca="false">Picture!F20</f>
        <v>87065.4402329695</v>
      </c>
      <c r="G16" s="0" t="n">
        <f aca="false">Picture!G20</f>
        <v>21.3829796483825</v>
      </c>
      <c r="H16" s="0" t="n">
        <f aca="false">Picture!H20</f>
        <v>303373.328068661</v>
      </c>
      <c r="I16" s="0" t="n">
        <f aca="false">Picture!I20</f>
        <v>-29994.7619679212</v>
      </c>
      <c r="J16" s="0" t="n">
        <f aca="false">Picture!J20</f>
        <v>-8.99749042106273</v>
      </c>
      <c r="K16" s="0" t="n">
        <f aca="false">Picture!K20</f>
        <v>295078.905963023</v>
      </c>
      <c r="L16" s="0" t="n">
        <f aca="false">Picture!L20</f>
        <v>5678.71183327201</v>
      </c>
      <c r="M16" s="0" t="n">
        <f aca="false">Picture!M20</f>
        <v>1.96223497719079</v>
      </c>
      <c r="N16" s="0" t="n">
        <f aca="false">Picture!N20</f>
        <v>12.1847620344162</v>
      </c>
      <c r="O16" s="0" t="n">
        <f aca="false">Picture!O20</f>
        <v>12.1847620344162</v>
      </c>
      <c r="P16" s="0" t="n">
        <f aca="false">Picture!P20</f>
        <v>0</v>
      </c>
      <c r="Q16" s="0" t="n">
        <f aca="false">Picture!Q20</f>
        <v>301490.4332244</v>
      </c>
      <c r="R16" s="0" t="n">
        <f aca="false">Picture!R20</f>
        <v>124927.74645367</v>
      </c>
      <c r="S16" s="0" t="n">
        <f aca="false">Picture!S20</f>
        <v>70.7554629681702</v>
      </c>
      <c r="T16" s="0" t="n">
        <f aca="false">Picture!T20</f>
        <v>173271.569150403</v>
      </c>
      <c r="U16" s="0" t="n">
        <f aca="false">Picture!U20</f>
        <v>71170.185806762</v>
      </c>
      <c r="V16" s="0" t="n">
        <f aca="false">Picture!V20</f>
        <v>69.7054079739801</v>
      </c>
      <c r="W16" s="0" t="n">
        <f aca="false">Picture!W20</f>
        <v>400187.664527178</v>
      </c>
      <c r="X16" s="0" t="n">
        <f aca="false">Picture!X20</f>
        <v>30145.9750401974</v>
      </c>
      <c r="Y16" s="0" t="n">
        <f aca="false">Picture!Y20</f>
        <v>8.14664290447686</v>
      </c>
      <c r="Z16" s="0" t="n">
        <f aca="false">Picture!Z20</f>
        <v>298443.920277357</v>
      </c>
      <c r="AA16" s="0" t="n">
        <f aca="false">Picture!AA20</f>
        <v>43010.2785406113</v>
      </c>
      <c r="AB16" s="0" t="n">
        <f aca="false">Picture!AB20</f>
        <v>16.8381416982413</v>
      </c>
      <c r="AC16" s="0" t="n">
        <f aca="false">Picture!AC20</f>
        <v>101743.744249821</v>
      </c>
      <c r="AD16" s="0" t="n">
        <f aca="false">Picture!AD20</f>
        <v>-12864.3035004139</v>
      </c>
      <c r="AE16" s="0" t="n">
        <f aca="false">Picture!AE20</f>
        <v>-11.2246074799643</v>
      </c>
      <c r="AF16" s="0" t="n">
        <f aca="false">Picture!AF20</f>
        <v>206584.706074476</v>
      </c>
      <c r="AG16" s="0" t="n">
        <f aca="false">Picture!AG20</f>
        <v>4423.59610533714</v>
      </c>
      <c r="AH16" s="0" t="n">
        <f aca="false">Picture!AH20</f>
        <v>2.18815384720257</v>
      </c>
      <c r="AI16" s="0" t="n">
        <f aca="false">Picture!AI20</f>
        <v>2.03418397903442</v>
      </c>
      <c r="AJ16" s="0" t="n">
        <f aca="false">Picture!AJ20</f>
        <v>2.03418397903442</v>
      </c>
      <c r="AK16" s="0" t="n">
        <f aca="false">Picture!AK20</f>
        <v>0</v>
      </c>
      <c r="AL16" s="0" t="n">
        <f aca="false">Picture!AL20</f>
        <v>167259.754801154</v>
      </c>
      <c r="AM16" s="0" t="n">
        <f aca="false">Picture!AM20</f>
        <v>72096.6348158121</v>
      </c>
      <c r="AN16" s="0" t="n">
        <f aca="false">Picture!AN20</f>
        <v>75.7611087435103</v>
      </c>
      <c r="AO16" s="0" t="n">
        <f aca="false">Picture!AO20</f>
        <v>122711.610622883</v>
      </c>
      <c r="AP16" s="0" t="n">
        <f aca="false">Picture!AP20</f>
        <v>50778.4657126665</v>
      </c>
      <c r="AQ16" s="0" t="n">
        <f aca="false">Picture!AQ20</f>
        <v>70.5911937758955</v>
      </c>
      <c r="AR16" s="0" t="n">
        <f aca="false">Picture!AR20</f>
        <v>243132.689169202</v>
      </c>
      <c r="AS16" s="0" t="n">
        <f aca="false">Picture!AS20</f>
        <v>3034.03048550407</v>
      </c>
      <c r="AT16" s="0" t="n">
        <f aca="false">Picture!AT20</f>
        <v>1.26365990636418</v>
      </c>
      <c r="AU16" s="0" t="n">
        <f aca="false">Picture!AU20</f>
        <v>141388.944919381</v>
      </c>
      <c r="AV16" s="0" t="n">
        <f aca="false">Picture!AV20</f>
        <v>15898.333985918</v>
      </c>
      <c r="AW16" s="0" t="n">
        <f aca="false">Picture!AW20</f>
        <v>12.6689430130733</v>
      </c>
      <c r="AX16" s="0" t="n">
        <f aca="false">Picture!AX20</f>
        <v>101743.744249821</v>
      </c>
      <c r="AY16" s="0" t="n">
        <f aca="false">Picture!AY20</f>
        <v>-12864.3035004139</v>
      </c>
      <c r="AZ16" s="0" t="n">
        <f aca="false">Picture!AZ20</f>
        <v>-11.2246074799643</v>
      </c>
      <c r="BA16" s="0" t="n">
        <f aca="false">Picture!BA20</f>
        <v>92407.4966631334</v>
      </c>
      <c r="BB16" s="0" t="n">
        <f aca="false">Picture!BB20</f>
        <v>-931.846155504914</v>
      </c>
      <c r="BC16" s="0" t="n">
        <f aca="false">Picture!BC20</f>
        <v>-0.998342314575243</v>
      </c>
      <c r="BD16" s="0" t="n">
        <f aca="false">Picture!BD20</f>
        <v>1.8816202048562</v>
      </c>
      <c r="BE16" s="0" t="n">
        <f aca="false">Picture!BE20</f>
        <v>1.8816202048562</v>
      </c>
      <c r="BF16" s="0" t="n">
        <f aca="false">Picture!BF20</f>
        <v>0</v>
      </c>
      <c r="BG16" s="0" t="n">
        <f aca="false">Picture!BG20</f>
        <v>78181.2551333072</v>
      </c>
      <c r="BH16" s="0" t="n">
        <f aca="false">Picture!BH20</f>
        <v>33722.39087153</v>
      </c>
      <c r="BI16" s="0" t="n">
        <f aca="false">Picture!BI20</f>
        <v>75.8507699903667</v>
      </c>
      <c r="BJ16" s="0" t="n">
        <f aca="false">Picture!BJ20</f>
        <v>50202.4481131897</v>
      </c>
      <c r="BK16" s="0" t="n">
        <f aca="false">Picture!BK20</f>
        <v>22804.7466011373</v>
      </c>
      <c r="BL16" s="0" t="n">
        <f aca="false">Picture!BL20</f>
        <v>83.2359845628126</v>
      </c>
      <c r="BM16" s="0" t="n">
        <f aca="false">Picture!BM20</f>
        <v>157054.975357976</v>
      </c>
      <c r="BN16" s="0" t="n">
        <f aca="false">Picture!BN20</f>
        <v>27111.9445546933</v>
      </c>
      <c r="BO16" s="0" t="n">
        <f aca="false">Picture!BO20</f>
        <v>20.8644852956657</v>
      </c>
      <c r="BP16" s="0" t="n">
        <f aca="false">Picture!BP20</f>
        <v>157054.975357976</v>
      </c>
      <c r="BQ16" s="0" t="n">
        <f aca="false">Picture!BQ20</f>
        <v>27111.9445546933</v>
      </c>
      <c r="BR16" s="0" t="n">
        <f aca="false">Picture!BR20</f>
        <v>20.864485295665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114177.209411343</v>
      </c>
      <c r="BW16" s="0" t="n">
        <f aca="false">Picture!BW20</f>
        <v>5355.44226084206</v>
      </c>
      <c r="BX16" s="0" t="n">
        <f aca="false">Picture!BX20</f>
        <v>4.92129690692807</v>
      </c>
      <c r="BY16" s="0" t="n">
        <f aca="false">Picture!BY20</f>
        <v>0.152563774178219</v>
      </c>
      <c r="BZ16" s="0" t="n">
        <f aca="false">Picture!BZ20</f>
        <v>0.152563774178219</v>
      </c>
      <c r="CA16" s="0" t="n">
        <f aca="false">Picture!CA20</f>
        <v>0</v>
      </c>
      <c r="CB16" s="0" t="n">
        <f aca="false">Picture!CB20</f>
        <v>89078.499667847</v>
      </c>
      <c r="CC16" s="0" t="n">
        <f aca="false">Picture!CC20</f>
        <v>38374.2439442821</v>
      </c>
      <c r="CD16" s="0" t="n">
        <f aca="false">Picture!CD20</f>
        <v>75.6824913346429</v>
      </c>
      <c r="CE16" s="0" t="n">
        <f aca="false">Picture!CE20</f>
        <v>72509.1625096932</v>
      </c>
      <c r="CF16" s="0" t="n">
        <f aca="false">Picture!CF20</f>
        <v>27973.7191115292</v>
      </c>
      <c r="CG16" s="0" t="n">
        <f aca="false">Picture!CG20</f>
        <v>62.8122613744593</v>
      </c>
      <c r="CH16" s="0" t="n">
        <f aca="false">Picture!CH20</f>
        <v>1.99309107184237</v>
      </c>
      <c r="CI16" s="0" t="n">
        <f aca="false">Picture!CI20</f>
        <v>-0.00814231348832428</v>
      </c>
      <c r="CJ16" s="0" t="n">
        <f aca="false">Picture!CJ20</f>
        <v>-0.406864763900528</v>
      </c>
      <c r="CK16" s="0" t="n">
        <f aca="false">Picture!CK20</f>
        <v>1.65604691394816</v>
      </c>
      <c r="CL16" s="0" t="n">
        <f aca="false">Picture!CL20</f>
        <v>0.0620059326565243</v>
      </c>
      <c r="CM16" s="0" t="n">
        <f aca="false">Picture!CM20</f>
        <v>3.88985812687711</v>
      </c>
      <c r="CN16" s="0" t="n">
        <f aca="false">Picture!CN20</f>
        <v>2.98173937184541</v>
      </c>
      <c r="CO16" s="0" t="n">
        <f aca="false">Picture!CO20</f>
        <v>0.0729725218673791</v>
      </c>
      <c r="CP16" s="0" t="n">
        <f aca="false">Picture!CP20</f>
        <v>2.50870989773313</v>
      </c>
      <c r="CQ16" s="0" t="n">
        <f aca="false">Picture!CQ20</f>
        <v>1.42836762493272</v>
      </c>
      <c r="CR16" s="0" t="n">
        <f aca="false">Picture!CR20</f>
        <v>-0.00316485020025703</v>
      </c>
      <c r="CS16" s="0" t="n">
        <f aca="false">Picture!CS20</f>
        <v>-0.221081271660502</v>
      </c>
      <c r="CT16" s="0" t="n">
        <f aca="false">Picture!CT20</f>
        <v>5.99</v>
      </c>
      <c r="CU16" s="0" t="n">
        <f aca="false">Picture!CU20</f>
        <v>5.99</v>
      </c>
      <c r="CV16" s="0" t="n">
        <f aca="false">Picture!CV20</f>
        <v>0</v>
      </c>
      <c r="CW16" s="0" t="n">
        <f aca="false">Picture!CW20</f>
        <v>1.8025282506412</v>
      </c>
      <c r="CX16" s="0" t="n">
        <f aca="false">Picture!CX20</f>
        <v>-0.052840581296278</v>
      </c>
      <c r="CY16" s="0" t="n">
        <f aca="false">Picture!CY20</f>
        <v>-2.84798258905206</v>
      </c>
      <c r="CZ16" s="0" t="n">
        <f aca="false">Picture!CZ20</f>
        <v>1.41202261359685</v>
      </c>
      <c r="DA16" s="0" t="n">
        <f aca="false">Picture!DA20</f>
        <v>-0.00737012213128385</v>
      </c>
      <c r="DB16" s="0" t="n">
        <f aca="false">Picture!DB20</f>
        <v>-0.51924474078015</v>
      </c>
      <c r="DC16" s="0" t="n">
        <f aca="false">Picture!DC20</f>
        <v>1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1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1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1</v>
      </c>
      <c r="DM16" s="0" t="n">
        <f aca="false">Picture!DM20</f>
        <v>0.00526740362775902</v>
      </c>
      <c r="DN16" s="0" t="n">
        <f aca="false">Picture!DN20</f>
        <v>0</v>
      </c>
      <c r="DO16" s="0" t="n">
        <f aca="false">Picture!DO20</f>
        <v>0.00195787138290009</v>
      </c>
      <c r="DP16" s="0" t="n">
        <f aca="false">Picture!DP20</f>
        <v>0.00195787138290009</v>
      </c>
      <c r="DQ16" s="0" t="n">
        <f aca="false">Picture!DQ20</f>
        <v>0</v>
      </c>
      <c r="DR16" s="0" t="n">
        <f aca="false">Picture!DR20</f>
        <v>0.933512354511323</v>
      </c>
      <c r="DS16" s="0" t="n">
        <f aca="false">Picture!DS20</f>
        <v>0.22276080054617</v>
      </c>
      <c r="DT16" s="0" t="n">
        <f aca="false">Picture!DT20</f>
        <v>0</v>
      </c>
      <c r="DU16" s="0" t="n">
        <f aca="false">Picture!DU20</f>
        <v>0.917712785382597</v>
      </c>
      <c r="DV16" s="0" t="n">
        <f aca="false">Picture!DV20</f>
        <v>0.312109365766921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1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1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1</v>
      </c>
      <c r="EH16" s="0" t="n">
        <f aca="false">Picture!EH20</f>
        <v>0.00526740362775902</v>
      </c>
      <c r="EI16" s="0" t="n">
        <f aca="false">Picture!EI20</f>
        <v>0</v>
      </c>
      <c r="EJ16" s="0" t="n">
        <f aca="false">Picture!EJ20</f>
        <v>0.00195787138290009</v>
      </c>
      <c r="EK16" s="0" t="n">
        <f aca="false">Picture!EK20</f>
        <v>0.00195787138290009</v>
      </c>
      <c r="EL16" s="0" t="n">
        <f aca="false">Picture!EL20</f>
        <v>0</v>
      </c>
      <c r="EM16" s="0" t="n">
        <f aca="false">Picture!EM20</f>
        <v>0.933512354511323</v>
      </c>
      <c r="EN16" s="0" t="n">
        <f aca="false">Picture!EN20</f>
        <v>0.22276080054617</v>
      </c>
      <c r="EO16" s="0" t="n">
        <f aca="false">Picture!EO20</f>
        <v>0</v>
      </c>
      <c r="EP16" s="0" t="n">
        <f aca="false">Picture!EP20</f>
        <v>0.917712785382597</v>
      </c>
      <c r="EQ16" s="0" t="n">
        <f aca="false">Picture!EQ20</f>
        <v>0.312109365766921</v>
      </c>
      <c r="ER16" s="0" t="n">
        <f aca="false">Picture!ER20</f>
        <v>0</v>
      </c>
      <c r="ES16" s="0" t="n">
        <f aca="false">Picture!ES20</f>
        <v>692</v>
      </c>
      <c r="ET16" s="0" t="n">
        <f aca="false">Picture!ET20</f>
        <v>457</v>
      </c>
      <c r="EU16" s="0" t="n">
        <f aca="false">Picture!EU20</f>
        <v>194.468085106383</v>
      </c>
      <c r="EV16" s="0" t="n">
        <f aca="false">Picture!EV20</f>
        <v>692</v>
      </c>
      <c r="EW16" s="0" t="n">
        <f aca="false">Picture!EW20</f>
        <v>457</v>
      </c>
      <c r="EX16" s="0" t="n">
        <f aca="false">Picture!EX20</f>
        <v>194.468085106383</v>
      </c>
      <c r="EY16" s="0" t="n">
        <f aca="false">Picture!EY20</f>
        <v>692</v>
      </c>
      <c r="EZ16" s="0" t="n">
        <f aca="false">Picture!EZ20</f>
        <v>457</v>
      </c>
      <c r="FA16" s="0" t="n">
        <f aca="false">Picture!FA20</f>
        <v>194.468085106383</v>
      </c>
      <c r="FB16" s="0" t="n">
        <f aca="false">Picture!FB20</f>
        <v>692</v>
      </c>
      <c r="FC16" s="0" t="n">
        <f aca="false">Picture!FC20</f>
        <v>457</v>
      </c>
      <c r="FD16" s="0" t="n">
        <f aca="false">Picture!FD20</f>
        <v>194.468085106383</v>
      </c>
      <c r="FE16" s="0" t="n">
        <f aca="false">Picture!FE20</f>
        <v>692</v>
      </c>
      <c r="FF16" s="0" t="n">
        <f aca="false">Picture!FF20</f>
        <v>457</v>
      </c>
      <c r="FG16" s="0" t="n">
        <f aca="false">Picture!FG20</f>
        <v>194.468085106383</v>
      </c>
      <c r="FH16" s="0" t="n">
        <f aca="false">Picture!FH20</f>
        <v>692</v>
      </c>
      <c r="FI16" s="0" t="n">
        <f aca="false">Picture!FI20</f>
        <v>457</v>
      </c>
      <c r="FJ16" s="0" t="n">
        <f aca="false">Picture!FJ20</f>
        <v>194.468085106383</v>
      </c>
      <c r="FK16" s="0" t="n">
        <f aca="false">Picture!FK20</f>
        <v>692</v>
      </c>
      <c r="FL16" s="0" t="n">
        <f aca="false">Picture!FL20</f>
        <v>457</v>
      </c>
      <c r="FM16" s="0" t="n">
        <f aca="false">Picture!FM20</f>
        <v>194.468085106383</v>
      </c>
      <c r="FN16" s="0" t="n">
        <f aca="false">Picture!FN20</f>
        <v>67922</v>
      </c>
      <c r="FO16" s="0" t="n">
        <f aca="false">Picture!FO20</f>
        <v>39925</v>
      </c>
      <c r="FP16" s="0" t="n">
        <f aca="false">Picture!FP20</f>
        <v>142.604564774797</v>
      </c>
      <c r="FQ16" s="0" t="n">
        <f aca="false">Picture!FQ20</f>
        <v>67922</v>
      </c>
      <c r="FR16" s="0" t="n">
        <f aca="false">Picture!FR20</f>
        <v>39925</v>
      </c>
      <c r="FS16" s="0" t="n">
        <f aca="false">Picture!FS20</f>
        <v>142.604564774797</v>
      </c>
      <c r="FT16" s="0" t="n">
        <f aca="false">Picture!FT20</f>
        <v>67922</v>
      </c>
      <c r="FU16" s="0" t="n">
        <f aca="false">Picture!FU20</f>
        <v>39925</v>
      </c>
      <c r="FV16" s="0" t="n">
        <f aca="false">Picture!FV20</f>
        <v>142.604564774797</v>
      </c>
      <c r="FW16" s="0" t="n">
        <f aca="false">Picture!FW20</f>
        <v>67922</v>
      </c>
      <c r="FX16" s="0" t="n">
        <f aca="false">Picture!FX20</f>
        <v>39925</v>
      </c>
      <c r="FY16" s="0" t="n">
        <f aca="false">Picture!FY20</f>
        <v>142.604564774797</v>
      </c>
      <c r="FZ16" s="0" t="n">
        <f aca="false">Picture!FZ20</f>
        <v>67922</v>
      </c>
      <c r="GA16" s="0" t="n">
        <f aca="false">Picture!GA20</f>
        <v>39925</v>
      </c>
      <c r="GB16" s="0" t="n">
        <f aca="false">Picture!GB20</f>
        <v>142.604564774797</v>
      </c>
      <c r="GC16" s="0" t="n">
        <f aca="false">Picture!GC20</f>
        <v>67922</v>
      </c>
      <c r="GD16" s="0" t="n">
        <f aca="false">Picture!GD20</f>
        <v>39925</v>
      </c>
      <c r="GE16" s="0" t="n">
        <f aca="false">Picture!GE20</f>
        <v>142.604564774797</v>
      </c>
      <c r="GF16" s="0" t="n">
        <f aca="false">Picture!GF20</f>
        <v>67922</v>
      </c>
      <c r="GG16" s="0" t="n">
        <f aca="false">Picture!GG20</f>
        <v>39925</v>
      </c>
      <c r="GH16" s="0" t="n">
        <f aca="false">Picture!GH20</f>
        <v>142.604564774797</v>
      </c>
      <c r="GI16" s="0" t="n">
        <f aca="false">Picture!GI20</f>
        <v>0.645964044960971</v>
      </c>
      <c r="GJ16" s="0" t="n">
        <f aca="false">Picture!GJ20</f>
        <v>0.1047572280813</v>
      </c>
      <c r="GK16" s="0" t="n">
        <f aca="false">Picture!GK20</f>
        <v>19.3562284904831</v>
      </c>
      <c r="GL16" s="0" t="n">
        <f aca="false">Picture!GL20</f>
        <v>1.1108009572285</v>
      </c>
      <c r="GM16" s="0" t="n">
        <f aca="false">Picture!GM20</f>
        <v>0.0753208536836982</v>
      </c>
      <c r="GN16" s="0" t="n">
        <f aca="false">Picture!GN20</f>
        <v>7.27400298913028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23558383826336</v>
      </c>
      <c r="GS16" s="0" t="n">
        <f aca="false">Picture!GS20</f>
        <v>0.069711400507444</v>
      </c>
      <c r="GT16" s="0" t="n">
        <f aca="false">Picture!GT20</f>
        <v>5.97933343733773</v>
      </c>
      <c r="GU16" s="0" t="n">
        <f aca="false">Picture!GU20</f>
        <v>0.0810810671486588</v>
      </c>
      <c r="GV16" s="0" t="n">
        <f aca="false">Picture!GV20</f>
        <v>0.0810810671486588</v>
      </c>
      <c r="GW16" s="0" t="n">
        <f aca="false">Picture!GW20</f>
        <v>0</v>
      </c>
      <c r="GX16" s="0" t="n">
        <f aca="false">Picture!GX20</f>
        <v>1.13938436414149</v>
      </c>
      <c r="GY16" s="0" t="n">
        <f aca="false">Picture!GY20</f>
        <v>-0.0010913669751258</v>
      </c>
      <c r="GZ16" s="0" t="n">
        <f aca="false">Picture!GZ20</f>
        <v>-0.0956940113102854</v>
      </c>
      <c r="HA16" s="0" t="n">
        <f aca="false">Picture!HA20</f>
        <v>1.44433519150718</v>
      </c>
      <c r="HB16" s="0" t="n">
        <f aca="false">Picture!HB20</f>
        <v>-0.181182313257689</v>
      </c>
      <c r="HC16" s="0" t="n">
        <f aca="false">Picture!HC20</f>
        <v>-11.1461311690948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1267581.06382137</v>
      </c>
      <c r="C17" s="0" t="n">
        <f aca="false">Picture!C21</f>
        <v>455143.80359628</v>
      </c>
      <c r="D17" s="0" t="n">
        <f aca="false">Picture!D21</f>
        <v>56.0220248232068</v>
      </c>
      <c r="E17" s="0" t="n">
        <f aca="false">Picture!E21</f>
        <v>990296.44623305</v>
      </c>
      <c r="F17" s="0" t="n">
        <f aca="false">Picture!F21</f>
        <v>526019.93399169</v>
      </c>
      <c r="G17" s="0" t="n">
        <f aca="false">Picture!G21</f>
        <v>113.298846726546</v>
      </c>
      <c r="H17" s="0" t="n">
        <f aca="false">Picture!H21</f>
        <v>277284.617588317</v>
      </c>
      <c r="I17" s="0" t="n">
        <f aca="false">Picture!I21</f>
        <v>-70876.1303954101</v>
      </c>
      <c r="J17" s="0" t="n">
        <f aca="false">Picture!J21</f>
        <v>-20.3573007025832</v>
      </c>
      <c r="K17" s="0" t="n">
        <f aca="false">Picture!K21</f>
        <v>714122.086679643</v>
      </c>
      <c r="L17" s="0" t="n">
        <f aca="false">Picture!L21</f>
        <v>399094.447457058</v>
      </c>
      <c r="M17" s="0" t="n">
        <f aca="false">Picture!M21</f>
        <v>126.685534146125</v>
      </c>
      <c r="N17" s="0" t="n">
        <f aca="false">Picture!N21</f>
        <v>682302.89139088</v>
      </c>
      <c r="O17" s="0" t="n">
        <f aca="false">Picture!O21</f>
        <v>682302.89139088</v>
      </c>
      <c r="P17" s="0" t="n">
        <f aca="false">Picture!P21</f>
        <v>0</v>
      </c>
      <c r="Q17" s="0" t="n">
        <f aca="false">Picture!Q21</f>
        <v>650723.0745888</v>
      </c>
      <c r="R17" s="0" t="n">
        <f aca="false">Picture!R21</f>
        <v>498458.556334417</v>
      </c>
      <c r="S17" s="0" t="n">
        <f aca="false">Picture!S21</f>
        <v>327.363565753159</v>
      </c>
      <c r="T17" s="0" t="n">
        <f aca="false">Picture!T21</f>
        <v>505053.409627901</v>
      </c>
      <c r="U17" s="0" t="n">
        <f aca="false">Picture!U21</f>
        <v>411976.519193659</v>
      </c>
      <c r="V17" s="0" t="n">
        <f aca="false">Picture!V21</f>
        <v>442.619556016125</v>
      </c>
      <c r="W17" s="0" t="n">
        <f aca="false">Picture!W21</f>
        <v>998093.018027425</v>
      </c>
      <c r="X17" s="0" t="n">
        <f aca="false">Picture!X21</f>
        <v>708066.316796422</v>
      </c>
      <c r="Y17" s="0" t="n">
        <f aca="false">Picture!Y21</f>
        <v>244.138320296398</v>
      </c>
      <c r="Z17" s="0" t="n">
        <f aca="false">Picture!Z21</f>
        <v>902460.997744203</v>
      </c>
      <c r="AA17" s="0" t="n">
        <f aca="false">Picture!AA21</f>
        <v>777256.134569287</v>
      </c>
      <c r="AB17" s="0" t="n">
        <f aca="false">Picture!AB21</f>
        <v>620.787495676933</v>
      </c>
      <c r="AC17" s="0" t="n">
        <f aca="false">Picture!AC21</f>
        <v>95632.0202832222</v>
      </c>
      <c r="AD17" s="0" t="n">
        <f aca="false">Picture!AD21</f>
        <v>-69189.8177728653</v>
      </c>
      <c r="AE17" s="0" t="n">
        <f aca="false">Picture!AE21</f>
        <v>-41.978550044637</v>
      </c>
      <c r="AF17" s="0" t="n">
        <f aca="false">Picture!AF21</f>
        <v>691827.777634382</v>
      </c>
      <c r="AG17" s="0" t="n">
        <f aca="false">Picture!AG21</f>
        <v>617066.054919481</v>
      </c>
      <c r="AH17" s="0" t="n">
        <f aca="false">Picture!AH21</f>
        <v>825.376987730236</v>
      </c>
      <c r="AI17" s="0" t="n">
        <f aca="false">Picture!AI21</f>
        <v>683023.079458833</v>
      </c>
      <c r="AJ17" s="0" t="n">
        <f aca="false">Picture!AJ21</f>
        <v>683023.079458833</v>
      </c>
      <c r="AK17" s="0" t="n">
        <f aca="false">Picture!AK21</f>
        <v>0</v>
      </c>
      <c r="AL17" s="0" t="n">
        <f aca="false">Picture!AL21</f>
        <v>583323.52832067</v>
      </c>
      <c r="AM17" s="0" t="n">
        <f aca="false">Picture!AM21</f>
        <v>532953.118336082</v>
      </c>
      <c r="AN17" s="0" t="n">
        <f aca="false">Picture!AN21</f>
        <v>1058.06785868756</v>
      </c>
      <c r="AO17" s="0" t="n">
        <f aca="false">Picture!AO21</f>
        <v>501702.175071955</v>
      </c>
      <c r="AP17" s="0" t="n">
        <f aca="false">Picture!AP21</f>
        <v>479556.395240545</v>
      </c>
      <c r="AQ17" s="0" t="n">
        <f aca="false">Picture!AQ21</f>
        <v>2165.45273587697</v>
      </c>
      <c r="AR17" s="0" t="n">
        <f aca="false">Picture!AR21</f>
        <v>251281.541907683</v>
      </c>
      <c r="AS17" s="0" t="n">
        <f aca="false">Picture!AS21</f>
        <v>28769.3724557796</v>
      </c>
      <c r="AT17" s="0" t="n">
        <f aca="false">Picture!AT21</f>
        <v>12.9293478764083</v>
      </c>
      <c r="AU17" s="0" t="n">
        <f aca="false">Picture!AU21</f>
        <v>155649.52162446</v>
      </c>
      <c r="AV17" s="0" t="n">
        <f aca="false">Picture!AV21</f>
        <v>97959.1902286449</v>
      </c>
      <c r="AW17" s="0" t="n">
        <f aca="false">Picture!AW21</f>
        <v>169.801746425312</v>
      </c>
      <c r="AX17" s="0" t="n">
        <f aca="false">Picture!AX21</f>
        <v>95632.0202832222</v>
      </c>
      <c r="AY17" s="0" t="n">
        <f aca="false">Picture!AY21</f>
        <v>-69189.8177728653</v>
      </c>
      <c r="AZ17" s="0" t="n">
        <f aca="false">Picture!AZ21</f>
        <v>-41.978550044637</v>
      </c>
      <c r="BA17" s="0" t="n">
        <f aca="false">Picture!BA21</f>
        <v>107079.022219552</v>
      </c>
      <c r="BB17" s="0" t="n">
        <f aca="false">Picture!BB21</f>
        <v>77867.6004034958</v>
      </c>
      <c r="BC17" s="0" t="n">
        <f aca="false">Picture!BC21</f>
        <v>266.565595108056</v>
      </c>
      <c r="BD17" s="0" t="n">
        <f aca="false">Picture!BD21</f>
        <v>102475.871820956</v>
      </c>
      <c r="BE17" s="0" t="n">
        <f aca="false">Picture!BE21</f>
        <v>102475.871820956</v>
      </c>
      <c r="BF17" s="0" t="n">
        <f aca="false">Picture!BF21</f>
        <v>0</v>
      </c>
      <c r="BG17" s="0" t="n">
        <f aca="false">Picture!BG21</f>
        <v>97863.1295705703</v>
      </c>
      <c r="BH17" s="0" t="n">
        <f aca="false">Picture!BH21</f>
        <v>68510.5158855539</v>
      </c>
      <c r="BI17" s="0" t="n">
        <f aca="false">Picture!BI21</f>
        <v>233.40516323603</v>
      </c>
      <c r="BJ17" s="0" t="n">
        <f aca="false">Picture!BJ21</f>
        <v>70171.2552796895</v>
      </c>
      <c r="BK17" s="0" t="n">
        <f aca="false">Picture!BK21</f>
        <v>60554.3815342976</v>
      </c>
      <c r="BL17" s="0" t="n">
        <f aca="false">Picture!BL21</f>
        <v>629.668051567319</v>
      </c>
      <c r="BM17" s="0" t="n">
        <f aca="false">Picture!BM21</f>
        <v>746811.476119742</v>
      </c>
      <c r="BN17" s="0" t="n">
        <f aca="false">Picture!BN21</f>
        <v>679296.944340642</v>
      </c>
      <c r="BO17" s="0" t="n">
        <f aca="false">Picture!BO21</f>
        <v>1006.14923400969</v>
      </c>
      <c r="BP17" s="0" t="n">
        <f aca="false">Picture!BP21</f>
        <v>746811.476119742</v>
      </c>
      <c r="BQ17" s="0" t="n">
        <f aca="false">Picture!BQ21</f>
        <v>679296.944340642</v>
      </c>
      <c r="BR17" s="0" t="n">
        <f aca="false">Picture!BR21</f>
        <v>1006.14923400969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584748.75541483</v>
      </c>
      <c r="BW17" s="0" t="n">
        <f aca="false">Picture!BW21</f>
        <v>539198.454515985</v>
      </c>
      <c r="BX17" s="0" t="n">
        <f aca="false">Picture!BX21</f>
        <v>1183.74290372617</v>
      </c>
      <c r="BY17" s="0" t="n">
        <f aca="false">Picture!BY21</f>
        <v>580547.207637876</v>
      </c>
      <c r="BZ17" s="0" t="n">
        <f aca="false">Picture!BZ21</f>
        <v>580547.207637876</v>
      </c>
      <c r="CA17" s="0" t="n">
        <f aca="false">Picture!CA21</f>
        <v>0</v>
      </c>
      <c r="CB17" s="0" t="n">
        <f aca="false">Picture!CB21</f>
        <v>485460.3987501</v>
      </c>
      <c r="CC17" s="0" t="n">
        <f aca="false">Picture!CC21</f>
        <v>464442.602450528</v>
      </c>
      <c r="CD17" s="0" t="n">
        <f aca="false">Picture!CD21</f>
        <v>2209.75879597796</v>
      </c>
      <c r="CE17" s="0" t="n">
        <f aca="false">Picture!CE21</f>
        <v>431530.919792265</v>
      </c>
      <c r="CF17" s="0" t="n">
        <f aca="false">Picture!CF21</f>
        <v>419002.013706248</v>
      </c>
      <c r="CG17" s="0" t="n">
        <f aca="false">Picture!CG21</f>
        <v>3344.28250024044</v>
      </c>
      <c r="CH17" s="0" t="n">
        <f aca="false">Picture!CH21</f>
        <v>1.27000293652644</v>
      </c>
      <c r="CI17" s="0" t="n">
        <f aca="false">Picture!CI21</f>
        <v>-1.53124693728428</v>
      </c>
      <c r="CJ17" s="0" t="n">
        <f aca="false">Picture!CJ21</f>
        <v>-54.6629899603076</v>
      </c>
      <c r="CK17" s="0" t="n">
        <f aca="false">Picture!CK21</f>
        <v>1.09732880280522</v>
      </c>
      <c r="CL17" s="0" t="n">
        <f aca="false">Picture!CL21</f>
        <v>-2.6108060129547</v>
      </c>
      <c r="CM17" s="0" t="n">
        <f aca="false">Picture!CM21</f>
        <v>-70.4075267667866</v>
      </c>
      <c r="CN17" s="0" t="n">
        <f aca="false">Picture!CN21</f>
        <v>2.89949555355116</v>
      </c>
      <c r="CO17" s="0" t="n">
        <f aca="false">Picture!CO21</f>
        <v>0.787149567788941</v>
      </c>
      <c r="CP17" s="0" t="n">
        <f aca="false">Picture!CP21</f>
        <v>37.2642347936626</v>
      </c>
      <c r="CQ17" s="0" t="n">
        <f aca="false">Picture!CQ21</f>
        <v>1.03222522969733</v>
      </c>
      <c r="CR17" s="0" t="n">
        <f aca="false">Picture!CR21</f>
        <v>-3.18153052368362</v>
      </c>
      <c r="CS17" s="0" t="n">
        <f aca="false">Picture!CS21</f>
        <v>-75.5034394466477</v>
      </c>
      <c r="CT17" s="0" t="n">
        <f aca="false">Picture!CT21</f>
        <v>0.998945587507053</v>
      </c>
      <c r="CU17" s="0" t="n">
        <f aca="false">Picture!CU21</f>
        <v>0.998945587507053</v>
      </c>
      <c r="CV17" s="0" t="n">
        <f aca="false">Picture!CV21</f>
        <v>0</v>
      </c>
      <c r="CW17" s="0" t="n">
        <f aca="false">Picture!CW21</f>
        <v>1.11554402144924</v>
      </c>
      <c r="CX17" s="0" t="n">
        <f aca="false">Picture!CX21</f>
        <v>-1.90735212533554</v>
      </c>
      <c r="CY17" s="0" t="n">
        <f aca="false">Picture!CY21</f>
        <v>-63.0968459622486</v>
      </c>
      <c r="CZ17" s="0" t="n">
        <f aca="false">Picture!CZ21</f>
        <v>1.00667972897559</v>
      </c>
      <c r="DA17" s="0" t="n">
        <f aca="false">Picture!DA21</f>
        <v>-3.19623798910951</v>
      </c>
      <c r="DB17" s="0" t="n">
        <f aca="false">Picture!DB21</f>
        <v>-76.0480743021957</v>
      </c>
      <c r="DC17" s="0" t="n">
        <f aca="false">Picture!DC21</f>
        <v>1</v>
      </c>
      <c r="DD17" s="0" t="n">
        <f aca="false">Picture!DD21</f>
        <v>4.44089209850063E-016</v>
      </c>
      <c r="DE17" s="0" t="n">
        <f aca="false">Picture!DE21</f>
        <v>0</v>
      </c>
      <c r="DF17" s="0" t="n">
        <f aca="false">Picture!DF21</f>
        <v>1</v>
      </c>
      <c r="DG17" s="0" t="n">
        <f aca="false">Picture!DG21</f>
        <v>4.44089209850063E-016</v>
      </c>
      <c r="DH17" s="0" t="n">
        <f aca="false">Picture!DH21</f>
        <v>0</v>
      </c>
      <c r="DI17" s="0" t="n">
        <f aca="false">Picture!DI21</f>
        <v>1</v>
      </c>
      <c r="DJ17" s="0" t="n">
        <f aca="false">Picture!DJ21</f>
        <v>4.44089209850063E-016</v>
      </c>
      <c r="DK17" s="0" t="n">
        <f aca="false">Picture!DK21</f>
        <v>0</v>
      </c>
      <c r="DL17" s="0" t="n">
        <f aca="false">Picture!DL21</f>
        <v>1</v>
      </c>
      <c r="DM17" s="0" t="n">
        <f aca="false">Picture!DM21</f>
        <v>0.00499242901906316</v>
      </c>
      <c r="DN17" s="0" t="n">
        <f aca="false">Picture!DN21</f>
        <v>0</v>
      </c>
      <c r="DO17" s="0" t="n">
        <f aca="false">Picture!DO21</f>
        <v>1</v>
      </c>
      <c r="DP17" s="0" t="n">
        <f aca="false">Picture!DP21</f>
        <v>1</v>
      </c>
      <c r="DQ17" s="0" t="n">
        <f aca="false">Picture!DQ21</f>
        <v>0</v>
      </c>
      <c r="DR17" s="0" t="n">
        <f aca="false">Picture!DR21</f>
        <v>0.991248277990858</v>
      </c>
      <c r="DS17" s="0" t="n">
        <f aca="false">Picture!DS21</f>
        <v>0.432019108361029</v>
      </c>
      <c r="DT17" s="0" t="n">
        <f aca="false">Picture!DT21</f>
        <v>0</v>
      </c>
      <c r="DU17" s="0" t="n">
        <f aca="false">Picture!DU21</f>
        <v>0.981426655934067</v>
      </c>
      <c r="DV17" s="0" t="n">
        <f aca="false">Picture!DV21</f>
        <v>0.463397378294622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1.11022302462516E-016</v>
      </c>
      <c r="DZ17" s="0" t="n">
        <f aca="false">Picture!DZ21</f>
        <v>0</v>
      </c>
      <c r="EA17" s="0" t="n">
        <f aca="false">Picture!EA21</f>
        <v>1</v>
      </c>
      <c r="EB17" s="0" t="n">
        <f aca="false">Picture!EB21</f>
        <v>1.11022302462516E-016</v>
      </c>
      <c r="EC17" s="0" t="n">
        <f aca="false">Picture!EC21</f>
        <v>0</v>
      </c>
      <c r="ED17" s="0" t="n">
        <f aca="false">Picture!ED21</f>
        <v>1</v>
      </c>
      <c r="EE17" s="0" t="n">
        <f aca="false">Picture!EE21</f>
        <v>1.11022302462516E-016</v>
      </c>
      <c r="EF17" s="0" t="n">
        <f aca="false">Picture!EF21</f>
        <v>0</v>
      </c>
      <c r="EG17" s="0" t="n">
        <f aca="false">Picture!EG21</f>
        <v>1</v>
      </c>
      <c r="EH17" s="0" t="n">
        <f aca="false">Picture!EH21</f>
        <v>0.00499242901906283</v>
      </c>
      <c r="EI17" s="0" t="n">
        <f aca="false">Picture!EI21</f>
        <v>0</v>
      </c>
      <c r="EJ17" s="0" t="n">
        <f aca="false">Picture!EJ21</f>
        <v>1</v>
      </c>
      <c r="EK17" s="0" t="n">
        <f aca="false">Picture!EK21</f>
        <v>1</v>
      </c>
      <c r="EL17" s="0" t="n">
        <f aca="false">Picture!EL21</f>
        <v>0</v>
      </c>
      <c r="EM17" s="0" t="n">
        <f aca="false">Picture!EM21</f>
        <v>0.991248277990858</v>
      </c>
      <c r="EN17" s="0" t="n">
        <f aca="false">Picture!EN21</f>
        <v>0.432019108361029</v>
      </c>
      <c r="EO17" s="0" t="n">
        <f aca="false">Picture!EO21</f>
        <v>0</v>
      </c>
      <c r="EP17" s="0" t="n">
        <f aca="false">Picture!EP21</f>
        <v>0.981426655934067</v>
      </c>
      <c r="EQ17" s="0" t="n">
        <f aca="false">Picture!EQ21</f>
        <v>0.463397378294622</v>
      </c>
      <c r="ER17" s="0" t="n">
        <f aca="false">Picture!ER21</f>
        <v>0</v>
      </c>
      <c r="ES17" s="0" t="n">
        <f aca="false">Picture!ES21</f>
        <v>704</v>
      </c>
      <c r="ET17" s="0" t="n">
        <f aca="false">Picture!ET21</f>
        <v>541</v>
      </c>
      <c r="EU17" s="0" t="n">
        <f aca="false">Picture!EU21</f>
        <v>331.901840490798</v>
      </c>
      <c r="EV17" s="0" t="n">
        <f aca="false">Picture!EV21</f>
        <v>704</v>
      </c>
      <c r="EW17" s="0" t="n">
        <f aca="false">Picture!EW21</f>
        <v>541</v>
      </c>
      <c r="EX17" s="0" t="n">
        <f aca="false">Picture!EX21</f>
        <v>331.901840490798</v>
      </c>
      <c r="EY17" s="0" t="n">
        <f aca="false">Picture!EY21</f>
        <v>704</v>
      </c>
      <c r="EZ17" s="0" t="n">
        <f aca="false">Picture!EZ21</f>
        <v>541</v>
      </c>
      <c r="FA17" s="0" t="n">
        <f aca="false">Picture!FA21</f>
        <v>331.901840490798</v>
      </c>
      <c r="FB17" s="0" t="n">
        <f aca="false">Picture!FB21</f>
        <v>704</v>
      </c>
      <c r="FC17" s="0" t="n">
        <f aca="false">Picture!FC21</f>
        <v>541</v>
      </c>
      <c r="FD17" s="0" t="n">
        <f aca="false">Picture!FD21</f>
        <v>331.901840490798</v>
      </c>
      <c r="FE17" s="0" t="n">
        <f aca="false">Picture!FE21</f>
        <v>704</v>
      </c>
      <c r="FF17" s="0" t="n">
        <f aca="false">Picture!FF21</f>
        <v>541</v>
      </c>
      <c r="FG17" s="0" t="n">
        <f aca="false">Picture!FG21</f>
        <v>331.901840490798</v>
      </c>
      <c r="FH17" s="0" t="n">
        <f aca="false">Picture!FH21</f>
        <v>704</v>
      </c>
      <c r="FI17" s="0" t="n">
        <f aca="false">Picture!FI21</f>
        <v>541</v>
      </c>
      <c r="FJ17" s="0" t="n">
        <f aca="false">Picture!FJ21</f>
        <v>331.901840490798</v>
      </c>
      <c r="FK17" s="0" t="n">
        <f aca="false">Picture!FK21</f>
        <v>704</v>
      </c>
      <c r="FL17" s="0" t="n">
        <f aca="false">Picture!FL21</f>
        <v>541</v>
      </c>
      <c r="FM17" s="0" t="n">
        <f aca="false">Picture!FM21</f>
        <v>331.901840490798</v>
      </c>
      <c r="FN17" s="0" t="n">
        <f aca="false">Picture!FN21</f>
        <v>138513</v>
      </c>
      <c r="FO17" s="0" t="n">
        <f aca="false">Picture!FO21</f>
        <v>120667</v>
      </c>
      <c r="FP17" s="0" t="n">
        <f aca="false">Picture!FP21</f>
        <v>676.157122044156</v>
      </c>
      <c r="FQ17" s="0" t="n">
        <f aca="false">Picture!FQ21</f>
        <v>138513</v>
      </c>
      <c r="FR17" s="0" t="n">
        <f aca="false">Picture!FR21</f>
        <v>120667</v>
      </c>
      <c r="FS17" s="0" t="n">
        <f aca="false">Picture!FS21</f>
        <v>676.157122044156</v>
      </c>
      <c r="FT17" s="0" t="n">
        <f aca="false">Picture!FT21</f>
        <v>138513</v>
      </c>
      <c r="FU17" s="0" t="n">
        <f aca="false">Picture!FU21</f>
        <v>120667</v>
      </c>
      <c r="FV17" s="0" t="n">
        <f aca="false">Picture!FV21</f>
        <v>676.157122044156</v>
      </c>
      <c r="FW17" s="0" t="n">
        <f aca="false">Picture!FW21</f>
        <v>138513</v>
      </c>
      <c r="FX17" s="0" t="n">
        <f aca="false">Picture!FX21</f>
        <v>120667</v>
      </c>
      <c r="FY17" s="0" t="n">
        <f aca="false">Picture!FY21</f>
        <v>676.157122044156</v>
      </c>
      <c r="FZ17" s="0" t="n">
        <f aca="false">Picture!FZ21</f>
        <v>138513</v>
      </c>
      <c r="GA17" s="0" t="n">
        <f aca="false">Picture!GA21</f>
        <v>120667</v>
      </c>
      <c r="GB17" s="0" t="n">
        <f aca="false">Picture!GB21</f>
        <v>676.157122044156</v>
      </c>
      <c r="GC17" s="0" t="n">
        <f aca="false">Picture!GC21</f>
        <v>138513</v>
      </c>
      <c r="GD17" s="0" t="n">
        <f aca="false">Picture!GD21</f>
        <v>120667</v>
      </c>
      <c r="GE17" s="0" t="n">
        <f aca="false">Picture!GE21</f>
        <v>676.157122044156</v>
      </c>
      <c r="GF17" s="0" t="n">
        <f aca="false">Picture!GF21</f>
        <v>138513</v>
      </c>
      <c r="GG17" s="0" t="n">
        <f aca="false">Picture!GG21</f>
        <v>120667</v>
      </c>
      <c r="GH17" s="0" t="n">
        <f aca="false">Picture!GH21</f>
        <v>676.157122044156</v>
      </c>
      <c r="GI17" s="0" t="n">
        <f aca="false">Picture!GI21</f>
        <v>2.97201087851535</v>
      </c>
      <c r="GJ17" s="0" t="n">
        <f aca="false">Picture!GJ21</f>
        <v>2.66859137590835</v>
      </c>
      <c r="GK17" s="0" t="n">
        <f aca="false">Picture!GK21</f>
        <v>879.505553525625</v>
      </c>
      <c r="GL17" s="0" t="n">
        <f aca="false">Picture!GL21</f>
        <v>4.79803258195418</v>
      </c>
      <c r="GM17" s="0" t="n">
        <f aca="false">Picture!GM21</f>
        <v>3.62774060848847</v>
      </c>
      <c r="GN17" s="0" t="n">
        <f aca="false">Picture!GN21</f>
        <v>309.985942887846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5.46090861957886</v>
      </c>
      <c r="GS17" s="0" t="n">
        <f aca="false">Picture!GS21</f>
        <v>3.90157675323996</v>
      </c>
      <c r="GT17" s="0" t="n">
        <f aca="false">Picture!GT21</f>
        <v>250.208235813224</v>
      </c>
      <c r="GU17" s="0" t="n">
        <f aca="false">Picture!GU21</f>
        <v>5.66520876887192</v>
      </c>
      <c r="GV17" s="0" t="n">
        <f aca="false">Picture!GV21</f>
        <v>5.66520876887192</v>
      </c>
      <c r="GW17" s="0" t="n">
        <f aca="false">Picture!GW21</f>
        <v>0</v>
      </c>
      <c r="GX17" s="0" t="n">
        <f aca="false">Picture!GX21</f>
        <v>4.96060570390842</v>
      </c>
      <c r="GY17" s="0" t="n">
        <f aca="false">Picture!GY21</f>
        <v>4.24456056649358</v>
      </c>
      <c r="GZ17" s="0" t="n">
        <f aca="false">Picture!GZ21</f>
        <v>592.778352188504</v>
      </c>
      <c r="HA17" s="0" t="n">
        <f aca="false">Picture!HA21</f>
        <v>6.14968220352143</v>
      </c>
      <c r="HB17" s="0" t="n">
        <f aca="false">Picture!HB21</f>
        <v>4.84687773527922</v>
      </c>
      <c r="HC17" s="0" t="n">
        <f aca="false">Picture!HC21</f>
        <v>372.034165788424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220790.26870857</v>
      </c>
      <c r="C18" s="0" t="n">
        <f aca="false">Picture!C22</f>
        <v>-131268.003004823</v>
      </c>
      <c r="D18" s="0" t="n">
        <f aca="false">Picture!D22</f>
        <v>-9.70875336892648</v>
      </c>
      <c r="E18" s="0" t="n">
        <f aca="false">Picture!E22</f>
        <v>986564.230126214</v>
      </c>
      <c r="F18" s="0" t="n">
        <f aca="false">Picture!F22</f>
        <v>-82861.2736179364</v>
      </c>
      <c r="G18" s="0" t="n">
        <f aca="false">Picture!G22</f>
        <v>-7.74820437027469</v>
      </c>
      <c r="H18" s="0" t="n">
        <f aca="false">Picture!H22</f>
        <v>234226.038582351</v>
      </c>
      <c r="I18" s="0" t="n">
        <f aca="false">Picture!I22</f>
        <v>-48406.7293868864</v>
      </c>
      <c r="J18" s="0" t="n">
        <f aca="false">Picture!J22</f>
        <v>-17.127076147149</v>
      </c>
      <c r="K18" s="0" t="n">
        <f aca="false">Picture!K22</f>
        <v>668514.709041792</v>
      </c>
      <c r="L18" s="0" t="n">
        <f aca="false">Picture!L22</f>
        <v>-89859.2234864604</v>
      </c>
      <c r="M18" s="0" t="n">
        <f aca="false">Picture!M22</f>
        <v>-11.8489335711856</v>
      </c>
      <c r="N18" s="0" t="n">
        <f aca="false">Picture!N22</f>
        <v>603493.224800247</v>
      </c>
      <c r="O18" s="0" t="n">
        <f aca="false">Picture!O22</f>
        <v>-154880.707728006</v>
      </c>
      <c r="P18" s="0" t="n">
        <f aca="false">Picture!P22</f>
        <v>-20.4227362103108</v>
      </c>
      <c r="Q18" s="0" t="n">
        <f aca="false">Picture!Q22</f>
        <v>535158.99822227</v>
      </c>
      <c r="R18" s="0" t="n">
        <f aca="false">Picture!R22</f>
        <v>-221782.365214223</v>
      </c>
      <c r="S18" s="0" t="n">
        <f aca="false">Picture!S22</f>
        <v>-29.2998078751222</v>
      </c>
      <c r="T18" s="0" t="n">
        <f aca="false">Picture!T22</f>
        <v>376836.88085619</v>
      </c>
      <c r="U18" s="0" t="n">
        <f aca="false">Picture!U22</f>
        <v>-249400.151992049</v>
      </c>
      <c r="V18" s="0" t="n">
        <f aca="false">Picture!V22</f>
        <v>-39.8252001894127</v>
      </c>
      <c r="W18" s="0" t="n">
        <f aca="false">Picture!W22</f>
        <v>434325.175496221</v>
      </c>
      <c r="X18" s="0" t="n">
        <f aca="false">Picture!X22</f>
        <v>-638975.79395771</v>
      </c>
      <c r="Y18" s="0" t="n">
        <f aca="false">Picture!Y22</f>
        <v>-59.5337013701577</v>
      </c>
      <c r="Z18" s="0" t="n">
        <f aca="false">Picture!Z22</f>
        <v>320454.171001077</v>
      </c>
      <c r="AA18" s="0" t="n">
        <f aca="false">Picture!AA22</f>
        <v>-659951.588377237</v>
      </c>
      <c r="AB18" s="0" t="n">
        <f aca="false">Picture!AB22</f>
        <v>-67.3141280601738</v>
      </c>
      <c r="AC18" s="0" t="n">
        <f aca="false">Picture!AC22</f>
        <v>113871.004495144</v>
      </c>
      <c r="AD18" s="0" t="n">
        <f aca="false">Picture!AD22</f>
        <v>20975.7944195271</v>
      </c>
      <c r="AE18" s="0" t="n">
        <f aca="false">Picture!AE22</f>
        <v>22.5800602662427</v>
      </c>
      <c r="AF18" s="0" t="n">
        <f aca="false">Picture!AF22</f>
        <v>196106.302326202</v>
      </c>
      <c r="AG18" s="0" t="n">
        <f aca="false">Picture!AG22</f>
        <v>-559845.993538857</v>
      </c>
      <c r="AH18" s="0" t="n">
        <f aca="false">Picture!AH22</f>
        <v>-74.058375984983</v>
      </c>
      <c r="AI18" s="0" t="n">
        <f aca="false">Picture!AI22</f>
        <v>175586.912286878</v>
      </c>
      <c r="AJ18" s="0" t="n">
        <f aca="false">Picture!AJ22</f>
        <v>-580365.383578181</v>
      </c>
      <c r="AK18" s="0" t="n">
        <f aca="false">Picture!AK22</f>
        <v>-76.7727522957056</v>
      </c>
      <c r="AL18" s="0" t="n">
        <f aca="false">Picture!AL22</f>
        <v>187135.57998693</v>
      </c>
      <c r="AM18" s="0" t="n">
        <f aca="false">Picture!AM22</f>
        <v>-520913.155983806</v>
      </c>
      <c r="AN18" s="0" t="n">
        <f aca="false">Picture!AN22</f>
        <v>-73.5702402278331</v>
      </c>
      <c r="AO18" s="0" t="n">
        <f aca="false">Picture!AO22</f>
        <v>110064.104000926</v>
      </c>
      <c r="AP18" s="0" t="n">
        <f aca="false">Picture!AP22</f>
        <v>-513887.615235686</v>
      </c>
      <c r="AQ18" s="0" t="n">
        <f aca="false">Picture!AQ22</f>
        <v>-82.3601569468249</v>
      </c>
      <c r="AR18" s="0" t="n">
        <f aca="false">Picture!AR22</f>
        <v>223199.38377869</v>
      </c>
      <c r="AS18" s="0" t="n">
        <f aca="false">Picture!AS22</f>
        <v>-28405.7165106404</v>
      </c>
      <c r="AT18" s="0" t="n">
        <f aca="false">Picture!AT22</f>
        <v>-11.2898015493229</v>
      </c>
      <c r="AU18" s="0" t="n">
        <f aca="false">Picture!AU22</f>
        <v>109328.379283546</v>
      </c>
      <c r="AV18" s="0" t="n">
        <f aca="false">Picture!AV22</f>
        <v>-49381.5109301674</v>
      </c>
      <c r="AW18" s="0" t="n">
        <f aca="false">Picture!AW22</f>
        <v>-31.114324925606</v>
      </c>
      <c r="AX18" s="0" t="n">
        <f aca="false">Picture!AX22</f>
        <v>113871.004495144</v>
      </c>
      <c r="AY18" s="0" t="n">
        <f aca="false">Picture!AY22</f>
        <v>20975.7944195271</v>
      </c>
      <c r="AZ18" s="0" t="n">
        <f aca="false">Picture!AZ22</f>
        <v>22.5800602662427</v>
      </c>
      <c r="BA18" s="0" t="n">
        <f aca="false">Picture!BA22</f>
        <v>39593.2550468071</v>
      </c>
      <c r="BB18" s="0" t="n">
        <f aca="false">Picture!BB22</f>
        <v>-68220.6955889916</v>
      </c>
      <c r="BC18" s="0" t="n">
        <f aca="false">Picture!BC22</f>
        <v>-63.2763155293741</v>
      </c>
      <c r="BD18" s="0" t="n">
        <f aca="false">Picture!BD22</f>
        <v>27385.310189793</v>
      </c>
      <c r="BE18" s="0" t="n">
        <f aca="false">Picture!BE22</f>
        <v>-80428.6404460056</v>
      </c>
      <c r="BF18" s="0" t="n">
        <f aca="false">Picture!BF22</f>
        <v>-74.5994743460407</v>
      </c>
      <c r="BG18" s="0" t="n">
        <f aca="false">Picture!BG22</f>
        <v>75915.5630981039</v>
      </c>
      <c r="BH18" s="0" t="n">
        <f aca="false">Picture!BH22</f>
        <v>-23909.5444011139</v>
      </c>
      <c r="BI18" s="0" t="n">
        <f aca="false">Picture!BI22</f>
        <v>-23.9514336624193</v>
      </c>
      <c r="BJ18" s="0" t="n">
        <f aca="false">Picture!BJ22</f>
        <v>18213.8485124254</v>
      </c>
      <c r="BK18" s="0" t="n">
        <f aca="false">Picture!BK22</f>
        <v>-61317.7976153779</v>
      </c>
      <c r="BL18" s="0" t="n">
        <f aca="false">Picture!BL22</f>
        <v>-77.0986149549116</v>
      </c>
      <c r="BM18" s="0" t="n">
        <f aca="false">Picture!BM22</f>
        <v>211125.79171753</v>
      </c>
      <c r="BN18" s="0" t="n">
        <f aca="false">Picture!BN22</f>
        <v>-610570.07744707</v>
      </c>
      <c r="BO18" s="0" t="n">
        <f aca="false">Picture!BO22</f>
        <v>-74.3060906546631</v>
      </c>
      <c r="BP18" s="0" t="n">
        <f aca="false">Picture!BP22</f>
        <v>211125.79171753</v>
      </c>
      <c r="BQ18" s="0" t="n">
        <f aca="false">Picture!BQ22</f>
        <v>-610570.07744707</v>
      </c>
      <c r="BR18" s="0" t="n">
        <f aca="false">Picture!BR22</f>
        <v>-74.3060906546631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56513.047279395</v>
      </c>
      <c r="BW18" s="0" t="n">
        <f aca="false">Picture!BW22</f>
        <v>-491625.297949865</v>
      </c>
      <c r="BX18" s="0" t="n">
        <f aca="false">Picture!BX22</f>
        <v>-75.8519074775566</v>
      </c>
      <c r="BY18" s="0" t="n">
        <f aca="false">Picture!BY22</f>
        <v>148201.602097085</v>
      </c>
      <c r="BZ18" s="0" t="n">
        <f aca="false">Picture!BZ22</f>
        <v>-499936.743132176</v>
      </c>
      <c r="CA18" s="0" t="n">
        <f aca="false">Picture!CA22</f>
        <v>-77.1342641292636</v>
      </c>
      <c r="CB18" s="0" t="n">
        <f aca="false">Picture!CB22</f>
        <v>111220.016888826</v>
      </c>
      <c r="CC18" s="0" t="n">
        <f aca="false">Picture!CC22</f>
        <v>-497003.611582692</v>
      </c>
      <c r="CD18" s="0" t="n">
        <f aca="false">Picture!CD22</f>
        <v>-81.7139598525094</v>
      </c>
      <c r="CE18" s="0" t="n">
        <f aca="false">Picture!CE22</f>
        <v>91850.2554885006</v>
      </c>
      <c r="CF18" s="0" t="n">
        <f aca="false">Picture!CF22</f>
        <v>-452569.817620308</v>
      </c>
      <c r="CG18" s="0" t="n">
        <f aca="false">Picture!CG22</f>
        <v>-83.1287896928548</v>
      </c>
      <c r="CH18" s="0" t="n">
        <f aca="false">Picture!CH22</f>
        <v>2.81077482398712</v>
      </c>
      <c r="CI18" s="0" t="n">
        <f aca="false">Picture!CI22</f>
        <v>1.55105522045291</v>
      </c>
      <c r="CJ18" s="0" t="n">
        <f aca="false">Picture!CJ22</f>
        <v>123.127020973663</v>
      </c>
      <c r="CK18" s="0" t="n">
        <f aca="false">Picture!CK22</f>
        <v>3.0786437481661</v>
      </c>
      <c r="CL18" s="0" t="n">
        <f aca="false">Picture!CL22</f>
        <v>1.98784486870798</v>
      </c>
      <c r="CM18" s="0" t="n">
        <f aca="false">Picture!CM22</f>
        <v>182.237523905002</v>
      </c>
      <c r="CN18" s="0" t="n">
        <f aca="false">Picture!CN22</f>
        <v>2.05694188455447</v>
      </c>
      <c r="CO18" s="0" t="n">
        <f aca="false">Picture!CO22</f>
        <v>-0.985548333608281</v>
      </c>
      <c r="CP18" s="0" t="n">
        <f aca="false">Picture!CP22</f>
        <v>-32.3928184789176</v>
      </c>
      <c r="CQ18" s="0" t="n">
        <f aca="false">Picture!CQ22</f>
        <v>3.40894046296272</v>
      </c>
      <c r="CR18" s="0" t="n">
        <f aca="false">Picture!CR22</f>
        <v>2.40573703772486</v>
      </c>
      <c r="CS18" s="0" t="n">
        <f aca="false">Picture!CS22</f>
        <v>239.805504766339</v>
      </c>
      <c r="CT18" s="0" t="n">
        <f aca="false">Picture!CT22</f>
        <v>3.4370057365907</v>
      </c>
      <c r="CU18" s="0" t="n">
        <f aca="false">Picture!CU22</f>
        <v>2.43380231135284</v>
      </c>
      <c r="CV18" s="0" t="n">
        <f aca="false">Picture!CV22</f>
        <v>242.603070336984</v>
      </c>
      <c r="CW18" s="0" t="n">
        <f aca="false">Picture!CW22</f>
        <v>2.85973943736219</v>
      </c>
      <c r="CX18" s="0" t="n">
        <f aca="false">Picture!CX22</f>
        <v>1.7906868072509</v>
      </c>
      <c r="CY18" s="0" t="n">
        <f aca="false">Picture!CY22</f>
        <v>167.502212408801</v>
      </c>
      <c r="CZ18" s="0" t="n">
        <f aca="false">Picture!CZ22</f>
        <v>3.42379456296686</v>
      </c>
      <c r="DA18" s="0" t="n">
        <f aca="false">Picture!DA22</f>
        <v>2.42013191801987</v>
      </c>
      <c r="DB18" s="0" t="n">
        <f aca="false">Picture!DB22</f>
        <v>241.130018159409</v>
      </c>
      <c r="DC18" s="0" t="n">
        <f aca="false">Picture!DC22</f>
        <v>1</v>
      </c>
      <c r="DD18" s="0" t="n">
        <f aca="false">Picture!DD22</f>
        <v>1.11022302462516E-016</v>
      </c>
      <c r="DE18" s="0" t="n">
        <f aca="false">Picture!DE22</f>
        <v>0</v>
      </c>
      <c r="DF18" s="0" t="n">
        <f aca="false">Picture!DF22</f>
        <v>1</v>
      </c>
      <c r="DG18" s="0" t="n">
        <f aca="false">Picture!DG22</f>
        <v>1.11022302462516E-016</v>
      </c>
      <c r="DH18" s="0" t="n">
        <f aca="false">Picture!DH22</f>
        <v>0</v>
      </c>
      <c r="DI18" s="0" t="n">
        <f aca="false">Picture!DI22</f>
        <v>1</v>
      </c>
      <c r="DJ18" s="0" t="n">
        <f aca="false">Picture!DJ22</f>
        <v>1.11022302462516E-016</v>
      </c>
      <c r="DK18" s="0" t="n">
        <f aca="false">Picture!DK22</f>
        <v>0</v>
      </c>
      <c r="DL18" s="0" t="n">
        <f aca="false">Picture!DL22</f>
        <v>1</v>
      </c>
      <c r="DM18" s="0" t="n">
        <f aca="false">Picture!DM22</f>
        <v>1.11022302462516E-016</v>
      </c>
      <c r="DN18" s="0" t="n">
        <f aca="false">Picture!DN22</f>
        <v>0</v>
      </c>
      <c r="DO18" s="0" t="n">
        <f aca="false">Picture!DO22</f>
        <v>1</v>
      </c>
      <c r="DP18" s="0" t="n">
        <f aca="false">Picture!DP22</f>
        <v>1.11022302462516E-016</v>
      </c>
      <c r="DQ18" s="0" t="n">
        <f aca="false">Picture!DQ22</f>
        <v>0</v>
      </c>
      <c r="DR18" s="0" t="n">
        <f aca="false">Picture!DR22</f>
        <v>0.972155623932062</v>
      </c>
      <c r="DS18" s="0" t="n">
        <f aca="false">Picture!DS22</f>
        <v>-0.0278443760679384</v>
      </c>
      <c r="DT18" s="0" t="n">
        <f aca="false">Picture!DT22</f>
        <v>0</v>
      </c>
      <c r="DU18" s="0" t="n">
        <f aca="false">Picture!DU22</f>
        <v>0.873541574032452</v>
      </c>
      <c r="DV18" s="0" t="n">
        <f aca="false">Picture!DV22</f>
        <v>-0.107733399269358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3.33066907387547E-016</v>
      </c>
      <c r="DZ18" s="0" t="n">
        <f aca="false">Picture!DZ22</f>
        <v>0</v>
      </c>
      <c r="EA18" s="0" t="n">
        <f aca="false">Picture!EA22</f>
        <v>1</v>
      </c>
      <c r="EB18" s="0" t="n">
        <f aca="false">Picture!EB22</f>
        <v>3.33066907387547E-016</v>
      </c>
      <c r="EC18" s="0" t="n">
        <f aca="false">Picture!EC22</f>
        <v>0</v>
      </c>
      <c r="ED18" s="0" t="n">
        <f aca="false">Picture!ED22</f>
        <v>1</v>
      </c>
      <c r="EE18" s="0" t="n">
        <f aca="false">Picture!EE22</f>
        <v>3.33066907387547E-016</v>
      </c>
      <c r="EF18" s="0" t="n">
        <f aca="false">Picture!EF22</f>
        <v>0</v>
      </c>
      <c r="EG18" s="0" t="n">
        <f aca="false">Picture!EG22</f>
        <v>1</v>
      </c>
      <c r="EH18" s="0" t="n">
        <f aca="false">Picture!EH22</f>
        <v>3.33066907387547E-016</v>
      </c>
      <c r="EI18" s="0" t="n">
        <f aca="false">Picture!EI22</f>
        <v>0</v>
      </c>
      <c r="EJ18" s="0" t="n">
        <f aca="false">Picture!EJ22</f>
        <v>1</v>
      </c>
      <c r="EK18" s="0" t="n">
        <f aca="false">Picture!EK22</f>
        <v>3.33066907387547E-016</v>
      </c>
      <c r="EL18" s="0" t="n">
        <f aca="false">Picture!EL22</f>
        <v>0</v>
      </c>
      <c r="EM18" s="0" t="n">
        <f aca="false">Picture!EM22</f>
        <v>0.972155623932062</v>
      </c>
      <c r="EN18" s="0" t="n">
        <f aca="false">Picture!EN22</f>
        <v>-0.0278443760679382</v>
      </c>
      <c r="EO18" s="0" t="n">
        <f aca="false">Picture!EO22</f>
        <v>0</v>
      </c>
      <c r="EP18" s="0" t="n">
        <f aca="false">Picture!EP22</f>
        <v>0.873541574032452</v>
      </c>
      <c r="EQ18" s="0" t="n">
        <f aca="false">Picture!EQ22</f>
        <v>-0.107733399269358</v>
      </c>
      <c r="ER18" s="0" t="n">
        <f aca="false">Picture!ER22</f>
        <v>0</v>
      </c>
      <c r="ES18" s="0" t="n">
        <f aca="false">Picture!ES22</f>
        <v>675</v>
      </c>
      <c r="ET18" s="0" t="n">
        <f aca="false">Picture!ET22</f>
        <v>63</v>
      </c>
      <c r="EU18" s="0" t="n">
        <f aca="false">Picture!EU22</f>
        <v>10.2941176470588</v>
      </c>
      <c r="EV18" s="0" t="n">
        <f aca="false">Picture!EV22</f>
        <v>675</v>
      </c>
      <c r="EW18" s="0" t="n">
        <f aca="false">Picture!EW22</f>
        <v>63</v>
      </c>
      <c r="EX18" s="0" t="n">
        <f aca="false">Picture!EX22</f>
        <v>10.2941176470588</v>
      </c>
      <c r="EY18" s="0" t="n">
        <f aca="false">Picture!EY22</f>
        <v>675</v>
      </c>
      <c r="EZ18" s="0" t="n">
        <f aca="false">Picture!EZ22</f>
        <v>63</v>
      </c>
      <c r="FA18" s="0" t="n">
        <f aca="false">Picture!FA22</f>
        <v>10.2941176470588</v>
      </c>
      <c r="FB18" s="0" t="n">
        <f aca="false">Picture!FB22</f>
        <v>675</v>
      </c>
      <c r="FC18" s="0" t="n">
        <f aca="false">Picture!FC22</f>
        <v>63</v>
      </c>
      <c r="FD18" s="0" t="n">
        <f aca="false">Picture!FD22</f>
        <v>10.2941176470588</v>
      </c>
      <c r="FE18" s="0" t="n">
        <f aca="false">Picture!FE22</f>
        <v>675</v>
      </c>
      <c r="FF18" s="0" t="n">
        <f aca="false">Picture!FF22</f>
        <v>63</v>
      </c>
      <c r="FG18" s="0" t="n">
        <f aca="false">Picture!FG22</f>
        <v>10.2941176470588</v>
      </c>
      <c r="FH18" s="0" t="n">
        <f aca="false">Picture!FH22</f>
        <v>675</v>
      </c>
      <c r="FI18" s="0" t="n">
        <f aca="false">Picture!FI22</f>
        <v>63</v>
      </c>
      <c r="FJ18" s="0" t="n">
        <f aca="false">Picture!FJ22</f>
        <v>10.2941176470588</v>
      </c>
      <c r="FK18" s="0" t="n">
        <f aca="false">Picture!FK22</f>
        <v>675</v>
      </c>
      <c r="FL18" s="0" t="n">
        <f aca="false">Picture!FL22</f>
        <v>63</v>
      </c>
      <c r="FM18" s="0" t="n">
        <f aca="false">Picture!FM22</f>
        <v>10.2941176470588</v>
      </c>
      <c r="FN18" s="0" t="n">
        <f aca="false">Picture!FN22</f>
        <v>68292</v>
      </c>
      <c r="FO18" s="0" t="n">
        <f aca="false">Picture!FO22</f>
        <v>-64563</v>
      </c>
      <c r="FP18" s="0" t="n">
        <f aca="false">Picture!FP22</f>
        <v>-48.596590267585</v>
      </c>
      <c r="FQ18" s="0" t="n">
        <f aca="false">Picture!FQ22</f>
        <v>68292</v>
      </c>
      <c r="FR18" s="0" t="n">
        <f aca="false">Picture!FR22</f>
        <v>-64563</v>
      </c>
      <c r="FS18" s="0" t="n">
        <f aca="false">Picture!FS22</f>
        <v>-48.596590267585</v>
      </c>
      <c r="FT18" s="0" t="n">
        <f aca="false">Picture!FT22</f>
        <v>68292</v>
      </c>
      <c r="FU18" s="0" t="n">
        <f aca="false">Picture!FU22</f>
        <v>-64563</v>
      </c>
      <c r="FV18" s="0" t="n">
        <f aca="false">Picture!FV22</f>
        <v>-48.596590267585</v>
      </c>
      <c r="FW18" s="0" t="n">
        <f aca="false">Picture!FW22</f>
        <v>68292</v>
      </c>
      <c r="FX18" s="0" t="n">
        <f aca="false">Picture!FX22</f>
        <v>-64563</v>
      </c>
      <c r="FY18" s="0" t="n">
        <f aca="false">Picture!FY22</f>
        <v>-48.596590267585</v>
      </c>
      <c r="FZ18" s="0" t="n">
        <f aca="false">Picture!FZ22</f>
        <v>68292</v>
      </c>
      <c r="GA18" s="0" t="n">
        <f aca="false">Picture!GA22</f>
        <v>-64563</v>
      </c>
      <c r="GB18" s="0" t="n">
        <f aca="false">Picture!GB22</f>
        <v>-48.596590267585</v>
      </c>
      <c r="GC18" s="0" t="n">
        <f aca="false">Picture!GC22</f>
        <v>68292</v>
      </c>
      <c r="GD18" s="0" t="n">
        <f aca="false">Picture!GD22</f>
        <v>-64563</v>
      </c>
      <c r="GE18" s="0" t="n">
        <f aca="false">Picture!GE22</f>
        <v>-48.596590267585</v>
      </c>
      <c r="GF18" s="0" t="n">
        <f aca="false">Picture!GF22</f>
        <v>68292</v>
      </c>
      <c r="GG18" s="0" t="n">
        <f aca="false">Picture!GG22</f>
        <v>-64563</v>
      </c>
      <c r="GH18" s="0" t="n">
        <f aca="false">Picture!GH22</f>
        <v>-48.596590267585</v>
      </c>
      <c r="GI18" s="0" t="n">
        <f aca="false">Picture!GI22</f>
        <v>0.945906696260724</v>
      </c>
      <c r="GJ18" s="0" t="n">
        <f aca="false">Picture!GJ22</f>
        <v>-2.3199089339459</v>
      </c>
      <c r="GK18" s="0" t="n">
        <f aca="false">Picture!GK22</f>
        <v>-71.0361268556707</v>
      </c>
      <c r="GL18" s="0" t="n">
        <f aca="false">Picture!GL22</f>
        <v>1.93111608441546</v>
      </c>
      <c r="GM18" s="0" t="n">
        <f aca="false">Picture!GM22</f>
        <v>-3.246228995076</v>
      </c>
      <c r="GN18" s="0" t="n">
        <f aca="false">Picture!GN22</f>
        <v>-62.7006495652567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3.95302298571729</v>
      </c>
      <c r="GS18" s="0" t="n">
        <f aca="false">Picture!GS22</f>
        <v>-2.05861411140298</v>
      </c>
      <c r="GT18" s="0" t="n">
        <f aca="false">Picture!GT22</f>
        <v>-34.2438187492906</v>
      </c>
      <c r="GU18" s="0" t="n">
        <f aca="false">Picture!GU22</f>
        <v>5.41171894968427</v>
      </c>
      <c r="GV18" s="0" t="n">
        <f aca="false">Picture!GV22</f>
        <v>-0.599918147435994</v>
      </c>
      <c r="GW18" s="0" t="n">
        <f aca="false">Picture!GW22</f>
        <v>-9.97928081392954</v>
      </c>
      <c r="GX18" s="0" t="n">
        <f aca="false">Picture!GX22</f>
        <v>1.46504896163516</v>
      </c>
      <c r="GY18" s="0" t="n">
        <f aca="false">Picture!GY22</f>
        <v>-4.62784333478719</v>
      </c>
      <c r="GZ18" s="0" t="n">
        <f aca="false">Picture!GZ22</f>
        <v>-75.9547864895722</v>
      </c>
      <c r="HA18" s="0" t="n">
        <f aca="false">Picture!HA22</f>
        <v>5.0428801703188</v>
      </c>
      <c r="HB18" s="0" t="n">
        <f aca="false">Picture!HB22</f>
        <v>-1.80244618233778</v>
      </c>
      <c r="HC18" s="0" t="n">
        <f aca="false">Picture!HC22</f>
        <v>-26.3310482142063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808688.443864911</v>
      </c>
      <c r="C19" s="0" t="n">
        <f aca="false">Picture!C23</f>
        <v>-105415.875487745</v>
      </c>
      <c r="D19" s="0" t="n">
        <f aca="false">Picture!D23</f>
        <v>-11.5321493680719</v>
      </c>
      <c r="E19" s="0" t="n">
        <f aca="false">Picture!E23</f>
        <v>545398.473482471</v>
      </c>
      <c r="F19" s="0" t="n">
        <f aca="false">Picture!F23</f>
        <v>-177687.808729774</v>
      </c>
      <c r="G19" s="0" t="n">
        <f aca="false">Picture!G23</f>
        <v>-24.573527821071</v>
      </c>
      <c r="H19" s="0" t="n">
        <f aca="false">Picture!H23</f>
        <v>263289.97038244</v>
      </c>
      <c r="I19" s="0" t="n">
        <f aca="false">Picture!I23</f>
        <v>72271.9332420289</v>
      </c>
      <c r="J19" s="0" t="n">
        <f aca="false">Picture!J23</f>
        <v>37.8351355316798</v>
      </c>
      <c r="K19" s="0" t="n">
        <f aca="false">Picture!K23</f>
        <v>308452.550354898</v>
      </c>
      <c r="L19" s="0" t="n">
        <f aca="false">Picture!L23</f>
        <v>-203030.246806107</v>
      </c>
      <c r="M19" s="0" t="n">
        <f aca="false">Picture!M23</f>
        <v>-39.6944428889945</v>
      </c>
      <c r="N19" s="0" t="n">
        <f aca="false">Picture!N23</f>
        <v>0</v>
      </c>
      <c r="O19" s="0" t="n">
        <f aca="false">Picture!O23</f>
        <v>-11273.8942285824</v>
      </c>
      <c r="P19" s="0" t="n">
        <f aca="false">Picture!P23</f>
        <v>-100</v>
      </c>
      <c r="Q19" s="0" t="n">
        <f aca="false">Picture!Q23</f>
        <v>309141.533913577</v>
      </c>
      <c r="R19" s="0" t="n">
        <f aca="false">Picture!R23</f>
        <v>19322.5189235389</v>
      </c>
      <c r="S19" s="0" t="n">
        <f aca="false">Picture!S23</f>
        <v>6.66709840422414</v>
      </c>
      <c r="T19" s="0" t="n">
        <f aca="false">Picture!T23</f>
        <v>194701.620046918</v>
      </c>
      <c r="U19" s="0" t="n">
        <f aca="false">Picture!U23</f>
        <v>-39198.213626374</v>
      </c>
      <c r="V19" s="0" t="n">
        <f aca="false">Picture!V23</f>
        <v>-16.7585470287788</v>
      </c>
      <c r="W19" s="0" t="n">
        <f aca="false">Picture!W23</f>
        <v>409819.070120961</v>
      </c>
      <c r="X19" s="0" t="n">
        <f aca="false">Picture!X23</f>
        <v>83692.9492092431</v>
      </c>
      <c r="Y19" s="0" t="n">
        <f aca="false">Picture!Y23</f>
        <v>25.6627555545907</v>
      </c>
      <c r="Z19" s="0" t="n">
        <f aca="false">Picture!Z23</f>
        <v>318169.491922379</v>
      </c>
      <c r="AA19" s="0" t="n">
        <f aca="false">Picture!AA23</f>
        <v>80871.3489539623</v>
      </c>
      <c r="AB19" s="0" t="n">
        <f aca="false">Picture!AB23</f>
        <v>34.080059768831</v>
      </c>
      <c r="AC19" s="0" t="n">
        <f aca="false">Picture!AC23</f>
        <v>91649.5781985819</v>
      </c>
      <c r="AD19" s="0" t="n">
        <f aca="false">Picture!AD23</f>
        <v>2821.60025528073</v>
      </c>
      <c r="AE19" s="0" t="n">
        <f aca="false">Picture!AE23</f>
        <v>3.17647696211407</v>
      </c>
      <c r="AF19" s="0" t="n">
        <f aca="false">Picture!AF23</f>
        <v>215366.790353537</v>
      </c>
      <c r="AG19" s="0" t="n">
        <f aca="false">Picture!AG23</f>
        <v>41802.0008448362</v>
      </c>
      <c r="AH19" s="0" t="n">
        <f aca="false">Picture!AH23</f>
        <v>24.0843784981751</v>
      </c>
      <c r="AI19" s="0" t="n">
        <f aca="false">Picture!AI23</f>
        <v>0</v>
      </c>
      <c r="AJ19" s="0" t="n">
        <f aca="false">Picture!AJ23</f>
        <v>-4467.11653339863</v>
      </c>
      <c r="AK19" s="0" t="n">
        <f aca="false">Picture!AK23</f>
        <v>-100</v>
      </c>
      <c r="AL19" s="0" t="n">
        <f aca="false">Picture!AL23</f>
        <v>174996.650599003</v>
      </c>
      <c r="AM19" s="0" t="n">
        <f aca="false">Picture!AM23</f>
        <v>68361.6205896139</v>
      </c>
      <c r="AN19" s="0" t="n">
        <f aca="false">Picture!AN23</f>
        <v>64.1080333391334</v>
      </c>
      <c r="AO19" s="0" t="n">
        <f aca="false">Picture!AO23</f>
        <v>136771.673333883</v>
      </c>
      <c r="AP19" s="0" t="n">
        <f aca="false">Picture!AP23</f>
        <v>50548.4447253943</v>
      </c>
      <c r="AQ19" s="0" t="n">
        <f aca="false">Picture!AQ23</f>
        <v>58.6250892493459</v>
      </c>
      <c r="AR19" s="0" t="n">
        <f aca="false">Picture!AR23</f>
        <v>240290.407962735</v>
      </c>
      <c r="AS19" s="0" t="n">
        <f aca="false">Picture!AS23</f>
        <v>17240.8643103479</v>
      </c>
      <c r="AT19" s="0" t="n">
        <f aca="false">Picture!AT23</f>
        <v>7.72961200818104</v>
      </c>
      <c r="AU19" s="0" t="n">
        <f aca="false">Picture!AU23</f>
        <v>148640.829764153</v>
      </c>
      <c r="AV19" s="0" t="n">
        <f aca="false">Picture!AV23</f>
        <v>14419.2640550672</v>
      </c>
      <c r="AW19" s="0" t="n">
        <f aca="false">Picture!AW23</f>
        <v>10.7428817261153</v>
      </c>
      <c r="AX19" s="0" t="n">
        <f aca="false">Picture!AX23</f>
        <v>91649.5781985819</v>
      </c>
      <c r="AY19" s="0" t="n">
        <f aca="false">Picture!AY23</f>
        <v>2821.60025528073</v>
      </c>
      <c r="AZ19" s="0" t="n">
        <f aca="false">Picture!AZ23</f>
        <v>3.17647696211407</v>
      </c>
      <c r="BA19" s="0" t="n">
        <f aca="false">Picture!BA23</f>
        <v>94269.3141425454</v>
      </c>
      <c r="BB19" s="0" t="n">
        <f aca="false">Picture!BB23</f>
        <v>-9164.71597162599</v>
      </c>
      <c r="BC19" s="0" t="n">
        <f aca="false">Picture!BC23</f>
        <v>-8.86044560142334</v>
      </c>
      <c r="BD19" s="0" t="n">
        <f aca="false">Picture!BD23</f>
        <v>0</v>
      </c>
      <c r="BE19" s="0" t="n">
        <f aca="false">Picture!BE23</f>
        <v>-315.204608385528</v>
      </c>
      <c r="BF19" s="0" t="n">
        <f aca="false">Picture!BF23</f>
        <v>-100</v>
      </c>
      <c r="BG19" s="0" t="n">
        <f aca="false">Picture!BG23</f>
        <v>80600.6607423725</v>
      </c>
      <c r="BH19" s="0" t="n">
        <f aca="false">Picture!BH23</f>
        <v>14989.7940718295</v>
      </c>
      <c r="BI19" s="0" t="n">
        <f aca="false">Picture!BI23</f>
        <v>22.8465113059685</v>
      </c>
      <c r="BJ19" s="0" t="n">
        <f aca="false">Picture!BJ23</f>
        <v>55304.3713116292</v>
      </c>
      <c r="BK19" s="0" t="n">
        <f aca="false">Picture!BK23</f>
        <v>1500.07649476171</v>
      </c>
      <c r="BL19" s="0" t="n">
        <f aca="false">Picture!BL23</f>
        <v>2.78802370678305</v>
      </c>
      <c r="BM19" s="0" t="n">
        <f aca="false">Picture!BM23</f>
        <v>169528.662158226</v>
      </c>
      <c r="BN19" s="0" t="n">
        <f aca="false">Picture!BN23</f>
        <v>66452.0848988952</v>
      </c>
      <c r="BO19" s="0" t="n">
        <f aca="false">Picture!BO23</f>
        <v>64.4686568624686</v>
      </c>
      <c r="BP19" s="0" t="n">
        <f aca="false">Picture!BP23</f>
        <v>169528.662158226</v>
      </c>
      <c r="BQ19" s="0" t="n">
        <f aca="false">Picture!BQ23</f>
        <v>66452.0848988952</v>
      </c>
      <c r="BR19" s="0" t="n">
        <f aca="false">Picture!BR23</f>
        <v>64.4686568624686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121097.476210991</v>
      </c>
      <c r="BW19" s="0" t="n">
        <f aca="false">Picture!BW23</f>
        <v>50966.7168164622</v>
      </c>
      <c r="BX19" s="0" t="n">
        <f aca="false">Picture!BX23</f>
        <v>72.673841345055</v>
      </c>
      <c r="BY19" s="0" t="n">
        <f aca="false">Picture!BY23</f>
        <v>0</v>
      </c>
      <c r="BZ19" s="0" t="n">
        <f aca="false">Picture!BZ23</f>
        <v>-4151.9119250131</v>
      </c>
      <c r="CA19" s="0" t="n">
        <f aca="false">Picture!CA23</f>
        <v>-100</v>
      </c>
      <c r="CB19" s="0" t="n">
        <f aca="false">Picture!CB23</f>
        <v>94395.9898566304</v>
      </c>
      <c r="CC19" s="0" t="n">
        <f aca="false">Picture!CC23</f>
        <v>53371.8265177844</v>
      </c>
      <c r="CD19" s="0" t="n">
        <f aca="false">Picture!CD23</f>
        <v>130.098513105437</v>
      </c>
      <c r="CE19" s="0" t="n">
        <f aca="false">Picture!CE23</f>
        <v>81467.3020222541</v>
      </c>
      <c r="CF19" s="0" t="n">
        <f aca="false">Picture!CF23</f>
        <v>49048.3682306325</v>
      </c>
      <c r="CG19" s="0" t="n">
        <f aca="false">Picture!CG23</f>
        <v>151.295439097102</v>
      </c>
      <c r="CH19" s="0" t="n">
        <f aca="false">Picture!CH23</f>
        <v>1.97328163285867</v>
      </c>
      <c r="CI19" s="0" t="n">
        <f aca="false">Picture!CI23</f>
        <v>-0.829634971297991</v>
      </c>
      <c r="CJ19" s="0" t="n">
        <f aca="false">Picture!CJ23</f>
        <v>-29.5989887843135</v>
      </c>
      <c r="CK19" s="0" t="n">
        <f aca="false">Picture!CK23</f>
        <v>1.71417589470057</v>
      </c>
      <c r="CL19" s="0" t="n">
        <f aca="false">Picture!CL23</f>
        <v>-1.33298778372941</v>
      </c>
      <c r="CM19" s="0" t="n">
        <f aca="false">Picture!CM23</f>
        <v>-43.7451979742755</v>
      </c>
      <c r="CN19" s="0" t="n">
        <f aca="false">Picture!CN23</f>
        <v>2.87278976682201</v>
      </c>
      <c r="CO19" s="0" t="n">
        <f aca="false">Picture!CO23</f>
        <v>0.722363273242054</v>
      </c>
      <c r="CP19" s="0" t="n">
        <f aca="false">Picture!CP23</f>
        <v>33.5916282374055</v>
      </c>
      <c r="CQ19" s="0" t="n">
        <f aca="false">Picture!CQ23</f>
        <v>1.4322196558186</v>
      </c>
      <c r="CR19" s="0" t="n">
        <f aca="false">Picture!CR23</f>
        <v>-1.51470753263264</v>
      </c>
      <c r="CS19" s="0" t="n">
        <f aca="false">Picture!CS23</f>
        <v>-51.3995574294693</v>
      </c>
      <c r="CT19" s="0" t="n">
        <f aca="false">Picture!CT23</f>
        <v>0</v>
      </c>
      <c r="CU19" s="0" t="n">
        <f aca="false">Picture!CU23</f>
        <v>-2.5237519872814</v>
      </c>
      <c r="CV19" s="0" t="n">
        <f aca="false">Picture!CV23</f>
        <v>-100</v>
      </c>
      <c r="CW19" s="0" t="n">
        <f aca="false">Picture!CW23</f>
        <v>1.76655686183366</v>
      </c>
      <c r="CX19" s="0" t="n">
        <f aca="false">Picture!CX23</f>
        <v>-0.951302503559865</v>
      </c>
      <c r="CY19" s="0" t="n">
        <f aca="false">Picture!CY23</f>
        <v>-35.0019031769189</v>
      </c>
      <c r="CZ19" s="0" t="n">
        <f aca="false">Picture!CZ23</f>
        <v>1.4235522261369</v>
      </c>
      <c r="DA19" s="0" t="n">
        <f aca="false">Picture!DA23</f>
        <v>-1.28917191384345</v>
      </c>
      <c r="DB19" s="0" t="n">
        <f aca="false">Picture!DB23</f>
        <v>-47.523148220032</v>
      </c>
      <c r="DC19" s="0" t="n">
        <f aca="false">Picture!DC23</f>
        <v>1</v>
      </c>
      <c r="DD19" s="0" t="n">
        <f aca="false">Picture!DD23</f>
        <v>-3.33066907387547E-016</v>
      </c>
      <c r="DE19" s="0" t="n">
        <f aca="false">Picture!DE23</f>
        <v>0</v>
      </c>
      <c r="DF19" s="0" t="n">
        <f aca="false">Picture!DF23</f>
        <v>1</v>
      </c>
      <c r="DG19" s="0" t="n">
        <f aca="false">Picture!DG23</f>
        <v>-3.33066907387547E-016</v>
      </c>
      <c r="DH19" s="0" t="n">
        <f aca="false">Picture!DH23</f>
        <v>0</v>
      </c>
      <c r="DI19" s="0" t="n">
        <f aca="false">Picture!DI23</f>
        <v>1</v>
      </c>
      <c r="DJ19" s="0" t="n">
        <f aca="false">Picture!DJ23</f>
        <v>-3.33066907387547E-016</v>
      </c>
      <c r="DK19" s="0" t="n">
        <f aca="false">Picture!DK23</f>
        <v>0</v>
      </c>
      <c r="DL19" s="0" t="n">
        <f aca="false">Picture!DL23</f>
        <v>0.995713985617663</v>
      </c>
      <c r="DM19" s="0" t="n">
        <f aca="false">Picture!DM23</f>
        <v>-0.00428601438233711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-0.0138325291344673</v>
      </c>
      <c r="DQ19" s="0" t="n">
        <f aca="false">Picture!DQ23</f>
        <v>0</v>
      </c>
      <c r="DR19" s="0" t="n">
        <f aca="false">Picture!DR23</f>
        <v>0.934883033039585</v>
      </c>
      <c r="DS19" s="0" t="n">
        <f aca="false">Picture!DS23</f>
        <v>0.0103259957195485</v>
      </c>
      <c r="DT19" s="0" t="n">
        <f aca="false">Picture!DT23</f>
        <v>0</v>
      </c>
      <c r="DU19" s="0" t="n">
        <f aca="false">Picture!DU23</f>
        <v>0.896260229019052</v>
      </c>
      <c r="DV19" s="0" t="n">
        <f aca="false">Picture!DV23</f>
        <v>-0.00192929746479964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-3.33066907387547E-016</v>
      </c>
      <c r="DZ19" s="0" t="n">
        <f aca="false">Picture!DZ23</f>
        <v>0</v>
      </c>
      <c r="EA19" s="0" t="n">
        <f aca="false">Picture!EA23</f>
        <v>1</v>
      </c>
      <c r="EB19" s="0" t="n">
        <f aca="false">Picture!EB23</f>
        <v>-3.33066907387547E-016</v>
      </c>
      <c r="EC19" s="0" t="n">
        <f aca="false">Picture!EC23</f>
        <v>0</v>
      </c>
      <c r="ED19" s="0" t="n">
        <f aca="false">Picture!ED23</f>
        <v>1</v>
      </c>
      <c r="EE19" s="0" t="n">
        <f aca="false">Picture!EE23</f>
        <v>-3.33066907387547E-016</v>
      </c>
      <c r="EF19" s="0" t="n">
        <f aca="false">Picture!EF23</f>
        <v>0</v>
      </c>
      <c r="EG19" s="0" t="n">
        <f aca="false">Picture!EG23</f>
        <v>0.995713985617663</v>
      </c>
      <c r="EH19" s="0" t="n">
        <f aca="false">Picture!EH23</f>
        <v>-0.00428601438233711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-0.0138325291344673</v>
      </c>
      <c r="EL19" s="0" t="n">
        <f aca="false">Picture!EL23</f>
        <v>0</v>
      </c>
      <c r="EM19" s="0" t="n">
        <f aca="false">Picture!EM23</f>
        <v>0.934883033039585</v>
      </c>
      <c r="EN19" s="0" t="n">
        <f aca="false">Picture!EN23</f>
        <v>0.0103259957195485</v>
      </c>
      <c r="EO19" s="0" t="n">
        <f aca="false">Picture!EO23</f>
        <v>0</v>
      </c>
      <c r="EP19" s="0" t="n">
        <f aca="false">Picture!EP23</f>
        <v>0.896260229019052</v>
      </c>
      <c r="EQ19" s="0" t="n">
        <f aca="false">Picture!EQ23</f>
        <v>-0.00192929746479964</v>
      </c>
      <c r="ER19" s="0" t="n">
        <f aca="false">Picture!ER23</f>
        <v>0</v>
      </c>
      <c r="ES19" s="0" t="n">
        <f aca="false">Picture!ES23</f>
        <v>568</v>
      </c>
      <c r="ET19" s="0" t="n">
        <f aca="false">Picture!ET23</f>
        <v>82</v>
      </c>
      <c r="EU19" s="0" t="n">
        <f aca="false">Picture!EU23</f>
        <v>16.8724279835391</v>
      </c>
      <c r="EV19" s="0" t="n">
        <f aca="false">Picture!EV23</f>
        <v>568</v>
      </c>
      <c r="EW19" s="0" t="n">
        <f aca="false">Picture!EW23</f>
        <v>82</v>
      </c>
      <c r="EX19" s="0" t="n">
        <f aca="false">Picture!EX23</f>
        <v>16.8724279835391</v>
      </c>
      <c r="EY19" s="0" t="n">
        <f aca="false">Picture!EY23</f>
        <v>568</v>
      </c>
      <c r="EZ19" s="0" t="n">
        <f aca="false">Picture!EZ23</f>
        <v>82</v>
      </c>
      <c r="FA19" s="0" t="n">
        <f aca="false">Picture!FA23</f>
        <v>16.8724279835391</v>
      </c>
      <c r="FB19" s="0" t="n">
        <f aca="false">Picture!FB23</f>
        <v>568</v>
      </c>
      <c r="FC19" s="0" t="n">
        <f aca="false">Picture!FC23</f>
        <v>82</v>
      </c>
      <c r="FD19" s="0" t="n">
        <f aca="false">Picture!FD23</f>
        <v>16.8724279835391</v>
      </c>
      <c r="FE19" s="0" t="n">
        <f aca="false">Picture!FE23</f>
        <v>568</v>
      </c>
      <c r="FF19" s="0" t="n">
        <f aca="false">Picture!FF23</f>
        <v>82</v>
      </c>
      <c r="FG19" s="0" t="n">
        <f aca="false">Picture!FG23</f>
        <v>16.8724279835391</v>
      </c>
      <c r="FH19" s="0" t="n">
        <f aca="false">Picture!FH23</f>
        <v>568</v>
      </c>
      <c r="FI19" s="0" t="n">
        <f aca="false">Picture!FI23</f>
        <v>82</v>
      </c>
      <c r="FJ19" s="0" t="n">
        <f aca="false">Picture!FJ23</f>
        <v>16.8724279835391</v>
      </c>
      <c r="FK19" s="0" t="n">
        <f aca="false">Picture!FK23</f>
        <v>568</v>
      </c>
      <c r="FL19" s="0" t="n">
        <f aca="false">Picture!FL23</f>
        <v>82</v>
      </c>
      <c r="FM19" s="0" t="n">
        <f aca="false">Picture!FM23</f>
        <v>16.8724279835391</v>
      </c>
      <c r="FN19" s="0" t="n">
        <f aca="false">Picture!FN23</f>
        <v>62986</v>
      </c>
      <c r="FO19" s="0" t="n">
        <f aca="false">Picture!FO23</f>
        <v>22290</v>
      </c>
      <c r="FP19" s="0" t="n">
        <f aca="false">Picture!FP23</f>
        <v>54.7719677609593</v>
      </c>
      <c r="FQ19" s="0" t="n">
        <f aca="false">Picture!FQ23</f>
        <v>62986</v>
      </c>
      <c r="FR19" s="0" t="n">
        <f aca="false">Picture!FR23</f>
        <v>22290</v>
      </c>
      <c r="FS19" s="0" t="n">
        <f aca="false">Picture!FS23</f>
        <v>54.7719677609593</v>
      </c>
      <c r="FT19" s="0" t="n">
        <f aca="false">Picture!FT23</f>
        <v>62986</v>
      </c>
      <c r="FU19" s="0" t="n">
        <f aca="false">Picture!FU23</f>
        <v>22290</v>
      </c>
      <c r="FV19" s="0" t="n">
        <f aca="false">Picture!FV23</f>
        <v>54.7719677609593</v>
      </c>
      <c r="FW19" s="0" t="n">
        <f aca="false">Picture!FW23</f>
        <v>62986</v>
      </c>
      <c r="FX19" s="0" t="n">
        <f aca="false">Picture!FX23</f>
        <v>22290</v>
      </c>
      <c r="FY19" s="0" t="n">
        <f aca="false">Picture!FY23</f>
        <v>54.7719677609593</v>
      </c>
      <c r="FZ19" s="0" t="n">
        <f aca="false">Picture!FZ23</f>
        <v>62986</v>
      </c>
      <c r="GA19" s="0" t="n">
        <f aca="false">Picture!GA23</f>
        <v>22290</v>
      </c>
      <c r="GB19" s="0" t="n">
        <f aca="false">Picture!GB23</f>
        <v>54.7719677609593</v>
      </c>
      <c r="GC19" s="0" t="n">
        <f aca="false">Picture!GC23</f>
        <v>62986</v>
      </c>
      <c r="GD19" s="0" t="n">
        <f aca="false">Picture!GD23</f>
        <v>22290</v>
      </c>
      <c r="GE19" s="0" t="n">
        <f aca="false">Picture!GE23</f>
        <v>54.7719677609593</v>
      </c>
      <c r="GF19" s="0" t="n">
        <f aca="false">Picture!GF23</f>
        <v>62986</v>
      </c>
      <c r="GG19" s="0" t="n">
        <f aca="false">Picture!GG23</f>
        <v>22290</v>
      </c>
      <c r="GH19" s="0" t="n">
        <f aca="false">Picture!GH23</f>
        <v>54.7719677609593</v>
      </c>
      <c r="GI19" s="0" t="n">
        <f aca="false">Picture!GI23</f>
        <v>0.705515728220483</v>
      </c>
      <c r="GJ19" s="0" t="n">
        <f aca="false">Picture!GJ23</f>
        <v>0.24339159395204</v>
      </c>
      <c r="GK19" s="0" t="n">
        <f aca="false">Picture!GK23</f>
        <v>52.6680118832868</v>
      </c>
      <c r="GL19" s="0" t="n">
        <f aca="false">Picture!GL23</f>
        <v>1.14052553680718</v>
      </c>
      <c r="GM19" s="0" t="n">
        <f aca="false">Picture!GM23</f>
        <v>0.372567148639215</v>
      </c>
      <c r="GN19" s="0" t="n">
        <f aca="false">Picture!GN23</f>
        <v>48.5139760668552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28459061479835</v>
      </c>
      <c r="GS19" s="0" t="n">
        <f aca="false">Picture!GS23</f>
        <v>0.606566570708431</v>
      </c>
      <c r="GT19" s="0" t="n">
        <f aca="false">Picture!GT23</f>
        <v>89.4609233987562</v>
      </c>
      <c r="GU19" s="0" t="n">
        <f aca="false">Picture!GU23</f>
        <v>0</v>
      </c>
      <c r="GV19" s="0" t="n">
        <f aca="false">Picture!GV23</f>
        <v>-13.1721168236693</v>
      </c>
      <c r="GW19" s="0" t="n">
        <f aca="false">Picture!GW23</f>
        <v>-100</v>
      </c>
      <c r="GX19" s="0" t="n">
        <f aca="false">Picture!GX23</f>
        <v>1.17115652635098</v>
      </c>
      <c r="GY19" s="0" t="n">
        <f aca="false">Picture!GY23</f>
        <v>0.545891758170976</v>
      </c>
      <c r="GZ19" s="0" t="n">
        <f aca="false">Picture!GZ23</f>
        <v>87.3056960749507</v>
      </c>
      <c r="HA19" s="0" t="n">
        <f aca="false">Picture!HA23</f>
        <v>1.47307165943904</v>
      </c>
      <c r="HB19" s="0" t="n">
        <f aca="false">Picture!HB23</f>
        <v>0.87053734685367</v>
      </c>
      <c r="HC19" s="0" t="n">
        <f aca="false">Picture!HC23</f>
        <v>144.479298302258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1366446.51026258</v>
      </c>
      <c r="C20" s="0" t="n">
        <f aca="false">Picture!C24</f>
        <v>541309.579375259</v>
      </c>
      <c r="D20" s="0" t="n">
        <f aca="false">Picture!D24</f>
        <v>65.6023938709364</v>
      </c>
      <c r="E20" s="0" t="n">
        <f aca="false">Picture!E24</f>
        <v>1100051.47640658</v>
      </c>
      <c r="F20" s="0" t="n">
        <f aca="false">Picture!F24</f>
        <v>592942.483167254</v>
      </c>
      <c r="G20" s="0" t="n">
        <f aca="false">Picture!G24</f>
        <v>116.92604372477</v>
      </c>
      <c r="H20" s="0" t="n">
        <f aca="false">Picture!H24</f>
        <v>266395.033856005</v>
      </c>
      <c r="I20" s="0" t="n">
        <f aca="false">Picture!I24</f>
        <v>-51632.9037919951</v>
      </c>
      <c r="J20" s="0" t="n">
        <f aca="false">Picture!J24</f>
        <v>-16.2353358556642</v>
      </c>
      <c r="K20" s="0" t="n">
        <f aca="false">Picture!K24</f>
        <v>821312.027102722</v>
      </c>
      <c r="L20" s="0" t="n">
        <f aca="false">Picture!L24</f>
        <v>434862.843310548</v>
      </c>
      <c r="M20" s="0" t="n">
        <f aca="false">Picture!M24</f>
        <v>112.527820357465</v>
      </c>
      <c r="N20" s="0" t="n">
        <f aca="false">Picture!N24</f>
        <v>821158.796273116</v>
      </c>
      <c r="O20" s="0" t="n">
        <f aca="false">Picture!O24</f>
        <v>821158.796273116</v>
      </c>
      <c r="P20" s="0" t="n">
        <f aca="false">Picture!P24</f>
        <v>0</v>
      </c>
      <c r="Q20" s="0" t="n">
        <f aca="false">Picture!Q24</f>
        <v>732203.98866142</v>
      </c>
      <c r="R20" s="0" t="n">
        <f aca="false">Picture!R24</f>
        <v>415586.48177752</v>
      </c>
      <c r="S20" s="0" t="n">
        <f aca="false">Picture!S24</f>
        <v>131.258213062082</v>
      </c>
      <c r="T20" s="0" t="n">
        <f aca="false">Picture!T24</f>
        <v>611030.658469662</v>
      </c>
      <c r="U20" s="0" t="n">
        <f aca="false">Picture!U24</f>
        <v>360827.112191052</v>
      </c>
      <c r="V20" s="0" t="n">
        <f aca="false">Picture!V24</f>
        <v>144.213428449675</v>
      </c>
      <c r="W20" s="0" t="n">
        <f aca="false">Picture!W24</f>
        <v>1100336.22653174</v>
      </c>
      <c r="X20" s="0" t="n">
        <f aca="false">Picture!X24</f>
        <v>694343.743376315</v>
      </c>
      <c r="Y20" s="0" t="n">
        <f aca="false">Picture!Y24</f>
        <v>171.023792849508</v>
      </c>
      <c r="Z20" s="0" t="n">
        <f aca="false">Picture!Z24</f>
        <v>1007287.19213998</v>
      </c>
      <c r="AA20" s="0" t="n">
        <f aca="false">Picture!AA24</f>
        <v>720550.679081559</v>
      </c>
      <c r="AB20" s="0" t="n">
        <f aca="false">Picture!AB24</f>
        <v>251.29366030016</v>
      </c>
      <c r="AC20" s="0" t="n">
        <f aca="false">Picture!AC24</f>
        <v>93049.0343917608</v>
      </c>
      <c r="AD20" s="0" t="n">
        <f aca="false">Picture!AD24</f>
        <v>-26206.9357052445</v>
      </c>
      <c r="AE20" s="0" t="n">
        <f aca="false">Picture!AE24</f>
        <v>-21.9753658319389</v>
      </c>
      <c r="AF20" s="0" t="n">
        <f aca="false">Picture!AF24</f>
        <v>834611.795100212</v>
      </c>
      <c r="AG20" s="0" t="n">
        <f aca="false">Picture!AG24</f>
        <v>601367.847023845</v>
      </c>
      <c r="AH20" s="0" t="n">
        <f aca="false">Picture!AH24</f>
        <v>257.827845902758</v>
      </c>
      <c r="AI20" s="0" t="n">
        <f aca="false">Picture!AI24</f>
        <v>834544.719913006</v>
      </c>
      <c r="AJ20" s="0" t="n">
        <f aca="false">Picture!AJ24</f>
        <v>834544.719913006</v>
      </c>
      <c r="AK20" s="0" t="n">
        <f aca="false">Picture!AK24</f>
        <v>0</v>
      </c>
      <c r="AL20" s="0" t="n">
        <f aca="false">Picture!AL24</f>
        <v>671760.150530934</v>
      </c>
      <c r="AM20" s="0" t="n">
        <f aca="false">Picture!AM24</f>
        <v>488668.92071414</v>
      </c>
      <c r="AN20" s="0" t="n">
        <f aca="false">Picture!AN24</f>
        <v>266.899141593573</v>
      </c>
      <c r="AO20" s="0" t="n">
        <f aca="false">Picture!AO24</f>
        <v>621986.336290836</v>
      </c>
      <c r="AP20" s="0" t="n">
        <f aca="false">Picture!AP24</f>
        <v>460929.469257116</v>
      </c>
      <c r="AQ20" s="0" t="n">
        <f aca="false">Picture!AQ24</f>
        <v>286.190510064133</v>
      </c>
      <c r="AR20" s="0" t="n">
        <f aca="false">Picture!AR24</f>
        <v>258324.75229667</v>
      </c>
      <c r="AS20" s="0" t="n">
        <f aca="false">Picture!AS24</f>
        <v>8054.44344292075</v>
      </c>
      <c r="AT20" s="0" t="n">
        <f aca="false">Picture!AT24</f>
        <v>3.21829763978417</v>
      </c>
      <c r="AU20" s="0" t="n">
        <f aca="false">Picture!AU24</f>
        <v>165275.717904909</v>
      </c>
      <c r="AV20" s="0" t="n">
        <f aca="false">Picture!AV24</f>
        <v>34261.3791481653</v>
      </c>
      <c r="AW20" s="0" t="n">
        <f aca="false">Picture!AW24</f>
        <v>26.1508621676738</v>
      </c>
      <c r="AX20" s="0" t="n">
        <f aca="false">Picture!AX24</f>
        <v>93049.0343917608</v>
      </c>
      <c r="AY20" s="0" t="n">
        <f aca="false">Picture!AY24</f>
        <v>-26206.9357052445</v>
      </c>
      <c r="AZ20" s="0" t="n">
        <f aca="false">Picture!AZ24</f>
        <v>-21.9753658319389</v>
      </c>
      <c r="BA20" s="0" t="n">
        <f aca="false">Picture!BA24</f>
        <v>117140.035467653</v>
      </c>
      <c r="BB20" s="0" t="n">
        <f aca="false">Picture!BB24</f>
        <v>14354.0210645762</v>
      </c>
      <c r="BC20" s="0" t="n">
        <f aca="false">Picture!BC24</f>
        <v>13.9649553958643</v>
      </c>
      <c r="BD20" s="0" t="n">
        <f aca="false">Picture!BD24</f>
        <v>117082.410280256</v>
      </c>
      <c r="BE20" s="0" t="n">
        <f aca="false">Picture!BE24</f>
        <v>117082.410280256</v>
      </c>
      <c r="BF20" s="0" t="n">
        <f aca="false">Picture!BF24</f>
        <v>0</v>
      </c>
      <c r="BG20" s="0" t="n">
        <f aca="false">Picture!BG24</f>
        <v>104213.455656393</v>
      </c>
      <c r="BH20" s="0" t="n">
        <f aca="false">Picture!BH24</f>
        <v>23461.4392159882</v>
      </c>
      <c r="BI20" s="0" t="n">
        <f aca="false">Picture!BI24</f>
        <v>29.0536883785467</v>
      </c>
      <c r="BJ20" s="0" t="n">
        <f aca="false">Picture!BJ24</f>
        <v>80300.401678459</v>
      </c>
      <c r="BK20" s="0" t="n">
        <f aca="false">Picture!BK24</f>
        <v>14610.8555112386</v>
      </c>
      <c r="BL20" s="0" t="n">
        <f aca="false">Picture!BL24</f>
        <v>22.242284143728</v>
      </c>
      <c r="BM20" s="0" t="n">
        <f aca="false">Picture!BM24</f>
        <v>842011.474235074</v>
      </c>
      <c r="BN20" s="0" t="n">
        <f aca="false">Picture!BN24</f>
        <v>686289.299933394</v>
      </c>
      <c r="BO20" s="0" t="n">
        <f aca="false">Picture!BO24</f>
        <v>440.713920808636</v>
      </c>
      <c r="BP20" s="0" t="n">
        <f aca="false">Picture!BP24</f>
        <v>842011.474235074</v>
      </c>
      <c r="BQ20" s="0" t="n">
        <f aca="false">Picture!BQ24</f>
        <v>686289.299933394</v>
      </c>
      <c r="BR20" s="0" t="n">
        <f aca="false">Picture!BR24</f>
        <v>440.713920808636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717471.759632559</v>
      </c>
      <c r="BW20" s="0" t="n">
        <f aca="false">Picture!BW24</f>
        <v>587013.825959269</v>
      </c>
      <c r="BX20" s="0" t="n">
        <f aca="false">Picture!BX24</f>
        <v>449.964068440132</v>
      </c>
      <c r="BY20" s="0" t="n">
        <f aca="false">Picture!BY24</f>
        <v>717462.30963275</v>
      </c>
      <c r="BZ20" s="0" t="n">
        <f aca="false">Picture!BZ24</f>
        <v>717462.30963275</v>
      </c>
      <c r="CA20" s="0" t="n">
        <f aca="false">Picture!CA24</f>
        <v>0</v>
      </c>
      <c r="CB20" s="0" t="n">
        <f aca="false">Picture!CB24</f>
        <v>567546.694874541</v>
      </c>
      <c r="CC20" s="0" t="n">
        <f aca="false">Picture!CC24</f>
        <v>465207.481498152</v>
      </c>
      <c r="CD20" s="0" t="n">
        <f aca="false">Picture!CD24</f>
        <v>454.574025097481</v>
      </c>
      <c r="CE20" s="0" t="n">
        <f aca="false">Picture!CE24</f>
        <v>541685.934612377</v>
      </c>
      <c r="CF20" s="0" t="n">
        <f aca="false">Picture!CF24</f>
        <v>446318.613745878</v>
      </c>
      <c r="CG20" s="0" t="n">
        <f aca="false">Picture!CG24</f>
        <v>467.99953033247</v>
      </c>
      <c r="CH20" s="0" t="n">
        <f aca="false">Picture!CH24</f>
        <v>1.2418445174432</v>
      </c>
      <c r="CI20" s="0" t="n">
        <f aca="false">Picture!CI24</f>
        <v>-0.790550083743127</v>
      </c>
      <c r="CJ20" s="0" t="n">
        <f aca="false">Picture!CJ24</f>
        <v>-38.8974701704913</v>
      </c>
      <c r="CK20" s="0" t="n">
        <f aca="false">Picture!CK24</f>
        <v>1.09209318354333</v>
      </c>
      <c r="CL20" s="0" t="n">
        <f aca="false">Picture!CL24</f>
        <v>-0.6764607680631</v>
      </c>
      <c r="CM20" s="0" t="n">
        <f aca="false">Picture!CM24</f>
        <v>-38.2493713267073</v>
      </c>
      <c r="CN20" s="0" t="n">
        <f aca="false">Picture!CN24</f>
        <v>2.86295323317824</v>
      </c>
      <c r="CO20" s="0" t="n">
        <f aca="false">Picture!CO24</f>
        <v>0.196185796803278</v>
      </c>
      <c r="CP20" s="0" t="n">
        <f aca="false">Picture!CP24</f>
        <v>7.35668938083185</v>
      </c>
      <c r="CQ20" s="0" t="n">
        <f aca="false">Picture!CQ24</f>
        <v>0.984064725569936</v>
      </c>
      <c r="CR20" s="0" t="n">
        <f aca="false">Picture!CR24</f>
        <v>-0.67278076593943</v>
      </c>
      <c r="CS20" s="0" t="n">
        <f aca="false">Picture!CS24</f>
        <v>-40.606125881209</v>
      </c>
      <c r="CT20" s="0" t="n">
        <f aca="false">Picture!CT24</f>
        <v>0.983960208098512</v>
      </c>
      <c r="CU20" s="0" t="n">
        <f aca="false">Picture!CU24</f>
        <v>0.983960208098512</v>
      </c>
      <c r="CV20" s="0" t="n">
        <f aca="false">Picture!CV24</f>
        <v>0</v>
      </c>
      <c r="CW20" s="0" t="n">
        <f aca="false">Picture!CW24</f>
        <v>1.08997830264673</v>
      </c>
      <c r="CX20" s="0" t="n">
        <f aca="false">Picture!CX24</f>
        <v>-0.639309917224398</v>
      </c>
      <c r="CY20" s="0" t="n">
        <f aca="false">Picture!CY24</f>
        <v>-36.9695409867559</v>
      </c>
      <c r="CZ20" s="0" t="n">
        <f aca="false">Picture!CZ24</f>
        <v>0.982385983128652</v>
      </c>
      <c r="DA20" s="0" t="n">
        <f aca="false">Picture!DA24</f>
        <v>-0.571124592898042</v>
      </c>
      <c r="DB20" s="0" t="n">
        <f aca="false">Picture!DB24</f>
        <v>-36.7634827668034</v>
      </c>
      <c r="DC20" s="0" t="n">
        <f aca="false">Picture!DC24</f>
        <v>1</v>
      </c>
      <c r="DD20" s="0" t="n">
        <f aca="false">Picture!DD24</f>
        <v>-2.22044604925031E-016</v>
      </c>
      <c r="DE20" s="0" t="n">
        <f aca="false">Picture!DE24</f>
        <v>0</v>
      </c>
      <c r="DF20" s="0" t="n">
        <f aca="false">Picture!DF24</f>
        <v>1</v>
      </c>
      <c r="DG20" s="0" t="n">
        <f aca="false">Picture!DG24</f>
        <v>-2.22044604925031E-016</v>
      </c>
      <c r="DH20" s="0" t="n">
        <f aca="false">Picture!DH24</f>
        <v>0</v>
      </c>
      <c r="DI20" s="0" t="n">
        <f aca="false">Picture!DI24</f>
        <v>1</v>
      </c>
      <c r="DJ20" s="0" t="n">
        <f aca="false">Picture!DJ24</f>
        <v>-2.22044604925031E-016</v>
      </c>
      <c r="DK20" s="0" t="n">
        <f aca="false">Picture!DK24</f>
        <v>0</v>
      </c>
      <c r="DL20" s="0" t="n">
        <f aca="false">Picture!DL24</f>
        <v>1</v>
      </c>
      <c r="DM20" s="0" t="n">
        <f aca="false">Picture!DM24</f>
        <v>-2.22044604925031E-016</v>
      </c>
      <c r="DN20" s="0" t="n">
        <f aca="false">Picture!DN24</f>
        <v>0</v>
      </c>
      <c r="DO20" s="0" t="n">
        <f aca="false">Picture!DO24</f>
        <v>1</v>
      </c>
      <c r="DP20" s="0" t="n">
        <f aca="false">Picture!DP24</f>
        <v>1</v>
      </c>
      <c r="DQ20" s="0" t="n">
        <f aca="false">Picture!DQ24</f>
        <v>0</v>
      </c>
      <c r="DR20" s="0" t="n">
        <f aca="false">Picture!DR24</f>
        <v>0.997262958830294</v>
      </c>
      <c r="DS20" s="0" t="n">
        <f aca="false">Picture!DS24</f>
        <v>0.00239679888483113</v>
      </c>
      <c r="DT20" s="0" t="n">
        <f aca="false">Picture!DT24</f>
        <v>0</v>
      </c>
      <c r="DU20" s="0" t="n">
        <f aca="false">Picture!DU24</f>
        <v>0.979859248383335</v>
      </c>
      <c r="DV20" s="0" t="n">
        <f aca="false">Picture!DV24</f>
        <v>0.00151063016774555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1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1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1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1</v>
      </c>
      <c r="EK20" s="0" t="n">
        <f aca="false">Picture!EK24</f>
        <v>1</v>
      </c>
      <c r="EL20" s="0" t="n">
        <f aca="false">Picture!EL24</f>
        <v>0</v>
      </c>
      <c r="EM20" s="0" t="n">
        <f aca="false">Picture!EM24</f>
        <v>0.997262958830294</v>
      </c>
      <c r="EN20" s="0" t="n">
        <f aca="false">Picture!EN24</f>
        <v>0.00239679888483124</v>
      </c>
      <c r="EO20" s="0" t="n">
        <f aca="false">Picture!EO24</f>
        <v>0</v>
      </c>
      <c r="EP20" s="0" t="n">
        <f aca="false">Picture!EP24</f>
        <v>0.979859248383335</v>
      </c>
      <c r="EQ20" s="0" t="n">
        <f aca="false">Picture!EQ24</f>
        <v>0.00151063016774555</v>
      </c>
      <c r="ER20" s="0" t="n">
        <f aca="false">Picture!ER24</f>
        <v>0</v>
      </c>
      <c r="ES20" s="0" t="n">
        <f aca="false">Picture!ES24</f>
        <v>683</v>
      </c>
      <c r="ET20" s="0" t="n">
        <f aca="false">Picture!ET24</f>
        <v>176</v>
      </c>
      <c r="EU20" s="0" t="n">
        <f aca="false">Picture!EU24</f>
        <v>34.7140039447732</v>
      </c>
      <c r="EV20" s="0" t="n">
        <f aca="false">Picture!EV24</f>
        <v>683</v>
      </c>
      <c r="EW20" s="0" t="n">
        <f aca="false">Picture!EW24</f>
        <v>176</v>
      </c>
      <c r="EX20" s="0" t="n">
        <f aca="false">Picture!EX24</f>
        <v>34.7140039447732</v>
      </c>
      <c r="EY20" s="0" t="n">
        <f aca="false">Picture!EY24</f>
        <v>683</v>
      </c>
      <c r="EZ20" s="0" t="n">
        <f aca="false">Picture!EZ24</f>
        <v>176</v>
      </c>
      <c r="FA20" s="0" t="n">
        <f aca="false">Picture!FA24</f>
        <v>34.7140039447732</v>
      </c>
      <c r="FB20" s="0" t="n">
        <f aca="false">Picture!FB24</f>
        <v>683</v>
      </c>
      <c r="FC20" s="0" t="n">
        <f aca="false">Picture!FC24</f>
        <v>176</v>
      </c>
      <c r="FD20" s="0" t="n">
        <f aca="false">Picture!FD24</f>
        <v>34.7140039447732</v>
      </c>
      <c r="FE20" s="0" t="n">
        <f aca="false">Picture!FE24</f>
        <v>683</v>
      </c>
      <c r="FF20" s="0" t="n">
        <f aca="false">Picture!FF24</f>
        <v>176</v>
      </c>
      <c r="FG20" s="0" t="n">
        <f aca="false">Picture!FG24</f>
        <v>34.7140039447732</v>
      </c>
      <c r="FH20" s="0" t="n">
        <f aca="false">Picture!FH24</f>
        <v>683</v>
      </c>
      <c r="FI20" s="0" t="n">
        <f aca="false">Picture!FI24</f>
        <v>176</v>
      </c>
      <c r="FJ20" s="0" t="n">
        <f aca="false">Picture!FJ24</f>
        <v>34.7140039447732</v>
      </c>
      <c r="FK20" s="0" t="n">
        <f aca="false">Picture!FK24</f>
        <v>683</v>
      </c>
      <c r="FL20" s="0" t="n">
        <f aca="false">Picture!FL24</f>
        <v>176</v>
      </c>
      <c r="FM20" s="0" t="n">
        <f aca="false">Picture!FM24</f>
        <v>34.7140039447732</v>
      </c>
      <c r="FN20" s="0" t="n">
        <f aca="false">Picture!FN24</f>
        <v>120155</v>
      </c>
      <c r="FO20" s="0" t="n">
        <f aca="false">Picture!FO24</f>
        <v>66316</v>
      </c>
      <c r="FP20" s="0" t="n">
        <f aca="false">Picture!FP24</f>
        <v>123.174650346403</v>
      </c>
      <c r="FQ20" s="0" t="n">
        <f aca="false">Picture!FQ24</f>
        <v>120155</v>
      </c>
      <c r="FR20" s="0" t="n">
        <f aca="false">Picture!FR24</f>
        <v>66316</v>
      </c>
      <c r="FS20" s="0" t="n">
        <f aca="false">Picture!FS24</f>
        <v>123.174650346403</v>
      </c>
      <c r="FT20" s="0" t="n">
        <f aca="false">Picture!FT24</f>
        <v>120155</v>
      </c>
      <c r="FU20" s="0" t="n">
        <f aca="false">Picture!FU24</f>
        <v>66316</v>
      </c>
      <c r="FV20" s="0" t="n">
        <f aca="false">Picture!FV24</f>
        <v>123.174650346403</v>
      </c>
      <c r="FW20" s="0" t="n">
        <f aca="false">Picture!FW24</f>
        <v>120155</v>
      </c>
      <c r="FX20" s="0" t="n">
        <f aca="false">Picture!FX24</f>
        <v>66316</v>
      </c>
      <c r="FY20" s="0" t="n">
        <f aca="false">Picture!FY24</f>
        <v>123.174650346403</v>
      </c>
      <c r="FZ20" s="0" t="n">
        <f aca="false">Picture!FZ24</f>
        <v>120155</v>
      </c>
      <c r="GA20" s="0" t="n">
        <f aca="false">Picture!GA24</f>
        <v>66316</v>
      </c>
      <c r="GB20" s="0" t="n">
        <f aca="false">Picture!GB24</f>
        <v>123.174650346403</v>
      </c>
      <c r="GC20" s="0" t="n">
        <f aca="false">Picture!GC24</f>
        <v>120155</v>
      </c>
      <c r="GD20" s="0" t="n">
        <f aca="false">Picture!GD24</f>
        <v>66316</v>
      </c>
      <c r="GE20" s="0" t="n">
        <f aca="false">Picture!GE24</f>
        <v>123.174650346403</v>
      </c>
      <c r="GF20" s="0" t="n">
        <f aca="false">Picture!GF24</f>
        <v>120155</v>
      </c>
      <c r="GG20" s="0" t="n">
        <f aca="false">Picture!GG24</f>
        <v>66316</v>
      </c>
      <c r="GH20" s="0" t="n">
        <f aca="false">Picture!GH24</f>
        <v>123.174650346403</v>
      </c>
      <c r="GI20" s="0" t="n">
        <f aca="false">Picture!GI24</f>
        <v>3.25950752589159</v>
      </c>
      <c r="GJ20" s="0" t="n">
        <f aca="false">Picture!GJ24</f>
        <v>2.63729159058989</v>
      </c>
      <c r="GK20" s="0" t="n">
        <f aca="false">Picture!GK24</f>
        <v>423.854716821279</v>
      </c>
      <c r="GL20" s="0" t="n">
        <f aca="false">Picture!GL24</f>
        <v>5.09458669978082</v>
      </c>
      <c r="GM20" s="0" t="n">
        <f aca="false">Picture!GM24</f>
        <v>3.90599791034448</v>
      </c>
      <c r="GN20" s="0" t="n">
        <f aca="false">Picture!GN24</f>
        <v>328.62483182235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6.12490645720082</v>
      </c>
      <c r="GS20" s="0" t="n">
        <f aca="false">Picture!GS24</f>
        <v>4.85568773682415</v>
      </c>
      <c r="GT20" s="0" t="n">
        <f aca="false">Picture!GT24</f>
        <v>382.572968619869</v>
      </c>
      <c r="GU20" s="0" t="n">
        <f aca="false">Picture!GU24</f>
        <v>6.12784027861562</v>
      </c>
      <c r="GV20" s="0" t="n">
        <f aca="false">Picture!GV24</f>
        <v>6.12784027861562</v>
      </c>
      <c r="GW20" s="0" t="n">
        <f aca="false">Picture!GW24</f>
        <v>0</v>
      </c>
      <c r="GX20" s="0" t="n">
        <f aca="false">Picture!GX24</f>
        <v>5.44600206662202</v>
      </c>
      <c r="GY20" s="0" t="n">
        <f aca="false">Picture!GY24</f>
        <v>4.17867503396625</v>
      </c>
      <c r="GZ20" s="0" t="n">
        <f aca="false">Picture!GZ24</f>
        <v>329.723498851716</v>
      </c>
      <c r="HA20" s="0" t="n">
        <f aca="false">Picture!HA24</f>
        <v>6.74574377325546</v>
      </c>
      <c r="HB20" s="0" t="n">
        <f aca="false">Picture!HB24</f>
        <v>5.29395537721858</v>
      </c>
      <c r="HC20" s="0" t="n">
        <f aca="false">Picture!HC24</f>
        <v>364.650619309957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357396.75925391</v>
      </c>
      <c r="C21" s="0" t="n">
        <f aca="false">Picture!C25</f>
        <v>480428.471607398</v>
      </c>
      <c r="D21" s="0" t="n">
        <f aca="false">Picture!D25</f>
        <v>54.7828785116857</v>
      </c>
      <c r="E21" s="0" t="n">
        <f aca="false">Picture!E25</f>
        <v>1090859.05011183</v>
      </c>
      <c r="F21" s="0" t="n">
        <f aca="false">Picture!F25</f>
        <v>793878.098179274</v>
      </c>
      <c r="G21" s="0" t="n">
        <f aca="false">Picture!G25</f>
        <v>267.316167253573</v>
      </c>
      <c r="H21" s="0" t="n">
        <f aca="false">Picture!H25</f>
        <v>266537.709142082</v>
      </c>
      <c r="I21" s="0" t="n">
        <f aca="false">Picture!I25</f>
        <v>-313449.626571876</v>
      </c>
      <c r="J21" s="0" t="n">
        <f aca="false">Picture!J25</f>
        <v>-54.0442191183404</v>
      </c>
      <c r="K21" s="0" t="n">
        <f aca="false">Picture!K25</f>
        <v>645269.303640962</v>
      </c>
      <c r="L21" s="0" t="n">
        <f aca="false">Picture!L25</f>
        <v>559358.301153122</v>
      </c>
      <c r="M21" s="0" t="n">
        <f aca="false">Picture!M25</f>
        <v>651.090413282395</v>
      </c>
      <c r="N21" s="0" t="n">
        <f aca="false">Picture!N25</f>
        <v>645205.533640962</v>
      </c>
      <c r="O21" s="0" t="n">
        <f aca="false">Picture!O25</f>
        <v>645205.533640962</v>
      </c>
      <c r="P21" s="0" t="n">
        <f aca="false">Picture!P25</f>
        <v>0</v>
      </c>
      <c r="Q21" s="0" t="n">
        <f aca="false">Picture!Q25</f>
        <v>620656.624167782</v>
      </c>
      <c r="R21" s="0" t="n">
        <f aca="false">Picture!R25</f>
        <v>408086.844857259</v>
      </c>
      <c r="S21" s="0" t="n">
        <f aca="false">Picture!S25</f>
        <v>191.977827789492</v>
      </c>
      <c r="T21" s="0" t="n">
        <f aca="false">Picture!T25</f>
        <v>403701.149776702</v>
      </c>
      <c r="U21" s="0" t="n">
        <f aca="false">Picture!U25</f>
        <v>386123.725396681</v>
      </c>
      <c r="V21" s="0" t="n">
        <f aca="false">Picture!V25</f>
        <v>2196.70252619922</v>
      </c>
      <c r="W21" s="0" t="n">
        <f aca="false">Picture!W25</f>
        <v>501269.145408104</v>
      </c>
      <c r="X21" s="0" t="n">
        <f aca="false">Picture!X25</f>
        <v>163419.186077546</v>
      </c>
      <c r="Y21" s="0" t="n">
        <f aca="false">Picture!Y25</f>
        <v>48.3703435694818</v>
      </c>
      <c r="Z21" s="0" t="n">
        <f aca="false">Picture!Z25</f>
        <v>366404.308375395</v>
      </c>
      <c r="AA21" s="0" t="n">
        <f aca="false">Picture!AA25</f>
        <v>247773.564378894</v>
      </c>
      <c r="AB21" s="0" t="n">
        <f aca="false">Picture!AB25</f>
        <v>208.86117378325</v>
      </c>
      <c r="AC21" s="0" t="n">
        <f aca="false">Picture!AC25</f>
        <v>134864.83703271</v>
      </c>
      <c r="AD21" s="0" t="n">
        <f aca="false">Picture!AD25</f>
        <v>-84354.3783013483</v>
      </c>
      <c r="AE21" s="0" t="n">
        <f aca="false">Picture!AE25</f>
        <v>-38.4794636605211</v>
      </c>
      <c r="AF21" s="0" t="n">
        <f aca="false">Picture!AF25</f>
        <v>191234.355603671</v>
      </c>
      <c r="AG21" s="0" t="n">
        <f aca="false">Picture!AG25</f>
        <v>162685.20306251</v>
      </c>
      <c r="AH21" s="0" t="n">
        <f aca="false">Picture!AH25</f>
        <v>569.842494721901</v>
      </c>
      <c r="AI21" s="0" t="n">
        <f aca="false">Picture!AI25</f>
        <v>191172.355603671</v>
      </c>
      <c r="AJ21" s="0" t="n">
        <f aca="false">Picture!AJ25</f>
        <v>191172.355603671</v>
      </c>
      <c r="AK21" s="0" t="n">
        <f aca="false">Picture!AK25</f>
        <v>0</v>
      </c>
      <c r="AL21" s="0" t="n">
        <f aca="false">Picture!AL25</f>
        <v>225864.3526842</v>
      </c>
      <c r="AM21" s="0" t="n">
        <f aca="false">Picture!AM25</f>
        <v>135469.380189717</v>
      </c>
      <c r="AN21" s="0" t="n">
        <f aca="false">Picture!AN25</f>
        <v>149.863843587081</v>
      </c>
      <c r="AO21" s="0" t="n">
        <f aca="false">Picture!AO25</f>
        <v>120418.510427415</v>
      </c>
      <c r="AP21" s="0" t="n">
        <f aca="false">Picture!AP25</f>
        <v>114578.979736984</v>
      </c>
      <c r="AQ21" s="0" t="n">
        <f aca="false">Picture!AQ25</f>
        <v>1962.12651000752</v>
      </c>
      <c r="AR21" s="0" t="n">
        <f aca="false">Picture!AR25</f>
        <v>258845.606423266</v>
      </c>
      <c r="AS21" s="0" t="n">
        <f aca="false">Picture!AS25</f>
        <v>-28510.7827587115</v>
      </c>
      <c r="AT21" s="0" t="n">
        <f aca="false">Picture!AT25</f>
        <v>-9.92175007483691</v>
      </c>
      <c r="AU21" s="0" t="n">
        <f aca="false">Picture!AU25</f>
        <v>123980.769390557</v>
      </c>
      <c r="AV21" s="0" t="n">
        <f aca="false">Picture!AV25</f>
        <v>55843.5955426367</v>
      </c>
      <c r="AW21" s="0" t="n">
        <f aca="false">Picture!AW25</f>
        <v>81.9576046216388</v>
      </c>
      <c r="AX21" s="0" t="n">
        <f aca="false">Picture!AX25</f>
        <v>134864.83703271</v>
      </c>
      <c r="AY21" s="0" t="n">
        <f aca="false">Picture!AY25</f>
        <v>-84354.3783013483</v>
      </c>
      <c r="AZ21" s="0" t="n">
        <f aca="false">Picture!AZ25</f>
        <v>-38.4794636605211</v>
      </c>
      <c r="BA21" s="0" t="n">
        <f aca="false">Picture!BA25</f>
        <v>31223.2036299257</v>
      </c>
      <c r="BB21" s="0" t="n">
        <f aca="false">Picture!BB25</f>
        <v>20291.9749184492</v>
      </c>
      <c r="BC21" s="0" t="n">
        <f aca="false">Picture!BC25</f>
        <v>185.633065175418</v>
      </c>
      <c r="BD21" s="0" t="n">
        <f aca="false">Picture!BD25</f>
        <v>31167.3436293154</v>
      </c>
      <c r="BE21" s="0" t="n">
        <f aca="false">Picture!BE25</f>
        <v>31167.3436293154</v>
      </c>
      <c r="BF21" s="0" t="n">
        <f aca="false">Picture!BF25</f>
        <v>0</v>
      </c>
      <c r="BG21" s="0" t="n">
        <f aca="false">Picture!BG25</f>
        <v>88369.0134956254</v>
      </c>
      <c r="BH21" s="0" t="n">
        <f aca="false">Picture!BH25</f>
        <v>32127.9624186114</v>
      </c>
      <c r="BI21" s="0" t="n">
        <f aca="false">Picture!BI25</f>
        <v>57.1254658356525</v>
      </c>
      <c r="BJ21" s="0" t="n">
        <f aca="false">Picture!BJ25</f>
        <v>17299.479924178</v>
      </c>
      <c r="BK21" s="0" t="n">
        <f aca="false">Picture!BK25</f>
        <v>15366.0945338523</v>
      </c>
      <c r="BL21" s="0" t="n">
        <f aca="false">Picture!BL25</f>
        <v>794.776592951471</v>
      </c>
      <c r="BM21" s="0" t="n">
        <f aca="false">Picture!BM25</f>
        <v>242423.538984838</v>
      </c>
      <c r="BN21" s="0" t="n">
        <f aca="false">Picture!BN25</f>
        <v>191929.968836257</v>
      </c>
      <c r="BO21" s="0" t="n">
        <f aca="false">Picture!BO25</f>
        <v>380.107740988582</v>
      </c>
      <c r="BP21" s="0" t="n">
        <f aca="false">Picture!BP25</f>
        <v>242423.538984838</v>
      </c>
      <c r="BQ21" s="0" t="n">
        <f aca="false">Picture!BQ25</f>
        <v>191929.968836257</v>
      </c>
      <c r="BR21" s="0" t="n">
        <f aca="false">Picture!BR25</f>
        <v>380.107740988582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160011.151973745</v>
      </c>
      <c r="BW21" s="0" t="n">
        <f aca="false">Picture!BW25</f>
        <v>142393.228144061</v>
      </c>
      <c r="BX21" s="0" t="n">
        <f aca="false">Picture!BX25</f>
        <v>808.229332358367</v>
      </c>
      <c r="BY21" s="0" t="n">
        <f aca="false">Picture!BY25</f>
        <v>160005.011974356</v>
      </c>
      <c r="BZ21" s="0" t="n">
        <f aca="false">Picture!BZ25</f>
        <v>160005.011974356</v>
      </c>
      <c r="CA21" s="0" t="n">
        <f aca="false">Picture!CA25</f>
        <v>0</v>
      </c>
      <c r="CB21" s="0" t="n">
        <f aca="false">Picture!CB25</f>
        <v>137495.339188574</v>
      </c>
      <c r="CC21" s="0" t="n">
        <f aca="false">Picture!CC25</f>
        <v>103341.417771105</v>
      </c>
      <c r="CD21" s="0" t="n">
        <f aca="false">Picture!CD25</f>
        <v>302.575556428634</v>
      </c>
      <c r="CE21" s="0" t="n">
        <f aca="false">Picture!CE25</f>
        <v>103119.030503237</v>
      </c>
      <c r="CF21" s="0" t="n">
        <f aca="false">Picture!CF25</f>
        <v>99212.8852031315</v>
      </c>
      <c r="CG21" s="0" t="n">
        <f aca="false">Picture!CG25</f>
        <v>2539.91793905983</v>
      </c>
      <c r="CH21" s="0" t="n">
        <f aca="false">Picture!CH25</f>
        <v>2.70792002996473</v>
      </c>
      <c r="CI21" s="0" t="n">
        <f aca="false">Picture!CI25</f>
        <v>0.112187032440619</v>
      </c>
      <c r="CJ21" s="0" t="n">
        <f aca="false">Picture!CJ25</f>
        <v>4.32197889951032</v>
      </c>
      <c r="CK21" s="0" t="n">
        <f aca="false">Picture!CK25</f>
        <v>2.9772003908704</v>
      </c>
      <c r="CL21" s="0" t="n">
        <f aca="false">Picture!CL25</f>
        <v>0.473794090549879</v>
      </c>
      <c r="CM21" s="0" t="n">
        <f aca="false">Picture!CM25</f>
        <v>18.9259765979344</v>
      </c>
      <c r="CN21" s="0" t="n">
        <f aca="false">Picture!CN25</f>
        <v>1.97633211893058</v>
      </c>
      <c r="CO21" s="0" t="n">
        <f aca="false">Picture!CO25</f>
        <v>-0.669363582653531</v>
      </c>
      <c r="CP21" s="0" t="n">
        <f aca="false">Picture!CP25</f>
        <v>-25.3000971446848</v>
      </c>
      <c r="CQ21" s="0" t="n">
        <f aca="false">Picture!CQ25</f>
        <v>3.37423315807474</v>
      </c>
      <c r="CR21" s="0" t="n">
        <f aca="false">Picture!CR25</f>
        <v>0.365001890562407</v>
      </c>
      <c r="CS21" s="0" t="n">
        <f aca="false">Picture!CS25</f>
        <v>12.1294064202698</v>
      </c>
      <c r="CT21" s="0" t="n">
        <f aca="false">Picture!CT25</f>
        <v>3.37499389806427</v>
      </c>
      <c r="CU21" s="0" t="n">
        <f aca="false">Picture!CU25</f>
        <v>3.37499389806427</v>
      </c>
      <c r="CV21" s="0" t="n">
        <f aca="false">Picture!CV25</f>
        <v>0</v>
      </c>
      <c r="CW21" s="0" t="n">
        <f aca="false">Picture!CW25</f>
        <v>2.74791757438402</v>
      </c>
      <c r="CX21" s="0" t="n">
        <f aca="false">Picture!CX25</f>
        <v>0.396351182530787</v>
      </c>
      <c r="CY21" s="0" t="n">
        <f aca="false">Picture!CY25</f>
        <v>16.8547732228146</v>
      </c>
      <c r="CZ21" s="0" t="n">
        <f aca="false">Picture!CZ25</f>
        <v>3.35248416828774</v>
      </c>
      <c r="DA21" s="0" t="n">
        <f aca="false">Picture!DA25</f>
        <v>0.342409333194789</v>
      </c>
      <c r="DB21" s="0" t="n">
        <f aca="false">Picture!DB25</f>
        <v>11.3754425372689</v>
      </c>
      <c r="DC21" s="0" t="n">
        <f aca="false">Picture!DC25</f>
        <v>1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1</v>
      </c>
      <c r="DG21" s="0" t="n">
        <f aca="false">Picture!DG25</f>
        <v>0</v>
      </c>
      <c r="DH21" s="0" t="n">
        <f aca="false">Picture!DH25</f>
        <v>0</v>
      </c>
      <c r="DI21" s="0" t="n">
        <f aca="false">Picture!DI25</f>
        <v>1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1</v>
      </c>
      <c r="DM21" s="0" t="n">
        <f aca="false">Picture!DM25</f>
        <v>0.00358866160038629</v>
      </c>
      <c r="DN21" s="0" t="n">
        <f aca="false">Picture!DN25</f>
        <v>0</v>
      </c>
      <c r="DO21" s="0" t="n">
        <f aca="false">Picture!DO25</f>
        <v>1</v>
      </c>
      <c r="DP21" s="0" t="n">
        <f aca="false">Picture!DP25</f>
        <v>1</v>
      </c>
      <c r="DQ21" s="0" t="n">
        <f aca="false">Picture!DQ25</f>
        <v>0</v>
      </c>
      <c r="DR21" s="0" t="n">
        <f aca="false">Picture!DR25</f>
        <v>0.95704896993963</v>
      </c>
      <c r="DS21" s="0" t="n">
        <f aca="false">Picture!DS25</f>
        <v>0.0960685267172365</v>
      </c>
      <c r="DT21" s="0" t="n">
        <f aca="false">Picture!DT25</f>
        <v>0</v>
      </c>
      <c r="DU21" s="0" t="n">
        <f aca="false">Picture!DU25</f>
        <v>0.914970388697364</v>
      </c>
      <c r="DV21" s="0" t="n">
        <f aca="false">Picture!DV25</f>
        <v>0.530414730739011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1</v>
      </c>
      <c r="EB21" s="0" t="n">
        <f aca="false">Picture!EB25</f>
        <v>0</v>
      </c>
      <c r="EC21" s="0" t="n">
        <f aca="false">Picture!EC25</f>
        <v>0</v>
      </c>
      <c r="ED21" s="0" t="n">
        <f aca="false">Picture!ED25</f>
        <v>1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1</v>
      </c>
      <c r="EH21" s="0" t="n">
        <f aca="false">Picture!EH25</f>
        <v>0.00358866160038629</v>
      </c>
      <c r="EI21" s="0" t="n">
        <f aca="false">Picture!EI25</f>
        <v>0</v>
      </c>
      <c r="EJ21" s="0" t="n">
        <f aca="false">Picture!EJ25</f>
        <v>1</v>
      </c>
      <c r="EK21" s="0" t="n">
        <f aca="false">Picture!EK25</f>
        <v>1</v>
      </c>
      <c r="EL21" s="0" t="n">
        <f aca="false">Picture!EL25</f>
        <v>0</v>
      </c>
      <c r="EM21" s="0" t="n">
        <f aca="false">Picture!EM25</f>
        <v>0.95704896993963</v>
      </c>
      <c r="EN21" s="0" t="n">
        <f aca="false">Picture!EN25</f>
        <v>0.0960685267172365</v>
      </c>
      <c r="EO21" s="0" t="n">
        <f aca="false">Picture!EO25</f>
        <v>0</v>
      </c>
      <c r="EP21" s="0" t="n">
        <f aca="false">Picture!EP25</f>
        <v>0.914970388697364</v>
      </c>
      <c r="EQ21" s="0" t="n">
        <f aca="false">Picture!EQ25</f>
        <v>0.530414730739011</v>
      </c>
      <c r="ER21" s="0" t="n">
        <f aca="false">Picture!ER25</f>
        <v>0</v>
      </c>
      <c r="ES21" s="0" t="n">
        <f aca="false">Picture!ES25</f>
        <v>561</v>
      </c>
      <c r="ET21" s="0" t="n">
        <f aca="false">Picture!ET25</f>
        <v>249</v>
      </c>
      <c r="EU21" s="0" t="n">
        <f aca="false">Picture!EU25</f>
        <v>79.8076923076923</v>
      </c>
      <c r="EV21" s="0" t="n">
        <f aca="false">Picture!EV25</f>
        <v>561</v>
      </c>
      <c r="EW21" s="0" t="n">
        <f aca="false">Picture!EW25</f>
        <v>249</v>
      </c>
      <c r="EX21" s="0" t="n">
        <f aca="false">Picture!EX25</f>
        <v>79.8076923076923</v>
      </c>
      <c r="EY21" s="0" t="n">
        <f aca="false">Picture!EY25</f>
        <v>561</v>
      </c>
      <c r="EZ21" s="0" t="n">
        <f aca="false">Picture!EZ25</f>
        <v>249</v>
      </c>
      <c r="FA21" s="0" t="n">
        <f aca="false">Picture!FA25</f>
        <v>79.8076923076923</v>
      </c>
      <c r="FB21" s="0" t="n">
        <f aca="false">Picture!FB25</f>
        <v>561</v>
      </c>
      <c r="FC21" s="0" t="n">
        <f aca="false">Picture!FC25</f>
        <v>249</v>
      </c>
      <c r="FD21" s="0" t="n">
        <f aca="false">Picture!FD25</f>
        <v>79.8076923076923</v>
      </c>
      <c r="FE21" s="0" t="n">
        <f aca="false">Picture!FE25</f>
        <v>561</v>
      </c>
      <c r="FF21" s="0" t="n">
        <f aca="false">Picture!FF25</f>
        <v>249</v>
      </c>
      <c r="FG21" s="0" t="n">
        <f aca="false">Picture!FG25</f>
        <v>79.8076923076923</v>
      </c>
      <c r="FH21" s="0" t="n">
        <f aca="false">Picture!FH25</f>
        <v>561</v>
      </c>
      <c r="FI21" s="0" t="n">
        <f aca="false">Picture!FI25</f>
        <v>249</v>
      </c>
      <c r="FJ21" s="0" t="n">
        <f aca="false">Picture!FJ25</f>
        <v>79.8076923076923</v>
      </c>
      <c r="FK21" s="0" t="n">
        <f aca="false">Picture!FK25</f>
        <v>561</v>
      </c>
      <c r="FL21" s="0" t="n">
        <f aca="false">Picture!FL25</f>
        <v>249</v>
      </c>
      <c r="FM21" s="0" t="n">
        <f aca="false">Picture!FM25</f>
        <v>79.8076923076923</v>
      </c>
      <c r="FN21" s="0" t="n">
        <f aca="false">Picture!FN25</f>
        <v>51669</v>
      </c>
      <c r="FO21" s="0" t="n">
        <f aca="false">Picture!FO25</f>
        <v>39962</v>
      </c>
      <c r="FP21" s="0" t="n">
        <f aca="false">Picture!FP25</f>
        <v>341.351328265141</v>
      </c>
      <c r="FQ21" s="0" t="n">
        <f aca="false">Picture!FQ25</f>
        <v>51669</v>
      </c>
      <c r="FR21" s="0" t="n">
        <f aca="false">Picture!FR25</f>
        <v>39962</v>
      </c>
      <c r="FS21" s="0" t="n">
        <f aca="false">Picture!FS25</f>
        <v>341.351328265141</v>
      </c>
      <c r="FT21" s="0" t="n">
        <f aca="false">Picture!FT25</f>
        <v>51669</v>
      </c>
      <c r="FU21" s="0" t="n">
        <f aca="false">Picture!FU25</f>
        <v>39962</v>
      </c>
      <c r="FV21" s="0" t="n">
        <f aca="false">Picture!FV25</f>
        <v>341.351328265141</v>
      </c>
      <c r="FW21" s="0" t="n">
        <f aca="false">Picture!FW25</f>
        <v>51669</v>
      </c>
      <c r="FX21" s="0" t="n">
        <f aca="false">Picture!FX25</f>
        <v>39962</v>
      </c>
      <c r="FY21" s="0" t="n">
        <f aca="false">Picture!FY25</f>
        <v>341.351328265141</v>
      </c>
      <c r="FZ21" s="0" t="n">
        <f aca="false">Picture!FZ25</f>
        <v>51669</v>
      </c>
      <c r="GA21" s="0" t="n">
        <f aca="false">Picture!GA25</f>
        <v>39962</v>
      </c>
      <c r="GB21" s="0" t="n">
        <f aca="false">Picture!GB25</f>
        <v>341.351328265141</v>
      </c>
      <c r="GC21" s="0" t="n">
        <f aca="false">Picture!GC25</f>
        <v>51669</v>
      </c>
      <c r="GD21" s="0" t="n">
        <f aca="false">Picture!GD25</f>
        <v>39962</v>
      </c>
      <c r="GE21" s="0" t="n">
        <f aca="false">Picture!GE25</f>
        <v>341.351328265141</v>
      </c>
      <c r="GF21" s="0" t="n">
        <f aca="false">Picture!GF25</f>
        <v>51669</v>
      </c>
      <c r="GG21" s="0" t="n">
        <f aca="false">Picture!GG25</f>
        <v>39962</v>
      </c>
      <c r="GH21" s="0" t="n">
        <f aca="false">Picture!GH25</f>
        <v>341.351328265141</v>
      </c>
      <c r="GI21" s="0" t="n">
        <f aca="false">Picture!GI25</f>
        <v>0.936556514652313</v>
      </c>
      <c r="GJ21" s="0" t="n">
        <f aca="false">Picture!GJ25</f>
        <v>0.760838931715242</v>
      </c>
      <c r="GK21" s="0" t="n">
        <f aca="false">Picture!GK25</f>
        <v>432.989641103657</v>
      </c>
      <c r="GL21" s="0" t="n">
        <f aca="false">Picture!GL25</f>
        <v>1.95533178392506</v>
      </c>
      <c r="GM21" s="0" t="n">
        <f aca="false">Picture!GM25</f>
        <v>1.21427418941312</v>
      </c>
      <c r="GN21" s="0" t="n">
        <f aca="false">Picture!GN25</f>
        <v>163.856925346382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5.12475125455683</v>
      </c>
      <c r="GS21" s="0" t="n">
        <f aca="false">Picture!GS25</f>
        <v>3.51304553558424</v>
      </c>
      <c r="GT21" s="0" t="n">
        <f aca="false">Picture!GT25</f>
        <v>217.970656443639</v>
      </c>
      <c r="GU21" s="0" t="n">
        <f aca="false">Picture!GU25</f>
        <v>5.13373914303874</v>
      </c>
      <c r="GV21" s="0" t="n">
        <f aca="false">Picture!GV25</f>
        <v>5.13373914303874</v>
      </c>
      <c r="GW21" s="0" t="n">
        <f aca="false">Picture!GW25</f>
        <v>0</v>
      </c>
      <c r="GX21" s="0" t="n">
        <f aca="false">Picture!GX25</f>
        <v>1.5559225315487</v>
      </c>
      <c r="GY21" s="0" t="n">
        <f aca="false">Picture!GY25</f>
        <v>0.948645093388799</v>
      </c>
      <c r="GZ21" s="0" t="n">
        <f aca="false">Picture!GZ25</f>
        <v>156.212800571559</v>
      </c>
      <c r="HA21" s="0" t="n">
        <f aca="false">Picture!HA25</f>
        <v>5.96081679652789</v>
      </c>
      <c r="HB21" s="0" t="n">
        <f aca="false">Picture!HB25</f>
        <v>3.9404512141399</v>
      </c>
      <c r="HC21" s="0" t="n">
        <f aca="false">Picture!HC25</f>
        <v>195.036544301177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740030.534368745</v>
      </c>
      <c r="C22" s="0" t="n">
        <f aca="false">Picture!C26</f>
        <v>-104457.035000445</v>
      </c>
      <c r="D22" s="0" t="n">
        <f aca="false">Picture!D26</f>
        <v>-12.3692803528738</v>
      </c>
      <c r="E22" s="0" t="n">
        <f aca="false">Picture!E26</f>
        <v>506233.997592437</v>
      </c>
      <c r="F22" s="0" t="n">
        <f aca="false">Picture!F26</f>
        <v>-56197.2280478012</v>
      </c>
      <c r="G22" s="0" t="n">
        <f aca="false">Picture!G26</f>
        <v>-9.99183997720426</v>
      </c>
      <c r="H22" s="0" t="n">
        <f aca="false">Picture!H26</f>
        <v>233796.536776308</v>
      </c>
      <c r="I22" s="0" t="n">
        <f aca="false">Picture!I26</f>
        <v>-48259.8069526434</v>
      </c>
      <c r="J22" s="0" t="n">
        <f aca="false">Picture!J26</f>
        <v>-17.1099881373417</v>
      </c>
      <c r="K22" s="0" t="n">
        <f aca="false">Picture!K26</f>
        <v>281232.809044689</v>
      </c>
      <c r="L22" s="0" t="n">
        <f aca="false">Picture!L26</f>
        <v>-47239.799697963</v>
      </c>
      <c r="M22" s="0" t="n">
        <f aca="false">Picture!M26</f>
        <v>-14.3816557121126</v>
      </c>
      <c r="N22" s="0" t="n">
        <f aca="false">Picture!N26</f>
        <v>0</v>
      </c>
      <c r="O22" s="0" t="n">
        <f aca="false">Picture!O26</f>
        <v>-54970.980661726</v>
      </c>
      <c r="P22" s="0" t="n">
        <f aca="false">Picture!P26</f>
        <v>-100</v>
      </c>
      <c r="Q22" s="0" t="n">
        <f aca="false">Picture!Q26</f>
        <v>319370.549633454</v>
      </c>
      <c r="R22" s="0" t="n">
        <f aca="false">Picture!R26</f>
        <v>101316.36710232</v>
      </c>
      <c r="S22" s="0" t="n">
        <f aca="false">Picture!S26</f>
        <v>46.4638494553317</v>
      </c>
      <c r="T22" s="0" t="n">
        <f aca="false">Picture!T26</f>
        <v>203712.622425046</v>
      </c>
      <c r="U22" s="0" t="n">
        <f aca="false">Picture!U26</f>
        <v>75096.6424766958</v>
      </c>
      <c r="V22" s="0" t="n">
        <f aca="false">Picture!V26</f>
        <v>58.3882675440899</v>
      </c>
      <c r="W22" s="0" t="n">
        <f aca="false">Picture!W26</f>
        <v>378173.594574073</v>
      </c>
      <c r="X22" s="0" t="n">
        <f aca="false">Picture!X26</f>
        <v>63765.7914743211</v>
      </c>
      <c r="Y22" s="0" t="n">
        <f aca="false">Picture!Y26</f>
        <v>20.2812369303984</v>
      </c>
      <c r="Z22" s="0" t="n">
        <f aca="false">Picture!Z26</f>
        <v>296354.04498881</v>
      </c>
      <c r="AA22" s="0" t="n">
        <f aca="false">Picture!AA26</f>
        <v>123426.643822848</v>
      </c>
      <c r="AB22" s="0" t="n">
        <f aca="false">Picture!AB26</f>
        <v>71.3748330170025</v>
      </c>
      <c r="AC22" s="0" t="n">
        <f aca="false">Picture!AC26</f>
        <v>81819.5495852628</v>
      </c>
      <c r="AD22" s="0" t="n">
        <f aca="false">Picture!AD26</f>
        <v>-59660.8523485265</v>
      </c>
      <c r="AE22" s="0" t="n">
        <f aca="false">Picture!AE26</f>
        <v>-42.1689870350007</v>
      </c>
      <c r="AF22" s="0" t="n">
        <f aca="false">Picture!AF26</f>
        <v>196555.293332338</v>
      </c>
      <c r="AG22" s="0" t="n">
        <f aca="false">Picture!AG26</f>
        <v>108075.575204968</v>
      </c>
      <c r="AH22" s="0" t="n">
        <f aca="false">Picture!AH26</f>
        <v>122.14728696286</v>
      </c>
      <c r="AI22" s="0" t="n">
        <f aca="false">Picture!AI26</f>
        <v>0</v>
      </c>
      <c r="AJ22" s="0" t="n">
        <f aca="false">Picture!AJ26</f>
        <v>-23703.6439564228</v>
      </c>
      <c r="AK22" s="0" t="n">
        <f aca="false">Picture!AK26</f>
        <v>-100</v>
      </c>
      <c r="AL22" s="0" t="n">
        <f aca="false">Picture!AL26</f>
        <v>182588.586822807</v>
      </c>
      <c r="AM22" s="0" t="n">
        <f aca="false">Picture!AM26</f>
        <v>103693.209416805</v>
      </c>
      <c r="AN22" s="0" t="n">
        <f aca="false">Picture!AN26</f>
        <v>131.431286377138</v>
      </c>
      <c r="AO22" s="0" t="n">
        <f aca="false">Picture!AO26</f>
        <v>142331.802834034</v>
      </c>
      <c r="AP22" s="0" t="n">
        <f aca="false">Picture!AP26</f>
        <v>106305.361779213</v>
      </c>
      <c r="AQ22" s="0" t="n">
        <f aca="false">Picture!AQ26</f>
        <v>295.075946073744</v>
      </c>
      <c r="AR22" s="0" t="n">
        <f aca="false">Picture!AR26</f>
        <v>234571.959244629</v>
      </c>
      <c r="AS22" s="0" t="n">
        <f aca="false">Picture!AS26</f>
        <v>11886.4499267137</v>
      </c>
      <c r="AT22" s="0" t="n">
        <f aca="false">Picture!AT26</f>
        <v>5.3377743181951</v>
      </c>
      <c r="AU22" s="0" t="n">
        <f aca="false">Picture!AU26</f>
        <v>152752.409659367</v>
      </c>
      <c r="AV22" s="0" t="n">
        <f aca="false">Picture!AV26</f>
        <v>71547.3022752401</v>
      </c>
      <c r="AW22" s="0" t="n">
        <f aca="false">Picture!AW26</f>
        <v>88.1068994057212</v>
      </c>
      <c r="AX22" s="0" t="n">
        <f aca="false">Picture!AX26</f>
        <v>81819.5495852628</v>
      </c>
      <c r="AY22" s="0" t="n">
        <f aca="false">Picture!AY26</f>
        <v>-59660.8523485265</v>
      </c>
      <c r="AZ22" s="0" t="n">
        <f aca="false">Picture!AZ26</f>
        <v>-42.1689870350007</v>
      </c>
      <c r="BA22" s="0" t="n">
        <f aca="false">Picture!BA26</f>
        <v>96039.5889042747</v>
      </c>
      <c r="BB22" s="0" t="n">
        <f aca="false">Picture!BB26</f>
        <v>65292.1242651741</v>
      </c>
      <c r="BC22" s="0" t="n">
        <f aca="false">Picture!BC26</f>
        <v>212.349619819203</v>
      </c>
      <c r="BD22" s="0" t="n">
        <f aca="false">Picture!BD26</f>
        <v>0</v>
      </c>
      <c r="BE22" s="0" t="n">
        <f aca="false">Picture!BE26</f>
        <v>-1271.58007000161</v>
      </c>
      <c r="BF22" s="0" t="n">
        <f aca="false">Picture!BF26</f>
        <v>-100</v>
      </c>
      <c r="BG22" s="0" t="n">
        <f aca="false">Picture!BG26</f>
        <v>92434.0653024931</v>
      </c>
      <c r="BH22" s="0" t="n">
        <f aca="false">Picture!BH26</f>
        <v>50765.1672186346</v>
      </c>
      <c r="BI22" s="0" t="n">
        <f aca="false">Picture!BI26</f>
        <v>121.829876845963</v>
      </c>
      <c r="BJ22" s="0" t="n">
        <f aca="false">Picture!BJ26</f>
        <v>65214.5160975753</v>
      </c>
      <c r="BK22" s="0" t="n">
        <f aca="false">Picture!BK26</f>
        <v>54149.4165430941</v>
      </c>
      <c r="BL22" s="0" t="n">
        <f aca="false">Picture!BL26</f>
        <v>489.371254876461</v>
      </c>
      <c r="BM22" s="0" t="n">
        <f aca="false">Picture!BM26</f>
        <v>143601.635329443</v>
      </c>
      <c r="BN22" s="0" t="n">
        <f aca="false">Picture!BN26</f>
        <v>51879.3415476074</v>
      </c>
      <c r="BO22" s="0" t="n">
        <f aca="false">Picture!BO26</f>
        <v>56.5613215812112</v>
      </c>
      <c r="BP22" s="0" t="n">
        <f aca="false">Picture!BP26</f>
        <v>143601.635329443</v>
      </c>
      <c r="BQ22" s="0" t="n">
        <f aca="false">Picture!BQ26</f>
        <v>51879.3415476074</v>
      </c>
      <c r="BR22" s="0" t="n">
        <f aca="false">Picture!BR26</f>
        <v>56.5613215812112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00515.704428064</v>
      </c>
      <c r="BW22" s="0" t="n">
        <f aca="false">Picture!BW26</f>
        <v>42783.4509397943</v>
      </c>
      <c r="BX22" s="0" t="n">
        <f aca="false">Picture!BX26</f>
        <v>74.106670629941</v>
      </c>
      <c r="BY22" s="0" t="n">
        <f aca="false">Picture!BY26</f>
        <v>0</v>
      </c>
      <c r="BZ22" s="0" t="n">
        <f aca="false">Picture!BZ26</f>
        <v>-22432.0638864212</v>
      </c>
      <c r="CA22" s="0" t="n">
        <f aca="false">Picture!CA26</f>
        <v>-100</v>
      </c>
      <c r="CB22" s="0" t="n">
        <f aca="false">Picture!CB26</f>
        <v>90154.5215203134</v>
      </c>
      <c r="CC22" s="0" t="n">
        <f aca="false">Picture!CC26</f>
        <v>52928.0421981708</v>
      </c>
      <c r="CD22" s="0" t="n">
        <f aca="false">Picture!CD26</f>
        <v>142.178479302739</v>
      </c>
      <c r="CE22" s="0" t="n">
        <f aca="false">Picture!CE26</f>
        <v>77117.2867364587</v>
      </c>
      <c r="CF22" s="0" t="n">
        <f aca="false">Picture!CF26</f>
        <v>52155.9452361189</v>
      </c>
      <c r="CG22" s="0" t="n">
        <f aca="false">Picture!CG26</f>
        <v>208.946883866032</v>
      </c>
      <c r="CH22" s="0" t="n">
        <f aca="false">Picture!CH26</f>
        <v>1.95685406116792</v>
      </c>
      <c r="CI22" s="0" t="n">
        <f aca="false">Picture!CI26</f>
        <v>-0.729108440536468</v>
      </c>
      <c r="CJ22" s="0" t="n">
        <f aca="false">Picture!CJ26</f>
        <v>-27.1451459234375</v>
      </c>
      <c r="CK22" s="0" t="n">
        <f aca="false">Picture!CK26</f>
        <v>1.70820680922898</v>
      </c>
      <c r="CL22" s="0" t="n">
        <f aca="false">Picture!CL26</f>
        <v>-1.54420560111228</v>
      </c>
      <c r="CM22" s="0" t="n">
        <f aca="false">Picture!CM26</f>
        <v>-47.4787759449686</v>
      </c>
      <c r="CN22" s="0" t="n">
        <f aca="false">Picture!CN26</f>
        <v>2.85746545857812</v>
      </c>
      <c r="CO22" s="0" t="n">
        <f aca="false">Picture!CO26</f>
        <v>0.863858288441935</v>
      </c>
      <c r="CP22" s="0" t="n">
        <f aca="false">Picture!CP26</f>
        <v>43.331419618787</v>
      </c>
      <c r="CQ22" s="0" t="n">
        <f aca="false">Picture!CQ26</f>
        <v>1.43080760775634</v>
      </c>
      <c r="CR22" s="0" t="n">
        <f aca="false">Picture!CR26</f>
        <v>-2.28159807904527</v>
      </c>
      <c r="CS22" s="0" t="n">
        <f aca="false">Picture!CS26</f>
        <v>-61.4587486264456</v>
      </c>
      <c r="CT22" s="0" t="n">
        <f aca="false">Picture!CT26</f>
        <v>0</v>
      </c>
      <c r="CU22" s="0" t="n">
        <f aca="false">Picture!CU26</f>
        <v>-2.31909409214826</v>
      </c>
      <c r="CV22" s="0" t="n">
        <f aca="false">Picture!CV26</f>
        <v>-100</v>
      </c>
      <c r="CW22" s="0" t="n">
        <f aca="false">Picture!CW26</f>
        <v>1.74912657571192</v>
      </c>
      <c r="CX22" s="0" t="n">
        <f aca="false">Picture!CX26</f>
        <v>-1.01471320426672</v>
      </c>
      <c r="CY22" s="0" t="n">
        <f aca="false">Picture!CY26</f>
        <v>-36.7138938956354</v>
      </c>
      <c r="CZ22" s="0" t="n">
        <f aca="false">Picture!CZ26</f>
        <v>1.43125161326443</v>
      </c>
      <c r="DA22" s="0" t="n">
        <f aca="false">Picture!DA26</f>
        <v>-2.1387923928209</v>
      </c>
      <c r="DB22" s="0" t="n">
        <f aca="false">Picture!DB26</f>
        <v>-59.9094125779742</v>
      </c>
      <c r="DC22" s="0" t="n">
        <f aca="false">Picture!DC26</f>
        <v>1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1</v>
      </c>
      <c r="DG22" s="0" t="n">
        <f aca="false">Picture!DG26</f>
        <v>0</v>
      </c>
      <c r="DH22" s="0" t="n">
        <f aca="false">Picture!DH26</f>
        <v>0</v>
      </c>
      <c r="DI22" s="0" t="n">
        <f aca="false">Picture!DI26</f>
        <v>1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.996681091752236</v>
      </c>
      <c r="DM22" s="0" t="n">
        <f aca="false">Picture!DM26</f>
        <v>-0.00331890824776393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-0.0444111815156939</v>
      </c>
      <c r="DQ22" s="0" t="n">
        <f aca="false">Picture!DQ26</f>
        <v>0</v>
      </c>
      <c r="DR22" s="0" t="n">
        <f aca="false">Picture!DR26</f>
        <v>0.968731928065554</v>
      </c>
      <c r="DS22" s="0" t="n">
        <f aca="false">Picture!DS26</f>
        <v>0.158234416341041</v>
      </c>
      <c r="DT22" s="0" t="n">
        <f aca="false">Picture!DT26</f>
        <v>0</v>
      </c>
      <c r="DU22" s="0" t="n">
        <f aca="false">Picture!DU26</f>
        <v>0.932717317342868</v>
      </c>
      <c r="DV22" s="0" t="n">
        <f aca="false">Picture!DV26</f>
        <v>0.287911754241258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-3.33066907387547E-016</v>
      </c>
      <c r="DZ22" s="0" t="n">
        <f aca="false">Picture!DZ26</f>
        <v>0</v>
      </c>
      <c r="EA22" s="0" t="n">
        <f aca="false">Picture!EA26</f>
        <v>1</v>
      </c>
      <c r="EB22" s="0" t="n">
        <f aca="false">Picture!EB26</f>
        <v>-3.33066907387547E-016</v>
      </c>
      <c r="EC22" s="0" t="n">
        <f aca="false">Picture!EC26</f>
        <v>0</v>
      </c>
      <c r="ED22" s="0" t="n">
        <f aca="false">Picture!ED26</f>
        <v>1</v>
      </c>
      <c r="EE22" s="0" t="n">
        <f aca="false">Picture!EE26</f>
        <v>-3.33066907387547E-016</v>
      </c>
      <c r="EF22" s="0" t="n">
        <f aca="false">Picture!EF26</f>
        <v>0</v>
      </c>
      <c r="EG22" s="0" t="n">
        <f aca="false">Picture!EG26</f>
        <v>0.996681091752236</v>
      </c>
      <c r="EH22" s="0" t="n">
        <f aca="false">Picture!EH26</f>
        <v>-0.00331890824776426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-0.0444111815156939</v>
      </c>
      <c r="EL22" s="0" t="n">
        <f aca="false">Picture!EL26</f>
        <v>0</v>
      </c>
      <c r="EM22" s="0" t="n">
        <f aca="false">Picture!EM26</f>
        <v>0.968731928065554</v>
      </c>
      <c r="EN22" s="0" t="n">
        <f aca="false">Picture!EN26</f>
        <v>0.158234416341041</v>
      </c>
      <c r="EO22" s="0" t="n">
        <f aca="false">Picture!EO26</f>
        <v>0</v>
      </c>
      <c r="EP22" s="0" t="n">
        <f aca="false">Picture!EP26</f>
        <v>0.932717317342868</v>
      </c>
      <c r="EQ22" s="0" t="n">
        <f aca="false">Picture!EQ26</f>
        <v>0.287911754241258</v>
      </c>
      <c r="ER22" s="0" t="n">
        <f aca="false">Picture!ER26</f>
        <v>0</v>
      </c>
      <c r="ES22" s="0" t="n">
        <f aca="false">Picture!ES26</f>
        <v>637</v>
      </c>
      <c r="ET22" s="0" t="n">
        <f aca="false">Picture!ET26</f>
        <v>180</v>
      </c>
      <c r="EU22" s="0" t="n">
        <f aca="false">Picture!EU26</f>
        <v>39.3873085339169</v>
      </c>
      <c r="EV22" s="0" t="n">
        <f aca="false">Picture!EV26</f>
        <v>637</v>
      </c>
      <c r="EW22" s="0" t="n">
        <f aca="false">Picture!EW26</f>
        <v>180</v>
      </c>
      <c r="EX22" s="0" t="n">
        <f aca="false">Picture!EX26</f>
        <v>39.3873085339169</v>
      </c>
      <c r="EY22" s="0" t="n">
        <f aca="false">Picture!EY26</f>
        <v>637</v>
      </c>
      <c r="EZ22" s="0" t="n">
        <f aca="false">Picture!EZ26</f>
        <v>180</v>
      </c>
      <c r="FA22" s="0" t="n">
        <f aca="false">Picture!FA26</f>
        <v>39.3873085339169</v>
      </c>
      <c r="FB22" s="0" t="n">
        <f aca="false">Picture!FB26</f>
        <v>637</v>
      </c>
      <c r="FC22" s="0" t="n">
        <f aca="false">Picture!FC26</f>
        <v>180</v>
      </c>
      <c r="FD22" s="0" t="n">
        <f aca="false">Picture!FD26</f>
        <v>39.3873085339169</v>
      </c>
      <c r="FE22" s="0" t="n">
        <f aca="false">Picture!FE26</f>
        <v>637</v>
      </c>
      <c r="FF22" s="0" t="n">
        <f aca="false">Picture!FF26</f>
        <v>180</v>
      </c>
      <c r="FG22" s="0" t="n">
        <f aca="false">Picture!FG26</f>
        <v>39.3873085339169</v>
      </c>
      <c r="FH22" s="0" t="n">
        <f aca="false">Picture!FH26</f>
        <v>637</v>
      </c>
      <c r="FI22" s="0" t="n">
        <f aca="false">Picture!FI26</f>
        <v>180</v>
      </c>
      <c r="FJ22" s="0" t="n">
        <f aca="false">Picture!FJ26</f>
        <v>39.3873085339169</v>
      </c>
      <c r="FK22" s="0" t="n">
        <f aca="false">Picture!FK26</f>
        <v>637</v>
      </c>
      <c r="FL22" s="0" t="n">
        <f aca="false">Picture!FL26</f>
        <v>180</v>
      </c>
      <c r="FM22" s="0" t="n">
        <f aca="false">Picture!FM26</f>
        <v>39.3873085339169</v>
      </c>
      <c r="FN22" s="0" t="n">
        <f aca="false">Picture!FN26</f>
        <v>71525</v>
      </c>
      <c r="FO22" s="0" t="n">
        <f aca="false">Picture!FO26</f>
        <v>36270</v>
      </c>
      <c r="FP22" s="0" t="n">
        <f aca="false">Picture!FP26</f>
        <v>102.879024251879</v>
      </c>
      <c r="FQ22" s="0" t="n">
        <f aca="false">Picture!FQ26</f>
        <v>71525</v>
      </c>
      <c r="FR22" s="0" t="n">
        <f aca="false">Picture!FR26</f>
        <v>36270</v>
      </c>
      <c r="FS22" s="0" t="n">
        <f aca="false">Picture!FS26</f>
        <v>102.879024251879</v>
      </c>
      <c r="FT22" s="0" t="n">
        <f aca="false">Picture!FT26</f>
        <v>71525</v>
      </c>
      <c r="FU22" s="0" t="n">
        <f aca="false">Picture!FU26</f>
        <v>36270</v>
      </c>
      <c r="FV22" s="0" t="n">
        <f aca="false">Picture!FV26</f>
        <v>102.879024251879</v>
      </c>
      <c r="FW22" s="0" t="n">
        <f aca="false">Picture!FW26</f>
        <v>71525</v>
      </c>
      <c r="FX22" s="0" t="n">
        <f aca="false">Picture!FX26</f>
        <v>36270</v>
      </c>
      <c r="FY22" s="0" t="n">
        <f aca="false">Picture!FY26</f>
        <v>102.879024251879</v>
      </c>
      <c r="FZ22" s="0" t="n">
        <f aca="false">Picture!FZ26</f>
        <v>71525</v>
      </c>
      <c r="GA22" s="0" t="n">
        <f aca="false">Picture!GA26</f>
        <v>36270</v>
      </c>
      <c r="GB22" s="0" t="n">
        <f aca="false">Picture!GB26</f>
        <v>102.879024251879</v>
      </c>
      <c r="GC22" s="0" t="n">
        <f aca="false">Picture!GC26</f>
        <v>71525</v>
      </c>
      <c r="GD22" s="0" t="n">
        <f aca="false">Picture!GD26</f>
        <v>36270</v>
      </c>
      <c r="GE22" s="0" t="n">
        <f aca="false">Picture!GE26</f>
        <v>102.879024251879</v>
      </c>
      <c r="GF22" s="0" t="n">
        <f aca="false">Picture!GF26</f>
        <v>71525</v>
      </c>
      <c r="GG22" s="0" t="n">
        <f aca="false">Picture!GG26</f>
        <v>36270</v>
      </c>
      <c r="GH22" s="0" t="n">
        <f aca="false">Picture!GH26</f>
        <v>102.879024251879</v>
      </c>
      <c r="GI22" s="0" t="n">
        <f aca="false">Picture!GI26</f>
        <v>0.612185854574735</v>
      </c>
      <c r="GJ22" s="0" t="n">
        <f aca="false">Picture!GJ26</f>
        <v>0.200294240869017</v>
      </c>
      <c r="GK22" s="0" t="n">
        <f aca="false">Picture!GK26</f>
        <v>48.6278997202698</v>
      </c>
      <c r="GL22" s="0" t="n">
        <f aca="false">Picture!GL26</f>
        <v>0.940094075436655</v>
      </c>
      <c r="GM22" s="0" t="n">
        <f aca="false">Picture!GM26</f>
        <v>-0.189419778266657</v>
      </c>
      <c r="GN22" s="0" t="n">
        <f aca="false">Picture!GN26</f>
        <v>-16.7700270028217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04660698337901</v>
      </c>
      <c r="GS22" s="0" t="n">
        <f aca="false">Picture!GS26</f>
        <v>-0.831019486507317</v>
      </c>
      <c r="GT22" s="0" t="n">
        <f aca="false">Picture!GT26</f>
        <v>-44.2590419252891</v>
      </c>
      <c r="GU22" s="0" t="n">
        <f aca="false">Picture!GU26</f>
        <v>0</v>
      </c>
      <c r="GV22" s="0" t="n">
        <f aca="false">Picture!GV26</f>
        <v>-17.6410942697402</v>
      </c>
      <c r="GW22" s="0" t="n">
        <f aca="false">Picture!GW26</f>
        <v>-100</v>
      </c>
      <c r="GX22" s="0" t="n">
        <f aca="false">Picture!GX26</f>
        <v>0.975338704678629</v>
      </c>
      <c r="GY22" s="0" t="n">
        <f aca="false">Picture!GY26</f>
        <v>0.0819510454411694</v>
      </c>
      <c r="GZ22" s="0" t="n">
        <f aca="false">Picture!GZ26</f>
        <v>9.17306665184045</v>
      </c>
      <c r="HA22" s="0" t="n">
        <f aca="false">Picture!HA26</f>
        <v>1.18251719634129</v>
      </c>
      <c r="HB22" s="0" t="n">
        <f aca="false">Picture!HB26</f>
        <v>-1.0733451551394</v>
      </c>
      <c r="HC22" s="0" t="n">
        <f aca="false">Picture!HC26</f>
        <v>-47.5802592491907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1464993.83849464</v>
      </c>
      <c r="C23" s="0" t="n">
        <f aca="false">Picture!C27</f>
        <v>165225.102636044</v>
      </c>
      <c r="D23" s="0" t="n">
        <f aca="false">Picture!D27</f>
        <v>12.7118846666903</v>
      </c>
      <c r="E23" s="0" t="n">
        <f aca="false">Picture!E27</f>
        <v>1212891.95784507</v>
      </c>
      <c r="F23" s="0" t="n">
        <f aca="false">Picture!F27</f>
        <v>196933.557447349</v>
      </c>
      <c r="G23" s="0" t="n">
        <f aca="false">Picture!G27</f>
        <v>19.384017826936</v>
      </c>
      <c r="H23" s="0" t="n">
        <f aca="false">Picture!H27</f>
        <v>252101.88064957</v>
      </c>
      <c r="I23" s="0" t="n">
        <f aca="false">Picture!I27</f>
        <v>-31708.4548113048</v>
      </c>
      <c r="J23" s="0" t="n">
        <f aca="false">Picture!J27</f>
        <v>-11.1724101801346</v>
      </c>
      <c r="K23" s="0" t="n">
        <f aca="false">Picture!K27</f>
        <v>829908.896355785</v>
      </c>
      <c r="L23" s="0" t="n">
        <f aca="false">Picture!L27</f>
        <v>58946.7223358811</v>
      </c>
      <c r="M23" s="0" t="n">
        <f aca="false">Picture!M27</f>
        <v>7.6458643915725</v>
      </c>
      <c r="N23" s="0" t="n">
        <f aca="false">Picture!N27</f>
        <v>829860.976355785</v>
      </c>
      <c r="O23" s="0" t="n">
        <f aca="false">Picture!O27</f>
        <v>133456.15607644</v>
      </c>
      <c r="P23" s="0" t="n">
        <f aca="false">Picture!P27</f>
        <v>19.1635887906271</v>
      </c>
      <c r="Q23" s="0" t="n">
        <f aca="false">Picture!Q27</f>
        <v>852739.466390592</v>
      </c>
      <c r="R23" s="0" t="n">
        <f aca="false">Picture!R27</f>
        <v>195005.632139346</v>
      </c>
      <c r="S23" s="0" t="n">
        <f aca="false">Picture!S27</f>
        <v>29.6481071802147</v>
      </c>
      <c r="T23" s="0" t="n">
        <f aca="false">Picture!T27</f>
        <v>667822.345504674</v>
      </c>
      <c r="U23" s="0" t="n">
        <f aca="false">Picture!U27</f>
        <v>115767.124719207</v>
      </c>
      <c r="V23" s="0" t="n">
        <f aca="false">Picture!V27</f>
        <v>20.9702073923861</v>
      </c>
      <c r="W23" s="0" t="n">
        <f aca="false">Picture!W27</f>
        <v>1252783.59329731</v>
      </c>
      <c r="X23" s="0" t="n">
        <f aca="false">Picture!X27</f>
        <v>249554.455426644</v>
      </c>
      <c r="Y23" s="0" t="n">
        <f aca="false">Picture!Y27</f>
        <v>24.8751203495064</v>
      </c>
      <c r="Z23" s="0" t="n">
        <f aca="false">Picture!Z27</f>
        <v>1165475.06662934</v>
      </c>
      <c r="AA23" s="0" t="n">
        <f aca="false">Picture!AA27</f>
        <v>252923.823740648</v>
      </c>
      <c r="AB23" s="0" t="n">
        <f aca="false">Picture!AB27</f>
        <v>27.7161228710857</v>
      </c>
      <c r="AC23" s="0" t="n">
        <f aca="false">Picture!AC27</f>
        <v>87308.526667976</v>
      </c>
      <c r="AD23" s="0" t="n">
        <f aca="false">Picture!AD27</f>
        <v>-3369.36831400433</v>
      </c>
      <c r="AE23" s="0" t="n">
        <f aca="false">Picture!AE27</f>
        <v>-3.71575488676032</v>
      </c>
      <c r="AF23" s="0" t="n">
        <f aca="false">Picture!AF27</f>
        <v>877363.119257808</v>
      </c>
      <c r="AG23" s="0" t="n">
        <f aca="false">Picture!AG27</f>
        <v>157783.499488711</v>
      </c>
      <c r="AH23" s="0" t="n">
        <f aca="false">Picture!AH27</f>
        <v>21.9271773621579</v>
      </c>
      <c r="AI23" s="0" t="n">
        <f aca="false">Picture!AI27</f>
        <v>877355.119257808</v>
      </c>
      <c r="AJ23" s="0" t="n">
        <f aca="false">Picture!AJ27</f>
        <v>181633.128129125</v>
      </c>
      <c r="AK23" s="0" t="n">
        <f aca="false">Picture!AK27</f>
        <v>26.1071419971155</v>
      </c>
      <c r="AL23" s="0" t="n">
        <f aca="false">Picture!AL27</f>
        <v>821194.914908456</v>
      </c>
      <c r="AM23" s="0" t="n">
        <f aca="false">Picture!AM27</f>
        <v>217279.328086542</v>
      </c>
      <c r="AN23" s="0" t="n">
        <f aca="false">Picture!AN27</f>
        <v>35.9784269238633</v>
      </c>
      <c r="AO23" s="0" t="n">
        <f aca="false">Picture!AO27</f>
        <v>705449.596635103</v>
      </c>
      <c r="AP23" s="0" t="n">
        <f aca="false">Picture!AP27</f>
        <v>164968.790384531</v>
      </c>
      <c r="AQ23" s="0" t="n">
        <f aca="false">Picture!AQ27</f>
        <v>30.5225992258548</v>
      </c>
      <c r="AR23" s="0" t="n">
        <f aca="false">Picture!AR27</f>
        <v>263958.902048514</v>
      </c>
      <c r="AS23" s="0" t="n">
        <f aca="false">Picture!AS27</f>
        <v>14862.9652736969</v>
      </c>
      <c r="AT23" s="0" t="n">
        <f aca="false">Picture!AT27</f>
        <v>5.96676343505879</v>
      </c>
      <c r="AU23" s="0" t="n">
        <f aca="false">Picture!AU27</f>
        <v>176650.375380538</v>
      </c>
      <c r="AV23" s="0" t="n">
        <f aca="false">Picture!AV27</f>
        <v>18232.3335877012</v>
      </c>
      <c r="AW23" s="0" t="n">
        <f aca="false">Picture!AW27</f>
        <v>11.5090007308281</v>
      </c>
      <c r="AX23" s="0" t="n">
        <f aca="false">Picture!AX27</f>
        <v>87308.526667976</v>
      </c>
      <c r="AY23" s="0" t="n">
        <f aca="false">Picture!AY27</f>
        <v>-3369.36831400433</v>
      </c>
      <c r="AZ23" s="0" t="n">
        <f aca="false">Picture!AZ27</f>
        <v>-3.71575488676032</v>
      </c>
      <c r="BA23" s="0" t="n">
        <f aca="false">Picture!BA27</f>
        <v>112857.236303933</v>
      </c>
      <c r="BB23" s="0" t="n">
        <f aca="false">Picture!BB27</f>
        <v>-817.867571932147</v>
      </c>
      <c r="BC23" s="0" t="n">
        <f aca="false">Picture!BC27</f>
        <v>-0.719478183037569</v>
      </c>
      <c r="BD23" s="0" t="n">
        <f aca="false">Picture!BD27</f>
        <v>112849.236303933</v>
      </c>
      <c r="BE23" s="0" t="n">
        <f aca="false">Picture!BE27</f>
        <v>10012.0902423883</v>
      </c>
      <c r="BF23" s="0" t="n">
        <f aca="false">Picture!BF27</f>
        <v>9.7358694069518</v>
      </c>
      <c r="BG23" s="0" t="n">
        <f aca="false">Picture!BG27</f>
        <v>114552.140832309</v>
      </c>
      <c r="BH23" s="0" t="n">
        <f aca="false">Picture!BH27</f>
        <v>24144.6500018879</v>
      </c>
      <c r="BI23" s="0" t="n">
        <f aca="false">Picture!BI27</f>
        <v>26.7064706476329</v>
      </c>
      <c r="BJ23" s="0" t="n">
        <f aca="false">Picture!BJ27</f>
        <v>83060.839992207</v>
      </c>
      <c r="BK23" s="0" t="n">
        <f aca="false">Picture!BK27</f>
        <v>10523.732536555</v>
      </c>
      <c r="BL23" s="0" t="n">
        <f aca="false">Picture!BL27</f>
        <v>14.5080675335572</v>
      </c>
      <c r="BM23" s="0" t="n">
        <f aca="false">Picture!BM27</f>
        <v>988824.6912488</v>
      </c>
      <c r="BN23" s="0" t="n">
        <f aca="false">Picture!BN27</f>
        <v>234691.490152947</v>
      </c>
      <c r="BO23" s="0" t="n">
        <f aca="false">Picture!BO27</f>
        <v>31.1206945685338</v>
      </c>
      <c r="BP23" s="0" t="n">
        <f aca="false">Picture!BP27</f>
        <v>988824.6912488</v>
      </c>
      <c r="BQ23" s="0" t="n">
        <f aca="false">Picture!BQ27</f>
        <v>234691.490152947</v>
      </c>
      <c r="BR23" s="0" t="n">
        <f aca="false">Picture!BR27</f>
        <v>31.1206945685338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64505.882953874</v>
      </c>
      <c r="BW23" s="0" t="n">
        <f aca="false">Picture!BW27</f>
        <v>158601.367060644</v>
      </c>
      <c r="BX23" s="0" t="n">
        <f aca="false">Picture!BX27</f>
        <v>26.1759671533116</v>
      </c>
      <c r="BY23" s="0" t="n">
        <f aca="false">Picture!BY27</f>
        <v>764505.882953874</v>
      </c>
      <c r="BZ23" s="0" t="n">
        <f aca="false">Picture!BZ27</f>
        <v>171621.037886736</v>
      </c>
      <c r="CA23" s="0" t="n">
        <f aca="false">Picture!CA27</f>
        <v>28.9467742875604</v>
      </c>
      <c r="CB23" s="0" t="n">
        <f aca="false">Picture!CB27</f>
        <v>706642.774076147</v>
      </c>
      <c r="CC23" s="0" t="n">
        <f aca="false">Picture!CC27</f>
        <v>193134.678084654</v>
      </c>
      <c r="CD23" s="0" t="n">
        <f aca="false">Picture!CD27</f>
        <v>37.610834102186</v>
      </c>
      <c r="CE23" s="0" t="n">
        <f aca="false">Picture!CE27</f>
        <v>622388.756642896</v>
      </c>
      <c r="CF23" s="0" t="n">
        <f aca="false">Picture!CF27</f>
        <v>154445.057847976</v>
      </c>
      <c r="CG23" s="0" t="n">
        <f aca="false">Picture!CG27</f>
        <v>33.0050513011957</v>
      </c>
      <c r="CH23" s="0" t="n">
        <f aca="false">Picture!CH27</f>
        <v>1.16939098367244</v>
      </c>
      <c r="CI23" s="0" t="n">
        <f aca="false">Picture!CI27</f>
        <v>-0.126194129233397</v>
      </c>
      <c r="CJ23" s="0" t="n">
        <f aca="false">Picture!CJ27</f>
        <v>-9.74031948779949</v>
      </c>
      <c r="CK23" s="0" t="n">
        <f aca="false">Picture!CK27</f>
        <v>1.0406846037066</v>
      </c>
      <c r="CL23" s="0" t="n">
        <f aca="false">Picture!CL27</f>
        <v>-0.0726319451610569</v>
      </c>
      <c r="CM23" s="0" t="n">
        <f aca="false">Picture!CM27</f>
        <v>-6.52392576351534</v>
      </c>
      <c r="CN23" s="0" t="n">
        <f aca="false">Picture!CN27</f>
        <v>2.88748293289021</v>
      </c>
      <c r="CO23" s="0" t="n">
        <f aca="false">Picture!CO27</f>
        <v>-0.242390511098257</v>
      </c>
      <c r="CP23" s="0" t="n">
        <f aca="false">Picture!CP27</f>
        <v>-7.74441891776217</v>
      </c>
      <c r="CQ23" s="0" t="n">
        <f aca="false">Picture!CQ27</f>
        <v>0.945912676450127</v>
      </c>
      <c r="CR23" s="0" t="n">
        <f aca="false">Picture!CR27</f>
        <v>-0.125493673645357</v>
      </c>
      <c r="CS23" s="0" t="n">
        <f aca="false">Picture!CS27</f>
        <v>-11.7129857998483</v>
      </c>
      <c r="CT23" s="0" t="n">
        <f aca="false">Picture!CT27</f>
        <v>0.945866682875003</v>
      </c>
      <c r="CU23" s="0" t="n">
        <f aca="false">Picture!CU27</f>
        <v>-0.0551147855266998</v>
      </c>
      <c r="CV23" s="0" t="n">
        <f aca="false">Picture!CV27</f>
        <v>-5.50607451451656</v>
      </c>
      <c r="CW23" s="0" t="n">
        <f aca="false">Picture!CW27</f>
        <v>1.0384129893031</v>
      </c>
      <c r="CX23" s="0" t="n">
        <f aca="false">Picture!CX27</f>
        <v>-0.0507025238641481</v>
      </c>
      <c r="CY23" s="0" t="n">
        <f aca="false">Picture!CY27</f>
        <v>-4.65538533343453</v>
      </c>
      <c r="CZ23" s="0" t="n">
        <f aca="false">Picture!CZ27</f>
        <v>0.946662027578007</v>
      </c>
      <c r="DA23" s="0" t="n">
        <f aca="false">Picture!DA27</f>
        <v>-0.0747530058534087</v>
      </c>
      <c r="DB23" s="0" t="n">
        <f aca="false">Picture!DB27</f>
        <v>-7.31857309778162</v>
      </c>
      <c r="DC23" s="0" t="n">
        <f aca="false">Picture!DC27</f>
        <v>1</v>
      </c>
      <c r="DD23" s="0" t="n">
        <f aca="false">Picture!DD27</f>
        <v>-1.11022302462516E-016</v>
      </c>
      <c r="DE23" s="0" t="n">
        <f aca="false">Picture!DE27</f>
        <v>0</v>
      </c>
      <c r="DF23" s="0" t="n">
        <f aca="false">Picture!DF27</f>
        <v>1</v>
      </c>
      <c r="DG23" s="0" t="n">
        <f aca="false">Picture!DG27</f>
        <v>-1.11022302462516E-016</v>
      </c>
      <c r="DH23" s="0" t="n">
        <f aca="false">Picture!DH27</f>
        <v>0</v>
      </c>
      <c r="DI23" s="0" t="n">
        <f aca="false">Picture!DI27</f>
        <v>1</v>
      </c>
      <c r="DJ23" s="0" t="n">
        <f aca="false">Picture!DJ27</f>
        <v>-1.11022302462516E-016</v>
      </c>
      <c r="DK23" s="0" t="n">
        <f aca="false">Picture!DK27</f>
        <v>0</v>
      </c>
      <c r="DL23" s="0" t="n">
        <f aca="false">Picture!DL27</f>
        <v>1</v>
      </c>
      <c r="DM23" s="0" t="n">
        <f aca="false">Picture!DM27</f>
        <v>-1.11022302462516E-016</v>
      </c>
      <c r="DN23" s="0" t="n">
        <f aca="false">Picture!DN27</f>
        <v>0</v>
      </c>
      <c r="DO23" s="0" t="n">
        <f aca="false">Picture!DO27</f>
        <v>1</v>
      </c>
      <c r="DP23" s="0" t="n">
        <f aca="false">Picture!DP27</f>
        <v>-1.11022302462516E-016</v>
      </c>
      <c r="DQ23" s="0" t="n">
        <f aca="false">Picture!DQ27</f>
        <v>0</v>
      </c>
      <c r="DR23" s="0" t="n">
        <f aca="false">Picture!DR27</f>
        <v>0.992677080654864</v>
      </c>
      <c r="DS23" s="0" t="n">
        <f aca="false">Picture!DS27</f>
        <v>0.000949316634842767</v>
      </c>
      <c r="DT23" s="0" t="n">
        <f aca="false">Picture!DT27</f>
        <v>0</v>
      </c>
      <c r="DU23" s="0" t="n">
        <f aca="false">Picture!DU27</f>
        <v>0.986370287417684</v>
      </c>
      <c r="DV23" s="0" t="n">
        <f aca="false">Picture!DV27</f>
        <v>0.00793238113258343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-3.33066907387547E-016</v>
      </c>
      <c r="DZ23" s="0" t="n">
        <f aca="false">Picture!DZ27</f>
        <v>0</v>
      </c>
      <c r="EA23" s="0" t="n">
        <f aca="false">Picture!EA27</f>
        <v>1</v>
      </c>
      <c r="EB23" s="0" t="n">
        <f aca="false">Picture!EB27</f>
        <v>-3.33066907387547E-016</v>
      </c>
      <c r="EC23" s="0" t="n">
        <f aca="false">Picture!EC27</f>
        <v>0</v>
      </c>
      <c r="ED23" s="0" t="n">
        <f aca="false">Picture!ED27</f>
        <v>1</v>
      </c>
      <c r="EE23" s="0" t="n">
        <f aca="false">Picture!EE27</f>
        <v>-3.33066907387547E-016</v>
      </c>
      <c r="EF23" s="0" t="n">
        <f aca="false">Picture!EF27</f>
        <v>0</v>
      </c>
      <c r="EG23" s="0" t="n">
        <f aca="false">Picture!EG27</f>
        <v>1</v>
      </c>
      <c r="EH23" s="0" t="n">
        <f aca="false">Picture!EH27</f>
        <v>-3.33066907387547E-016</v>
      </c>
      <c r="EI23" s="0" t="n">
        <f aca="false">Picture!EI27</f>
        <v>0</v>
      </c>
      <c r="EJ23" s="0" t="n">
        <f aca="false">Picture!EJ27</f>
        <v>1</v>
      </c>
      <c r="EK23" s="0" t="n">
        <f aca="false">Picture!EK27</f>
        <v>-3.33066907387547E-016</v>
      </c>
      <c r="EL23" s="0" t="n">
        <f aca="false">Picture!EL27</f>
        <v>0</v>
      </c>
      <c r="EM23" s="0" t="n">
        <f aca="false">Picture!EM27</f>
        <v>0.992677080654863</v>
      </c>
      <c r="EN23" s="0" t="n">
        <f aca="false">Picture!EN27</f>
        <v>0.000949316634842434</v>
      </c>
      <c r="EO23" s="0" t="n">
        <f aca="false">Picture!EO27</f>
        <v>0</v>
      </c>
      <c r="EP23" s="0" t="n">
        <f aca="false">Picture!EP27</f>
        <v>0.986370287417684</v>
      </c>
      <c r="EQ23" s="0" t="n">
        <f aca="false">Picture!EQ27</f>
        <v>0.00793238113258321</v>
      </c>
      <c r="ER23" s="0" t="n">
        <f aca="false">Picture!ER27</f>
        <v>0</v>
      </c>
      <c r="ES23" s="0" t="n">
        <f aca="false">Picture!ES27</f>
        <v>815</v>
      </c>
      <c r="ET23" s="0" t="n">
        <f aca="false">Picture!ET27</f>
        <v>146</v>
      </c>
      <c r="EU23" s="0" t="n">
        <f aca="false">Picture!EU27</f>
        <v>21.8236173393124</v>
      </c>
      <c r="EV23" s="0" t="n">
        <f aca="false">Picture!EV27</f>
        <v>815</v>
      </c>
      <c r="EW23" s="0" t="n">
        <f aca="false">Picture!EW27</f>
        <v>146</v>
      </c>
      <c r="EX23" s="0" t="n">
        <f aca="false">Picture!EX27</f>
        <v>21.8236173393124</v>
      </c>
      <c r="EY23" s="0" t="n">
        <f aca="false">Picture!EY27</f>
        <v>815</v>
      </c>
      <c r="EZ23" s="0" t="n">
        <f aca="false">Picture!EZ27</f>
        <v>146</v>
      </c>
      <c r="FA23" s="0" t="n">
        <f aca="false">Picture!FA27</f>
        <v>21.8236173393124</v>
      </c>
      <c r="FB23" s="0" t="n">
        <f aca="false">Picture!FB27</f>
        <v>815</v>
      </c>
      <c r="FC23" s="0" t="n">
        <f aca="false">Picture!FC27</f>
        <v>146</v>
      </c>
      <c r="FD23" s="0" t="n">
        <f aca="false">Picture!FD27</f>
        <v>21.8236173393124</v>
      </c>
      <c r="FE23" s="0" t="n">
        <f aca="false">Picture!FE27</f>
        <v>815</v>
      </c>
      <c r="FF23" s="0" t="n">
        <f aca="false">Picture!FF27</f>
        <v>146</v>
      </c>
      <c r="FG23" s="0" t="n">
        <f aca="false">Picture!FG27</f>
        <v>21.8236173393124</v>
      </c>
      <c r="FH23" s="0" t="n">
        <f aca="false">Picture!FH27</f>
        <v>815</v>
      </c>
      <c r="FI23" s="0" t="n">
        <f aca="false">Picture!FI27</f>
        <v>146</v>
      </c>
      <c r="FJ23" s="0" t="n">
        <f aca="false">Picture!FJ27</f>
        <v>21.8236173393124</v>
      </c>
      <c r="FK23" s="0" t="n">
        <f aca="false">Picture!FK27</f>
        <v>815</v>
      </c>
      <c r="FL23" s="0" t="n">
        <f aca="false">Picture!FL27</f>
        <v>146</v>
      </c>
      <c r="FM23" s="0" t="n">
        <f aca="false">Picture!FM27</f>
        <v>21.8236173393124</v>
      </c>
      <c r="FN23" s="0" t="n">
        <f aca="false">Picture!FN27</f>
        <v>171846</v>
      </c>
      <c r="FO23" s="0" t="n">
        <f aca="false">Picture!FO27</f>
        <v>56314</v>
      </c>
      <c r="FP23" s="0" t="n">
        <f aca="false">Picture!FP27</f>
        <v>48.7432053457051</v>
      </c>
      <c r="FQ23" s="0" t="n">
        <f aca="false">Picture!FQ27</f>
        <v>171846</v>
      </c>
      <c r="FR23" s="0" t="n">
        <f aca="false">Picture!FR27</f>
        <v>56314</v>
      </c>
      <c r="FS23" s="0" t="n">
        <f aca="false">Picture!FS27</f>
        <v>48.7432053457051</v>
      </c>
      <c r="FT23" s="0" t="n">
        <f aca="false">Picture!FT27</f>
        <v>171846</v>
      </c>
      <c r="FU23" s="0" t="n">
        <f aca="false">Picture!FU27</f>
        <v>56314</v>
      </c>
      <c r="FV23" s="0" t="n">
        <f aca="false">Picture!FV27</f>
        <v>48.7432053457051</v>
      </c>
      <c r="FW23" s="0" t="n">
        <f aca="false">Picture!FW27</f>
        <v>171846</v>
      </c>
      <c r="FX23" s="0" t="n">
        <f aca="false">Picture!FX27</f>
        <v>56314</v>
      </c>
      <c r="FY23" s="0" t="n">
        <f aca="false">Picture!FY27</f>
        <v>48.7432053457051</v>
      </c>
      <c r="FZ23" s="0" t="n">
        <f aca="false">Picture!FZ27</f>
        <v>171846</v>
      </c>
      <c r="GA23" s="0" t="n">
        <f aca="false">Picture!GA27</f>
        <v>56314</v>
      </c>
      <c r="GB23" s="0" t="n">
        <f aca="false">Picture!GB27</f>
        <v>48.7432053457051</v>
      </c>
      <c r="GC23" s="0" t="n">
        <f aca="false">Picture!GC27</f>
        <v>171846</v>
      </c>
      <c r="GD23" s="0" t="n">
        <f aca="false">Picture!GD27</f>
        <v>56314</v>
      </c>
      <c r="GE23" s="0" t="n">
        <f aca="false">Picture!GE27</f>
        <v>48.7432053457051</v>
      </c>
      <c r="GF23" s="0" t="n">
        <f aca="false">Picture!GF27</f>
        <v>171846</v>
      </c>
      <c r="GG23" s="0" t="n">
        <f aca="false">Picture!GG27</f>
        <v>56314</v>
      </c>
      <c r="GH23" s="0" t="n">
        <f aca="false">Picture!GH27</f>
        <v>48.7432053457051</v>
      </c>
      <c r="GI23" s="0" t="n">
        <f aca="false">Picture!GI27</f>
        <v>3.74613124836782</v>
      </c>
      <c r="GJ23" s="0" t="n">
        <f aca="false">Picture!GJ27</f>
        <v>0.718650307249185</v>
      </c>
      <c r="GK23" s="0" t="n">
        <f aca="false">Picture!GK27</f>
        <v>23.7375666841902</v>
      </c>
      <c r="GL23" s="0" t="n">
        <f aca="false">Picture!GL27</f>
        <v>5.59763707899679</v>
      </c>
      <c r="GM23" s="0" t="n">
        <f aca="false">Picture!GM27</f>
        <v>0.837237363401058</v>
      </c>
      <c r="GN23" s="0" t="n">
        <f aca="false">Picture!GN27</f>
        <v>17.5875433455336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6.77409715133374</v>
      </c>
      <c r="GS23" s="0" t="n">
        <f aca="false">Picture!GS27</f>
        <v>1.44395453228775</v>
      </c>
      <c r="GT23" s="0" t="n">
        <f aca="false">Picture!GT27</f>
        <v>27.0903545268775</v>
      </c>
      <c r="GU23" s="0" t="n">
        <f aca="false">Picture!GU27</f>
        <v>6.77457737414238</v>
      </c>
      <c r="GV23" s="0" t="n">
        <f aca="false">Picture!GV27</f>
        <v>1.00929831133843</v>
      </c>
      <c r="GW23" s="0" t="n">
        <f aca="false">Picture!GW27</f>
        <v>17.5064953551018</v>
      </c>
      <c r="GX23" s="0" t="n">
        <f aca="false">Picture!GX27</f>
        <v>6.16874349917728</v>
      </c>
      <c r="GY23" s="0" t="n">
        <f aca="false">Picture!GY27</f>
        <v>0.488814864118835</v>
      </c>
      <c r="GZ23" s="0" t="n">
        <f aca="false">Picture!GZ27</f>
        <v>8.60600362303329</v>
      </c>
      <c r="HA23" s="0" t="n">
        <f aca="false">Picture!HA27</f>
        <v>7.49316713750175</v>
      </c>
      <c r="HB23" s="0" t="n">
        <f aca="false">Picture!HB27</f>
        <v>1.04207313597965</v>
      </c>
      <c r="HC23" s="0" t="n">
        <f aca="false">Picture!HC27</f>
        <v>16.1534328244757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901424.592876825</v>
      </c>
      <c r="C24" s="0" t="n">
        <f aca="false">Picture!C28</f>
        <v>-15258.3875347924</v>
      </c>
      <c r="D24" s="0" t="n">
        <f aca="false">Picture!D28</f>
        <v>-1.66452174425023</v>
      </c>
      <c r="E24" s="0" t="n">
        <f aca="false">Picture!E28</f>
        <v>644914.889029749</v>
      </c>
      <c r="F24" s="0" t="n">
        <f aca="false">Picture!F28</f>
        <v>5684.76790925511</v>
      </c>
      <c r="G24" s="0" t="n">
        <f aca="false">Picture!G28</f>
        <v>0.889314774355501</v>
      </c>
      <c r="H24" s="0" t="n">
        <f aca="false">Picture!H28</f>
        <v>256509.703847077</v>
      </c>
      <c r="I24" s="0" t="n">
        <f aca="false">Picture!I28</f>
        <v>-20943.1554440474</v>
      </c>
      <c r="J24" s="0" t="n">
        <f aca="false">Picture!J28</f>
        <v>-7.54836533224274</v>
      </c>
      <c r="K24" s="0" t="n">
        <f aca="false">Picture!K28</f>
        <v>377897.138533001</v>
      </c>
      <c r="L24" s="0" t="n">
        <f aca="false">Picture!L28</f>
        <v>36621.5713037968</v>
      </c>
      <c r="M24" s="0" t="n">
        <f aca="false">Picture!M28</f>
        <v>10.7307920110206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334308.914304519</v>
      </c>
      <c r="R24" s="0" t="n">
        <f aca="false">Picture!R28</f>
        <v>74776.0775825477</v>
      </c>
      <c r="S24" s="0" t="n">
        <f aca="false">Picture!S28</f>
        <v>28.8117983554631</v>
      </c>
      <c r="T24" s="0" t="n">
        <f aca="false">Picture!T28</f>
        <v>190354.582961335</v>
      </c>
      <c r="U24" s="0" t="n">
        <f aca="false">Picture!U28</f>
        <v>60689.590019846</v>
      </c>
      <c r="V24" s="0" t="n">
        <f aca="false">Picture!V28</f>
        <v>46.8049152227478</v>
      </c>
      <c r="W24" s="0" t="n">
        <f aca="false">Picture!W28</f>
        <v>340126.522380406</v>
      </c>
      <c r="X24" s="0" t="n">
        <f aca="false">Picture!X28</f>
        <v>-3630.26656367566</v>
      </c>
      <c r="Y24" s="0" t="n">
        <f aca="false">Picture!Y28</f>
        <v>-1.05605668904075</v>
      </c>
      <c r="Z24" s="0" t="n">
        <f aca="false">Picture!Z28</f>
        <v>218032.185842166</v>
      </c>
      <c r="AA24" s="0" t="n">
        <f aca="false">Picture!AA28</f>
        <v>8768.76852382143</v>
      </c>
      <c r="AB24" s="0" t="n">
        <f aca="false">Picture!AB28</f>
        <v>4.1903016954377</v>
      </c>
      <c r="AC24" s="0" t="n">
        <f aca="false">Picture!AC28</f>
        <v>122094.33653824</v>
      </c>
      <c r="AD24" s="0" t="n">
        <f aca="false">Picture!AD28</f>
        <v>-12399.0350874971</v>
      </c>
      <c r="AE24" s="0" t="n">
        <f aca="false">Picture!AE28</f>
        <v>-9.21906777829958</v>
      </c>
      <c r="AF24" s="0" t="n">
        <f aca="false">Picture!AF28</f>
        <v>94688.5104971321</v>
      </c>
      <c r="AG24" s="0" t="n">
        <f aca="false">Picture!AG28</f>
        <v>13575.4526746662</v>
      </c>
      <c r="AH24" s="0" t="n">
        <f aca="false">Picture!AH28</f>
        <v>16.7364577777097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125145.022637814</v>
      </c>
      <c r="AM24" s="0" t="n">
        <f aca="false">Picture!AM28</f>
        <v>26005.9997341335</v>
      </c>
      <c r="AN24" s="0" t="n">
        <f aca="false">Picture!AN28</f>
        <v>26.2318499541798</v>
      </c>
      <c r="AO24" s="0" t="n">
        <f aca="false">Picture!AO28</f>
        <v>46538.5468345881</v>
      </c>
      <c r="AP24" s="0" t="n">
        <f aca="false">Picture!AP28</f>
        <v>15584.423918128</v>
      </c>
      <c r="AQ24" s="0" t="n">
        <f aca="false">Picture!AQ28</f>
        <v>50.3468438120109</v>
      </c>
      <c r="AR24" s="0" t="n">
        <f aca="false">Picture!AR28</f>
        <v>238378.373557796</v>
      </c>
      <c r="AS24" s="0" t="n">
        <f aca="false">Picture!AS28</f>
        <v>-1582.76107423479</v>
      </c>
      <c r="AT24" s="0" t="n">
        <f aca="false">Picture!AT28</f>
        <v>-0.65959059439433</v>
      </c>
      <c r="AU24" s="0" t="n">
        <f aca="false">Picture!AU28</f>
        <v>116284.037019556</v>
      </c>
      <c r="AV24" s="0" t="n">
        <f aca="false">Picture!AV28</f>
        <v>10816.2740132623</v>
      </c>
      <c r="AW24" s="0" t="n">
        <f aca="false">Picture!AW28</f>
        <v>10.2555261484183</v>
      </c>
      <c r="AX24" s="0" t="n">
        <f aca="false">Picture!AX28</f>
        <v>122094.33653824</v>
      </c>
      <c r="AY24" s="0" t="n">
        <f aca="false">Picture!AY28</f>
        <v>-12399.0350874971</v>
      </c>
      <c r="AZ24" s="0" t="n">
        <f aca="false">Picture!AZ28</f>
        <v>-9.21906777829958</v>
      </c>
      <c r="BA24" s="0" t="n">
        <f aca="false">Picture!BA28</f>
        <v>37027.0863722633</v>
      </c>
      <c r="BB24" s="0" t="n">
        <f aca="false">Picture!BB28</f>
        <v>5601.2401148907</v>
      </c>
      <c r="BC24" s="0" t="n">
        <f aca="false">Picture!BC28</f>
        <v>17.8236731288553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78933.4419934688</v>
      </c>
      <c r="BH24" s="0" t="n">
        <f aca="false">Picture!BH28</f>
        <v>18650.081803241</v>
      </c>
      <c r="BI24" s="0" t="n">
        <f aca="false">Picture!BI28</f>
        <v>30.9373627222993</v>
      </c>
      <c r="BJ24" s="0" t="n">
        <f aca="false">Picture!BJ28</f>
        <v>17722.6625159587</v>
      </c>
      <c r="BK24" s="0" t="n">
        <f aca="false">Picture!BK28</f>
        <v>6194.38166810561</v>
      </c>
      <c r="BL24" s="0" t="n">
        <f aca="false">Picture!BL28</f>
        <v>53.7320503365356</v>
      </c>
      <c r="BM24" s="0" t="n">
        <f aca="false">Picture!BM28</f>
        <v>101748.14882261</v>
      </c>
      <c r="BN24" s="0" t="n">
        <f aca="false">Picture!BN28</f>
        <v>-2047.50548944085</v>
      </c>
      <c r="BO24" s="0" t="n">
        <f aca="false">Picture!BO28</f>
        <v>-1.9726312272046</v>
      </c>
      <c r="BP24" s="0" t="n">
        <f aca="false">Picture!BP28</f>
        <v>101748.14882261</v>
      </c>
      <c r="BQ24" s="0" t="n">
        <f aca="false">Picture!BQ28</f>
        <v>-2047.50548944085</v>
      </c>
      <c r="BR24" s="0" t="n">
        <f aca="false">Picture!BR28</f>
        <v>-1.9726312272046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57661.4241248688</v>
      </c>
      <c r="BW24" s="0" t="n">
        <f aca="false">Picture!BW28</f>
        <v>7974.21255977554</v>
      </c>
      <c r="BX24" s="0" t="n">
        <f aca="false">Picture!BX28</f>
        <v>16.0488228431351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46211.5806443455</v>
      </c>
      <c r="CC24" s="0" t="n">
        <f aca="false">Picture!CC28</f>
        <v>7355.91793089252</v>
      </c>
      <c r="CD24" s="0" t="n">
        <f aca="false">Picture!CD28</f>
        <v>18.9313922790093</v>
      </c>
      <c r="CE24" s="0" t="n">
        <f aca="false">Picture!CE28</f>
        <v>28815.8843186294</v>
      </c>
      <c r="CF24" s="0" t="n">
        <f aca="false">Picture!CF28</f>
        <v>9390.04225002241</v>
      </c>
      <c r="CG24" s="0" t="n">
        <f aca="false">Picture!CG28</f>
        <v>48.3378904083501</v>
      </c>
      <c r="CH24" s="0" t="n">
        <f aca="false">Picture!CH28</f>
        <v>2.65026257455057</v>
      </c>
      <c r="CI24" s="0" t="n">
        <f aca="false">Picture!CI28</f>
        <v>-0.0163988846380501</v>
      </c>
      <c r="CJ24" s="0" t="n">
        <f aca="false">Picture!CJ28</f>
        <v>-0.614959374822169</v>
      </c>
      <c r="CK24" s="0" t="n">
        <f aca="false">Picture!CK28</f>
        <v>2.9578884720103</v>
      </c>
      <c r="CL24" s="0" t="n">
        <f aca="false">Picture!CL28</f>
        <v>-0.0967788430515504</v>
      </c>
      <c r="CM24" s="0" t="n">
        <f aca="false">Picture!CM28</f>
        <v>-3.16822858497083</v>
      </c>
      <c r="CN24" s="0" t="n">
        <f aca="false">Picture!CN28</f>
        <v>2.10091402369624</v>
      </c>
      <c r="CO24" s="0" t="n">
        <f aca="false">Picture!CO28</f>
        <v>0.0379658208419817</v>
      </c>
      <c r="CP24" s="0" t="n">
        <f aca="false">Picture!CP28</f>
        <v>1.84036714006939</v>
      </c>
      <c r="CQ24" s="0" t="n">
        <f aca="false">Picture!CQ28</f>
        <v>3.99095029110682</v>
      </c>
      <c r="CR24" s="0" t="n">
        <f aca="false">Picture!CR28</f>
        <v>-0.216455722067557</v>
      </c>
      <c r="CS24" s="0" t="n">
        <f aca="false">Picture!CS28</f>
        <v>-5.14463594408962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2.67137203907863</v>
      </c>
      <c r="CX24" s="0" t="n">
        <f aca="false">Picture!CX28</f>
        <v>0.053504431344364</v>
      </c>
      <c r="CY24" s="0" t="n">
        <f aca="false">Picture!CY28</f>
        <v>2.04381731094001</v>
      </c>
      <c r="CZ24" s="0" t="n">
        <f aca="false">Picture!CZ28</f>
        <v>4.09025626945148</v>
      </c>
      <c r="DA24" s="0" t="n">
        <f aca="false">Picture!DA28</f>
        <v>-0.0986846768461467</v>
      </c>
      <c r="DB24" s="0" t="n">
        <f aca="false">Picture!DB28</f>
        <v>-2.35583833984025</v>
      </c>
      <c r="DC24" s="0" t="n">
        <f aca="false">Picture!DC28</f>
        <v>1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1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1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.997036324426283</v>
      </c>
      <c r="DM24" s="0" t="n">
        <f aca="false">Picture!DM28</f>
        <v>-0.00296367557371691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.952876470955747</v>
      </c>
      <c r="DS24" s="0" t="n">
        <f aca="false">Picture!DS28</f>
        <v>0.0238660218263269</v>
      </c>
      <c r="DT24" s="0" t="n">
        <f aca="false">Picture!DT28</f>
        <v>0</v>
      </c>
      <c r="DU24" s="0" t="n">
        <f aca="false">Picture!DU28</f>
        <v>0.877398149877016</v>
      </c>
      <c r="DV24" s="0" t="n">
        <f aca="false">Picture!DV28</f>
        <v>0.234956069415978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1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1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.997036324426283</v>
      </c>
      <c r="EH24" s="0" t="n">
        <f aca="false">Picture!EH28</f>
        <v>-0.00296367557371691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.952876470955747</v>
      </c>
      <c r="EN24" s="0" t="n">
        <f aca="false">Picture!EN28</f>
        <v>0.0238660218263269</v>
      </c>
      <c r="EO24" s="0" t="n">
        <f aca="false">Picture!EO28</f>
        <v>0</v>
      </c>
      <c r="EP24" s="0" t="n">
        <f aca="false">Picture!EP28</f>
        <v>0.877398149877016</v>
      </c>
      <c r="EQ24" s="0" t="n">
        <f aca="false">Picture!EQ28</f>
        <v>0.234956069415978</v>
      </c>
      <c r="ER24" s="0" t="n">
        <f aca="false">Picture!ER28</f>
        <v>0</v>
      </c>
      <c r="ES24" s="0" t="n">
        <f aca="false">Picture!ES28</f>
        <v>571</v>
      </c>
      <c r="ET24" s="0" t="n">
        <f aca="false">Picture!ET28</f>
        <v>43</v>
      </c>
      <c r="EU24" s="0" t="n">
        <f aca="false">Picture!EU28</f>
        <v>8.14393939393939</v>
      </c>
      <c r="EV24" s="0" t="n">
        <f aca="false">Picture!EV28</f>
        <v>571</v>
      </c>
      <c r="EW24" s="0" t="n">
        <f aca="false">Picture!EW28</f>
        <v>43</v>
      </c>
      <c r="EX24" s="0" t="n">
        <f aca="false">Picture!EX28</f>
        <v>8.14393939393939</v>
      </c>
      <c r="EY24" s="0" t="n">
        <f aca="false">Picture!EY28</f>
        <v>571</v>
      </c>
      <c r="EZ24" s="0" t="n">
        <f aca="false">Picture!EZ28</f>
        <v>43</v>
      </c>
      <c r="FA24" s="0" t="n">
        <f aca="false">Picture!FA28</f>
        <v>8.14393939393939</v>
      </c>
      <c r="FB24" s="0" t="n">
        <f aca="false">Picture!FB28</f>
        <v>571</v>
      </c>
      <c r="FC24" s="0" t="n">
        <f aca="false">Picture!FC28</f>
        <v>43</v>
      </c>
      <c r="FD24" s="0" t="n">
        <f aca="false">Picture!FD28</f>
        <v>8.14393939393939</v>
      </c>
      <c r="FE24" s="0" t="n">
        <f aca="false">Picture!FE28</f>
        <v>571</v>
      </c>
      <c r="FF24" s="0" t="n">
        <f aca="false">Picture!FF28</f>
        <v>43</v>
      </c>
      <c r="FG24" s="0" t="n">
        <f aca="false">Picture!FG28</f>
        <v>8.14393939393939</v>
      </c>
      <c r="FH24" s="0" t="n">
        <f aca="false">Picture!FH28</f>
        <v>571</v>
      </c>
      <c r="FI24" s="0" t="n">
        <f aca="false">Picture!FI28</f>
        <v>43</v>
      </c>
      <c r="FJ24" s="0" t="n">
        <f aca="false">Picture!FJ28</f>
        <v>8.14393939393939</v>
      </c>
      <c r="FK24" s="0" t="n">
        <f aca="false">Picture!FK28</f>
        <v>571</v>
      </c>
      <c r="FL24" s="0" t="n">
        <f aca="false">Picture!FL28</f>
        <v>43</v>
      </c>
      <c r="FM24" s="0" t="n">
        <f aca="false">Picture!FM28</f>
        <v>8.14393939393939</v>
      </c>
      <c r="FN24" s="0" t="n">
        <f aca="false">Picture!FN28</f>
        <v>42833</v>
      </c>
      <c r="FO24" s="0" t="n">
        <f aca="false">Picture!FO28</f>
        <v>-7569</v>
      </c>
      <c r="FP24" s="0" t="n">
        <f aca="false">Picture!FP28</f>
        <v>-15.0172612197929</v>
      </c>
      <c r="FQ24" s="0" t="n">
        <f aca="false">Picture!FQ28</f>
        <v>42833</v>
      </c>
      <c r="FR24" s="0" t="n">
        <f aca="false">Picture!FR28</f>
        <v>-7569</v>
      </c>
      <c r="FS24" s="0" t="n">
        <f aca="false">Picture!FS28</f>
        <v>-15.0172612197929</v>
      </c>
      <c r="FT24" s="0" t="n">
        <f aca="false">Picture!FT28</f>
        <v>42833</v>
      </c>
      <c r="FU24" s="0" t="n">
        <f aca="false">Picture!FU28</f>
        <v>-7569</v>
      </c>
      <c r="FV24" s="0" t="n">
        <f aca="false">Picture!FV28</f>
        <v>-15.0172612197929</v>
      </c>
      <c r="FW24" s="0" t="n">
        <f aca="false">Picture!FW28</f>
        <v>42833</v>
      </c>
      <c r="FX24" s="0" t="n">
        <f aca="false">Picture!FX28</f>
        <v>-7569</v>
      </c>
      <c r="FY24" s="0" t="n">
        <f aca="false">Picture!FY28</f>
        <v>-15.0172612197929</v>
      </c>
      <c r="FZ24" s="0" t="n">
        <f aca="false">Picture!FZ28</f>
        <v>42833</v>
      </c>
      <c r="GA24" s="0" t="n">
        <f aca="false">Picture!GA28</f>
        <v>-7569</v>
      </c>
      <c r="GB24" s="0" t="n">
        <f aca="false">Picture!GB28</f>
        <v>-15.0172612197929</v>
      </c>
      <c r="GC24" s="0" t="n">
        <f aca="false">Picture!GC28</f>
        <v>42833</v>
      </c>
      <c r="GD24" s="0" t="n">
        <f aca="false">Picture!GD28</f>
        <v>-7569</v>
      </c>
      <c r="GE24" s="0" t="n">
        <f aca="false">Picture!GE28</f>
        <v>-15.0172612197929</v>
      </c>
      <c r="GF24" s="0" t="n">
        <f aca="false">Picture!GF28</f>
        <v>42833</v>
      </c>
      <c r="GG24" s="0" t="n">
        <f aca="false">Picture!GG28</f>
        <v>-7569</v>
      </c>
      <c r="GH24" s="0" t="n">
        <f aca="false">Picture!GH28</f>
        <v>-15.0172612197929</v>
      </c>
      <c r="GI24" s="0" t="n">
        <f aca="false">Picture!GI28</f>
        <v>0.426834646549599</v>
      </c>
      <c r="GJ24" s="0" t="n">
        <f aca="false">Picture!GJ28</f>
        <v>-0.00571729346025629</v>
      </c>
      <c r="GK24" s="0" t="n">
        <f aca="false">Picture!GK28</f>
        <v>-1.32175882973176</v>
      </c>
      <c r="GL24" s="0" t="n">
        <f aca="false">Picture!GL28</f>
        <v>0.874996701443199</v>
      </c>
      <c r="GM24" s="0" t="n">
        <f aca="false">Picture!GM28</f>
        <v>-0.109149082570987</v>
      </c>
      <c r="GN24" s="0" t="n">
        <f aca="false">Picture!GN28</f>
        <v>-11.0907432967689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55727684174638</v>
      </c>
      <c r="GS24" s="0" t="n">
        <f aca="false">Picture!GS28</f>
        <v>-0.0238169865045077</v>
      </c>
      <c r="GT24" s="0" t="n">
        <f aca="false">Picture!GT28</f>
        <v>-1.50636136065724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.585449962364104</v>
      </c>
      <c r="GY24" s="0" t="n">
        <f aca="false">Picture!GY28</f>
        <v>-0.0591004175556867</v>
      </c>
      <c r="GZ24" s="0" t="n">
        <f aca="false">Picture!GZ28</f>
        <v>-9.16924718329099</v>
      </c>
      <c r="HA24" s="0" t="n">
        <f aca="false">Picture!HA28</f>
        <v>1.62593426877489</v>
      </c>
      <c r="HB24" s="0" t="n">
        <f aca="false">Picture!HB28</f>
        <v>-0.0591254834105104</v>
      </c>
      <c r="HC24" s="0" t="n">
        <f aca="false">Picture!HC28</f>
        <v>-3.50880633958701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1224706.48862936</v>
      </c>
      <c r="C25" s="0" t="n">
        <f aca="false">Picture!C29</f>
        <v>-726860.684053785</v>
      </c>
      <c r="D25" s="0" t="n">
        <f aca="false">Picture!D29</f>
        <v>-37.2449738972832</v>
      </c>
      <c r="E25" s="0" t="n">
        <f aca="false">Picture!E29</f>
        <v>854740.046423769</v>
      </c>
      <c r="F25" s="0" t="n">
        <f aca="false">Picture!F29</f>
        <v>-705428.650399207</v>
      </c>
      <c r="G25" s="0" t="n">
        <f aca="false">Picture!G29</f>
        <v>-45.2148957888782</v>
      </c>
      <c r="H25" s="0" t="n">
        <f aca="false">Picture!H29</f>
        <v>369966.442205591</v>
      </c>
      <c r="I25" s="0" t="n">
        <f aca="false">Picture!I29</f>
        <v>-21432.0336545777</v>
      </c>
      <c r="J25" s="0" t="n">
        <f aca="false">Picture!J29</f>
        <v>-5.47575807684917</v>
      </c>
      <c r="K25" s="0" t="n">
        <f aca="false">Picture!K29</f>
        <v>522862.250097761</v>
      </c>
      <c r="L25" s="0" t="n">
        <f aca="false">Picture!L29</f>
        <v>-636696.417885048</v>
      </c>
      <c r="M25" s="0" t="n">
        <f aca="false">Picture!M29</f>
        <v>-54.9085126492701</v>
      </c>
      <c r="N25" s="0" t="n">
        <f aca="false">Picture!N29</f>
        <v>0</v>
      </c>
      <c r="O25" s="0" t="n">
        <f aca="false">Picture!O29</f>
        <v>-1078185.94166401</v>
      </c>
      <c r="P25" s="0" t="n">
        <f aca="false">Picture!P29</f>
        <v>-100</v>
      </c>
      <c r="Q25" s="0" t="n">
        <f aca="false">Picture!Q29</f>
        <v>561430.313834009</v>
      </c>
      <c r="R25" s="0" t="n">
        <f aca="false">Picture!R29</f>
        <v>-515390.036042007</v>
      </c>
      <c r="S25" s="0" t="n">
        <f aca="false">Picture!S29</f>
        <v>-47.8622117516026</v>
      </c>
      <c r="T25" s="0" t="n">
        <f aca="false">Picture!T29</f>
        <v>381370.458218412</v>
      </c>
      <c r="U25" s="0" t="n">
        <f aca="false">Picture!U29</f>
        <v>-499238.238150984</v>
      </c>
      <c r="V25" s="0" t="n">
        <f aca="false">Picture!V29</f>
        <v>-56.6924038121882</v>
      </c>
      <c r="W25" s="0" t="n">
        <f aca="false">Picture!W29</f>
        <v>721590.554730908</v>
      </c>
      <c r="X25" s="0" t="n">
        <f aca="false">Picture!X29</f>
        <v>-878317.468162163</v>
      </c>
      <c r="Y25" s="0" t="n">
        <f aca="false">Picture!Y29</f>
        <v>-54.8979976095079</v>
      </c>
      <c r="Z25" s="0" t="n">
        <f aca="false">Picture!Z29</f>
        <v>599323.27577585</v>
      </c>
      <c r="AA25" s="0" t="n">
        <f aca="false">Picture!AA29</f>
        <v>-882199.265813172</v>
      </c>
      <c r="AB25" s="0" t="n">
        <f aca="false">Picture!AB29</f>
        <v>-59.5468000687293</v>
      </c>
      <c r="AC25" s="0" t="n">
        <f aca="false">Picture!AC29</f>
        <v>122267.278955058</v>
      </c>
      <c r="AD25" s="0" t="n">
        <f aca="false">Picture!AD29</f>
        <v>3881.79765100856</v>
      </c>
      <c r="AE25" s="0" t="n">
        <f aca="false">Picture!AE29</f>
        <v>3.27894739139416</v>
      </c>
      <c r="AF25" s="0" t="n">
        <f aca="false">Picture!AF29</f>
        <v>407992.474328041</v>
      </c>
      <c r="AG25" s="0" t="n">
        <f aca="false">Picture!AG29</f>
        <v>-732073.124063134</v>
      </c>
      <c r="AH25" s="0" t="n">
        <f aca="false">Picture!AH29</f>
        <v>-64.2132457199141</v>
      </c>
      <c r="AI25" s="0" t="n">
        <f aca="false">Picture!AI29</f>
        <v>0</v>
      </c>
      <c r="AJ25" s="0" t="n">
        <f aca="false">Picture!AJ29</f>
        <v>-1114022.00111175</v>
      </c>
      <c r="AK25" s="0" t="n">
        <f aca="false">Picture!AK29</f>
        <v>-100</v>
      </c>
      <c r="AL25" s="0" t="n">
        <f aca="false">Picture!AL29</f>
        <v>374070.106899202</v>
      </c>
      <c r="AM25" s="0" t="n">
        <f aca="false">Picture!AM29</f>
        <v>-661210.811940014</v>
      </c>
      <c r="AN25" s="0" t="n">
        <f aca="false">Picture!AN29</f>
        <v>-63.8677676665171</v>
      </c>
      <c r="AO25" s="0" t="n">
        <f aca="false">Picture!AO29</f>
        <v>297613.848194122</v>
      </c>
      <c r="AP25" s="0" t="n">
        <f aca="false">Picture!AP29</f>
        <v>-599845.906955719</v>
      </c>
      <c r="AQ25" s="0" t="n">
        <f aca="false">Picture!AQ29</f>
        <v>-66.8381956420506</v>
      </c>
      <c r="AR25" s="0" t="n">
        <f aca="false">Picture!AR29</f>
        <v>288259.29913478</v>
      </c>
      <c r="AS25" s="0" t="n">
        <f aca="false">Picture!AS29</f>
        <v>-12410.300337815</v>
      </c>
      <c r="AT25" s="0" t="n">
        <f aca="false">Picture!AT29</f>
        <v>-4.12755408580845</v>
      </c>
      <c r="AU25" s="0" t="n">
        <f aca="false">Picture!AU29</f>
        <v>165992.020179722</v>
      </c>
      <c r="AV25" s="0" t="n">
        <f aca="false">Picture!AV29</f>
        <v>-16292.0979888236</v>
      </c>
      <c r="AW25" s="0" t="n">
        <f aca="false">Picture!AW29</f>
        <v>-8.9377495705684</v>
      </c>
      <c r="AX25" s="0" t="n">
        <f aca="false">Picture!AX29</f>
        <v>122267.278955058</v>
      </c>
      <c r="AY25" s="0" t="n">
        <f aca="false">Picture!AY29</f>
        <v>3881.79765100856</v>
      </c>
      <c r="AZ25" s="0" t="n">
        <f aca="false">Picture!AZ29</f>
        <v>3.27894739139416</v>
      </c>
      <c r="BA25" s="0" t="n">
        <f aca="false">Picture!BA29</f>
        <v>107303.177067207</v>
      </c>
      <c r="BB25" s="0" t="n">
        <f aca="false">Picture!BB29</f>
        <v>-28717.3278618894</v>
      </c>
      <c r="BC25" s="0" t="n">
        <f aca="false">Picture!BC29</f>
        <v>-21.112499087442</v>
      </c>
      <c r="BD25" s="0" t="n">
        <f aca="false">Picture!BD29</f>
        <v>0</v>
      </c>
      <c r="BE25" s="0" t="n">
        <f aca="false">Picture!BE29</f>
        <v>-125033.566835608</v>
      </c>
      <c r="BF25" s="0" t="n">
        <f aca="false">Picture!BF29</f>
        <v>-100</v>
      </c>
      <c r="BG25" s="0" t="n">
        <f aca="false">Picture!BG29</f>
        <v>102970.970262024</v>
      </c>
      <c r="BH25" s="0" t="n">
        <f aca="false">Picture!BH29</f>
        <v>-9612.83308634814</v>
      </c>
      <c r="BI25" s="0" t="n">
        <f aca="false">Picture!BI29</f>
        <v>-8.53838012258549</v>
      </c>
      <c r="BJ25" s="0" t="n">
        <f aca="false">Picture!BJ29</f>
        <v>71145.4001586982</v>
      </c>
      <c r="BK25" s="0" t="n">
        <f aca="false">Picture!BK29</f>
        <v>-18407.4409409042</v>
      </c>
      <c r="BL25" s="0" t="n">
        <f aca="false">Picture!BL29</f>
        <v>-20.5548374734768</v>
      </c>
      <c r="BM25" s="0" t="n">
        <f aca="false">Picture!BM29</f>
        <v>433331.255596128</v>
      </c>
      <c r="BN25" s="0" t="n">
        <f aca="false">Picture!BN29</f>
        <v>-865907.167824348</v>
      </c>
      <c r="BO25" s="0" t="n">
        <f aca="false">Picture!BO29</f>
        <v>-66.6472875351619</v>
      </c>
      <c r="BP25" s="0" t="n">
        <f aca="false">Picture!BP29</f>
        <v>433331.255596128</v>
      </c>
      <c r="BQ25" s="0" t="n">
        <f aca="false">Picture!BQ29</f>
        <v>-865907.167824348</v>
      </c>
      <c r="BR25" s="0" t="n">
        <f aca="false">Picture!BR29</f>
        <v>-66.6472875351619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300689.297260835</v>
      </c>
      <c r="BW25" s="0" t="n">
        <f aca="false">Picture!BW29</f>
        <v>-703355.796201245</v>
      </c>
      <c r="BX25" s="0" t="n">
        <f aca="false">Picture!BX29</f>
        <v>-70.0522118758612</v>
      </c>
      <c r="BY25" s="0" t="n">
        <f aca="false">Picture!BY29</f>
        <v>0</v>
      </c>
      <c r="BZ25" s="0" t="n">
        <f aca="false">Picture!BZ29</f>
        <v>-988988.434276138</v>
      </c>
      <c r="CA25" s="0" t="n">
        <f aca="false">Picture!CA29</f>
        <v>-100</v>
      </c>
      <c r="CB25" s="0" t="n">
        <f aca="false">Picture!CB29</f>
        <v>271099.136637178</v>
      </c>
      <c r="CC25" s="0" t="n">
        <f aca="false">Picture!CC29</f>
        <v>-651597.978853666</v>
      </c>
      <c r="CD25" s="0" t="n">
        <f aca="false">Picture!CD29</f>
        <v>-70.6188377436336</v>
      </c>
      <c r="CE25" s="0" t="n">
        <f aca="false">Picture!CE29</f>
        <v>226468.448035424</v>
      </c>
      <c r="CF25" s="0" t="n">
        <f aca="false">Picture!CF29</f>
        <v>-581438.466014815</v>
      </c>
      <c r="CG25" s="0" t="n">
        <f aca="false">Picture!CG29</f>
        <v>-71.9684973482797</v>
      </c>
      <c r="CH25" s="0" t="n">
        <f aca="false">Picture!CH29</f>
        <v>1.69723187283968</v>
      </c>
      <c r="CI25" s="0" t="n">
        <f aca="false">Picture!CI29</f>
        <v>0.477432268888584</v>
      </c>
      <c r="CJ25" s="0" t="n">
        <f aca="false">Picture!CJ29</f>
        <v>39.1402216677327</v>
      </c>
      <c r="CK25" s="0" t="n">
        <f aca="false">Picture!CK29</f>
        <v>1.42617528965027</v>
      </c>
      <c r="CL25" s="0" t="n">
        <f aca="false">Picture!CL29</f>
        <v>0.373090606139746</v>
      </c>
      <c r="CM25" s="0" t="n">
        <f aca="false">Picture!CM29</f>
        <v>35.4283574703629</v>
      </c>
      <c r="CN25" s="0" t="n">
        <f aca="false">Picture!CN29</f>
        <v>3.0258826839647</v>
      </c>
      <c r="CO25" s="0" t="n">
        <f aca="false">Picture!CO29</f>
        <v>-0.280253098470821</v>
      </c>
      <c r="CP25" s="0" t="n">
        <f aca="false">Picture!CP29</f>
        <v>-8.4767570636306</v>
      </c>
      <c r="CQ25" s="0" t="n">
        <f aca="false">Picture!CQ29</f>
        <v>1.2815487613072</v>
      </c>
      <c r="CR25" s="0" t="n">
        <f aca="false">Picture!CR29</f>
        <v>0.264450561327181</v>
      </c>
      <c r="CS25" s="0" t="n">
        <f aca="false">Picture!CS29</f>
        <v>26.0004944785445</v>
      </c>
      <c r="CT25" s="0" t="n">
        <f aca="false">Picture!CT29</f>
        <v>0</v>
      </c>
      <c r="CU25" s="0" t="n">
        <f aca="false">Picture!CU29</f>
        <v>-0.967831820725284</v>
      </c>
      <c r="CV25" s="0" t="n">
        <f aca="false">Picture!CV29</f>
        <v>-100</v>
      </c>
      <c r="CW25" s="0" t="n">
        <f aca="false">Picture!CW29</f>
        <v>1.50086923140665</v>
      </c>
      <c r="CX25" s="0" t="n">
        <f aca="false">Picture!CX29</f>
        <v>0.460745405804442</v>
      </c>
      <c r="CY25" s="0" t="n">
        <f aca="false">Picture!CY29</f>
        <v>44.2971687085122</v>
      </c>
      <c r="CZ25" s="0" t="n">
        <f aca="false">Picture!CZ29</f>
        <v>1.28142712623258</v>
      </c>
      <c r="DA25" s="0" t="n">
        <f aca="false">Picture!DA29</f>
        <v>0.300203521144715</v>
      </c>
      <c r="DB25" s="0" t="n">
        <f aca="false">Picture!DB29</f>
        <v>30.5948123942487</v>
      </c>
      <c r="DC25" s="0" t="n">
        <f aca="false">Picture!DC29</f>
        <v>1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1</v>
      </c>
      <c r="DG25" s="0" t="n">
        <f aca="false">Picture!DG29</f>
        <v>0</v>
      </c>
      <c r="DH25" s="0" t="n">
        <f aca="false">Picture!DH29</f>
        <v>0</v>
      </c>
      <c r="DI25" s="0" t="n">
        <f aca="false">Picture!DI29</f>
        <v>1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.997110929281979</v>
      </c>
      <c r="DM25" s="0" t="n">
        <f aca="false">Picture!DM29</f>
        <v>-0.00288907071802069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-1</v>
      </c>
      <c r="DQ25" s="0" t="n">
        <f aca="false">Picture!DQ29</f>
        <v>0</v>
      </c>
      <c r="DR25" s="0" t="n">
        <f aca="false">Picture!DR29</f>
        <v>0.983569668691952</v>
      </c>
      <c r="DS25" s="0" t="n">
        <f aca="false">Picture!DS29</f>
        <v>-0.0129300836921405</v>
      </c>
      <c r="DT25" s="0" t="n">
        <f aca="false">Picture!DT29</f>
        <v>0</v>
      </c>
      <c r="DU25" s="0" t="n">
        <f aca="false">Picture!DU29</f>
        <v>0.939190337748537</v>
      </c>
      <c r="DV25" s="0" t="n">
        <f aca="false">Picture!DV29</f>
        <v>-0.0548198470259218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1</v>
      </c>
      <c r="EB25" s="0" t="n">
        <f aca="false">Picture!EB29</f>
        <v>0</v>
      </c>
      <c r="EC25" s="0" t="n">
        <f aca="false">Picture!EC29</f>
        <v>0</v>
      </c>
      <c r="ED25" s="0" t="n">
        <f aca="false">Picture!ED29</f>
        <v>1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.997110929281979</v>
      </c>
      <c r="EH25" s="0" t="n">
        <f aca="false">Picture!EH29</f>
        <v>-0.00288907071802069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-1</v>
      </c>
      <c r="EL25" s="0" t="n">
        <f aca="false">Picture!EL29</f>
        <v>0</v>
      </c>
      <c r="EM25" s="0" t="n">
        <f aca="false">Picture!EM29</f>
        <v>0.983569668691952</v>
      </c>
      <c r="EN25" s="0" t="n">
        <f aca="false">Picture!EN29</f>
        <v>-0.0129300836921405</v>
      </c>
      <c r="EO25" s="0" t="n">
        <f aca="false">Picture!EO29</f>
        <v>0</v>
      </c>
      <c r="EP25" s="0" t="n">
        <f aca="false">Picture!EP29</f>
        <v>0.939190337748537</v>
      </c>
      <c r="EQ25" s="0" t="n">
        <f aca="false">Picture!EQ29</f>
        <v>-0.0548198470259218</v>
      </c>
      <c r="ER25" s="0" t="n">
        <f aca="false">Picture!ER29</f>
        <v>0</v>
      </c>
      <c r="ES25" s="0" t="n">
        <f aca="false">Picture!ES29</f>
        <v>675</v>
      </c>
      <c r="ET25" s="0" t="n">
        <f aca="false">Picture!ET29</f>
        <v>-73</v>
      </c>
      <c r="EU25" s="0" t="n">
        <f aca="false">Picture!EU29</f>
        <v>-9.75935828877005</v>
      </c>
      <c r="EV25" s="0" t="n">
        <f aca="false">Picture!EV29</f>
        <v>675</v>
      </c>
      <c r="EW25" s="0" t="n">
        <f aca="false">Picture!EW29</f>
        <v>-73</v>
      </c>
      <c r="EX25" s="0" t="n">
        <f aca="false">Picture!EX29</f>
        <v>-9.75935828877005</v>
      </c>
      <c r="EY25" s="0" t="n">
        <f aca="false">Picture!EY29</f>
        <v>675</v>
      </c>
      <c r="EZ25" s="0" t="n">
        <f aca="false">Picture!EZ29</f>
        <v>-73</v>
      </c>
      <c r="FA25" s="0" t="n">
        <f aca="false">Picture!FA29</f>
        <v>-9.75935828877005</v>
      </c>
      <c r="FB25" s="0" t="n">
        <f aca="false">Picture!FB29</f>
        <v>675</v>
      </c>
      <c r="FC25" s="0" t="n">
        <f aca="false">Picture!FC29</f>
        <v>-73</v>
      </c>
      <c r="FD25" s="0" t="n">
        <f aca="false">Picture!FD29</f>
        <v>-9.75935828877005</v>
      </c>
      <c r="FE25" s="0" t="n">
        <f aca="false">Picture!FE29</f>
        <v>675</v>
      </c>
      <c r="FF25" s="0" t="n">
        <f aca="false">Picture!FF29</f>
        <v>-73</v>
      </c>
      <c r="FG25" s="0" t="n">
        <f aca="false">Picture!FG29</f>
        <v>-9.75935828877005</v>
      </c>
      <c r="FH25" s="0" t="n">
        <f aca="false">Picture!FH29</f>
        <v>675</v>
      </c>
      <c r="FI25" s="0" t="n">
        <f aca="false">Picture!FI29</f>
        <v>-73</v>
      </c>
      <c r="FJ25" s="0" t="n">
        <f aca="false">Picture!FJ29</f>
        <v>-9.75935828877005</v>
      </c>
      <c r="FK25" s="0" t="n">
        <f aca="false">Picture!FK29</f>
        <v>675</v>
      </c>
      <c r="FL25" s="0" t="n">
        <f aca="false">Picture!FL29</f>
        <v>-73</v>
      </c>
      <c r="FM25" s="0" t="n">
        <f aca="false">Picture!FM29</f>
        <v>-9.75935828877005</v>
      </c>
      <c r="FN25" s="0" t="n">
        <f aca="false">Picture!FN29</f>
        <v>73908</v>
      </c>
      <c r="FO25" s="0" t="n">
        <f aca="false">Picture!FO29</f>
        <v>-100632</v>
      </c>
      <c r="FP25" s="0" t="n">
        <f aca="false">Picture!FP29</f>
        <v>-57.6555517359918</v>
      </c>
      <c r="FQ25" s="0" t="n">
        <f aca="false">Picture!FQ29</f>
        <v>73908</v>
      </c>
      <c r="FR25" s="0" t="n">
        <f aca="false">Picture!FR29</f>
        <v>-100632</v>
      </c>
      <c r="FS25" s="0" t="n">
        <f aca="false">Picture!FS29</f>
        <v>-57.6555517359918</v>
      </c>
      <c r="FT25" s="0" t="n">
        <f aca="false">Picture!FT29</f>
        <v>73908</v>
      </c>
      <c r="FU25" s="0" t="n">
        <f aca="false">Picture!FU29</f>
        <v>-100632</v>
      </c>
      <c r="FV25" s="0" t="n">
        <f aca="false">Picture!FV29</f>
        <v>-57.6555517359918</v>
      </c>
      <c r="FW25" s="0" t="n">
        <f aca="false">Picture!FW29</f>
        <v>73908</v>
      </c>
      <c r="FX25" s="0" t="n">
        <f aca="false">Picture!FX29</f>
        <v>-100632</v>
      </c>
      <c r="FY25" s="0" t="n">
        <f aca="false">Picture!FY29</f>
        <v>-57.6555517359918</v>
      </c>
      <c r="FZ25" s="0" t="n">
        <f aca="false">Picture!FZ29</f>
        <v>73908</v>
      </c>
      <c r="GA25" s="0" t="n">
        <f aca="false">Picture!GA29</f>
        <v>-100632</v>
      </c>
      <c r="GB25" s="0" t="n">
        <f aca="false">Picture!GB29</f>
        <v>-57.6555517359918</v>
      </c>
      <c r="GC25" s="0" t="n">
        <f aca="false">Picture!GC29</f>
        <v>73908</v>
      </c>
      <c r="GD25" s="0" t="n">
        <f aca="false">Picture!GD29</f>
        <v>-100632</v>
      </c>
      <c r="GE25" s="0" t="n">
        <f aca="false">Picture!GE29</f>
        <v>-57.6555517359918</v>
      </c>
      <c r="GF25" s="0" t="n">
        <f aca="false">Picture!GF29</f>
        <v>73908</v>
      </c>
      <c r="GG25" s="0" t="n">
        <f aca="false">Picture!GG29</f>
        <v>-100632</v>
      </c>
      <c r="GH25" s="0" t="n">
        <f aca="false">Picture!GH29</f>
        <v>-57.6555517359918</v>
      </c>
      <c r="GI25" s="0" t="n">
        <f aca="false">Picture!GI29</f>
        <v>1.50326895575194</v>
      </c>
      <c r="GJ25" s="0" t="n">
        <f aca="false">Picture!GJ29</f>
        <v>-2.81788098990093</v>
      </c>
      <c r="GK25" s="0" t="n">
        <f aca="false">Picture!GK29</f>
        <v>-65.2113679307925</v>
      </c>
      <c r="GL25" s="0" t="n">
        <f aca="false">Picture!GL29</f>
        <v>2.6105547430952</v>
      </c>
      <c r="GM25" s="0" t="n">
        <f aca="false">Picture!GM29</f>
        <v>-4.51699118067617</v>
      </c>
      <c r="GN25" s="0" t="n">
        <f aca="false">Picture!GN29</f>
        <v>-63.3737225825704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2.80224039473226</v>
      </c>
      <c r="GS25" s="0" t="n">
        <f aca="false">Picture!GS29</f>
        <v>-4.57933118512229</v>
      </c>
      <c r="GT25" s="0" t="n">
        <f aca="false">Picture!GT29</f>
        <v>-62.0373471364823</v>
      </c>
      <c r="GU25" s="0" t="n">
        <f aca="false">Picture!GU29</f>
        <v>0</v>
      </c>
      <c r="GV25" s="0" t="n">
        <f aca="false">Picture!GV29</f>
        <v>-7.90978342301026</v>
      </c>
      <c r="GW25" s="0" t="n">
        <f aca="false">Picture!GW29</f>
        <v>-100</v>
      </c>
      <c r="GX25" s="0" t="n">
        <f aca="false">Picture!GX29</f>
        <v>2.63277247895527</v>
      </c>
      <c r="GY25" s="0" t="n">
        <f aca="false">Picture!GY29</f>
        <v>-5.56287456838874</v>
      </c>
      <c r="GZ25" s="0" t="n">
        <f aca="false">Picture!GZ29</f>
        <v>-67.875965573597</v>
      </c>
      <c r="HA25" s="0" t="n">
        <f aca="false">Picture!HA29</f>
        <v>3.18317765491879</v>
      </c>
      <c r="HB25" s="0" t="n">
        <f aca="false">Picture!HB29</f>
        <v>-5.8383888764174</v>
      </c>
      <c r="HC25" s="0" t="n">
        <f aca="false">Picture!HC29</f>
        <v>-64.7159099934351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053135.88080978</v>
      </c>
      <c r="C26" s="0" t="n">
        <f aca="false">Picture!C30</f>
        <v>-287774.410483698</v>
      </c>
      <c r="D26" s="0" t="n">
        <f aca="false">Picture!D30</f>
        <v>-21.4611232647117</v>
      </c>
      <c r="E26" s="0" t="n">
        <f aca="false">Picture!E30</f>
        <v>801402.721719184</v>
      </c>
      <c r="F26" s="0" t="n">
        <f aca="false">Picture!F30</f>
        <v>-319827.440513355</v>
      </c>
      <c r="G26" s="0" t="n">
        <f aca="false">Picture!G30</f>
        <v>-28.5246911193087</v>
      </c>
      <c r="H26" s="0" t="n">
        <f aca="false">Picture!H30</f>
        <v>251733.159090595</v>
      </c>
      <c r="I26" s="0" t="n">
        <f aca="false">Picture!I30</f>
        <v>32053.0300296572</v>
      </c>
      <c r="J26" s="0" t="n">
        <f aca="false">Picture!J30</f>
        <v>14.5907734881045</v>
      </c>
      <c r="K26" s="0" t="n">
        <f aca="false">Picture!K30</f>
        <v>452316.918004713</v>
      </c>
      <c r="L26" s="0" t="n">
        <f aca="false">Picture!L30</f>
        <v>-229635.239006292</v>
      </c>
      <c r="M26" s="0" t="n">
        <f aca="false">Picture!M30</f>
        <v>-33.6732183695676</v>
      </c>
      <c r="N26" s="0" t="n">
        <f aca="false">Picture!N30</f>
        <v>452316.918004713</v>
      </c>
      <c r="O26" s="0" t="n">
        <f aca="false">Picture!O30</f>
        <v>-229635.239006292</v>
      </c>
      <c r="P26" s="0" t="n">
        <f aca="false">Picture!P30</f>
        <v>-33.6732183695676</v>
      </c>
      <c r="Q26" s="0" t="n">
        <f aca="false">Picture!Q30</f>
        <v>411614.946793437</v>
      </c>
      <c r="R26" s="0" t="n">
        <f aca="false">Picture!R30</f>
        <v>-339653.967275913</v>
      </c>
      <c r="S26" s="0" t="n">
        <f aca="false">Picture!S30</f>
        <v>-45.2107043050845</v>
      </c>
      <c r="T26" s="0" t="n">
        <f aca="false">Picture!T30</f>
        <v>228244.376270189</v>
      </c>
      <c r="U26" s="0" t="n">
        <f aca="false">Picture!U30</f>
        <v>-264904.286058584</v>
      </c>
      <c r="V26" s="0" t="n">
        <f aca="false">Picture!V30</f>
        <v>-53.716922764758</v>
      </c>
      <c r="W26" s="0" t="n">
        <f aca="false">Picture!W30</f>
        <v>421336.151784012</v>
      </c>
      <c r="X26" s="0" t="n">
        <f aca="false">Picture!X30</f>
        <v>-105683.58847687</v>
      </c>
      <c r="Y26" s="0" t="n">
        <f aca="false">Picture!Y30</f>
        <v>-20.0530607116453</v>
      </c>
      <c r="Z26" s="0" t="n">
        <f aca="false">Picture!Z30</f>
        <v>296311.471555885</v>
      </c>
      <c r="AA26" s="0" t="n">
        <f aca="false">Picture!AA30</f>
        <v>-121561.657693394</v>
      </c>
      <c r="AB26" s="0" t="n">
        <f aca="false">Picture!AB30</f>
        <v>-29.0905658164197</v>
      </c>
      <c r="AC26" s="0" t="n">
        <f aca="false">Picture!AC30</f>
        <v>125024.680228127</v>
      </c>
      <c r="AD26" s="0" t="n">
        <f aca="false">Picture!AD30</f>
        <v>15878.0692165238</v>
      </c>
      <c r="AE26" s="0" t="n">
        <f aca="false">Picture!AE30</f>
        <v>14.5474688305584</v>
      </c>
      <c r="AF26" s="0" t="n">
        <f aca="false">Picture!AF30</f>
        <v>133802.765903514</v>
      </c>
      <c r="AG26" s="0" t="n">
        <f aca="false">Picture!AG30</f>
        <v>-86398.799213015</v>
      </c>
      <c r="AH26" s="0" t="n">
        <f aca="false">Picture!AH30</f>
        <v>-39.2362330246351</v>
      </c>
      <c r="AI26" s="0" t="n">
        <f aca="false">Picture!AI30</f>
        <v>133802.765903514</v>
      </c>
      <c r="AJ26" s="0" t="n">
        <f aca="false">Picture!AJ30</f>
        <v>-86398.799213015</v>
      </c>
      <c r="AK26" s="0" t="n">
        <f aca="false">Picture!AK30</f>
        <v>-39.2362330246351</v>
      </c>
      <c r="AL26" s="0" t="n">
        <f aca="false">Picture!AL30</f>
        <v>165799.405224472</v>
      </c>
      <c r="AM26" s="0" t="n">
        <f aca="false">Picture!AM30</f>
        <v>-122012.300915986</v>
      </c>
      <c r="AN26" s="0" t="n">
        <f aca="false">Picture!AN30</f>
        <v>-42.3930987909302</v>
      </c>
      <c r="AO26" s="0" t="n">
        <f aca="false">Picture!AO30</f>
        <v>67545.4595808983</v>
      </c>
      <c r="AP26" s="0" t="n">
        <f aca="false">Picture!AP30</f>
        <v>-92545.0894063711</v>
      </c>
      <c r="AQ26" s="0" t="n">
        <f aca="false">Picture!AQ30</f>
        <v>-57.8079655493782</v>
      </c>
      <c r="AR26" s="0" t="n">
        <f aca="false">Picture!AR30</f>
        <v>247373.483282989</v>
      </c>
      <c r="AS26" s="0" t="n">
        <f aca="false">Picture!AS30</f>
        <v>-385.137534171663</v>
      </c>
      <c r="AT26" s="0" t="n">
        <f aca="false">Picture!AT30</f>
        <v>-0.155448691513295</v>
      </c>
      <c r="AU26" s="0" t="n">
        <f aca="false">Picture!AU30</f>
        <v>122348.803054862</v>
      </c>
      <c r="AV26" s="0" t="n">
        <f aca="false">Picture!AV30</f>
        <v>-16263.2067506954</v>
      </c>
      <c r="AW26" s="0" t="n">
        <f aca="false">Picture!AW30</f>
        <v>-11.7328987390841</v>
      </c>
      <c r="AX26" s="0" t="n">
        <f aca="false">Picture!AX30</f>
        <v>125024.680228127</v>
      </c>
      <c r="AY26" s="0" t="n">
        <f aca="false">Picture!AY30</f>
        <v>15878.0692165238</v>
      </c>
      <c r="AZ26" s="0" t="n">
        <f aca="false">Picture!AZ30</f>
        <v>14.5474688305584</v>
      </c>
      <c r="BA26" s="0" t="n">
        <f aca="false">Picture!BA30</f>
        <v>31386.5568185614</v>
      </c>
      <c r="BB26" s="0" t="n">
        <f aca="false">Picture!BB30</f>
        <v>-1605.30743071951</v>
      </c>
      <c r="BC26" s="0" t="n">
        <f aca="false">Picture!BC30</f>
        <v>-4.86576756799822</v>
      </c>
      <c r="BD26" s="0" t="n">
        <f aca="false">Picture!BD30</f>
        <v>31386.5568185614</v>
      </c>
      <c r="BE26" s="0" t="n">
        <f aca="false">Picture!BE30</f>
        <v>-1605.30743071951</v>
      </c>
      <c r="BF26" s="0" t="n">
        <f aca="false">Picture!BF30</f>
        <v>-4.86576756799822</v>
      </c>
      <c r="BG26" s="0" t="n">
        <f aca="false">Picture!BG30</f>
        <v>81028.8274528648</v>
      </c>
      <c r="BH26" s="0" t="n">
        <f aca="false">Picture!BH30</f>
        <v>-24546.1946126542</v>
      </c>
      <c r="BI26" s="0" t="n">
        <f aca="false">Picture!BI30</f>
        <v>-23.2500018777368</v>
      </c>
      <c r="BJ26" s="0" t="n">
        <f aca="false">Picture!BJ30</f>
        <v>14101.6270728974</v>
      </c>
      <c r="BK26" s="0" t="n">
        <f aca="false">Picture!BK30</f>
        <v>-7095.91622890893</v>
      </c>
      <c r="BL26" s="0" t="n">
        <f aca="false">Picture!BL30</f>
        <v>-33.4751821372822</v>
      </c>
      <c r="BM26" s="0" t="n">
        <f aca="false">Picture!BM30</f>
        <v>173962.668501023</v>
      </c>
      <c r="BN26" s="0" t="n">
        <f aca="false">Picture!BN30</f>
        <v>-105298.450942699</v>
      </c>
      <c r="BO26" s="0" t="n">
        <f aca="false">Picture!BO30</f>
        <v>-37.7060906840342</v>
      </c>
      <c r="BP26" s="0" t="n">
        <f aca="false">Picture!BP30</f>
        <v>173962.668501023</v>
      </c>
      <c r="BQ26" s="0" t="n">
        <f aca="false">Picture!BQ30</f>
        <v>-105298.450942699</v>
      </c>
      <c r="BR26" s="0" t="n">
        <f aca="false">Picture!BR30</f>
        <v>-37.7060906840342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02416.209084953</v>
      </c>
      <c r="BW26" s="0" t="n">
        <f aca="false">Picture!BW30</f>
        <v>-84793.4917822954</v>
      </c>
      <c r="BX26" s="0" t="n">
        <f aca="false">Picture!BX30</f>
        <v>-45.2933215477029</v>
      </c>
      <c r="BY26" s="0" t="n">
        <f aca="false">Picture!BY30</f>
        <v>102416.209084953</v>
      </c>
      <c r="BZ26" s="0" t="n">
        <f aca="false">Picture!BZ30</f>
        <v>-84793.4917822954</v>
      </c>
      <c r="CA26" s="0" t="n">
        <f aca="false">Picture!CA30</f>
        <v>-45.2933215477029</v>
      </c>
      <c r="CB26" s="0" t="n">
        <f aca="false">Picture!CB30</f>
        <v>84770.5777716075</v>
      </c>
      <c r="CC26" s="0" t="n">
        <f aca="false">Picture!CC30</f>
        <v>-97466.1063033321</v>
      </c>
      <c r="CD26" s="0" t="n">
        <f aca="false">Picture!CD30</f>
        <v>-53.4832527260274</v>
      </c>
      <c r="CE26" s="0" t="n">
        <f aca="false">Picture!CE30</f>
        <v>53443.8325080009</v>
      </c>
      <c r="CF26" s="0" t="n">
        <f aca="false">Picture!CF30</f>
        <v>-85449.1731774622</v>
      </c>
      <c r="CG26" s="0" t="n">
        <f aca="false">Picture!CG30</f>
        <v>-61.5215811305648</v>
      </c>
      <c r="CH26" s="0" t="n">
        <f aca="false">Picture!CH30</f>
        <v>2.4995146425262</v>
      </c>
      <c r="CI26" s="0" t="n">
        <f aca="false">Picture!CI30</f>
        <v>-0.0448118577102203</v>
      </c>
      <c r="CJ26" s="0" t="n">
        <f aca="false">Picture!CJ30</f>
        <v>-1.76124635364433</v>
      </c>
      <c r="CK26" s="0" t="n">
        <f aca="false">Picture!CK30</f>
        <v>2.70459566587532</v>
      </c>
      <c r="CL26" s="0" t="n">
        <f aca="false">Picture!CL30</f>
        <v>0.0214124608511956</v>
      </c>
      <c r="CM26" s="0" t="n">
        <f aca="false">Picture!CM30</f>
        <v>0.798024555725524</v>
      </c>
      <c r="CN26" s="0" t="n">
        <f aca="false">Picture!CN30</f>
        <v>2.01346772998155</v>
      </c>
      <c r="CO26" s="0" t="n">
        <f aca="false">Picture!CO30</f>
        <v>0.000760903586501271</v>
      </c>
      <c r="CP26" s="0" t="n">
        <f aca="false">Picture!CP30</f>
        <v>0.0378049886114872</v>
      </c>
      <c r="CQ26" s="0" t="n">
        <f aca="false">Picture!CQ30</f>
        <v>3.38047509668733</v>
      </c>
      <c r="CR26" s="0" t="n">
        <f aca="false">Picture!CR30</f>
        <v>0.283530001632612</v>
      </c>
      <c r="CS26" s="0" t="n">
        <f aca="false">Picture!CS30</f>
        <v>9.15515105790414</v>
      </c>
      <c r="CT26" s="0" t="n">
        <f aca="false">Picture!CT30</f>
        <v>3.38047509668733</v>
      </c>
      <c r="CU26" s="0" t="n">
        <f aca="false">Picture!CU30</f>
        <v>0.283530001632612</v>
      </c>
      <c r="CV26" s="0" t="n">
        <f aca="false">Picture!CV30</f>
        <v>9.15515105790414</v>
      </c>
      <c r="CW26" s="0" t="n">
        <f aca="false">Picture!CW30</f>
        <v>2.48260810246068</v>
      </c>
      <c r="CX26" s="0" t="n">
        <f aca="false">Picture!CX30</f>
        <v>-0.12767111148732</v>
      </c>
      <c r="CY26" s="0" t="n">
        <f aca="false">Picture!CY30</f>
        <v>-4.89109022533338</v>
      </c>
      <c r="CZ26" s="0" t="n">
        <f aca="false">Picture!CZ30</f>
        <v>3.37912241157859</v>
      </c>
      <c r="DA26" s="0" t="n">
        <f aca="false">Picture!DA30</f>
        <v>0.298686586675589</v>
      </c>
      <c r="DB26" s="0" t="n">
        <f aca="false">Picture!DB30</f>
        <v>9.69624441648592</v>
      </c>
      <c r="DC26" s="0" t="n">
        <f aca="false">Picture!DC30</f>
        <v>1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1</v>
      </c>
      <c r="DG26" s="0" t="n">
        <f aca="false">Picture!DG30</f>
        <v>0</v>
      </c>
      <c r="DH26" s="0" t="n">
        <f aca="false">Picture!DH30</f>
        <v>0</v>
      </c>
      <c r="DI26" s="0" t="n">
        <f aca="false">Picture!DI30</f>
        <v>1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1</v>
      </c>
      <c r="DM26" s="0" t="n">
        <f aca="false">Picture!DM30</f>
        <v>0</v>
      </c>
      <c r="DN26" s="0" t="n">
        <f aca="false">Picture!DN30</f>
        <v>0</v>
      </c>
      <c r="DO26" s="0" t="n">
        <f aca="false">Picture!DO30</f>
        <v>1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.931777034713393</v>
      </c>
      <c r="DS26" s="0" t="n">
        <f aca="false">Picture!DS30</f>
        <v>-0.065224998108719</v>
      </c>
      <c r="DT26" s="0" t="n">
        <f aca="false">Picture!DT30</f>
        <v>0</v>
      </c>
      <c r="DU26" s="0" t="n">
        <f aca="false">Picture!DU30</f>
        <v>0.825477195935064</v>
      </c>
      <c r="DV26" s="0" t="n">
        <f aca="false">Picture!DV30</f>
        <v>-0.147680088715407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1</v>
      </c>
      <c r="EB26" s="0" t="n">
        <f aca="false">Picture!EB30</f>
        <v>0</v>
      </c>
      <c r="EC26" s="0" t="n">
        <f aca="false">Picture!EC30</f>
        <v>0</v>
      </c>
      <c r="ED26" s="0" t="n">
        <f aca="false">Picture!ED30</f>
        <v>1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1</v>
      </c>
      <c r="EH26" s="0" t="n">
        <f aca="false">Picture!EH30</f>
        <v>0</v>
      </c>
      <c r="EI26" s="0" t="n">
        <f aca="false">Picture!EI30</f>
        <v>0</v>
      </c>
      <c r="EJ26" s="0" t="n">
        <f aca="false">Picture!EJ30</f>
        <v>1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.931777034713393</v>
      </c>
      <c r="EN26" s="0" t="n">
        <f aca="false">Picture!EN30</f>
        <v>-0.065224998108719</v>
      </c>
      <c r="EO26" s="0" t="n">
        <f aca="false">Picture!EO30</f>
        <v>0</v>
      </c>
      <c r="EP26" s="0" t="n">
        <f aca="false">Picture!EP30</f>
        <v>0.825477195935064</v>
      </c>
      <c r="EQ26" s="0" t="n">
        <f aca="false">Picture!EQ30</f>
        <v>-0.147680088715407</v>
      </c>
      <c r="ER26" s="0" t="n">
        <f aca="false">Picture!ER30</f>
        <v>0</v>
      </c>
      <c r="ES26" s="0" t="n">
        <f aca="false">Picture!ES30</f>
        <v>650</v>
      </c>
      <c r="ET26" s="0" t="n">
        <f aca="false">Picture!ET30</f>
        <v>-108</v>
      </c>
      <c r="EU26" s="0" t="n">
        <f aca="false">Picture!EU30</f>
        <v>-14.2480211081794</v>
      </c>
      <c r="EV26" s="0" t="n">
        <f aca="false">Picture!EV30</f>
        <v>650</v>
      </c>
      <c r="EW26" s="0" t="n">
        <f aca="false">Picture!EW30</f>
        <v>-108</v>
      </c>
      <c r="EX26" s="0" t="n">
        <f aca="false">Picture!EX30</f>
        <v>-14.2480211081794</v>
      </c>
      <c r="EY26" s="0" t="n">
        <f aca="false">Picture!EY30</f>
        <v>650</v>
      </c>
      <c r="EZ26" s="0" t="n">
        <f aca="false">Picture!EZ30</f>
        <v>-108</v>
      </c>
      <c r="FA26" s="0" t="n">
        <f aca="false">Picture!FA30</f>
        <v>-14.2480211081794</v>
      </c>
      <c r="FB26" s="0" t="n">
        <f aca="false">Picture!FB30</f>
        <v>650</v>
      </c>
      <c r="FC26" s="0" t="n">
        <f aca="false">Picture!FC30</f>
        <v>-108</v>
      </c>
      <c r="FD26" s="0" t="n">
        <f aca="false">Picture!FD30</f>
        <v>-14.2480211081794</v>
      </c>
      <c r="FE26" s="0" t="n">
        <f aca="false">Picture!FE30</f>
        <v>650</v>
      </c>
      <c r="FF26" s="0" t="n">
        <f aca="false">Picture!FF30</f>
        <v>-108</v>
      </c>
      <c r="FG26" s="0" t="n">
        <f aca="false">Picture!FG30</f>
        <v>-14.2480211081794</v>
      </c>
      <c r="FH26" s="0" t="n">
        <f aca="false">Picture!FH30</f>
        <v>650</v>
      </c>
      <c r="FI26" s="0" t="n">
        <f aca="false">Picture!FI30</f>
        <v>-108</v>
      </c>
      <c r="FJ26" s="0" t="n">
        <f aca="false">Picture!FJ30</f>
        <v>-14.2480211081794</v>
      </c>
      <c r="FK26" s="0" t="n">
        <f aca="false">Picture!FK30</f>
        <v>650</v>
      </c>
      <c r="FL26" s="0" t="n">
        <f aca="false">Picture!FL30</f>
        <v>-108</v>
      </c>
      <c r="FM26" s="0" t="n">
        <f aca="false">Picture!FM30</f>
        <v>-14.2480211081794</v>
      </c>
      <c r="FN26" s="0" t="n">
        <f aca="false">Picture!FN30</f>
        <v>66143</v>
      </c>
      <c r="FO26" s="0" t="n">
        <f aca="false">Picture!FO30</f>
        <v>-53294</v>
      </c>
      <c r="FP26" s="0" t="n">
        <f aca="false">Picture!FP30</f>
        <v>-44.6210135887539</v>
      </c>
      <c r="FQ26" s="0" t="n">
        <f aca="false">Picture!FQ30</f>
        <v>66143</v>
      </c>
      <c r="FR26" s="0" t="n">
        <f aca="false">Picture!FR30</f>
        <v>-53294</v>
      </c>
      <c r="FS26" s="0" t="n">
        <f aca="false">Picture!FS30</f>
        <v>-44.6210135887539</v>
      </c>
      <c r="FT26" s="0" t="n">
        <f aca="false">Picture!FT30</f>
        <v>66143</v>
      </c>
      <c r="FU26" s="0" t="n">
        <f aca="false">Picture!FU30</f>
        <v>-53294</v>
      </c>
      <c r="FV26" s="0" t="n">
        <f aca="false">Picture!FV30</f>
        <v>-44.6210135887539</v>
      </c>
      <c r="FW26" s="0" t="n">
        <f aca="false">Picture!FW30</f>
        <v>66143</v>
      </c>
      <c r="FX26" s="0" t="n">
        <f aca="false">Picture!FX30</f>
        <v>-53294</v>
      </c>
      <c r="FY26" s="0" t="n">
        <f aca="false">Picture!FY30</f>
        <v>-44.6210135887539</v>
      </c>
      <c r="FZ26" s="0" t="n">
        <f aca="false">Picture!FZ30</f>
        <v>66143</v>
      </c>
      <c r="GA26" s="0" t="n">
        <f aca="false">Picture!GA30</f>
        <v>-53294</v>
      </c>
      <c r="GB26" s="0" t="n">
        <f aca="false">Picture!GB30</f>
        <v>-44.6210135887539</v>
      </c>
      <c r="GC26" s="0" t="n">
        <f aca="false">Picture!GC30</f>
        <v>66143</v>
      </c>
      <c r="GD26" s="0" t="n">
        <f aca="false">Picture!GD30</f>
        <v>-53294</v>
      </c>
      <c r="GE26" s="0" t="n">
        <f aca="false">Picture!GE30</f>
        <v>-44.6210135887539</v>
      </c>
      <c r="GF26" s="0" t="n">
        <f aca="false">Picture!GF30</f>
        <v>66143</v>
      </c>
      <c r="GG26" s="0" t="n">
        <f aca="false">Picture!GG30</f>
        <v>-53294</v>
      </c>
      <c r="GH26" s="0" t="n">
        <f aca="false">Picture!GH30</f>
        <v>-44.6210135887539</v>
      </c>
      <c r="GI26" s="0" t="n">
        <f aca="false">Picture!GI30</f>
        <v>0.703238949431025</v>
      </c>
      <c r="GJ26" s="0" t="n">
        <f aca="false">Picture!GJ30</f>
        <v>-0.423911010165369</v>
      </c>
      <c r="GK26" s="0" t="n">
        <f aca="false">Picture!GK30</f>
        <v>-37.6091048539062</v>
      </c>
      <c r="GL26" s="0" t="n">
        <f aca="false">Picture!GL30</f>
        <v>1.42185836033897</v>
      </c>
      <c r="GM26" s="0" t="n">
        <f aca="false">Picture!GM30</f>
        <v>-0.592838056194222</v>
      </c>
      <c r="GN26" s="0" t="n">
        <f aca="false">Picture!GN30</f>
        <v>-29.4256768081393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3.26305971301655</v>
      </c>
      <c r="GS26" s="0" t="n">
        <f aca="false">Picture!GS30</f>
        <v>-2.41136048502754</v>
      </c>
      <c r="GT26" s="0" t="n">
        <f aca="false">Picture!GT30</f>
        <v>-42.4952753033466</v>
      </c>
      <c r="GU26" s="0" t="n">
        <f aca="false">Picture!GU30</f>
        <v>3.26305971301655</v>
      </c>
      <c r="GV26" s="0" t="n">
        <f aca="false">Picture!GV30</f>
        <v>-2.41136048502754</v>
      </c>
      <c r="GW26" s="0" t="n">
        <f aca="false">Picture!GW30</f>
        <v>-42.4952753033466</v>
      </c>
      <c r="GX26" s="0" t="n">
        <f aca="false">Picture!GX30</f>
        <v>1.04617801387931</v>
      </c>
      <c r="GY26" s="0" t="n">
        <f aca="false">Picture!GY30</f>
        <v>-0.679956449647915</v>
      </c>
      <c r="GZ26" s="0" t="n">
        <f aca="false">Picture!GZ30</f>
        <v>-39.3918587465356</v>
      </c>
      <c r="HA26" s="0" t="n">
        <f aca="false">Picture!HA30</f>
        <v>3.78990539401776</v>
      </c>
      <c r="HB26" s="0" t="n">
        <f aca="false">Picture!HB30</f>
        <v>-2.76241077337637</v>
      </c>
      <c r="HC26" s="0" t="n">
        <f aca="false">Picture!HC30</f>
        <v>-42.159302188786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444052.41</v>
      </c>
      <c r="C27" s="0" t="n">
        <f aca="false">Picture!C31</f>
        <v>316781.022891767</v>
      </c>
      <c r="D27" s="0" t="n">
        <f aca="false">Picture!D31</f>
        <v>28.1015757620176</v>
      </c>
      <c r="E27" s="0" t="n">
        <f aca="false">Picture!E31</f>
        <v>1172730.12</v>
      </c>
      <c r="F27" s="0" t="n">
        <f aca="false">Picture!F31</f>
        <v>270710.545574544</v>
      </c>
      <c r="G27" s="0" t="n">
        <f aca="false">Picture!G31</f>
        <v>30.0116043210008</v>
      </c>
      <c r="H27" s="0" t="n">
        <f aca="false">Picture!H31</f>
        <v>271322.29</v>
      </c>
      <c r="I27" s="0" t="n">
        <f aca="false">Picture!I31</f>
        <v>46070.4773172235</v>
      </c>
      <c r="J27" s="0" t="n">
        <f aca="false">Picture!J31</f>
        <v>20.4528775011924</v>
      </c>
      <c r="K27" s="0" t="n">
        <f aca="false">Picture!K31</f>
        <v>854381.62</v>
      </c>
      <c r="L27" s="0" t="n">
        <f aca="false">Picture!L31</f>
        <v>259072.773817315</v>
      </c>
      <c r="M27" s="0" t="n">
        <f aca="false">Picture!M31</f>
        <v>43.5190532575779</v>
      </c>
      <c r="N27" s="0" t="n">
        <f aca="false">Picture!N31</f>
        <v>783228.94</v>
      </c>
      <c r="O27" s="0" t="n">
        <f aca="false">Picture!O31</f>
        <v>187920.093817315</v>
      </c>
      <c r="P27" s="0" t="n">
        <f aca="false">Picture!P31</f>
        <v>31.5668236785528</v>
      </c>
      <c r="Q27" s="0" t="n">
        <f aca="false">Picture!Q31</f>
        <v>806477.94</v>
      </c>
      <c r="R27" s="0" t="n">
        <f aca="false">Picture!R31</f>
        <v>174108.222042613</v>
      </c>
      <c r="S27" s="0" t="n">
        <f aca="false">Picture!S31</f>
        <v>27.5326627917919</v>
      </c>
      <c r="T27" s="0" t="n">
        <f aca="false">Picture!T31</f>
        <v>632309.69</v>
      </c>
      <c r="U27" s="0" t="n">
        <f aca="false">Picture!U31</f>
        <v>181468.711063924</v>
      </c>
      <c r="V27" s="0" t="n">
        <f aca="false">Picture!V31</f>
        <v>40.2511571801138</v>
      </c>
      <c r="W27" s="0" t="n">
        <f aca="false">Picture!W31</f>
        <v>1140137.49000001</v>
      </c>
      <c r="X27" s="0" t="n">
        <f aca="false">Picture!X31</f>
        <v>274059.999043822</v>
      </c>
      <c r="Y27" s="0" t="n">
        <f aca="false">Picture!Y31</f>
        <v>31.6438196241826</v>
      </c>
      <c r="Z27" s="0" t="n">
        <f aca="false">Picture!Z31</f>
        <v>1051256.66000003</v>
      </c>
      <c r="AA27" s="0" t="n">
        <f aca="false">Picture!AA31</f>
        <v>265202.594621003</v>
      </c>
      <c r="AB27" s="0" t="n">
        <f aca="false">Picture!AB31</f>
        <v>33.7384674034</v>
      </c>
      <c r="AC27" s="0" t="n">
        <f aca="false">Picture!AC31</f>
        <v>88880.8299999833</v>
      </c>
      <c r="AD27" s="0" t="n">
        <f aca="false">Picture!AD31</f>
        <v>8857.40442281961</v>
      </c>
      <c r="AE27" s="0" t="n">
        <f aca="false">Picture!AE31</f>
        <v>11.068514449283</v>
      </c>
      <c r="AF27" s="0" t="n">
        <f aca="false">Picture!AF31</f>
        <v>802008.660000026</v>
      </c>
      <c r="AG27" s="0" t="n">
        <f aca="false">Picture!AG31</f>
        <v>206201.191511571</v>
      </c>
      <c r="AH27" s="0" t="n">
        <f aca="false">Picture!AH31</f>
        <v>34.6086953281565</v>
      </c>
      <c r="AI27" s="0" t="n">
        <f aca="false">Picture!AI31</f>
        <v>779606</v>
      </c>
      <c r="AJ27" s="0" t="n">
        <f aca="false">Picture!AJ31</f>
        <v>183798.531511545</v>
      </c>
      <c r="AK27" s="0" t="n">
        <f aca="false">Picture!AK31</f>
        <v>30.848645113133</v>
      </c>
      <c r="AL27" s="0" t="n">
        <f aca="false">Picture!AL31</f>
        <v>728622.99999997</v>
      </c>
      <c r="AM27" s="0" t="n">
        <f aca="false">Picture!AM31</f>
        <v>194258.446549028</v>
      </c>
      <c r="AN27" s="0" t="n">
        <f aca="false">Picture!AN31</f>
        <v>36.3531685053774</v>
      </c>
      <c r="AO27" s="0" t="n">
        <f aca="false">Picture!AO31</f>
        <v>618370.99999997</v>
      </c>
      <c r="AP27" s="0" t="n">
        <f aca="false">Picture!AP31</f>
        <v>166605.677331656</v>
      </c>
      <c r="AQ27" s="0" t="n">
        <f aca="false">Picture!AQ31</f>
        <v>36.8788105177294</v>
      </c>
      <c r="AR27" s="0" t="n">
        <f aca="false">Picture!AR31</f>
        <v>274330.624948978</v>
      </c>
      <c r="AS27" s="0" t="n">
        <f aca="false">Picture!AS31</f>
        <v>6501.621079879</v>
      </c>
      <c r="AT27" s="0" t="n">
        <f aca="false">Picture!AT31</f>
        <v>2.427526886915</v>
      </c>
      <c r="AU27" s="0" t="n">
        <f aca="false">Picture!AU31</f>
        <v>185449.794948995</v>
      </c>
      <c r="AV27" s="0" t="n">
        <f aca="false">Picture!AV31</f>
        <v>-2355.78334294062</v>
      </c>
      <c r="AW27" s="0" t="n">
        <f aca="false">Picture!AW31</f>
        <v>-1.25437346662763</v>
      </c>
      <c r="AX27" s="0" t="n">
        <f aca="false">Picture!AX31</f>
        <v>88880.8299999833</v>
      </c>
      <c r="AY27" s="0" t="n">
        <f aca="false">Picture!AY31</f>
        <v>8857.40442281961</v>
      </c>
      <c r="AZ27" s="0" t="n">
        <f aca="false">Picture!AZ31</f>
        <v>11.068514449283</v>
      </c>
      <c r="BA27" s="0" t="n">
        <f aca="false">Picture!BA31</f>
        <v>130674.647544205</v>
      </c>
      <c r="BB27" s="0" t="n">
        <f aca="false">Picture!BB31</f>
        <v>5973.20134180621</v>
      </c>
      <c r="BC27" s="0" t="n">
        <f aca="false">Picture!BC31</f>
        <v>4.79000165893128</v>
      </c>
      <c r="BD27" s="0" t="n">
        <f aca="false">Picture!BD31</f>
        <v>117889.393110752</v>
      </c>
      <c r="BE27" s="0" t="n">
        <f aca="false">Picture!BE31</f>
        <v>-6812.05309164687</v>
      </c>
      <c r="BF27" s="0" t="n">
        <f aca="false">Picture!BF31</f>
        <v>-5.4626897274234</v>
      </c>
      <c r="BG27" s="0" t="n">
        <f aca="false">Picture!BG31</f>
        <v>113760.601436883</v>
      </c>
      <c r="BH27" s="0" t="n">
        <f aca="false">Picture!BH31</f>
        <v>-1905.96495550714</v>
      </c>
      <c r="BI27" s="0" t="n">
        <f aca="false">Picture!BI31</f>
        <v>-1.64780974740902</v>
      </c>
      <c r="BJ27" s="0" t="n">
        <f aca="false">Picture!BJ31</f>
        <v>84486.5743859708</v>
      </c>
      <c r="BK27" s="0" t="n">
        <f aca="false">Picture!BK31</f>
        <v>4090.82354364032</v>
      </c>
      <c r="BL27" s="0" t="n">
        <f aca="false">Picture!BL31</f>
        <v>5.08835790546083</v>
      </c>
      <c r="BM27" s="0" t="n">
        <f aca="false">Picture!BM31</f>
        <v>865806.865051031</v>
      </c>
      <c r="BN27" s="0" t="n">
        <f aca="false">Picture!BN31</f>
        <v>267558.377963943</v>
      </c>
      <c r="BO27" s="0" t="n">
        <f aca="false">Picture!BO31</f>
        <v>44.723619656224</v>
      </c>
      <c r="BP27" s="0" t="n">
        <f aca="false">Picture!BP31</f>
        <v>865806.865051031</v>
      </c>
      <c r="BQ27" s="0" t="n">
        <f aca="false">Picture!BQ31</f>
        <v>267558.377963943</v>
      </c>
      <c r="BR27" s="0" t="n">
        <f aca="false">Picture!BR31</f>
        <v>44.723619656224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671334.012455821</v>
      </c>
      <c r="BW27" s="0" t="n">
        <f aca="false">Picture!BW31</f>
        <v>200227.990169765</v>
      </c>
      <c r="BX27" s="0" t="n">
        <f aca="false">Picture!BX31</f>
        <v>42.5016834211019</v>
      </c>
      <c r="BY27" s="0" t="n">
        <f aca="false">Picture!BY31</f>
        <v>661716.606889248</v>
      </c>
      <c r="BZ27" s="0" t="n">
        <f aca="false">Picture!BZ31</f>
        <v>190610.584603192</v>
      </c>
      <c r="CA27" s="0" t="n">
        <f aca="false">Picture!CA31</f>
        <v>40.460230942973</v>
      </c>
      <c r="CB27" s="0" t="n">
        <f aca="false">Picture!CB31</f>
        <v>614862.398563087</v>
      </c>
      <c r="CC27" s="0" t="n">
        <f aca="false">Picture!CC31</f>
        <v>196164.411504535</v>
      </c>
      <c r="CD27" s="0" t="n">
        <f aca="false">Picture!CD31</f>
        <v>46.8510519677046</v>
      </c>
      <c r="CE27" s="0" t="n">
        <f aca="false">Picture!CE31</f>
        <v>533884.425613999</v>
      </c>
      <c r="CF27" s="0" t="n">
        <f aca="false">Picture!CF31</f>
        <v>162514.853788016</v>
      </c>
      <c r="CG27" s="0" t="n">
        <f aca="false">Picture!CG31</f>
        <v>43.7609503085964</v>
      </c>
      <c r="CH27" s="0" t="n">
        <f aca="false">Picture!CH31</f>
        <v>1.26655988656244</v>
      </c>
      <c r="CI27" s="0" t="n">
        <f aca="false">Picture!CI31</f>
        <v>-0.0350227072348821</v>
      </c>
      <c r="CJ27" s="0" t="n">
        <f aca="false">Picture!CJ31</f>
        <v>-2.69077870292538</v>
      </c>
      <c r="CK27" s="0" t="n">
        <f aca="false">Picture!CK31</f>
        <v>1.11555071622564</v>
      </c>
      <c r="CL27" s="0" t="n">
        <f aca="false">Picture!CL31</f>
        <v>-0.0319779515263914</v>
      </c>
      <c r="CM27" s="0" t="n">
        <f aca="false">Picture!CM31</f>
        <v>-2.78667996931485</v>
      </c>
      <c r="CN27" s="0" t="n">
        <f aca="false">Picture!CN31</f>
        <v>3.05265252360999</v>
      </c>
      <c r="CO27" s="0" t="n">
        <f aca="false">Picture!CO31</f>
        <v>0.237829100866435</v>
      </c>
      <c r="CP27" s="0" t="n">
        <f aca="false">Picture!CP31</f>
        <v>8.44916590308272</v>
      </c>
      <c r="CQ27" s="0" t="n">
        <f aca="false">Picture!CQ31</f>
        <v>1.06530223750947</v>
      </c>
      <c r="CR27" s="0" t="n">
        <f aca="false">Picture!CR31</f>
        <v>0.0661391224633211</v>
      </c>
      <c r="CS27" s="0" t="n">
        <f aca="false">Picture!CS31</f>
        <v>6.61945196608526</v>
      </c>
      <c r="CT27" s="0" t="n">
        <f aca="false">Picture!CT31</f>
        <v>1.00464714227443</v>
      </c>
      <c r="CU27" s="0" t="n">
        <f aca="false">Picture!CU31</f>
        <v>0.00548402722828179</v>
      </c>
      <c r="CV27" s="0" t="n">
        <f aca="false">Picture!CV31</f>
        <v>0.54886205722561</v>
      </c>
      <c r="CW27" s="0" t="n">
        <f aca="false">Picture!CW31</f>
        <v>1.10685215811199</v>
      </c>
      <c r="CX27" s="0" t="n">
        <f aca="false">Picture!CX31</f>
        <v>-0.0765529047304538</v>
      </c>
      <c r="CY27" s="0" t="n">
        <f aca="false">Picture!CY31</f>
        <v>-6.46886743467024</v>
      </c>
      <c r="CZ27" s="0" t="n">
        <f aca="false">Picture!CZ31</f>
        <v>1.02254098267873</v>
      </c>
      <c r="DA27" s="0" t="n">
        <f aca="false">Picture!DA31</f>
        <v>0.024587053250901</v>
      </c>
      <c r="DB27" s="0" t="n">
        <f aca="false">Picture!DB31</f>
        <v>2.46374632394081</v>
      </c>
      <c r="DC27" s="0" t="n">
        <f aca="false">Picture!DC31</f>
        <v>1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1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1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1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1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995919065365558</v>
      </c>
      <c r="DS27" s="0" t="n">
        <f aca="false">Picture!DS31</f>
        <v>-0.00408093463444215</v>
      </c>
      <c r="DT27" s="0" t="n">
        <f aca="false">Picture!DT31</f>
        <v>0</v>
      </c>
      <c r="DU27" s="0" t="n">
        <f aca="false">Picture!DU31</f>
        <v>0.988009659844783</v>
      </c>
      <c r="DV27" s="0" t="n">
        <f aca="false">Picture!DV31</f>
        <v>0.0422753681552379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1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1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1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1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995919065365558</v>
      </c>
      <c r="EN27" s="0" t="n">
        <f aca="false">Picture!EN31</f>
        <v>-0.00408093463444215</v>
      </c>
      <c r="EO27" s="0" t="n">
        <f aca="false">Picture!EO31</f>
        <v>0</v>
      </c>
      <c r="EP27" s="0" t="n">
        <f aca="false">Picture!EP31</f>
        <v>0.988009659844783</v>
      </c>
      <c r="EQ27" s="0" t="n">
        <f aca="false">Picture!EQ31</f>
        <v>0.0422753681552379</v>
      </c>
      <c r="ER27" s="0" t="n">
        <f aca="false">Picture!ER31</f>
        <v>0</v>
      </c>
      <c r="ES27" s="0" t="n">
        <f aca="false">Picture!ES31</f>
        <v>958</v>
      </c>
      <c r="ET27" s="0" t="n">
        <f aca="false">Picture!ET31</f>
        <v>200</v>
      </c>
      <c r="EU27" s="0" t="n">
        <f aca="false">Picture!EU31</f>
        <v>26.3852242744063</v>
      </c>
      <c r="EV27" s="0" t="n">
        <f aca="false">Picture!EV31</f>
        <v>958</v>
      </c>
      <c r="EW27" s="0" t="n">
        <f aca="false">Picture!EW31</f>
        <v>200</v>
      </c>
      <c r="EX27" s="0" t="n">
        <f aca="false">Picture!EX31</f>
        <v>26.3852242744063</v>
      </c>
      <c r="EY27" s="0" t="n">
        <f aca="false">Picture!EY31</f>
        <v>958</v>
      </c>
      <c r="EZ27" s="0" t="n">
        <f aca="false">Picture!EZ31</f>
        <v>200</v>
      </c>
      <c r="FA27" s="0" t="n">
        <f aca="false">Picture!FA31</f>
        <v>26.3852242744063</v>
      </c>
      <c r="FB27" s="0" t="n">
        <f aca="false">Picture!FB31</f>
        <v>958</v>
      </c>
      <c r="FC27" s="0" t="n">
        <f aca="false">Picture!FC31</f>
        <v>200</v>
      </c>
      <c r="FD27" s="0" t="n">
        <f aca="false">Picture!FD31</f>
        <v>26.3852242744063</v>
      </c>
      <c r="FE27" s="0" t="n">
        <f aca="false">Picture!FE31</f>
        <v>958</v>
      </c>
      <c r="FF27" s="0" t="n">
        <f aca="false">Picture!FF31</f>
        <v>200</v>
      </c>
      <c r="FG27" s="0" t="n">
        <f aca="false">Picture!FG31</f>
        <v>26.3852242744063</v>
      </c>
      <c r="FH27" s="0" t="n">
        <f aca="false">Picture!FH31</f>
        <v>958</v>
      </c>
      <c r="FI27" s="0" t="n">
        <f aca="false">Picture!FI31</f>
        <v>200</v>
      </c>
      <c r="FJ27" s="0" t="n">
        <f aca="false">Picture!FJ31</f>
        <v>26.3852242744063</v>
      </c>
      <c r="FK27" s="0" t="n">
        <f aca="false">Picture!FK31</f>
        <v>958</v>
      </c>
      <c r="FL27" s="0" t="n">
        <f aca="false">Picture!FL31</f>
        <v>200</v>
      </c>
      <c r="FM27" s="0" t="n">
        <f aca="false">Picture!FM31</f>
        <v>26.3852242744063</v>
      </c>
      <c r="FN27" s="0" t="n">
        <f aca="false">Picture!FN31</f>
        <v>186669</v>
      </c>
      <c r="FO27" s="0" t="n">
        <f aca="false">Picture!FO31</f>
        <v>48903</v>
      </c>
      <c r="FP27" s="0" t="n">
        <f aca="false">Picture!FP31</f>
        <v>35.4971473367885</v>
      </c>
      <c r="FQ27" s="0" t="n">
        <f aca="false">Picture!FQ31</f>
        <v>186669</v>
      </c>
      <c r="FR27" s="0" t="n">
        <f aca="false">Picture!FR31</f>
        <v>48903</v>
      </c>
      <c r="FS27" s="0" t="n">
        <f aca="false">Picture!FS31</f>
        <v>35.4971473367885</v>
      </c>
      <c r="FT27" s="0" t="n">
        <f aca="false">Picture!FT31</f>
        <v>186669</v>
      </c>
      <c r="FU27" s="0" t="n">
        <f aca="false">Picture!FU31</f>
        <v>48903</v>
      </c>
      <c r="FV27" s="0" t="n">
        <f aca="false">Picture!FV31</f>
        <v>35.4971473367885</v>
      </c>
      <c r="FW27" s="0" t="n">
        <f aca="false">Picture!FW31</f>
        <v>186669</v>
      </c>
      <c r="FX27" s="0" t="n">
        <f aca="false">Picture!FX31</f>
        <v>48903</v>
      </c>
      <c r="FY27" s="0" t="n">
        <f aca="false">Picture!FY31</f>
        <v>35.4971473367885</v>
      </c>
      <c r="FZ27" s="0" t="n">
        <f aca="false">Picture!FZ31</f>
        <v>186669</v>
      </c>
      <c r="GA27" s="0" t="n">
        <f aca="false">Picture!GA31</f>
        <v>48903</v>
      </c>
      <c r="GB27" s="0" t="n">
        <f aca="false">Picture!GB31</f>
        <v>35.4971473367885</v>
      </c>
      <c r="GC27" s="0" t="n">
        <f aca="false">Picture!GC31</f>
        <v>186669</v>
      </c>
      <c r="GD27" s="0" t="n">
        <f aca="false">Picture!GD31</f>
        <v>48903</v>
      </c>
      <c r="GE27" s="0" t="n">
        <f aca="false">Picture!GE31</f>
        <v>35.4971473367885</v>
      </c>
      <c r="GF27" s="0" t="n">
        <f aca="false">Picture!GF31</f>
        <v>186669</v>
      </c>
      <c r="GG27" s="0" t="n">
        <f aca="false">Picture!GG31</f>
        <v>48903</v>
      </c>
      <c r="GH27" s="0" t="n">
        <f aca="false">Picture!GH31</f>
        <v>35.4971473367885</v>
      </c>
      <c r="GI27" s="0" t="n">
        <f aca="false">Picture!GI31</f>
        <v>3.15607076392604</v>
      </c>
      <c r="GJ27" s="0" t="n">
        <f aca="false">Picture!GJ31</f>
        <v>0.922375090773781</v>
      </c>
      <c r="GK27" s="0" t="n">
        <f aca="false">Picture!GK31</f>
        <v>41.2936776419545</v>
      </c>
      <c r="GL27" s="0" t="n">
        <f aca="false">Picture!GL31</f>
        <v>4.66868601978857</v>
      </c>
      <c r="GM27" s="0" t="n">
        <f aca="false">Picture!GM31</f>
        <v>1.48321893980048</v>
      </c>
      <c r="GN27" s="0" t="n">
        <f aca="false">Picture!GN31</f>
        <v>46.5620551886546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5.13744651370664</v>
      </c>
      <c r="GS27" s="0" t="n">
        <f aca="false">Picture!GS31</f>
        <v>1.35957515268474</v>
      </c>
      <c r="GT27" s="0" t="n">
        <f aca="false">Picture!GT31</f>
        <v>35.9878625490568</v>
      </c>
      <c r="GU27" s="0" t="n">
        <f aca="false">Picture!GU31</f>
        <v>5.61302920838343</v>
      </c>
      <c r="GV27" s="0" t="n">
        <f aca="false">Picture!GV31</f>
        <v>1.83515784736153</v>
      </c>
      <c r="GW27" s="0" t="n">
        <f aca="false">Picture!GW31</f>
        <v>48.5765043853989</v>
      </c>
      <c r="GX27" s="0" t="n">
        <f aca="false">Picture!GX31</f>
        <v>5.40487999181532</v>
      </c>
      <c r="GY27" s="0" t="n">
        <f aca="false">Picture!GY31</f>
        <v>1.78500953038786</v>
      </c>
      <c r="GZ27" s="0" t="n">
        <f aca="false">Picture!GZ31</f>
        <v>49.3114201021426</v>
      </c>
      <c r="HA27" s="0" t="n">
        <f aca="false">Picture!HA31</f>
        <v>6.31916289060303</v>
      </c>
      <c r="HB27" s="0" t="n">
        <f aca="false">Picture!HB31</f>
        <v>1.69989423604066</v>
      </c>
      <c r="HC27" s="0" t="n">
        <f aca="false">Picture!HC31</f>
        <v>36.800072980421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801912.51</v>
      </c>
      <c r="C28" s="0" t="n">
        <f aca="false">Picture!C32</f>
        <v>-331235.597000836</v>
      </c>
      <c r="D28" s="0" t="n">
        <f aca="false">Picture!D32</f>
        <v>-29.2314477652471</v>
      </c>
      <c r="E28" s="0" t="n">
        <f aca="false">Picture!E32</f>
        <v>515910.22</v>
      </c>
      <c r="F28" s="0" t="n">
        <f aca="false">Picture!F32</f>
        <v>-382148.04816865</v>
      </c>
      <c r="G28" s="0" t="n">
        <f aca="false">Picture!G32</f>
        <v>-42.5527008339825</v>
      </c>
      <c r="H28" s="0" t="n">
        <f aca="false">Picture!H32</f>
        <v>286002.29</v>
      </c>
      <c r="I28" s="0" t="n">
        <f aca="false">Picture!I32</f>
        <v>50912.4511678135</v>
      </c>
      <c r="J28" s="0" t="n">
        <f aca="false">Picture!J32</f>
        <v>21.6565936753039</v>
      </c>
      <c r="K28" s="0" t="n">
        <f aca="false">Picture!K32</f>
        <v>281777.75</v>
      </c>
      <c r="L28" s="0" t="n">
        <f aca="false">Picture!L32</f>
        <v>-332653.786079515</v>
      </c>
      <c r="M28" s="0" t="n">
        <f aca="false">Picture!M32</f>
        <v>-54.1400899117368</v>
      </c>
      <c r="N28" s="0" t="n">
        <f aca="false">Picture!N32</f>
        <v>0</v>
      </c>
      <c r="O28" s="0" t="n">
        <f aca="false">Picture!O32</f>
        <v>-543476.046029565</v>
      </c>
      <c r="P28" s="0" t="n">
        <f aca="false">Picture!P32</f>
        <v>-100</v>
      </c>
      <c r="Q28" s="0" t="n">
        <f aca="false">Picture!Q32</f>
        <v>298902.18</v>
      </c>
      <c r="R28" s="0" t="n">
        <f aca="false">Picture!R32</f>
        <v>-264596.086214171</v>
      </c>
      <c r="S28" s="0" t="n">
        <f aca="false">Picture!S32</f>
        <v>-46.9559716646235</v>
      </c>
      <c r="T28" s="0" t="n">
        <f aca="false">Picture!T32</f>
        <v>154576.18</v>
      </c>
      <c r="U28" s="0" t="n">
        <f aca="false">Picture!U32</f>
        <v>-244239.051386275</v>
      </c>
      <c r="V28" s="0" t="n">
        <f aca="false">Picture!V32</f>
        <v>-61.2411543403958</v>
      </c>
      <c r="W28" s="0" t="n">
        <f aca="false">Picture!W32</f>
        <v>270415.840000019</v>
      </c>
      <c r="X28" s="0" t="n">
        <f aca="false">Picture!X32</f>
        <v>-135561.084126879</v>
      </c>
      <c r="Y28" s="0" t="n">
        <f aca="false">Picture!Y32</f>
        <v>-33.3913274549826</v>
      </c>
      <c r="Z28" s="0" t="n">
        <f aca="false">Picture!Z32</f>
        <v>149094</v>
      </c>
      <c r="AA28" s="0" t="n">
        <f aca="false">Picture!AA32</f>
        <v>-141371.841081738</v>
      </c>
      <c r="AB28" s="0" t="n">
        <f aca="false">Picture!AB32</f>
        <v>-48.6707285632102</v>
      </c>
      <c r="AC28" s="0" t="n">
        <f aca="false">Picture!AC32</f>
        <v>121321.840000018</v>
      </c>
      <c r="AD28" s="0" t="n">
        <f aca="false">Picture!AD32</f>
        <v>5810.75695485981</v>
      </c>
      <c r="AE28" s="0" t="n">
        <f aca="false">Picture!AE32</f>
        <v>5.03047569261221</v>
      </c>
      <c r="AF28" s="0" t="n">
        <f aca="false">Picture!AF32</f>
        <v>60092</v>
      </c>
      <c r="AG28" s="0" t="n">
        <f aca="false">Picture!AG32</f>
        <v>-116872.721257329</v>
      </c>
      <c r="AH28" s="0" t="n">
        <f aca="false">Picture!AH32</f>
        <v>-66.0429493669427</v>
      </c>
      <c r="AI28" s="0" t="n">
        <f aca="false">Picture!AI32</f>
        <v>0</v>
      </c>
      <c r="AJ28" s="0" t="n">
        <f aca="false">Picture!AJ32</f>
        <v>-154726.00394237</v>
      </c>
      <c r="AK28" s="0" t="n">
        <f aca="false">Picture!AK32</f>
        <v>-100</v>
      </c>
      <c r="AL28" s="0" t="n">
        <f aca="false">Picture!AL32</f>
        <v>98509</v>
      </c>
      <c r="AM28" s="0" t="n">
        <f aca="false">Picture!AM32</f>
        <v>-96372.3157039881</v>
      </c>
      <c r="AN28" s="0" t="n">
        <f aca="false">Picture!AN32</f>
        <v>-49.4517985758939</v>
      </c>
      <c r="AO28" s="0" t="n">
        <f aca="false">Picture!AO32</f>
        <v>33037</v>
      </c>
      <c r="AP28" s="0" t="n">
        <f aca="false">Picture!AP32</f>
        <v>-82136.5826910734</v>
      </c>
      <c r="AQ28" s="0" t="n">
        <f aca="false">Picture!AQ32</f>
        <v>-71.315470763279</v>
      </c>
      <c r="AR28" s="0" t="n">
        <f aca="false">Picture!AR32</f>
        <v>218049.004011855</v>
      </c>
      <c r="AS28" s="0" t="n">
        <f aca="false">Picture!AS32</f>
        <v>-17802.4278539419</v>
      </c>
      <c r="AT28" s="0" t="n">
        <f aca="false">Picture!AT32</f>
        <v>-7.54815339178088</v>
      </c>
      <c r="AU28" s="0" t="n">
        <f aca="false">Picture!AU32</f>
        <v>96727.1640118361</v>
      </c>
      <c r="AV28" s="0" t="n">
        <f aca="false">Picture!AV32</f>
        <v>-23613.1848088017</v>
      </c>
      <c r="AW28" s="0" t="n">
        <f aca="false">Picture!AW32</f>
        <v>-19.6220012989959</v>
      </c>
      <c r="AX28" s="0" t="n">
        <f aca="false">Picture!AX32</f>
        <v>121321.840000018</v>
      </c>
      <c r="AY28" s="0" t="n">
        <f aca="false">Picture!AY32</f>
        <v>5810.75695485981</v>
      </c>
      <c r="AZ28" s="0" t="n">
        <f aca="false">Picture!AZ32</f>
        <v>5.03047569261221</v>
      </c>
      <c r="BA28" s="0" t="n">
        <f aca="false">Picture!BA32</f>
        <v>27280.6110235453</v>
      </c>
      <c r="BB28" s="0" t="n">
        <f aca="false">Picture!BB32</f>
        <v>-18791.5820485758</v>
      </c>
      <c r="BC28" s="0" t="n">
        <f aca="false">Picture!BC32</f>
        <v>-40.7872532118443</v>
      </c>
      <c r="BD28" s="0" t="n">
        <f aca="false">Picture!BD32</f>
        <v>0</v>
      </c>
      <c r="BE28" s="0" t="n">
        <f aca="false">Picture!BE32</f>
        <v>-35150.2250463768</v>
      </c>
      <c r="BF28" s="0" t="n">
        <f aca="false">Picture!BF32</f>
        <v>-100</v>
      </c>
      <c r="BG28" s="0" t="n">
        <f aca="false">Picture!BG32</f>
        <v>71340.7331686616</v>
      </c>
      <c r="BH28" s="0" t="n">
        <f aca="false">Picture!BH32</f>
        <v>-20238.0403035245</v>
      </c>
      <c r="BI28" s="0" t="n">
        <f aca="false">Picture!BI32</f>
        <v>-22.0990514899952</v>
      </c>
      <c r="BJ28" s="0" t="n">
        <f aca="false">Picture!BJ32</f>
        <v>15239.5202444792</v>
      </c>
      <c r="BK28" s="0" t="n">
        <f aca="false">Picture!BK32</f>
        <v>-11898.9417419457</v>
      </c>
      <c r="BL28" s="0" t="n">
        <f aca="false">Picture!BL32</f>
        <v>-43.8453061485126</v>
      </c>
      <c r="BM28" s="0" t="n">
        <f aca="false">Picture!BM32</f>
        <v>52366.835988164</v>
      </c>
      <c r="BN28" s="0" t="n">
        <f aca="false">Picture!BN32</f>
        <v>-117758.656272937</v>
      </c>
      <c r="BO28" s="0" t="n">
        <f aca="false">Picture!BO32</f>
        <v>-69.2187012703577</v>
      </c>
      <c r="BP28" s="0" t="n">
        <f aca="false">Picture!BP32</f>
        <v>52366.835988164</v>
      </c>
      <c r="BQ28" s="0" t="n">
        <f aca="false">Picture!BQ32</f>
        <v>-117758.656272937</v>
      </c>
      <c r="BR28" s="0" t="n">
        <f aca="false">Picture!BR32</f>
        <v>-69.2187012703577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2811.3889764547</v>
      </c>
      <c r="BW28" s="0" t="n">
        <f aca="false">Picture!BW32</f>
        <v>-98081.1392087532</v>
      </c>
      <c r="BX28" s="0" t="n">
        <f aca="false">Picture!BX32</f>
        <v>-74.932572980768</v>
      </c>
      <c r="BY28" s="0" t="n">
        <f aca="false">Picture!BY32</f>
        <v>0</v>
      </c>
      <c r="BZ28" s="0" t="n">
        <f aca="false">Picture!BZ32</f>
        <v>-119575.778895994</v>
      </c>
      <c r="CA28" s="0" t="n">
        <f aca="false">Picture!CA32</f>
        <v>-100</v>
      </c>
      <c r="CB28" s="0" t="n">
        <f aca="false">Picture!CB32</f>
        <v>27168.2668313384</v>
      </c>
      <c r="CC28" s="0" t="n">
        <f aca="false">Picture!CC32</f>
        <v>-76134.2754004636</v>
      </c>
      <c r="CD28" s="0" t="n">
        <f aca="false">Picture!CD32</f>
        <v>-73.7002921279757</v>
      </c>
      <c r="CE28" s="0" t="n">
        <f aca="false">Picture!CE32</f>
        <v>17797.4797555208</v>
      </c>
      <c r="CF28" s="0" t="n">
        <f aca="false">Picture!CF32</f>
        <v>-70237.6409491277</v>
      </c>
      <c r="CG28" s="0" t="n">
        <f aca="false">Picture!CG32</f>
        <v>-79.7836595064939</v>
      </c>
      <c r="CH28" s="0" t="n">
        <f aca="false">Picture!CH32</f>
        <v>2.96547905625627</v>
      </c>
      <c r="CI28" s="0" t="n">
        <f aca="false">Picture!CI32</f>
        <v>0.174315224869027</v>
      </c>
      <c r="CJ28" s="0" t="n">
        <f aca="false">Picture!CJ32</f>
        <v>6.24525235347403</v>
      </c>
      <c r="CK28" s="0" t="n">
        <f aca="false">Picture!CK32</f>
        <v>3.46030168886743</v>
      </c>
      <c r="CL28" s="0" t="n">
        <f aca="false">Picture!CL32</f>
        <v>0.368515526253104</v>
      </c>
      <c r="CM28" s="0" t="n">
        <f aca="false">Picture!CM32</f>
        <v>11.9191789752205</v>
      </c>
      <c r="CN28" s="0" t="n">
        <f aca="false">Picture!CN32</f>
        <v>2.35738503471392</v>
      </c>
      <c r="CO28" s="0" t="n">
        <f aca="false">Picture!CO32</f>
        <v>0.322170467984604</v>
      </c>
      <c r="CP28" s="0" t="n">
        <f aca="false">Picture!CP32</f>
        <v>15.8298035623019</v>
      </c>
      <c r="CQ28" s="0" t="n">
        <f aca="false">Picture!CQ32</f>
        <v>4.6891058709978</v>
      </c>
      <c r="CR28" s="0" t="n">
        <f aca="false">Picture!CR32</f>
        <v>1.21704922765105</v>
      </c>
      <c r="CS28" s="0" t="n">
        <f aca="false">Picture!CS32</f>
        <v>35.0526893039949</v>
      </c>
      <c r="CT28" s="0" t="n">
        <f aca="false">Picture!CT32</f>
        <v>0</v>
      </c>
      <c r="CU28" s="0" t="n">
        <f aca="false">Picture!CU32</f>
        <v>-3.5125061863033</v>
      </c>
      <c r="CV28" s="0" t="n">
        <f aca="false">Picture!CV32</f>
        <v>-100</v>
      </c>
      <c r="CW28" s="0" t="n">
        <f aca="false">Picture!CW32</f>
        <v>3.034262656204</v>
      </c>
      <c r="CX28" s="0" t="n">
        <f aca="false">Picture!CX32</f>
        <v>0.142768085887741</v>
      </c>
      <c r="CY28" s="0" t="n">
        <f aca="false">Picture!CY32</f>
        <v>4.93751872659148</v>
      </c>
      <c r="CZ28" s="0" t="n">
        <f aca="false">Picture!CZ32</f>
        <v>4.67888064896934</v>
      </c>
      <c r="DA28" s="0" t="n">
        <f aca="false">Picture!DA32</f>
        <v>1.21614881352748</v>
      </c>
      <c r="DB28" s="0" t="n">
        <f aca="false">Picture!DB32</f>
        <v>35.1210798676327</v>
      </c>
      <c r="DC28" s="0" t="n">
        <f aca="false">Picture!DC32</f>
        <v>1</v>
      </c>
      <c r="DD28" s="0" t="n">
        <f aca="false">Picture!DD32</f>
        <v>-4.44089209850063E-016</v>
      </c>
      <c r="DE28" s="0" t="n">
        <f aca="false">Picture!DE32</f>
        <v>0</v>
      </c>
      <c r="DF28" s="0" t="n">
        <f aca="false">Picture!DF32</f>
        <v>1</v>
      </c>
      <c r="DG28" s="0" t="n">
        <f aca="false">Picture!DG32</f>
        <v>-4.44089209850063E-016</v>
      </c>
      <c r="DH28" s="0" t="n">
        <f aca="false">Picture!DH32</f>
        <v>0</v>
      </c>
      <c r="DI28" s="0" t="n">
        <f aca="false">Picture!DI32</f>
        <v>1</v>
      </c>
      <c r="DJ28" s="0" t="n">
        <f aca="false">Picture!DJ32</f>
        <v>-4.44089209850063E-016</v>
      </c>
      <c r="DK28" s="0" t="n">
        <f aca="false">Picture!DK32</f>
        <v>0</v>
      </c>
      <c r="DL28" s="0" t="n">
        <f aca="false">Picture!DL32</f>
        <v>1</v>
      </c>
      <c r="DM28" s="0" t="n">
        <f aca="false">Picture!DM32</f>
        <v>-4.44089209850063E-016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-1</v>
      </c>
      <c r="DQ28" s="0" t="n">
        <f aca="false">Picture!DQ32</f>
        <v>0</v>
      </c>
      <c r="DR28" s="0" t="n">
        <f aca="false">Picture!DR32</f>
        <v>0.952432348527892</v>
      </c>
      <c r="DS28" s="0" t="n">
        <f aca="false">Picture!DS32</f>
        <v>-0.0475676514721086</v>
      </c>
      <c r="DT28" s="0" t="n">
        <f aca="false">Picture!DT32</f>
        <v>0</v>
      </c>
      <c r="DU28" s="0" t="n">
        <f aca="false">Picture!DU32</f>
        <v>0.884601874573611</v>
      </c>
      <c r="DV28" s="0" t="n">
        <f aca="false">Picture!DV32</f>
        <v>-0.109684377661644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-4.44089209850063E-016</v>
      </c>
      <c r="DZ28" s="0" t="n">
        <f aca="false">Picture!DZ32</f>
        <v>0</v>
      </c>
      <c r="EA28" s="0" t="n">
        <f aca="false">Picture!EA32</f>
        <v>1</v>
      </c>
      <c r="EB28" s="0" t="n">
        <f aca="false">Picture!EB32</f>
        <v>-4.44089209850063E-016</v>
      </c>
      <c r="EC28" s="0" t="n">
        <f aca="false">Picture!EC32</f>
        <v>0</v>
      </c>
      <c r="ED28" s="0" t="n">
        <f aca="false">Picture!ED32</f>
        <v>1</v>
      </c>
      <c r="EE28" s="0" t="n">
        <f aca="false">Picture!EE32</f>
        <v>-4.44089209850063E-016</v>
      </c>
      <c r="EF28" s="0" t="n">
        <f aca="false">Picture!EF32</f>
        <v>0</v>
      </c>
      <c r="EG28" s="0" t="n">
        <f aca="false">Picture!EG32</f>
        <v>1</v>
      </c>
      <c r="EH28" s="0" t="n">
        <f aca="false">Picture!EH32</f>
        <v>-4.44089209850063E-016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-1</v>
      </c>
      <c r="EL28" s="0" t="n">
        <f aca="false">Picture!EL32</f>
        <v>0</v>
      </c>
      <c r="EM28" s="0" t="n">
        <f aca="false">Picture!EM32</f>
        <v>0.952432348527892</v>
      </c>
      <c r="EN28" s="0" t="n">
        <f aca="false">Picture!EN32</f>
        <v>-0.0475676514721086</v>
      </c>
      <c r="EO28" s="0" t="n">
        <f aca="false">Picture!EO32</f>
        <v>0</v>
      </c>
      <c r="EP28" s="0" t="n">
        <f aca="false">Picture!EP32</f>
        <v>0.884601874573611</v>
      </c>
      <c r="EQ28" s="0" t="n">
        <f aca="false">Picture!EQ32</f>
        <v>-0.109684377661644</v>
      </c>
      <c r="ER28" s="0" t="n">
        <f aca="false">Picture!ER32</f>
        <v>0</v>
      </c>
      <c r="ES28" s="0" t="n">
        <f aca="false">Picture!ES32</f>
        <v>532</v>
      </c>
      <c r="ET28" s="0" t="n">
        <f aca="false">Picture!ET32</f>
        <v>-168</v>
      </c>
      <c r="EU28" s="0" t="n">
        <f aca="false">Picture!EU32</f>
        <v>-24</v>
      </c>
      <c r="EV28" s="0" t="n">
        <f aca="false">Picture!EV32</f>
        <v>532</v>
      </c>
      <c r="EW28" s="0" t="n">
        <f aca="false">Picture!EW32</f>
        <v>-168</v>
      </c>
      <c r="EX28" s="0" t="n">
        <f aca="false">Picture!EX32</f>
        <v>-24</v>
      </c>
      <c r="EY28" s="0" t="n">
        <f aca="false">Picture!EY32</f>
        <v>532</v>
      </c>
      <c r="EZ28" s="0" t="n">
        <f aca="false">Picture!EZ32</f>
        <v>-168</v>
      </c>
      <c r="FA28" s="0" t="n">
        <f aca="false">Picture!FA32</f>
        <v>-24</v>
      </c>
      <c r="FB28" s="0" t="n">
        <f aca="false">Picture!FB32</f>
        <v>532</v>
      </c>
      <c r="FC28" s="0" t="n">
        <f aca="false">Picture!FC32</f>
        <v>-168</v>
      </c>
      <c r="FD28" s="0" t="n">
        <f aca="false">Picture!FD32</f>
        <v>-24</v>
      </c>
      <c r="FE28" s="0" t="n">
        <f aca="false">Picture!FE32</f>
        <v>532</v>
      </c>
      <c r="FF28" s="0" t="n">
        <f aca="false">Picture!FF32</f>
        <v>-168</v>
      </c>
      <c r="FG28" s="0" t="n">
        <f aca="false">Picture!FG32</f>
        <v>-24</v>
      </c>
      <c r="FH28" s="0" t="n">
        <f aca="false">Picture!FH32</f>
        <v>532</v>
      </c>
      <c r="FI28" s="0" t="n">
        <f aca="false">Picture!FI32</f>
        <v>-168</v>
      </c>
      <c r="FJ28" s="0" t="n">
        <f aca="false">Picture!FJ32</f>
        <v>-24</v>
      </c>
      <c r="FK28" s="0" t="n">
        <f aca="false">Picture!FK32</f>
        <v>532</v>
      </c>
      <c r="FL28" s="0" t="n">
        <f aca="false">Picture!FL32</f>
        <v>-168</v>
      </c>
      <c r="FM28" s="0" t="n">
        <f aca="false">Picture!FM32</f>
        <v>-24</v>
      </c>
      <c r="FN28" s="0" t="n">
        <f aca="false">Picture!FN32</f>
        <v>64158</v>
      </c>
      <c r="FO28" s="0" t="n">
        <f aca="false">Picture!FO32</f>
        <v>-54135</v>
      </c>
      <c r="FP28" s="0" t="n">
        <f aca="false">Picture!FP32</f>
        <v>-45.7634855824098</v>
      </c>
      <c r="FQ28" s="0" t="n">
        <f aca="false">Picture!FQ32</f>
        <v>64158</v>
      </c>
      <c r="FR28" s="0" t="n">
        <f aca="false">Picture!FR32</f>
        <v>-54135</v>
      </c>
      <c r="FS28" s="0" t="n">
        <f aca="false">Picture!FS32</f>
        <v>-45.7634855824098</v>
      </c>
      <c r="FT28" s="0" t="n">
        <f aca="false">Picture!FT32</f>
        <v>64158</v>
      </c>
      <c r="FU28" s="0" t="n">
        <f aca="false">Picture!FU32</f>
        <v>-54135</v>
      </c>
      <c r="FV28" s="0" t="n">
        <f aca="false">Picture!FV32</f>
        <v>-45.7634855824098</v>
      </c>
      <c r="FW28" s="0" t="n">
        <f aca="false">Picture!FW32</f>
        <v>64158</v>
      </c>
      <c r="FX28" s="0" t="n">
        <f aca="false">Picture!FX32</f>
        <v>-54135</v>
      </c>
      <c r="FY28" s="0" t="n">
        <f aca="false">Picture!FY32</f>
        <v>-45.7634855824098</v>
      </c>
      <c r="FZ28" s="0" t="n">
        <f aca="false">Picture!FZ32</f>
        <v>64158</v>
      </c>
      <c r="GA28" s="0" t="n">
        <f aca="false">Picture!GA32</f>
        <v>-54135</v>
      </c>
      <c r="GB28" s="0" t="n">
        <f aca="false">Picture!GB32</f>
        <v>-45.7634855824098</v>
      </c>
      <c r="GC28" s="0" t="n">
        <f aca="false">Picture!GC32</f>
        <v>64158</v>
      </c>
      <c r="GD28" s="0" t="n">
        <f aca="false">Picture!GD32</f>
        <v>-54135</v>
      </c>
      <c r="GE28" s="0" t="n">
        <f aca="false">Picture!GE32</f>
        <v>-45.7634855824098</v>
      </c>
      <c r="GF28" s="0" t="n">
        <f aca="false">Picture!GF32</f>
        <v>64158</v>
      </c>
      <c r="GG28" s="0" t="n">
        <f aca="false">Picture!GG32</f>
        <v>-54135</v>
      </c>
      <c r="GH28" s="0" t="n">
        <f aca="false">Picture!GH32</f>
        <v>-45.7634855824098</v>
      </c>
      <c r="GI28" s="0" t="n">
        <f aca="false">Picture!GI32</f>
        <v>0.240160858452337</v>
      </c>
      <c r="GJ28" s="0" t="n">
        <f aca="false">Picture!GJ32</f>
        <v>-0.481163964192392</v>
      </c>
      <c r="GK28" s="0" t="n">
        <f aca="false">Picture!GK32</f>
        <v>-66.7055879802126</v>
      </c>
      <c r="GL28" s="0" t="n">
        <f aca="false">Picture!GL32</f>
        <v>0.541387070769035</v>
      </c>
      <c r="GM28" s="0" t="n">
        <f aca="false">Picture!GM32</f>
        <v>-0.872315763969011</v>
      </c>
      <c r="GN28" s="0" t="n">
        <f aca="false">Picture!GN32</f>
        <v>-61.7043230397602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20273658636663</v>
      </c>
      <c r="GS28" s="0" t="n">
        <f aca="false">Picture!GS32</f>
        <v>-1.63829440124687</v>
      </c>
      <c r="GT28" s="0" t="n">
        <f aca="false">Picture!GT32</f>
        <v>-57.6654886338658</v>
      </c>
      <c r="GU28" s="0" t="n">
        <f aca="false">Picture!GU32</f>
        <v>0</v>
      </c>
      <c r="GV28" s="0" t="n">
        <f aca="false">Picture!GV32</f>
        <v>-3.40184959664488</v>
      </c>
      <c r="GW28" s="0" t="n">
        <f aca="false">Picture!GW32</f>
        <v>-100</v>
      </c>
      <c r="GX28" s="0" t="n">
        <f aca="false">Picture!GX32</f>
        <v>0.38082404854332</v>
      </c>
      <c r="GY28" s="0" t="n">
        <f aca="false">Picture!GY32</f>
        <v>-0.747194359163097</v>
      </c>
      <c r="GZ28" s="0" t="n">
        <f aca="false">Picture!GZ32</f>
        <v>-66.239553721677</v>
      </c>
      <c r="HA28" s="0" t="n">
        <f aca="false">Picture!HA32</f>
        <v>1.16785039620708</v>
      </c>
      <c r="HB28" s="0" t="n">
        <f aca="false">Picture!HB32</f>
        <v>-2.07607406600766</v>
      </c>
      <c r="HC28" s="0" t="n">
        <f aca="false">Picture!HC32</f>
        <v>-63.9988412242575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019440.04</v>
      </c>
      <c r="C29" s="0" t="n">
        <f aca="false">Picture!C33</f>
        <v>187351.535115206</v>
      </c>
      <c r="D29" s="0" t="n">
        <f aca="false">Picture!D33</f>
        <v>22.5158182110863</v>
      </c>
      <c r="E29" s="0" t="n">
        <f aca="false">Picture!E33</f>
        <v>722104.71</v>
      </c>
      <c r="F29" s="0" t="n">
        <f aca="false">Picture!F33</f>
        <v>181637.360317676</v>
      </c>
      <c r="G29" s="0" t="n">
        <f aca="false">Picture!G33</f>
        <v>33.6074622129235</v>
      </c>
      <c r="H29" s="0" t="n">
        <f aca="false">Picture!H33</f>
        <v>297335.33</v>
      </c>
      <c r="I29" s="0" t="n">
        <f aca="false">Picture!I33</f>
        <v>5714.17479753017</v>
      </c>
      <c r="J29" s="0" t="n">
        <f aca="false">Picture!J33</f>
        <v>1.95945139630315</v>
      </c>
      <c r="K29" s="0" t="n">
        <f aca="false">Picture!K33</f>
        <v>483613.23</v>
      </c>
      <c r="L29" s="0" t="n">
        <f aca="false">Picture!L33</f>
        <v>160896.345178553</v>
      </c>
      <c r="M29" s="0" t="n">
        <f aca="false">Picture!M33</f>
        <v>49.8568103331729</v>
      </c>
      <c r="N29" s="0" t="n">
        <f aca="false">Picture!N33</f>
        <v>274753.87</v>
      </c>
      <c r="O29" s="0" t="n">
        <f aca="false">Picture!O33</f>
        <v>274753.87</v>
      </c>
      <c r="P29" s="0" t="n">
        <f aca="false">Picture!P33</f>
        <v>0</v>
      </c>
      <c r="Q29" s="0" t="n">
        <f aca="false">Picture!Q33</f>
        <v>490715.61</v>
      </c>
      <c r="R29" s="0" t="n">
        <f aca="false">Picture!R33</f>
        <v>101003.292564856</v>
      </c>
      <c r="S29" s="0" t="n">
        <f aca="false">Picture!S33</f>
        <v>25.9173980513625</v>
      </c>
      <c r="T29" s="0" t="n">
        <f aca="false">Picture!T33</f>
        <v>353503.83</v>
      </c>
      <c r="U29" s="0" t="n">
        <f aca="false">Picture!U33</f>
        <v>115793.513302293</v>
      </c>
      <c r="V29" s="0" t="n">
        <f aca="false">Picture!V33</f>
        <v>48.712026853065</v>
      </c>
      <c r="W29" s="0" t="n">
        <f aca="false">Picture!W33</f>
        <v>639559.5</v>
      </c>
      <c r="X29" s="0" t="n">
        <f aca="false">Picture!X33</f>
        <v>218084.271995574</v>
      </c>
      <c r="Y29" s="0" t="n">
        <f aca="false">Picture!Y33</f>
        <v>51.743081800595</v>
      </c>
      <c r="Z29" s="0" t="n">
        <f aca="false">Picture!Z33</f>
        <v>543176</v>
      </c>
      <c r="AA29" s="0" t="n">
        <f aca="false">Picture!AA33</f>
        <v>229724.985295177</v>
      </c>
      <c r="AB29" s="0" t="n">
        <f aca="false">Picture!AB33</f>
        <v>73.2889588861304</v>
      </c>
      <c r="AC29" s="0" t="n">
        <f aca="false">Picture!AC33</f>
        <v>96383.5</v>
      </c>
      <c r="AD29" s="0" t="n">
        <f aca="false">Picture!AD33</f>
        <v>-11640.7132996023</v>
      </c>
      <c r="AE29" s="0" t="n">
        <f aca="false">Picture!AE33</f>
        <v>-10.776022286149</v>
      </c>
      <c r="AF29" s="0" t="n">
        <f aca="false">Picture!AF33</f>
        <v>404612</v>
      </c>
      <c r="AG29" s="0" t="n">
        <f aca="false">Picture!AG33</f>
        <v>179542.160962701</v>
      </c>
      <c r="AH29" s="0" t="n">
        <f aca="false">Picture!AH33</f>
        <v>79.7717551719343</v>
      </c>
      <c r="AI29" s="0" t="n">
        <f aca="false">Picture!AI33</f>
        <v>273128</v>
      </c>
      <c r="AJ29" s="0" t="n">
        <f aca="false">Picture!AJ33</f>
        <v>273128</v>
      </c>
      <c r="AK29" s="0" t="n">
        <f aca="false">Picture!AK33</f>
        <v>0</v>
      </c>
      <c r="AL29" s="0" t="n">
        <f aca="false">Picture!AL33</f>
        <v>358614</v>
      </c>
      <c r="AM29" s="0" t="n">
        <f aca="false">Picture!AM33</f>
        <v>144030.771564841</v>
      </c>
      <c r="AN29" s="0" t="n">
        <f aca="false">Picture!AN33</f>
        <v>67.1211690751328</v>
      </c>
      <c r="AO29" s="0" t="n">
        <f aca="false">Picture!AO33</f>
        <v>299117</v>
      </c>
      <c r="AP29" s="0" t="n">
        <f aca="false">Picture!AP33</f>
        <v>133726.44607389</v>
      </c>
      <c r="AQ29" s="0" t="n">
        <f aca="false">Picture!AQ33</f>
        <v>80.8549478186241</v>
      </c>
      <c r="AR29" s="0" t="n">
        <f aca="false">Picture!AR33</f>
        <v>258398.777450562</v>
      </c>
      <c r="AS29" s="0" t="n">
        <f aca="false">Picture!AS33</f>
        <v>-6944.45051427989</v>
      </c>
      <c r="AT29" s="0" t="n">
        <f aca="false">Picture!AT33</f>
        <v>-2.61715762167484</v>
      </c>
      <c r="AU29" s="0" t="n">
        <f aca="false">Picture!AU33</f>
        <v>162015.277450562</v>
      </c>
      <c r="AV29" s="0" t="n">
        <f aca="false">Picture!AV33</f>
        <v>4696.26278532241</v>
      </c>
      <c r="AW29" s="0" t="n">
        <f aca="false">Picture!AW33</f>
        <v>2.98518446439271</v>
      </c>
      <c r="AX29" s="0" t="n">
        <f aca="false">Picture!AX33</f>
        <v>96383.5</v>
      </c>
      <c r="AY29" s="0" t="n">
        <f aca="false">Picture!AY33</f>
        <v>-11640.7132996023</v>
      </c>
      <c r="AZ29" s="0" t="n">
        <f aca="false">Picture!AZ33</f>
        <v>-10.776022286149</v>
      </c>
      <c r="BA29" s="0" t="n">
        <f aca="false">Picture!BA33</f>
        <v>108808.003684878</v>
      </c>
      <c r="BB29" s="0" t="n">
        <f aca="false">Picture!BB33</f>
        <v>1072.20339934023</v>
      </c>
      <c r="BC29" s="0" t="n">
        <f aca="false">Picture!BC33</f>
        <v>0.99521551471146</v>
      </c>
      <c r="BD29" s="0" t="n">
        <f aca="false">Picture!BD33</f>
        <v>48304.0680481195</v>
      </c>
      <c r="BE29" s="0" t="n">
        <f aca="false">Picture!BE33</f>
        <v>48304.0680481195</v>
      </c>
      <c r="BF29" s="0" t="n">
        <f aca="false">Picture!BF33</f>
        <v>0</v>
      </c>
      <c r="BG29" s="0" t="n">
        <f aca="false">Picture!BG33</f>
        <v>102716.458014369</v>
      </c>
      <c r="BH29" s="0" t="n">
        <f aca="false">Picture!BH33</f>
        <v>-1486.94240495798</v>
      </c>
      <c r="BI29" s="0" t="n">
        <f aca="false">Picture!BI33</f>
        <v>-1.42696149931226</v>
      </c>
      <c r="BJ29" s="0" t="n">
        <f aca="false">Picture!BJ33</f>
        <v>73331.0921772718</v>
      </c>
      <c r="BK29" s="0" t="n">
        <f aca="false">Picture!BK33</f>
        <v>1135.36350975443</v>
      </c>
      <c r="BL29" s="0" t="n">
        <f aca="false">Picture!BL33</f>
        <v>1.57261867247454</v>
      </c>
      <c r="BM29" s="0" t="n">
        <f aca="false">Picture!BM33</f>
        <v>381160.722549439</v>
      </c>
      <c r="BN29" s="0" t="n">
        <f aca="false">Picture!BN33</f>
        <v>225028.722509854</v>
      </c>
      <c r="BO29" s="0" t="n">
        <f aca="false">Picture!BO33</f>
        <v>144.127227251814</v>
      </c>
      <c r="BP29" s="0" t="n">
        <f aca="false">Picture!BP33</f>
        <v>381160.722549439</v>
      </c>
      <c r="BQ29" s="0" t="n">
        <f aca="false">Picture!BQ33</f>
        <v>225028.722509854</v>
      </c>
      <c r="BR29" s="0" t="n">
        <f aca="false">Picture!BR33</f>
        <v>144.127227251814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295803.996315122</v>
      </c>
      <c r="BW29" s="0" t="n">
        <f aca="false">Picture!BW33</f>
        <v>178469.957563361</v>
      </c>
      <c r="BX29" s="0" t="n">
        <f aca="false">Picture!BX33</f>
        <v>152.104163005027</v>
      </c>
      <c r="BY29" s="0" t="n">
        <f aca="false">Picture!BY33</f>
        <v>224823.93195188</v>
      </c>
      <c r="BZ29" s="0" t="n">
        <f aca="false">Picture!BZ33</f>
        <v>224823.93195188</v>
      </c>
      <c r="CA29" s="0" t="n">
        <f aca="false">Picture!CA33</f>
        <v>0</v>
      </c>
      <c r="CB29" s="0" t="n">
        <f aca="false">Picture!CB33</f>
        <v>255897.541985631</v>
      </c>
      <c r="CC29" s="0" t="n">
        <f aca="false">Picture!CC33</f>
        <v>145517.713969799</v>
      </c>
      <c r="CD29" s="0" t="n">
        <f aca="false">Picture!CD33</f>
        <v>131.833611798097</v>
      </c>
      <c r="CE29" s="0" t="n">
        <f aca="false">Picture!CE33</f>
        <v>225785.907822728</v>
      </c>
      <c r="CF29" s="0" t="n">
        <f aca="false">Picture!CF33</f>
        <v>132591.082564135</v>
      </c>
      <c r="CG29" s="0" t="n">
        <f aca="false">Picture!CG33</f>
        <v>142.273009468313</v>
      </c>
      <c r="CH29" s="0" t="n">
        <f aca="false">Picture!CH33</f>
        <v>1.59397216365326</v>
      </c>
      <c r="CI29" s="0" t="n">
        <f aca="false">Picture!CI33</f>
        <v>-0.380256568185885</v>
      </c>
      <c r="CJ29" s="0" t="n">
        <f aca="false">Picture!CJ33</f>
        <v>-19.2610188502143</v>
      </c>
      <c r="CK29" s="0" t="n">
        <f aca="false">Picture!CK33</f>
        <v>1.32941203219583</v>
      </c>
      <c r="CL29" s="0" t="n">
        <f aca="false">Picture!CL33</f>
        <v>-0.394836173512749</v>
      </c>
      <c r="CM29" s="0" t="n">
        <f aca="false">Picture!CM33</f>
        <v>-22.8990334573375</v>
      </c>
      <c r="CN29" s="0" t="n">
        <f aca="false">Picture!CN33</f>
        <v>3.08491941048001</v>
      </c>
      <c r="CO29" s="0" t="n">
        <f aca="false">Picture!CO33</f>
        <v>0.38532876968852</v>
      </c>
      <c r="CP29" s="0" t="n">
        <f aca="false">Picture!CP33</f>
        <v>14.2735999994261</v>
      </c>
      <c r="CQ29" s="0" t="n">
        <f aca="false">Picture!CQ33</f>
        <v>1.19525182149813</v>
      </c>
      <c r="CR29" s="0" t="n">
        <f aca="false">Picture!CR33</f>
        <v>-0.238600382785743</v>
      </c>
      <c r="CS29" s="0" t="n">
        <f aca="false">Picture!CS33</f>
        <v>-16.6405144179355</v>
      </c>
      <c r="CT29" s="0" t="n">
        <f aca="false">Picture!CT33</f>
        <v>1.00595277672007</v>
      </c>
      <c r="CU29" s="0" t="n">
        <f aca="false">Picture!CU33</f>
        <v>1.00595277672007</v>
      </c>
      <c r="CV29" s="0" t="n">
        <f aca="false">Picture!CV33</f>
        <v>0</v>
      </c>
      <c r="CW29" s="0" t="n">
        <f aca="false">Picture!CW33</f>
        <v>1.36836713011762</v>
      </c>
      <c r="CX29" s="0" t="n">
        <f aca="false">Picture!CX33</f>
        <v>-0.447768829235349</v>
      </c>
      <c r="CY29" s="0" t="n">
        <f aca="false">Picture!CY33</f>
        <v>-24.6550279966305</v>
      </c>
      <c r="CZ29" s="0" t="n">
        <f aca="false">Picture!CZ33</f>
        <v>1.18182460375037</v>
      </c>
      <c r="DA29" s="0" t="n">
        <f aca="false">Picture!DA33</f>
        <v>-0.25544198164305</v>
      </c>
      <c r="DB29" s="0" t="n">
        <f aca="false">Picture!DB33</f>
        <v>-17.7727628429578</v>
      </c>
      <c r="DC29" s="0" t="n">
        <f aca="false">Picture!DC33</f>
        <v>1</v>
      </c>
      <c r="DD29" s="0" t="n">
        <f aca="false">Picture!DD33</f>
        <v>4.44089209850063E-016</v>
      </c>
      <c r="DE29" s="0" t="n">
        <f aca="false">Picture!DE33</f>
        <v>0</v>
      </c>
      <c r="DF29" s="0" t="n">
        <f aca="false">Picture!DF33</f>
        <v>1</v>
      </c>
      <c r="DG29" s="0" t="n">
        <f aca="false">Picture!DG33</f>
        <v>4.44089209850063E-016</v>
      </c>
      <c r="DH29" s="0" t="n">
        <f aca="false">Picture!DH33</f>
        <v>0</v>
      </c>
      <c r="DI29" s="0" t="n">
        <f aca="false">Picture!DI33</f>
        <v>1</v>
      </c>
      <c r="DJ29" s="0" t="n">
        <f aca="false">Picture!DJ33</f>
        <v>4.44089209850063E-016</v>
      </c>
      <c r="DK29" s="0" t="n">
        <f aca="false">Picture!DK33</f>
        <v>0</v>
      </c>
      <c r="DL29" s="0" t="n">
        <f aca="false">Picture!DL33</f>
        <v>0.997365659002781</v>
      </c>
      <c r="DM29" s="0" t="n">
        <f aca="false">Picture!DM33</f>
        <v>-0.00263434099721893</v>
      </c>
      <c r="DN29" s="0" t="n">
        <f aca="false">Picture!DN33</f>
        <v>0</v>
      </c>
      <c r="DO29" s="0" t="n">
        <f aca="false">Picture!DO33</f>
        <v>0.387972823955973</v>
      </c>
      <c r="DP29" s="0" t="n">
        <f aca="false">Picture!DP33</f>
        <v>0.387972823955973</v>
      </c>
      <c r="DQ29" s="0" t="n">
        <f aca="false">Picture!DQ33</f>
        <v>0</v>
      </c>
      <c r="DR29" s="0" t="n">
        <f aca="false">Picture!DR33</f>
        <v>0.975839254195334</v>
      </c>
      <c r="DS29" s="0" t="n">
        <f aca="false">Picture!DS33</f>
        <v>-0.0185317470455751</v>
      </c>
      <c r="DT29" s="0" t="n">
        <f aca="false">Picture!DT33</f>
        <v>0</v>
      </c>
      <c r="DU29" s="0" t="n">
        <f aca="false">Picture!DU33</f>
        <v>0.964321602189079</v>
      </c>
      <c r="DV29" s="0" t="n">
        <f aca="false">Picture!DV33</f>
        <v>0.0111950233830792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4.44089209850063E-016</v>
      </c>
      <c r="DZ29" s="0" t="n">
        <f aca="false">Picture!DZ33</f>
        <v>0</v>
      </c>
      <c r="EA29" s="0" t="n">
        <f aca="false">Picture!EA33</f>
        <v>1</v>
      </c>
      <c r="EB29" s="0" t="n">
        <f aca="false">Picture!EB33</f>
        <v>4.44089209850063E-016</v>
      </c>
      <c r="EC29" s="0" t="n">
        <f aca="false">Picture!EC33</f>
        <v>0</v>
      </c>
      <c r="ED29" s="0" t="n">
        <f aca="false">Picture!ED33</f>
        <v>1</v>
      </c>
      <c r="EE29" s="0" t="n">
        <f aca="false">Picture!EE33</f>
        <v>4.44089209850063E-016</v>
      </c>
      <c r="EF29" s="0" t="n">
        <f aca="false">Picture!EF33</f>
        <v>0</v>
      </c>
      <c r="EG29" s="0" t="n">
        <f aca="false">Picture!EG33</f>
        <v>0.997365659002781</v>
      </c>
      <c r="EH29" s="0" t="n">
        <f aca="false">Picture!EH33</f>
        <v>-0.00263434099721893</v>
      </c>
      <c r="EI29" s="0" t="n">
        <f aca="false">Picture!EI33</f>
        <v>0</v>
      </c>
      <c r="EJ29" s="0" t="n">
        <f aca="false">Picture!EJ33</f>
        <v>0.387972823955973</v>
      </c>
      <c r="EK29" s="0" t="n">
        <f aca="false">Picture!EK33</f>
        <v>0.387972823955973</v>
      </c>
      <c r="EL29" s="0" t="n">
        <f aca="false">Picture!EL33</f>
        <v>0</v>
      </c>
      <c r="EM29" s="0" t="n">
        <f aca="false">Picture!EM33</f>
        <v>0.975839254195334</v>
      </c>
      <c r="EN29" s="0" t="n">
        <f aca="false">Picture!EN33</f>
        <v>-0.0185317470455751</v>
      </c>
      <c r="EO29" s="0" t="n">
        <f aca="false">Picture!EO33</f>
        <v>0</v>
      </c>
      <c r="EP29" s="0" t="n">
        <f aca="false">Picture!EP33</f>
        <v>0.964321602189079</v>
      </c>
      <c r="EQ29" s="0" t="n">
        <f aca="false">Picture!EQ33</f>
        <v>0.0111950233830792</v>
      </c>
      <c r="ER29" s="0" t="n">
        <f aca="false">Picture!ER33</f>
        <v>0</v>
      </c>
      <c r="ES29" s="0" t="n">
        <f aca="false">Picture!ES33</f>
        <v>719</v>
      </c>
      <c r="ET29" s="0" t="n">
        <f aca="false">Picture!ET33</f>
        <v>78</v>
      </c>
      <c r="EU29" s="0" t="n">
        <f aca="false">Picture!EU33</f>
        <v>12.1684867394696</v>
      </c>
      <c r="EV29" s="0" t="n">
        <f aca="false">Picture!EV33</f>
        <v>719</v>
      </c>
      <c r="EW29" s="0" t="n">
        <f aca="false">Picture!EW33</f>
        <v>78</v>
      </c>
      <c r="EX29" s="0" t="n">
        <f aca="false">Picture!EX33</f>
        <v>12.1684867394696</v>
      </c>
      <c r="EY29" s="0" t="n">
        <f aca="false">Picture!EY33</f>
        <v>719</v>
      </c>
      <c r="EZ29" s="0" t="n">
        <f aca="false">Picture!EZ33</f>
        <v>78</v>
      </c>
      <c r="FA29" s="0" t="n">
        <f aca="false">Picture!FA33</f>
        <v>12.1684867394696</v>
      </c>
      <c r="FB29" s="0" t="n">
        <f aca="false">Picture!FB33</f>
        <v>719</v>
      </c>
      <c r="FC29" s="0" t="n">
        <f aca="false">Picture!FC33</f>
        <v>78</v>
      </c>
      <c r="FD29" s="0" t="n">
        <f aca="false">Picture!FD33</f>
        <v>12.1684867394696</v>
      </c>
      <c r="FE29" s="0" t="n">
        <f aca="false">Picture!FE33</f>
        <v>719</v>
      </c>
      <c r="FF29" s="0" t="n">
        <f aca="false">Picture!FF33</f>
        <v>78</v>
      </c>
      <c r="FG29" s="0" t="n">
        <f aca="false">Picture!FG33</f>
        <v>12.1684867394696</v>
      </c>
      <c r="FH29" s="0" t="n">
        <f aca="false">Picture!FH33</f>
        <v>719</v>
      </c>
      <c r="FI29" s="0" t="n">
        <f aca="false">Picture!FI33</f>
        <v>78</v>
      </c>
      <c r="FJ29" s="0" t="n">
        <f aca="false">Picture!FJ33</f>
        <v>12.1684867394696</v>
      </c>
      <c r="FK29" s="0" t="n">
        <f aca="false">Picture!FK33</f>
        <v>719</v>
      </c>
      <c r="FL29" s="0" t="n">
        <f aca="false">Picture!FL33</f>
        <v>78</v>
      </c>
      <c r="FM29" s="0" t="n">
        <f aca="false">Picture!FM33</f>
        <v>12.1684867394696</v>
      </c>
      <c r="FN29" s="0" t="n">
        <f aca="false">Picture!FN33</f>
        <v>119340</v>
      </c>
      <c r="FO29" s="0" t="n">
        <f aca="false">Picture!FO33</f>
        <v>21494</v>
      </c>
      <c r="FP29" s="0" t="n">
        <f aca="false">Picture!FP33</f>
        <v>21.9671729043599</v>
      </c>
      <c r="FQ29" s="0" t="n">
        <f aca="false">Picture!FQ33</f>
        <v>119340</v>
      </c>
      <c r="FR29" s="0" t="n">
        <f aca="false">Picture!FR33</f>
        <v>21494</v>
      </c>
      <c r="FS29" s="0" t="n">
        <f aca="false">Picture!FS33</f>
        <v>21.9671729043599</v>
      </c>
      <c r="FT29" s="0" t="n">
        <f aca="false">Picture!FT33</f>
        <v>119340</v>
      </c>
      <c r="FU29" s="0" t="n">
        <f aca="false">Picture!FU33</f>
        <v>21494</v>
      </c>
      <c r="FV29" s="0" t="n">
        <f aca="false">Picture!FV33</f>
        <v>21.9671729043599</v>
      </c>
      <c r="FW29" s="0" t="n">
        <f aca="false">Picture!FW33</f>
        <v>119340</v>
      </c>
      <c r="FX29" s="0" t="n">
        <f aca="false">Picture!FX33</f>
        <v>21494</v>
      </c>
      <c r="FY29" s="0" t="n">
        <f aca="false">Picture!FY33</f>
        <v>21.9671729043599</v>
      </c>
      <c r="FZ29" s="0" t="n">
        <f aca="false">Picture!FZ33</f>
        <v>119340</v>
      </c>
      <c r="GA29" s="0" t="n">
        <f aca="false">Picture!GA33</f>
        <v>21494</v>
      </c>
      <c r="GB29" s="0" t="n">
        <f aca="false">Picture!GB33</f>
        <v>21.9671729043599</v>
      </c>
      <c r="GC29" s="0" t="n">
        <f aca="false">Picture!GC33</f>
        <v>119340</v>
      </c>
      <c r="GD29" s="0" t="n">
        <f aca="false">Picture!GD33</f>
        <v>21494</v>
      </c>
      <c r="GE29" s="0" t="n">
        <f aca="false">Picture!GE33</f>
        <v>21.9671729043599</v>
      </c>
      <c r="GF29" s="0" t="n">
        <f aca="false">Picture!GF33</f>
        <v>119340</v>
      </c>
      <c r="GG29" s="0" t="n">
        <f aca="false">Picture!GG33</f>
        <v>21494</v>
      </c>
      <c r="GH29" s="0" t="n">
        <f aca="false">Picture!GH33</f>
        <v>21.9671729043599</v>
      </c>
      <c r="GI29" s="0" t="n">
        <f aca="false">Picture!GI33</f>
        <v>1.47508717459921</v>
      </c>
      <c r="GJ29" s="0" t="n">
        <f aca="false">Picture!GJ33</f>
        <v>0.886671931304315</v>
      </c>
      <c r="GK29" s="0" t="n">
        <f aca="false">Picture!GK33</f>
        <v>150.688130772973</v>
      </c>
      <c r="GL29" s="0" t="n">
        <f aca="false">Picture!GL33</f>
        <v>2.35262210173821</v>
      </c>
      <c r="GM29" s="0" t="n">
        <f aca="false">Picture!GM33</f>
        <v>1.36016737290699</v>
      </c>
      <c r="GN29" s="0" t="n">
        <f aca="false">Picture!GN33</f>
        <v>137.050822913485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2.7185867426794</v>
      </c>
      <c r="GS29" s="0" t="n">
        <f aca="false">Picture!GS33</f>
        <v>1.62949622271497</v>
      </c>
      <c r="GT29" s="0" t="n">
        <f aca="false">Picture!GT33</f>
        <v>149.619906963122</v>
      </c>
      <c r="GU29" s="0" t="n">
        <f aca="false">Picture!GU33</f>
        <v>4.65434778139008</v>
      </c>
      <c r="GV29" s="0" t="n">
        <f aca="false">Picture!GV33</f>
        <v>4.65434778139008</v>
      </c>
      <c r="GW29" s="0" t="n">
        <f aca="false">Picture!GW33</f>
        <v>0</v>
      </c>
      <c r="GX29" s="0" t="n">
        <f aca="false">Picture!GX33</f>
        <v>2.49130029337493</v>
      </c>
      <c r="GY29" s="0" t="n">
        <f aca="false">Picture!GY33</f>
        <v>1.43202749064824</v>
      </c>
      <c r="GZ29" s="0" t="n">
        <f aca="false">Picture!GZ33</f>
        <v>135.189677952841</v>
      </c>
      <c r="HA29" s="0" t="n">
        <f aca="false">Picture!HA33</f>
        <v>3.07899284081177</v>
      </c>
      <c r="HB29" s="0" t="n">
        <f aca="false">Picture!HB33</f>
        <v>1.78812942023765</v>
      </c>
      <c r="HC29" s="0" t="n">
        <f aca="false">Picture!HC33</f>
        <v>138.521968454444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088155.35</v>
      </c>
      <c r="C30" s="0" t="n">
        <f aca="false">Picture!C34</f>
        <v>35438.2681680417</v>
      </c>
      <c r="D30" s="0" t="n">
        <f aca="false">Picture!D34</f>
        <v>3.36636203398271</v>
      </c>
      <c r="E30" s="0" t="n">
        <f aca="false">Picture!E34</f>
        <v>865275.07</v>
      </c>
      <c r="F30" s="0" t="n">
        <f aca="false">Picture!F34</f>
        <v>77830.4254464054</v>
      </c>
      <c r="G30" s="0" t="n">
        <f aca="false">Picture!G34</f>
        <v>9.88392339508865</v>
      </c>
      <c r="H30" s="0" t="n">
        <f aca="false">Picture!H34</f>
        <v>222880.28</v>
      </c>
      <c r="I30" s="0" t="n">
        <f aca="false">Picture!I34</f>
        <v>-42392.1572783637</v>
      </c>
      <c r="J30" s="0" t="n">
        <f aca="false">Picture!J34</f>
        <v>-15.9806113719532</v>
      </c>
      <c r="K30" s="0" t="n">
        <f aca="false">Picture!K34</f>
        <v>557672.95</v>
      </c>
      <c r="L30" s="0" t="n">
        <f aca="false">Picture!L34</f>
        <v>22774.0393165516</v>
      </c>
      <c r="M30" s="0" t="n">
        <f aca="false">Picture!M34</f>
        <v>4.25763426727733</v>
      </c>
      <c r="N30" s="0" t="n">
        <f aca="false">Picture!N34</f>
        <v>557672.95</v>
      </c>
      <c r="O30" s="0" t="n">
        <f aca="false">Picture!O34</f>
        <v>151532.806586082</v>
      </c>
      <c r="P30" s="0" t="n">
        <f aca="false">Picture!P34</f>
        <v>37.3104725162928</v>
      </c>
      <c r="Q30" s="0" t="n">
        <f aca="false">Picture!Q34</f>
        <v>513209.03</v>
      </c>
      <c r="R30" s="0" t="n">
        <f aca="false">Picture!R34</f>
        <v>-74613.9050816894</v>
      </c>
      <c r="S30" s="0" t="n">
        <f aca="false">Picture!S34</f>
        <v>-12.6932619720461</v>
      </c>
      <c r="T30" s="0" t="n">
        <f aca="false">Picture!T34</f>
        <v>354581.94</v>
      </c>
      <c r="U30" s="0" t="n">
        <f aca="false">Picture!U34</f>
        <v>-73299.9582432056</v>
      </c>
      <c r="V30" s="0" t="n">
        <f aca="false">Picture!V34</f>
        <v>-17.1308855420526</v>
      </c>
      <c r="W30" s="0" t="n">
        <f aca="false">Picture!W34</f>
        <v>384145.330000013</v>
      </c>
      <c r="X30" s="0" t="n">
        <f aca="false">Picture!X34</f>
        <v>-356294.549552754</v>
      </c>
      <c r="Y30" s="0" t="n">
        <f aca="false">Picture!Y34</f>
        <v>-48.1193084532345</v>
      </c>
      <c r="Z30" s="0" t="n">
        <f aca="false">Picture!Z34</f>
        <v>283777</v>
      </c>
      <c r="AA30" s="0" t="n">
        <f aca="false">Picture!AA34</f>
        <v>-365411.496234179</v>
      </c>
      <c r="AB30" s="0" t="n">
        <f aca="false">Picture!AB34</f>
        <v>-56.2874262797111</v>
      </c>
      <c r="AC30" s="0" t="n">
        <f aca="false">Picture!AC34</f>
        <v>100368.330000013</v>
      </c>
      <c r="AD30" s="0" t="n">
        <f aca="false">Picture!AD34</f>
        <v>9116.94668142498</v>
      </c>
      <c r="AE30" s="0" t="n">
        <f aca="false">Picture!AE34</f>
        <v>9.99102298492809</v>
      </c>
      <c r="AF30" s="0" t="n">
        <f aca="false">Picture!AF34</f>
        <v>166422</v>
      </c>
      <c r="AG30" s="0" t="n">
        <f aca="false">Picture!AG34</f>
        <v>-333359.761150837</v>
      </c>
      <c r="AH30" s="0" t="n">
        <f aca="false">Picture!AH34</f>
        <v>-66.7010657578253</v>
      </c>
      <c r="AI30" s="0" t="n">
        <f aca="false">Picture!AI34</f>
        <v>166422</v>
      </c>
      <c r="AJ30" s="0" t="n">
        <f aca="false">Picture!AJ34</f>
        <v>-237450.697962284</v>
      </c>
      <c r="AK30" s="0" t="n">
        <f aca="false">Picture!AK34</f>
        <v>-58.7934512930257</v>
      </c>
      <c r="AL30" s="0" t="n">
        <f aca="false">Picture!AL34</f>
        <v>175715</v>
      </c>
      <c r="AM30" s="0" t="n">
        <f aca="false">Picture!AM34</f>
        <v>-294329.280534267</v>
      </c>
      <c r="AN30" s="0" t="n">
        <f aca="false">Picture!AN34</f>
        <v>-62.6173517524186</v>
      </c>
      <c r="AO30" s="0" t="n">
        <f aca="false">Picture!AO34</f>
        <v>105810</v>
      </c>
      <c r="AP30" s="0" t="n">
        <f aca="false">Picture!AP34</f>
        <v>-297123.312142849</v>
      </c>
      <c r="AQ30" s="0" t="n">
        <f aca="false">Picture!AQ34</f>
        <v>-73.7400714184466</v>
      </c>
      <c r="AR30" s="0" t="n">
        <f aca="false">Picture!AR34</f>
        <v>202564.002739579</v>
      </c>
      <c r="AS30" s="0" t="n">
        <f aca="false">Picture!AS34</f>
        <v>-56572.8741729708</v>
      </c>
      <c r="AT30" s="0" t="n">
        <f aca="false">Picture!AT34</f>
        <v>-21.8312711208843</v>
      </c>
      <c r="AU30" s="0" t="n">
        <f aca="false">Picture!AU34</f>
        <v>102195.672739565</v>
      </c>
      <c r="AV30" s="0" t="n">
        <f aca="false">Picture!AV34</f>
        <v>-65689.8208543958</v>
      </c>
      <c r="AW30" s="0" t="n">
        <f aca="false">Picture!AW34</f>
        <v>-39.1277527606225</v>
      </c>
      <c r="AX30" s="0" t="n">
        <f aca="false">Picture!AX34</f>
        <v>100368.330000013</v>
      </c>
      <c r="AY30" s="0" t="n">
        <f aca="false">Picture!AY34</f>
        <v>9116.94668142498</v>
      </c>
      <c r="AZ30" s="0" t="n">
        <f aca="false">Picture!AZ34</f>
        <v>9.99102298492809</v>
      </c>
      <c r="BA30" s="0" t="n">
        <f aca="false">Picture!BA34</f>
        <v>33178.0430521965</v>
      </c>
      <c r="BB30" s="0" t="n">
        <f aca="false">Picture!BB34</f>
        <v>-78622.6415577396</v>
      </c>
      <c r="BC30" s="0" t="n">
        <f aca="false">Picture!BC34</f>
        <v>-70.3239357004368</v>
      </c>
      <c r="BD30" s="0" t="n">
        <f aca="false">Picture!BD34</f>
        <v>33178.0430521965</v>
      </c>
      <c r="BE30" s="0" t="n">
        <f aca="false">Picture!BE34</f>
        <v>-31967.1676400097</v>
      </c>
      <c r="BF30" s="0" t="n">
        <f aca="false">Picture!BF34</f>
        <v>-49.0706335896986</v>
      </c>
      <c r="BG30" s="0" t="n">
        <f aca="false">Picture!BG34</f>
        <v>72631.8228135705</v>
      </c>
      <c r="BH30" s="0" t="n">
        <f aca="false">Picture!BH34</f>
        <v>-37440.5228020625</v>
      </c>
      <c r="BI30" s="0" t="n">
        <f aca="false">Picture!BI34</f>
        <v>-34.0144680234242</v>
      </c>
      <c r="BJ30" s="0" t="n">
        <f aca="false">Picture!BJ34</f>
        <v>18279.3527899981</v>
      </c>
      <c r="BK30" s="0" t="n">
        <f aca="false">Picture!BK34</f>
        <v>-59005.7019675497</v>
      </c>
      <c r="BL30" s="0" t="n">
        <f aca="false">Picture!BL34</f>
        <v>-76.3481402098472</v>
      </c>
      <c r="BM30" s="0" t="n">
        <f aca="false">Picture!BM34</f>
        <v>181581.327260435</v>
      </c>
      <c r="BN30" s="0" t="n">
        <f aca="false">Picture!BN34</f>
        <v>-299721.675379783</v>
      </c>
      <c r="BO30" s="0" t="n">
        <f aca="false">Picture!BO34</f>
        <v>-62.2729701945845</v>
      </c>
      <c r="BP30" s="0" t="n">
        <f aca="false">Picture!BP34</f>
        <v>181581.327260435</v>
      </c>
      <c r="BQ30" s="0" t="n">
        <f aca="false">Picture!BQ34</f>
        <v>-299721.675379783</v>
      </c>
      <c r="BR30" s="0" t="n">
        <f aca="false">Picture!BR34</f>
        <v>-62.2729701945845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33243.956947804</v>
      </c>
      <c r="BW30" s="0" t="n">
        <f aca="false">Picture!BW34</f>
        <v>-254737.119593097</v>
      </c>
      <c r="BX30" s="0" t="n">
        <f aca="false">Picture!BX34</f>
        <v>-65.6570990173648</v>
      </c>
      <c r="BY30" s="0" t="n">
        <f aca="false">Picture!BY34</f>
        <v>133243.956947804</v>
      </c>
      <c r="BZ30" s="0" t="n">
        <f aca="false">Picture!BZ34</f>
        <v>-205483.530322274</v>
      </c>
      <c r="CA30" s="0" t="n">
        <f aca="false">Picture!CA34</f>
        <v>-60.6633763260069</v>
      </c>
      <c r="CB30" s="0" t="n">
        <f aca="false">Picture!CB34</f>
        <v>103083.17718643</v>
      </c>
      <c r="CC30" s="0" t="n">
        <f aca="false">Picture!CC34</f>
        <v>-256888.757732205</v>
      </c>
      <c r="CD30" s="0" t="n">
        <f aca="false">Picture!CD34</f>
        <v>-71.3635516586231</v>
      </c>
      <c r="CE30" s="0" t="n">
        <f aca="false">Picture!CE34</f>
        <v>87530.647210002</v>
      </c>
      <c r="CF30" s="0" t="n">
        <f aca="false">Picture!CF34</f>
        <v>-238117.610175299</v>
      </c>
      <c r="CG30" s="0" t="n">
        <f aca="false">Picture!CG34</f>
        <v>-73.1211068307861</v>
      </c>
      <c r="CH30" s="0" t="n">
        <f aca="false">Picture!CH34</f>
        <v>2.83266582988257</v>
      </c>
      <c r="CI30" s="0" t="n">
        <f aca="false">Picture!CI34</f>
        <v>1.41092030954699</v>
      </c>
      <c r="CJ30" s="0" t="n">
        <f aca="false">Picture!CJ34</f>
        <v>99.2385971586514</v>
      </c>
      <c r="CK30" s="0" t="n">
        <f aca="false">Picture!CK34</f>
        <v>3.04913742128502</v>
      </c>
      <c r="CL30" s="0" t="n">
        <f aca="false">Picture!CL34</f>
        <v>1.83616977148621</v>
      </c>
      <c r="CM30" s="0" t="n">
        <f aca="false">Picture!CM34</f>
        <v>151.378297004934</v>
      </c>
      <c r="CN30" s="0" t="n">
        <f aca="false">Picture!CN34</f>
        <v>2.22062357717789</v>
      </c>
      <c r="CO30" s="0" t="n">
        <f aca="false">Picture!CO34</f>
        <v>-0.686427555978216</v>
      </c>
      <c r="CP30" s="0" t="n">
        <f aca="false">Picture!CP34</f>
        <v>-23.6125036862692</v>
      </c>
      <c r="CQ30" s="0" t="n">
        <f aca="false">Picture!CQ34</f>
        <v>3.35095690473615</v>
      </c>
      <c r="CR30" s="0" t="n">
        <f aca="false">Picture!CR34</f>
        <v>2.28069193657936</v>
      </c>
      <c r="CS30" s="0" t="n">
        <f aca="false">Picture!CS34</f>
        <v>213.096009346839</v>
      </c>
      <c r="CT30" s="0" t="n">
        <f aca="false">Picture!CT34</f>
        <v>3.35095690473615</v>
      </c>
      <c r="CU30" s="0" t="n">
        <f aca="false">Picture!CU34</f>
        <v>2.34534264691909</v>
      </c>
      <c r="CV30" s="0" t="n">
        <f aca="false">Picture!CV34</f>
        <v>233.224880085753</v>
      </c>
      <c r="CW30" s="0" t="n">
        <f aca="false">Picture!CW34</f>
        <v>2.9206899240247</v>
      </c>
      <c r="CX30" s="0" t="n">
        <f aca="false">Picture!CX34</f>
        <v>1.67012064911819</v>
      </c>
      <c r="CY30" s="0" t="n">
        <f aca="false">Picture!CY34</f>
        <v>133.548831130771</v>
      </c>
      <c r="CZ30" s="0" t="n">
        <f aca="false">Picture!CZ34</f>
        <v>3.35111936489935</v>
      </c>
      <c r="DA30" s="0" t="n">
        <f aca="false">Picture!DA34</f>
        <v>2.28920195735695</v>
      </c>
      <c r="DB30" s="0" t="n">
        <f aca="false">Picture!DB34</f>
        <v>215.572505083504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1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1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1</v>
      </c>
      <c r="DM30" s="0" t="n">
        <f aca="false">Picture!DM34</f>
        <v>0</v>
      </c>
      <c r="DN30" s="0" t="n">
        <f aca="false">Picture!DN34</f>
        <v>0</v>
      </c>
      <c r="DO30" s="0" t="n">
        <f aca="false">Picture!DO34</f>
        <v>1</v>
      </c>
      <c r="DP30" s="0" t="n">
        <f aca="false">Picture!DP34</f>
        <v>0.513663473031639</v>
      </c>
      <c r="DQ30" s="0" t="n">
        <f aca="false">Picture!DQ34</f>
        <v>0</v>
      </c>
      <c r="DR30" s="0" t="n">
        <f aca="false">Picture!DR34</f>
        <v>0.996203632756832</v>
      </c>
      <c r="DS30" s="0" t="n">
        <f aca="false">Picture!DS34</f>
        <v>-0.00130603912881699</v>
      </c>
      <c r="DT30" s="0" t="n">
        <f aca="false">Picture!DT34</f>
        <v>0</v>
      </c>
      <c r="DU30" s="0" t="n">
        <f aca="false">Picture!DU34</f>
        <v>0.966661197346119</v>
      </c>
      <c r="DV30" s="0" t="n">
        <f aca="false">Picture!DV34</f>
        <v>-0.0052402264098701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1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1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1</v>
      </c>
      <c r="EH30" s="0" t="n">
        <f aca="false">Picture!EH34</f>
        <v>0</v>
      </c>
      <c r="EI30" s="0" t="n">
        <f aca="false">Picture!EI34</f>
        <v>0</v>
      </c>
      <c r="EJ30" s="0" t="n">
        <f aca="false">Picture!EJ34</f>
        <v>1</v>
      </c>
      <c r="EK30" s="0" t="n">
        <f aca="false">Picture!EK34</f>
        <v>0.513663473031639</v>
      </c>
      <c r="EL30" s="0" t="n">
        <f aca="false">Picture!EL34</f>
        <v>0</v>
      </c>
      <c r="EM30" s="0" t="n">
        <f aca="false">Picture!EM34</f>
        <v>0.996203632756832</v>
      </c>
      <c r="EN30" s="0" t="n">
        <f aca="false">Picture!EN34</f>
        <v>-0.00130603912881699</v>
      </c>
      <c r="EO30" s="0" t="n">
        <f aca="false">Picture!EO34</f>
        <v>0</v>
      </c>
      <c r="EP30" s="0" t="n">
        <f aca="false">Picture!EP34</f>
        <v>0.966661197346119</v>
      </c>
      <c r="EQ30" s="0" t="n">
        <f aca="false">Picture!EQ34</f>
        <v>-0.0052402264098701</v>
      </c>
      <c r="ER30" s="0" t="n">
        <f aca="false">Picture!ER34</f>
        <v>0</v>
      </c>
      <c r="ES30" s="0" t="n">
        <f aca="false">Picture!ES34</f>
        <v>709</v>
      </c>
      <c r="ET30" s="0" t="n">
        <f aca="false">Picture!ET34</f>
        <v>30</v>
      </c>
      <c r="EU30" s="0" t="n">
        <f aca="false">Picture!EU34</f>
        <v>4.41826215022091</v>
      </c>
      <c r="EV30" s="0" t="n">
        <f aca="false">Picture!EV34</f>
        <v>709</v>
      </c>
      <c r="EW30" s="0" t="n">
        <f aca="false">Picture!EW34</f>
        <v>30</v>
      </c>
      <c r="EX30" s="0" t="n">
        <f aca="false">Picture!EX34</f>
        <v>4.41826215022091</v>
      </c>
      <c r="EY30" s="0" t="n">
        <f aca="false">Picture!EY34</f>
        <v>709</v>
      </c>
      <c r="EZ30" s="0" t="n">
        <f aca="false">Picture!EZ34</f>
        <v>30</v>
      </c>
      <c r="FA30" s="0" t="n">
        <f aca="false">Picture!FA34</f>
        <v>4.41826215022091</v>
      </c>
      <c r="FB30" s="0" t="n">
        <f aca="false">Picture!FB34</f>
        <v>709</v>
      </c>
      <c r="FC30" s="0" t="n">
        <f aca="false">Picture!FC34</f>
        <v>30</v>
      </c>
      <c r="FD30" s="0" t="n">
        <f aca="false">Picture!FD34</f>
        <v>4.41826215022091</v>
      </c>
      <c r="FE30" s="0" t="n">
        <f aca="false">Picture!FE34</f>
        <v>709</v>
      </c>
      <c r="FF30" s="0" t="n">
        <f aca="false">Picture!FF34</f>
        <v>30</v>
      </c>
      <c r="FG30" s="0" t="n">
        <f aca="false">Picture!FG34</f>
        <v>4.41826215022091</v>
      </c>
      <c r="FH30" s="0" t="n">
        <f aca="false">Picture!FH34</f>
        <v>709</v>
      </c>
      <c r="FI30" s="0" t="n">
        <f aca="false">Picture!FI34</f>
        <v>30</v>
      </c>
      <c r="FJ30" s="0" t="n">
        <f aca="false">Picture!FJ34</f>
        <v>4.41826215022091</v>
      </c>
      <c r="FK30" s="0" t="n">
        <f aca="false">Picture!FK34</f>
        <v>709</v>
      </c>
      <c r="FL30" s="0" t="n">
        <f aca="false">Picture!FL34</f>
        <v>30</v>
      </c>
      <c r="FM30" s="0" t="n">
        <f aca="false">Picture!FM34</f>
        <v>4.41826215022091</v>
      </c>
      <c r="FN30" s="0" t="n">
        <f aca="false">Picture!FN34</f>
        <v>141091</v>
      </c>
      <c r="FO30" s="0" t="n">
        <f aca="false">Picture!FO34</f>
        <v>1004</v>
      </c>
      <c r="FP30" s="0" t="n">
        <f aca="false">Picture!FP34</f>
        <v>0.716697480851185</v>
      </c>
      <c r="FQ30" s="0" t="n">
        <f aca="false">Picture!FQ34</f>
        <v>141091</v>
      </c>
      <c r="FR30" s="0" t="n">
        <f aca="false">Picture!FR34</f>
        <v>1004</v>
      </c>
      <c r="FS30" s="0" t="n">
        <f aca="false">Picture!FS34</f>
        <v>0.716697480851185</v>
      </c>
      <c r="FT30" s="0" t="n">
        <f aca="false">Picture!FT34</f>
        <v>141091</v>
      </c>
      <c r="FU30" s="0" t="n">
        <f aca="false">Picture!FU34</f>
        <v>1004</v>
      </c>
      <c r="FV30" s="0" t="n">
        <f aca="false">Picture!FV34</f>
        <v>0.716697480851185</v>
      </c>
      <c r="FW30" s="0" t="n">
        <f aca="false">Picture!FW34</f>
        <v>141091</v>
      </c>
      <c r="FX30" s="0" t="n">
        <f aca="false">Picture!FX34</f>
        <v>1004</v>
      </c>
      <c r="FY30" s="0" t="n">
        <f aca="false">Picture!FY34</f>
        <v>0.716697480851185</v>
      </c>
      <c r="FZ30" s="0" t="n">
        <f aca="false">Picture!FZ34</f>
        <v>141091</v>
      </c>
      <c r="GA30" s="0" t="n">
        <f aca="false">Picture!GA34</f>
        <v>1004</v>
      </c>
      <c r="GB30" s="0" t="n">
        <f aca="false">Picture!GB34</f>
        <v>0.716697480851185</v>
      </c>
      <c r="GC30" s="0" t="n">
        <f aca="false">Picture!GC34</f>
        <v>141091</v>
      </c>
      <c r="GD30" s="0" t="n">
        <f aca="false">Picture!GD34</f>
        <v>1004</v>
      </c>
      <c r="GE30" s="0" t="n">
        <f aca="false">Picture!GE34</f>
        <v>0.716697480851185</v>
      </c>
      <c r="GF30" s="0" t="n">
        <f aca="false">Picture!GF34</f>
        <v>141091</v>
      </c>
      <c r="GG30" s="0" t="n">
        <f aca="false">Picture!GG34</f>
        <v>1004</v>
      </c>
      <c r="GH30" s="0" t="n">
        <f aca="false">Picture!GH34</f>
        <v>0.716697480851185</v>
      </c>
      <c r="GI30" s="0" t="n">
        <f aca="false">Picture!GI34</f>
        <v>0.896414588992301</v>
      </c>
      <c r="GJ30" s="0" t="n">
        <f aca="false">Picture!GJ34</f>
        <v>-0.960916595880481</v>
      </c>
      <c r="GK30" s="0" t="n">
        <f aca="false">Picture!GK34</f>
        <v>-51.7364164079493</v>
      </c>
      <c r="GL30" s="0" t="n">
        <f aca="false">Picture!GL34</f>
        <v>1.77680054734974</v>
      </c>
      <c r="GM30" s="0" t="n">
        <f aca="false">Picture!GM34</f>
        <v>-1.09005228392746</v>
      </c>
      <c r="GN30" s="0" t="n">
        <f aca="false">Picture!GN34</f>
        <v>-38.0226104400983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4.01602821294134</v>
      </c>
      <c r="GS30" s="0" t="n">
        <f aca="false">Picture!GS34</f>
        <v>0.545735719701813</v>
      </c>
      <c r="GT30" s="0" t="n">
        <f aca="false">Picture!GT34</f>
        <v>15.7259286001097</v>
      </c>
      <c r="GU30" s="0" t="n">
        <f aca="false">Picture!GU34</f>
        <v>4.01602821294134</v>
      </c>
      <c r="GV30" s="0" t="n">
        <f aca="false">Picture!GV34</f>
        <v>-1.183547990296</v>
      </c>
      <c r="GW30" s="0" t="n">
        <f aca="false">Picture!GW34</f>
        <v>-22.7623933958137</v>
      </c>
      <c r="GX30" s="0" t="n">
        <f aca="false">Picture!GX34</f>
        <v>1.41925636991131</v>
      </c>
      <c r="GY30" s="0" t="n">
        <f aca="false">Picture!GY34</f>
        <v>-1.85106491656002</v>
      </c>
      <c r="GZ30" s="0" t="n">
        <f aca="false">Picture!GZ34</f>
        <v>-56.601928508294</v>
      </c>
      <c r="HA30" s="0" t="n">
        <f aca="false">Picture!HA34</f>
        <v>4.78849816049813</v>
      </c>
      <c r="HB30" s="0" t="n">
        <f aca="false">Picture!HB34</f>
        <v>0.57489879892819</v>
      </c>
      <c r="HC30" s="0" t="n">
        <f aca="false">Picture!HC34</f>
        <v>13.6438885047199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1459354.62</v>
      </c>
      <c r="C31" s="0" t="n">
        <f aca="false">Picture!C35</f>
        <v>656636.43</v>
      </c>
      <c r="D31" s="0" t="n">
        <f aca="false">Picture!D35</f>
        <v>81.8016133407915</v>
      </c>
      <c r="E31" s="0" t="n">
        <f aca="false">Picture!E35</f>
        <v>1237140.06</v>
      </c>
      <c r="F31" s="0" t="n">
        <f aca="false">Picture!F35</f>
        <v>738579.29</v>
      </c>
      <c r="G31" s="0" t="n">
        <f aca="false">Picture!G35</f>
        <v>148.142279626213</v>
      </c>
      <c r="H31" s="0" t="n">
        <f aca="false">Picture!H35</f>
        <v>222214.56</v>
      </c>
      <c r="I31" s="0" t="n">
        <f aca="false">Picture!I35</f>
        <v>-81942.86</v>
      </c>
      <c r="J31" s="0" t="n">
        <f aca="false">Picture!J35</f>
        <v>-26.9409373606601</v>
      </c>
      <c r="K31" s="0" t="n">
        <f aca="false">Picture!K35</f>
        <v>826241.92</v>
      </c>
      <c r="L31" s="0" t="n">
        <f aca="false">Picture!L35</f>
        <v>526622.46</v>
      </c>
      <c r="M31" s="0" t="n">
        <f aca="false">Picture!M35</f>
        <v>175.763770484067</v>
      </c>
      <c r="N31" s="0" t="n">
        <f aca="false">Picture!N35</f>
        <v>826241.92</v>
      </c>
      <c r="O31" s="0" t="n">
        <f aca="false">Picture!O35</f>
        <v>826241.92</v>
      </c>
      <c r="P31" s="0" t="n">
        <f aca="false">Picture!P35</f>
        <v>0</v>
      </c>
      <c r="Q31" s="0" t="n">
        <f aca="false">Picture!Q35</f>
        <v>787995.31</v>
      </c>
      <c r="R31" s="0" t="n">
        <f aca="false">Picture!R35</f>
        <v>405561.93</v>
      </c>
      <c r="S31" s="0" t="n">
        <f aca="false">Picture!S35</f>
        <v>106.047733071836</v>
      </c>
      <c r="T31" s="0" t="n">
        <f aca="false">Picture!T35</f>
        <v>562277.91</v>
      </c>
      <c r="U31" s="0" t="n">
        <f aca="false">Picture!U35</f>
        <v>336516.68</v>
      </c>
      <c r="V31" s="0" t="n">
        <f aca="false">Picture!V35</f>
        <v>149.058666981926</v>
      </c>
      <c r="W31" s="0" t="n">
        <f aca="false">Picture!W35</f>
        <v>556537.649999902</v>
      </c>
      <c r="X31" s="0" t="n">
        <f aca="false">Picture!X35</f>
        <v>156340.649999902</v>
      </c>
      <c r="Y31" s="0" t="n">
        <f aca="false">Picture!Y35</f>
        <v>39.0659225331279</v>
      </c>
      <c r="Z31" s="0" t="n">
        <f aca="false">Picture!Z35</f>
        <v>456970.799999923</v>
      </c>
      <c r="AA31" s="0" t="n">
        <f aca="false">Picture!AA35</f>
        <v>166594.799999923</v>
      </c>
      <c r="AB31" s="0" t="n">
        <f aca="false">Picture!AB35</f>
        <v>57.372096867483</v>
      </c>
      <c r="AC31" s="0" t="n">
        <f aca="false">Picture!AC35</f>
        <v>99566.8499999791</v>
      </c>
      <c r="AD31" s="0" t="n">
        <f aca="false">Picture!AD35</f>
        <v>-10254.1500000209</v>
      </c>
      <c r="AE31" s="0" t="n">
        <f aca="false">Picture!AE35</f>
        <v>-9.33714863279415</v>
      </c>
      <c r="AF31" s="0" t="n">
        <f aca="false">Picture!AF35</f>
        <v>288402.549999952</v>
      </c>
      <c r="AG31" s="0" t="n">
        <f aca="false">Picture!AG35</f>
        <v>78734.5499999523</v>
      </c>
      <c r="AH31" s="0" t="n">
        <f aca="false">Picture!AH35</f>
        <v>37.5520107980008</v>
      </c>
      <c r="AI31" s="0" t="n">
        <f aca="false">Picture!AI35</f>
        <v>288402.549999952</v>
      </c>
      <c r="AJ31" s="0" t="n">
        <f aca="false">Picture!AJ35</f>
        <v>288402.549999952</v>
      </c>
      <c r="AK31" s="0" t="n">
        <f aca="false">Picture!AK35</f>
        <v>0</v>
      </c>
      <c r="AL31" s="0" t="n">
        <f aca="false">Picture!AL35</f>
        <v>296803.24999997</v>
      </c>
      <c r="AM31" s="0" t="n">
        <f aca="false">Picture!AM35</f>
        <v>87479.2499999702</v>
      </c>
      <c r="AN31" s="0" t="n">
        <f aca="false">Picture!AN35</f>
        <v>41.7913139439196</v>
      </c>
      <c r="AO31" s="0" t="n">
        <f aca="false">Picture!AO35</f>
        <v>197629</v>
      </c>
      <c r="AP31" s="0" t="n">
        <f aca="false">Picture!AP35</f>
        <v>40081</v>
      </c>
      <c r="AQ31" s="0" t="n">
        <f aca="false">Picture!AQ35</f>
        <v>25.4405006728108</v>
      </c>
      <c r="AR31" s="0" t="n">
        <f aca="false">Picture!AR35</f>
        <v>213144.256613508</v>
      </c>
      <c r="AS31" s="0" t="n">
        <f aca="false">Picture!AS35</f>
        <v>-47101.789474532</v>
      </c>
      <c r="AT31" s="0" t="n">
        <f aca="false">Picture!AT35</f>
        <v>-18.0989452798825</v>
      </c>
      <c r="AU31" s="0" t="n">
        <f aca="false">Picture!AU35</f>
        <v>113577.406613529</v>
      </c>
      <c r="AV31" s="0" t="n">
        <f aca="false">Picture!AV35</f>
        <v>-36847.6394745112</v>
      </c>
      <c r="AW31" s="0" t="n">
        <f aca="false">Picture!AW35</f>
        <v>-24.4956810270446</v>
      </c>
      <c r="AX31" s="0" t="n">
        <f aca="false">Picture!AX35</f>
        <v>99566.8499999791</v>
      </c>
      <c r="AY31" s="0" t="n">
        <f aca="false">Picture!AY35</f>
        <v>-10254.1500000209</v>
      </c>
      <c r="AZ31" s="0" t="n">
        <f aca="false">Picture!AZ35</f>
        <v>-9.33714863279415</v>
      </c>
      <c r="BA31" s="0" t="n">
        <f aca="false">Picture!BA35</f>
        <v>34974.5750828683</v>
      </c>
      <c r="BB31" s="0" t="n">
        <f aca="false">Picture!BB35</f>
        <v>-68377.330300957</v>
      </c>
      <c r="BC31" s="0" t="n">
        <f aca="false">Picture!BC35</f>
        <v>-66.1597191140494</v>
      </c>
      <c r="BD31" s="0" t="n">
        <f aca="false">Picture!BD35</f>
        <v>34974.5750828683</v>
      </c>
      <c r="BE31" s="0" t="n">
        <f aca="false">Picture!BE35</f>
        <v>34974.5750828683</v>
      </c>
      <c r="BF31" s="0" t="n">
        <f aca="false">Picture!BF35</f>
        <v>0</v>
      </c>
      <c r="BG31" s="0" t="n">
        <f aca="false">Picture!BG35</f>
        <v>77541.0014425218</v>
      </c>
      <c r="BH31" s="0" t="n">
        <f aca="false">Picture!BH35</f>
        <v>-28270.6132350862</v>
      </c>
      <c r="BI31" s="0" t="n">
        <f aca="false">Picture!BI35</f>
        <v>-26.7178733839593</v>
      </c>
      <c r="BJ31" s="0" t="n">
        <f aca="false">Picture!BJ35</f>
        <v>19847.6175825596</v>
      </c>
      <c r="BK31" s="0" t="n">
        <f aca="false">Picture!BK35</f>
        <v>-52396.0970594883</v>
      </c>
      <c r="BL31" s="0" t="n">
        <f aca="false">Picture!BL35</f>
        <v>-72.526859006489</v>
      </c>
      <c r="BM31" s="0" t="n">
        <f aca="false">Picture!BM35</f>
        <v>343393.393386394</v>
      </c>
      <c r="BN31" s="0" t="n">
        <f aca="false">Picture!BN35</f>
        <v>203442.439474434</v>
      </c>
      <c r="BO31" s="0" t="n">
        <f aca="false">Picture!BO35</f>
        <v>145.366954484937</v>
      </c>
      <c r="BP31" s="0" t="n">
        <f aca="false">Picture!BP35</f>
        <v>343393.393386394</v>
      </c>
      <c r="BQ31" s="0" t="n">
        <f aca="false">Picture!BQ35</f>
        <v>203442.439474434</v>
      </c>
      <c r="BR31" s="0" t="n">
        <f aca="false">Picture!BR35</f>
        <v>145.366954484937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253427.974917084</v>
      </c>
      <c r="BW31" s="0" t="n">
        <f aca="false">Picture!BW35</f>
        <v>147111.880300909</v>
      </c>
      <c r="BX31" s="0" t="n">
        <f aca="false">Picture!BX35</f>
        <v>138.372163529912</v>
      </c>
      <c r="BY31" s="0" t="n">
        <f aca="false">Picture!BY35</f>
        <v>253427.974917084</v>
      </c>
      <c r="BZ31" s="0" t="n">
        <f aca="false">Picture!BZ35</f>
        <v>253427.974917084</v>
      </c>
      <c r="CA31" s="0" t="n">
        <f aca="false">Picture!CA35</f>
        <v>0</v>
      </c>
      <c r="CB31" s="0" t="n">
        <f aca="false">Picture!CB35</f>
        <v>219262.248557448</v>
      </c>
      <c r="CC31" s="0" t="n">
        <f aca="false">Picture!CC35</f>
        <v>115749.863235056</v>
      </c>
      <c r="CD31" s="0" t="n">
        <f aca="false">Picture!CD35</f>
        <v>111.822235449942</v>
      </c>
      <c r="CE31" s="0" t="n">
        <f aca="false">Picture!CE35</f>
        <v>177781.38241744</v>
      </c>
      <c r="CF31" s="0" t="n">
        <f aca="false">Picture!CF35</f>
        <v>92477.0970594883</v>
      </c>
      <c r="CG31" s="0" t="n">
        <f aca="false">Picture!CG35</f>
        <v>108.408501016611</v>
      </c>
      <c r="CH31" s="0" t="n">
        <f aca="false">Picture!CH35</f>
        <v>2.62220286444279</v>
      </c>
      <c r="CI31" s="0" t="n">
        <f aca="false">Picture!CI35</f>
        <v>0.616395249693052</v>
      </c>
      <c r="CJ31" s="0" t="n">
        <f aca="false">Picture!CJ35</f>
        <v>30.7305269538504</v>
      </c>
      <c r="CK31" s="0" t="n">
        <f aca="false">Picture!CK35</f>
        <v>2.70726282729708</v>
      </c>
      <c r="CL31" s="0" t="n">
        <f aca="false">Picture!CL35</f>
        <v>0.990313871460512</v>
      </c>
      <c r="CM31" s="0" t="n">
        <f aca="false">Picture!CM35</f>
        <v>57.6787019843575</v>
      </c>
      <c r="CN31" s="0" t="n">
        <f aca="false">Picture!CN35</f>
        <v>2.23181269669621</v>
      </c>
      <c r="CO31" s="0" t="n">
        <f aca="false">Picture!CO35</f>
        <v>-0.537761610585644</v>
      </c>
      <c r="CP31" s="0" t="n">
        <f aca="false">Picture!CP35</f>
        <v>-19.4167605170132</v>
      </c>
      <c r="CQ31" s="0" t="n">
        <f aca="false">Picture!CQ35</f>
        <v>2.86489117381291</v>
      </c>
      <c r="CR31" s="0" t="n">
        <f aca="false">Picture!CR35</f>
        <v>1.43587263021064</v>
      </c>
      <c r="CS31" s="0" t="n">
        <f aca="false">Picture!CS35</f>
        <v>100.479635945878</v>
      </c>
      <c r="CT31" s="0" t="n">
        <f aca="false">Picture!CT35</f>
        <v>2.86489117381291</v>
      </c>
      <c r="CU31" s="0" t="n">
        <f aca="false">Picture!CU35</f>
        <v>2.86489117381291</v>
      </c>
      <c r="CV31" s="0" t="n">
        <f aca="false">Picture!CV35</f>
        <v>0</v>
      </c>
      <c r="CW31" s="0" t="n">
        <f aca="false">Picture!CW35</f>
        <v>2.65494164905566</v>
      </c>
      <c r="CX31" s="0" t="n">
        <f aca="false">Picture!CX35</f>
        <v>0.827949139835503</v>
      </c>
      <c r="CY31" s="0" t="n">
        <f aca="false">Picture!CY35</f>
        <v>45.3175990408909</v>
      </c>
      <c r="CZ31" s="0" t="n">
        <f aca="false">Picture!CZ35</f>
        <v>2.8451184289755</v>
      </c>
      <c r="DA31" s="0" t="n">
        <f aca="false">Picture!DA35</f>
        <v>1.4121505080879</v>
      </c>
      <c r="DB31" s="0" t="n">
        <f aca="false">Picture!DB35</f>
        <v>98.547252000812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1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1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1</v>
      </c>
      <c r="DM31" s="0" t="n">
        <f aca="false">Picture!DM35</f>
        <v>0.00262883475575715</v>
      </c>
      <c r="DN31" s="0" t="n">
        <f aca="false">Picture!DN35</f>
        <v>0</v>
      </c>
      <c r="DO31" s="0" t="n">
        <f aca="false">Picture!DO35</f>
        <v>1</v>
      </c>
      <c r="DP31" s="0" t="n">
        <f aca="false">Picture!DP35</f>
        <v>1</v>
      </c>
      <c r="DQ31" s="0" t="n">
        <f aca="false">Picture!DQ35</f>
        <v>0</v>
      </c>
      <c r="DR31" s="0" t="n">
        <f aca="false">Picture!DR35</f>
        <v>0.993804271157745</v>
      </c>
      <c r="DS31" s="0" t="n">
        <f aca="false">Picture!DS35</f>
        <v>0.00518181296060261</v>
      </c>
      <c r="DT31" s="0" t="n">
        <f aca="false">Picture!DT35</f>
        <v>0</v>
      </c>
      <c r="DU31" s="0" t="n">
        <f aca="false">Picture!DU35</f>
        <v>0.975385623689373</v>
      </c>
      <c r="DV31" s="0" t="n">
        <f aca="false">Picture!DV35</f>
        <v>0.0122370091114677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1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1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1</v>
      </c>
      <c r="EH31" s="0" t="n">
        <f aca="false">Picture!EH35</f>
        <v>0.00262883475575715</v>
      </c>
      <c r="EI31" s="0" t="n">
        <f aca="false">Picture!EI35</f>
        <v>0</v>
      </c>
      <c r="EJ31" s="0" t="n">
        <f aca="false">Picture!EJ35</f>
        <v>1</v>
      </c>
      <c r="EK31" s="0" t="n">
        <f aca="false">Picture!EK35</f>
        <v>1</v>
      </c>
      <c r="EL31" s="0" t="n">
        <f aca="false">Picture!EL35</f>
        <v>0</v>
      </c>
      <c r="EM31" s="0" t="n">
        <f aca="false">Picture!EM35</f>
        <v>0.993804271157745</v>
      </c>
      <c r="EN31" s="0" t="n">
        <f aca="false">Picture!EN35</f>
        <v>0.00518181296060261</v>
      </c>
      <c r="EO31" s="0" t="n">
        <f aca="false">Picture!EO35</f>
        <v>0</v>
      </c>
      <c r="EP31" s="0" t="n">
        <f aca="false">Picture!EP35</f>
        <v>0.975385623689373</v>
      </c>
      <c r="EQ31" s="0" t="n">
        <f aca="false">Picture!EQ35</f>
        <v>0.0122370091114677</v>
      </c>
      <c r="ER31" s="0" t="n">
        <f aca="false">Picture!ER35</f>
        <v>0</v>
      </c>
      <c r="ES31" s="0" t="n">
        <f aca="false">Picture!ES35</f>
        <v>810</v>
      </c>
      <c r="ET31" s="0" t="n">
        <f aca="false">Picture!ET35</f>
        <v>140</v>
      </c>
      <c r="EU31" s="0" t="n">
        <f aca="false">Picture!EU35</f>
        <v>20.8955223880597</v>
      </c>
      <c r="EV31" s="0" t="n">
        <f aca="false">Picture!EV35</f>
        <v>810</v>
      </c>
      <c r="EW31" s="0" t="n">
        <f aca="false">Picture!EW35</f>
        <v>140</v>
      </c>
      <c r="EX31" s="0" t="n">
        <f aca="false">Picture!EX35</f>
        <v>20.8955223880597</v>
      </c>
      <c r="EY31" s="0" t="n">
        <f aca="false">Picture!EY35</f>
        <v>810</v>
      </c>
      <c r="EZ31" s="0" t="n">
        <f aca="false">Picture!EZ35</f>
        <v>140</v>
      </c>
      <c r="FA31" s="0" t="n">
        <f aca="false">Picture!FA35</f>
        <v>20.8955223880597</v>
      </c>
      <c r="FB31" s="0" t="n">
        <f aca="false">Picture!FB35</f>
        <v>810</v>
      </c>
      <c r="FC31" s="0" t="n">
        <f aca="false">Picture!FC35</f>
        <v>140</v>
      </c>
      <c r="FD31" s="0" t="n">
        <f aca="false">Picture!FD35</f>
        <v>20.8955223880597</v>
      </c>
      <c r="FE31" s="0" t="n">
        <f aca="false">Picture!FE35</f>
        <v>810</v>
      </c>
      <c r="FF31" s="0" t="n">
        <f aca="false">Picture!FF35</f>
        <v>140</v>
      </c>
      <c r="FG31" s="0" t="n">
        <f aca="false">Picture!FG35</f>
        <v>20.8955223880597</v>
      </c>
      <c r="FH31" s="0" t="n">
        <f aca="false">Picture!FH35</f>
        <v>810</v>
      </c>
      <c r="FI31" s="0" t="n">
        <f aca="false">Picture!FI35</f>
        <v>140</v>
      </c>
      <c r="FJ31" s="0" t="n">
        <f aca="false">Picture!FJ35</f>
        <v>20.8955223880597</v>
      </c>
      <c r="FK31" s="0" t="n">
        <f aca="false">Picture!FK35</f>
        <v>810</v>
      </c>
      <c r="FL31" s="0" t="n">
        <f aca="false">Picture!FL35</f>
        <v>140</v>
      </c>
      <c r="FM31" s="0" t="n">
        <f aca="false">Picture!FM35</f>
        <v>20.8955223880597</v>
      </c>
      <c r="FN31" s="0" t="n">
        <f aca="false">Picture!FN35</f>
        <v>171236</v>
      </c>
      <c r="FO31" s="0" t="n">
        <f aca="false">Picture!FO35</f>
        <v>77084</v>
      </c>
      <c r="FP31" s="0" t="n">
        <f aca="false">Picture!FP35</f>
        <v>81.8718667686295</v>
      </c>
      <c r="FQ31" s="0" t="n">
        <f aca="false">Picture!FQ35</f>
        <v>171236</v>
      </c>
      <c r="FR31" s="0" t="n">
        <f aca="false">Picture!FR35</f>
        <v>77084</v>
      </c>
      <c r="FS31" s="0" t="n">
        <f aca="false">Picture!FS35</f>
        <v>81.8718667686295</v>
      </c>
      <c r="FT31" s="0" t="n">
        <f aca="false">Picture!FT35</f>
        <v>171236</v>
      </c>
      <c r="FU31" s="0" t="n">
        <f aca="false">Picture!FU35</f>
        <v>77084</v>
      </c>
      <c r="FV31" s="0" t="n">
        <f aca="false">Picture!FV35</f>
        <v>81.8718667686295</v>
      </c>
      <c r="FW31" s="0" t="n">
        <f aca="false">Picture!FW35</f>
        <v>171236</v>
      </c>
      <c r="FX31" s="0" t="n">
        <f aca="false">Picture!FX35</f>
        <v>77084</v>
      </c>
      <c r="FY31" s="0" t="n">
        <f aca="false">Picture!FY35</f>
        <v>81.8718667686295</v>
      </c>
      <c r="FZ31" s="0" t="n">
        <f aca="false">Picture!FZ35</f>
        <v>171236</v>
      </c>
      <c r="GA31" s="0" t="n">
        <f aca="false">Picture!GA35</f>
        <v>77084</v>
      </c>
      <c r="GB31" s="0" t="n">
        <f aca="false">Picture!GB35</f>
        <v>81.8718667686295</v>
      </c>
      <c r="GC31" s="0" t="n">
        <f aca="false">Picture!GC35</f>
        <v>171236</v>
      </c>
      <c r="GD31" s="0" t="n">
        <f aca="false">Picture!GD35</f>
        <v>77084</v>
      </c>
      <c r="GE31" s="0" t="n">
        <f aca="false">Picture!GE35</f>
        <v>81.8718667686295</v>
      </c>
      <c r="GF31" s="0" t="n">
        <f aca="false">Picture!GF35</f>
        <v>171236</v>
      </c>
      <c r="GG31" s="0" t="n">
        <f aca="false">Picture!GG35</f>
        <v>77084</v>
      </c>
      <c r="GH31" s="0" t="n">
        <f aca="false">Picture!GH35</f>
        <v>81.8718667686295</v>
      </c>
      <c r="GI31" s="0" t="n">
        <f aca="false">Picture!GI35</f>
        <v>1.61108443099673</v>
      </c>
      <c r="GJ31" s="0" t="n">
        <f aca="false">Picture!GJ35</f>
        <v>1.07332043413425</v>
      </c>
      <c r="GK31" s="0" t="n">
        <f aca="false">Picture!GK35</f>
        <v>199.589492862375</v>
      </c>
      <c r="GL31" s="0" t="n">
        <f aca="false">Picture!GL35</f>
        <v>3.02343048344873</v>
      </c>
      <c r="GM31" s="0" t="n">
        <f aca="false">Picture!GM35</f>
        <v>2.09306045829979</v>
      </c>
      <c r="GN31" s="0" t="n">
        <f aca="false">Picture!GN35</f>
        <v>224.97075375625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7.24606301339229</v>
      </c>
      <c r="GS31" s="0" t="n">
        <f aca="false">Picture!GS35</f>
        <v>6.21738246588481</v>
      </c>
      <c r="GT31" s="0" t="n">
        <f aca="false">Picture!GT35</f>
        <v>604.403619855522</v>
      </c>
      <c r="GU31" s="0" t="n">
        <f aca="false">Picture!GU35</f>
        <v>7.24606301339229</v>
      </c>
      <c r="GV31" s="0" t="n">
        <f aca="false">Picture!GV35</f>
        <v>7.24606301339229</v>
      </c>
      <c r="GW31" s="0" t="n">
        <f aca="false">Picture!GW35</f>
        <v>0</v>
      </c>
      <c r="GX31" s="0" t="n">
        <f aca="false">Picture!GX35</f>
        <v>2.82769430982883</v>
      </c>
      <c r="GY31" s="0" t="n">
        <f aca="false">Picture!GY35</f>
        <v>1.84942377083575</v>
      </c>
      <c r="GZ31" s="0" t="n">
        <f aca="false">Picture!GZ35</f>
        <v>189.050339054402</v>
      </c>
      <c r="HA31" s="0" t="n">
        <f aca="false">Picture!HA35</f>
        <v>8.95731599412011</v>
      </c>
      <c r="HB31" s="0" t="n">
        <f aca="false">Picture!HB35</f>
        <v>7.77653112196041</v>
      </c>
      <c r="HC31" s="0" t="n">
        <f aca="false">Picture!HC35</f>
        <v>658.590002744265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898319.59</v>
      </c>
      <c r="C32" s="0" t="n">
        <f aca="false">Picture!C36</f>
        <v>-701775.45</v>
      </c>
      <c r="D32" s="0" t="n">
        <f aca="false">Picture!D36</f>
        <v>-43.85836043839</v>
      </c>
      <c r="E32" s="0" t="n">
        <f aca="false">Picture!E36</f>
        <v>610889.99</v>
      </c>
      <c r="F32" s="0" t="n">
        <f aca="false">Picture!F36</f>
        <v>-734500.72</v>
      </c>
      <c r="G32" s="0" t="n">
        <f aca="false">Picture!G36</f>
        <v>-54.5938599501702</v>
      </c>
      <c r="H32" s="0" t="n">
        <f aca="false">Picture!H36</f>
        <v>287429.6</v>
      </c>
      <c r="I32" s="0" t="n">
        <f aca="false">Picture!I36</f>
        <v>32725.27</v>
      </c>
      <c r="J32" s="0" t="n">
        <f aca="false">Picture!J36</f>
        <v>12.8483367361678</v>
      </c>
      <c r="K32" s="0" t="n">
        <f aca="false">Picture!K36</f>
        <v>376341.52</v>
      </c>
      <c r="L32" s="0" t="n">
        <f aca="false">Picture!L36</f>
        <v>-470246.52</v>
      </c>
      <c r="M32" s="0" t="n">
        <f aca="false">Picture!M36</f>
        <v>-55.5460859097419</v>
      </c>
      <c r="N32" s="0" t="n">
        <f aca="false">Picture!N36</f>
        <v>0</v>
      </c>
      <c r="O32" s="0" t="n">
        <f aca="false">Picture!O36</f>
        <v>-846588.04</v>
      </c>
      <c r="P32" s="0" t="n">
        <f aca="false">Picture!P36</f>
        <v>-100</v>
      </c>
      <c r="Q32" s="0" t="n">
        <f aca="false">Picture!Q36</f>
        <v>380107.77</v>
      </c>
      <c r="R32" s="0" t="n">
        <f aca="false">Picture!R36</f>
        <v>-503611.8</v>
      </c>
      <c r="S32" s="0" t="n">
        <f aca="false">Picture!S36</f>
        <v>-56.987738768759</v>
      </c>
      <c r="T32" s="0" t="n">
        <f aca="false">Picture!T36</f>
        <v>252873.41</v>
      </c>
      <c r="U32" s="0" t="n">
        <f aca="false">Picture!U36</f>
        <v>-351697.92</v>
      </c>
      <c r="V32" s="0" t="n">
        <f aca="false">Picture!V36</f>
        <v>-58.1731058930631</v>
      </c>
      <c r="W32" s="0" t="n">
        <f aca="false">Picture!W36</f>
        <v>431605.829999998</v>
      </c>
      <c r="X32" s="0" t="n">
        <f aca="false">Picture!X36</f>
        <v>-186870.179999992</v>
      </c>
      <c r="Y32" s="0" t="n">
        <f aca="false">Picture!Y36</f>
        <v>-30.2146206123654</v>
      </c>
      <c r="Z32" s="0" t="n">
        <f aca="false">Picture!Z36</f>
        <v>336281.170000002</v>
      </c>
      <c r="AA32" s="0" t="n">
        <f aca="false">Picture!AA36</f>
        <v>-156640.400000006</v>
      </c>
      <c r="AB32" s="0" t="n">
        <f aca="false">Picture!AB36</f>
        <v>-31.7779560752441</v>
      </c>
      <c r="AC32" s="0" t="n">
        <f aca="false">Picture!AC36</f>
        <v>95324.6599999964</v>
      </c>
      <c r="AD32" s="0" t="n">
        <f aca="false">Picture!AD36</f>
        <v>-30229.7799999863</v>
      </c>
      <c r="AE32" s="0" t="n">
        <f aca="false">Picture!AE36</f>
        <v>-24.0770298525408</v>
      </c>
      <c r="AF32" s="0" t="n">
        <f aca="false">Picture!AF36</f>
        <v>234374</v>
      </c>
      <c r="AG32" s="0" t="n">
        <f aca="false">Picture!AG36</f>
        <v>-59842.5700000078</v>
      </c>
      <c r="AH32" s="0" t="n">
        <f aca="false">Picture!AH36</f>
        <v>-20.3396328085825</v>
      </c>
      <c r="AI32" s="0" t="n">
        <f aca="false">Picture!AI36</f>
        <v>0</v>
      </c>
      <c r="AJ32" s="0" t="n">
        <f aca="false">Picture!AJ36</f>
        <v>-294216.570000008</v>
      </c>
      <c r="AK32" s="0" t="n">
        <f aca="false">Picture!AK36</f>
        <v>-100</v>
      </c>
      <c r="AL32" s="0" t="n">
        <f aca="false">Picture!AL36</f>
        <v>197353.170000002</v>
      </c>
      <c r="AM32" s="0" t="n">
        <f aca="false">Picture!AM36</f>
        <v>-141523.829999998</v>
      </c>
      <c r="AN32" s="0" t="n">
        <f aca="false">Picture!AN36</f>
        <v>-41.7625952779322</v>
      </c>
      <c r="AO32" s="0" t="n">
        <f aca="false">Picture!AO36</f>
        <v>157778</v>
      </c>
      <c r="AP32" s="0" t="n">
        <f aca="false">Picture!AP36</f>
        <v>-55416</v>
      </c>
      <c r="AQ32" s="0" t="n">
        <f aca="false">Picture!AQ36</f>
        <v>-25.9932268262709</v>
      </c>
      <c r="AR32" s="0" t="n">
        <f aca="false">Picture!AR36</f>
        <v>245659.384319082</v>
      </c>
      <c r="AS32" s="0" t="n">
        <f aca="false">Picture!AS36</f>
        <v>-410.680608376861</v>
      </c>
      <c r="AT32" s="0" t="n">
        <f aca="false">Picture!AT36</f>
        <v>-0.166895802013922</v>
      </c>
      <c r="AU32" s="0" t="n">
        <f aca="false">Picture!AU36</f>
        <v>150334.724319085</v>
      </c>
      <c r="AV32" s="0" t="n">
        <f aca="false">Picture!AV36</f>
        <v>29819.0993916094</v>
      </c>
      <c r="AW32" s="0" t="n">
        <f aca="false">Picture!AW36</f>
        <v>24.7429322210742</v>
      </c>
      <c r="AX32" s="0" t="n">
        <f aca="false">Picture!AX36</f>
        <v>95324.6599999964</v>
      </c>
      <c r="AY32" s="0" t="n">
        <f aca="false">Picture!AY36</f>
        <v>-30229.7799999863</v>
      </c>
      <c r="AZ32" s="0" t="n">
        <f aca="false">Picture!AZ36</f>
        <v>-24.0770298525408</v>
      </c>
      <c r="BA32" s="0" t="n">
        <f aca="false">Picture!BA36</f>
        <v>97377.6554348469</v>
      </c>
      <c r="BB32" s="0" t="n">
        <f aca="false">Picture!BB36</f>
        <v>65716.7791100591</v>
      </c>
      <c r="BC32" s="0" t="n">
        <f aca="false">Picture!BC36</f>
        <v>207.564624667728</v>
      </c>
      <c r="BD32" s="0" t="n">
        <f aca="false">Picture!BD36</f>
        <v>0</v>
      </c>
      <c r="BE32" s="0" t="n">
        <f aca="false">Picture!BE36</f>
        <v>-31660.8763247877</v>
      </c>
      <c r="BF32" s="0" t="n">
        <f aca="false">Picture!BF36</f>
        <v>-100</v>
      </c>
      <c r="BG32" s="0" t="n">
        <f aca="false">Picture!BG36</f>
        <v>89102.7908367962</v>
      </c>
      <c r="BH32" s="0" t="n">
        <f aca="false">Picture!BH36</f>
        <v>-6432.68013353646</v>
      </c>
      <c r="BI32" s="0" t="n">
        <f aca="false">Picture!BI36</f>
        <v>-6.73328981183758</v>
      </c>
      <c r="BJ32" s="0" t="n">
        <f aca="false">Picture!BJ36</f>
        <v>61770.3980028629</v>
      </c>
      <c r="BK32" s="0" t="n">
        <f aca="false">Picture!BK36</f>
        <v>40624.7619278431</v>
      </c>
      <c r="BL32" s="0" t="n">
        <f aca="false">Picture!BL36</f>
        <v>192.118892918216</v>
      </c>
      <c r="BM32" s="0" t="n">
        <f aca="false">Picture!BM36</f>
        <v>185946.445680916</v>
      </c>
      <c r="BN32" s="0" t="n">
        <f aca="false">Picture!BN36</f>
        <v>-186459.499391615</v>
      </c>
      <c r="BO32" s="0" t="n">
        <f aca="false">Picture!BO36</f>
        <v>-50.0688836627728</v>
      </c>
      <c r="BP32" s="0" t="n">
        <f aca="false">Picture!BP36</f>
        <v>185946.445680916</v>
      </c>
      <c r="BQ32" s="0" t="n">
        <f aca="false">Picture!BQ36</f>
        <v>-186459.499391615</v>
      </c>
      <c r="BR32" s="0" t="n">
        <f aca="false">Picture!BR36</f>
        <v>-50.0688836627728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136996.344565153</v>
      </c>
      <c r="BW32" s="0" t="n">
        <f aca="false">Picture!BW36</f>
        <v>-125559.349110067</v>
      </c>
      <c r="BX32" s="0" t="n">
        <f aca="false">Picture!BX36</f>
        <v>-47.8219867764068</v>
      </c>
      <c r="BY32" s="0" t="n">
        <f aca="false">Picture!BY36</f>
        <v>0</v>
      </c>
      <c r="BZ32" s="0" t="n">
        <f aca="false">Picture!BZ36</f>
        <v>-262555.69367522</v>
      </c>
      <c r="CA32" s="0" t="n">
        <f aca="false">Picture!CA36</f>
        <v>-100</v>
      </c>
      <c r="CB32" s="0" t="n">
        <f aca="false">Picture!CB36</f>
        <v>108250.379163206</v>
      </c>
      <c r="CC32" s="0" t="n">
        <f aca="false">Picture!CC36</f>
        <v>-135091.149866462</v>
      </c>
      <c r="CD32" s="0" t="n">
        <f aca="false">Picture!CD36</f>
        <v>-55.5150411050437</v>
      </c>
      <c r="CE32" s="0" t="n">
        <f aca="false">Picture!CE36</f>
        <v>96007.6019971371</v>
      </c>
      <c r="CF32" s="0" t="n">
        <f aca="false">Picture!CF36</f>
        <v>-96040.7619278431</v>
      </c>
      <c r="CG32" s="0" t="n">
        <f aca="false">Picture!CG36</f>
        <v>-50.0086332239516</v>
      </c>
      <c r="CH32" s="0" t="n">
        <f aca="false">Picture!CH36</f>
        <v>2.08134257593324</v>
      </c>
      <c r="CI32" s="0" t="n">
        <f aca="false">Picture!CI36</f>
        <v>-0.505815234763452</v>
      </c>
      <c r="CJ32" s="0" t="n">
        <f aca="false">Picture!CJ36</f>
        <v>-19.5510004326811</v>
      </c>
      <c r="CK32" s="0" t="n">
        <f aca="false">Picture!CK36</f>
        <v>1.81660480722128</v>
      </c>
      <c r="CL32" s="0" t="n">
        <f aca="false">Picture!CL36</f>
        <v>-0.912816650232851</v>
      </c>
      <c r="CM32" s="0" t="n">
        <f aca="false">Picture!CM36</f>
        <v>-33.4435947127154</v>
      </c>
      <c r="CN32" s="0" t="n">
        <f aca="false">Picture!CN36</f>
        <v>3.01527013052038</v>
      </c>
      <c r="CO32" s="0" t="n">
        <f aca="false">Picture!CO36</f>
        <v>0.986633548651709</v>
      </c>
      <c r="CP32" s="0" t="n">
        <f aca="false">Picture!CP36</f>
        <v>48.6353030143465</v>
      </c>
      <c r="CQ32" s="0" t="n">
        <f aca="false">Picture!CQ36</f>
        <v>1.60573066978419</v>
      </c>
      <c r="CR32" s="0" t="n">
        <f aca="false">Picture!CR36</f>
        <v>-1.27170087664427</v>
      </c>
      <c r="CS32" s="0" t="n">
        <f aca="false">Picture!CS36</f>
        <v>-44.1956952276671</v>
      </c>
      <c r="CT32" s="0" t="n">
        <f aca="false">Picture!CT36</f>
        <v>0</v>
      </c>
      <c r="CU32" s="0" t="n">
        <f aca="false">Picture!CU36</f>
        <v>-2.87743154642846</v>
      </c>
      <c r="CV32" s="0" t="n">
        <f aca="false">Picture!CV36</f>
        <v>-100</v>
      </c>
      <c r="CW32" s="0" t="n">
        <f aca="false">Picture!CW36</f>
        <v>1.92602819605075</v>
      </c>
      <c r="CX32" s="0" t="n">
        <f aca="false">Picture!CX36</f>
        <v>-0.681760382105929</v>
      </c>
      <c r="CY32" s="0" t="n">
        <f aca="false">Picture!CY36</f>
        <v>-26.1432382907296</v>
      </c>
      <c r="CZ32" s="0" t="n">
        <f aca="false">Picture!CZ36</f>
        <v>1.60271653842741</v>
      </c>
      <c r="DA32" s="0" t="n">
        <f aca="false">Picture!DA36</f>
        <v>-1.23306368990922</v>
      </c>
      <c r="DB32" s="0" t="n">
        <f aca="false">Picture!DB36</f>
        <v>-43.4823431515528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1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1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1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-1</v>
      </c>
      <c r="DQ32" s="0" t="n">
        <f aca="false">Picture!DQ36</f>
        <v>0</v>
      </c>
      <c r="DR32" s="0" t="n">
        <f aca="false">Picture!DR36</f>
        <v>0.964113789912538</v>
      </c>
      <c r="DS32" s="0" t="n">
        <f aca="false">Picture!DS36</f>
        <v>-0.0330769854113829</v>
      </c>
      <c r="DT32" s="0" t="n">
        <f aca="false">Picture!DT36</f>
        <v>0</v>
      </c>
      <c r="DU32" s="0" t="n">
        <f aca="false">Picture!DU36</f>
        <v>0.928204339118161</v>
      </c>
      <c r="DV32" s="0" t="n">
        <f aca="false">Picture!DV36</f>
        <v>-0.0504294531906063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1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1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1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-1</v>
      </c>
      <c r="EL32" s="0" t="n">
        <f aca="false">Picture!EL36</f>
        <v>0</v>
      </c>
      <c r="EM32" s="0" t="n">
        <f aca="false">Picture!EM36</f>
        <v>0.964113789912538</v>
      </c>
      <c r="EN32" s="0" t="n">
        <f aca="false">Picture!EN36</f>
        <v>-0.0330769854113829</v>
      </c>
      <c r="EO32" s="0" t="n">
        <f aca="false">Picture!EO36</f>
        <v>0</v>
      </c>
      <c r="EP32" s="0" t="n">
        <f aca="false">Picture!EP36</f>
        <v>0.928204339118161</v>
      </c>
      <c r="EQ32" s="0" t="n">
        <f aca="false">Picture!EQ36</f>
        <v>-0.0504294531906063</v>
      </c>
      <c r="ER32" s="0" t="n">
        <f aca="false">Picture!ER36</f>
        <v>0</v>
      </c>
      <c r="ES32" s="0" t="n">
        <f aca="false">Picture!ES36</f>
        <v>570</v>
      </c>
      <c r="ET32" s="0" t="n">
        <f aca="false">Picture!ET36</f>
        <v>-284</v>
      </c>
      <c r="EU32" s="0" t="n">
        <f aca="false">Picture!EU36</f>
        <v>-33.2552693208431</v>
      </c>
      <c r="EV32" s="0" t="n">
        <f aca="false">Picture!EV36</f>
        <v>570</v>
      </c>
      <c r="EW32" s="0" t="n">
        <f aca="false">Picture!EW36</f>
        <v>-284</v>
      </c>
      <c r="EX32" s="0" t="n">
        <f aca="false">Picture!EX36</f>
        <v>-33.2552693208431</v>
      </c>
      <c r="EY32" s="0" t="n">
        <f aca="false">Picture!EY36</f>
        <v>570</v>
      </c>
      <c r="EZ32" s="0" t="n">
        <f aca="false">Picture!EZ36</f>
        <v>-284</v>
      </c>
      <c r="FA32" s="0" t="n">
        <f aca="false">Picture!FA36</f>
        <v>-33.2552693208431</v>
      </c>
      <c r="FB32" s="0" t="n">
        <f aca="false">Picture!FB36</f>
        <v>570</v>
      </c>
      <c r="FC32" s="0" t="n">
        <f aca="false">Picture!FC36</f>
        <v>-284</v>
      </c>
      <c r="FD32" s="0" t="n">
        <f aca="false">Picture!FD36</f>
        <v>-33.2552693208431</v>
      </c>
      <c r="FE32" s="0" t="n">
        <f aca="false">Picture!FE36</f>
        <v>570</v>
      </c>
      <c r="FF32" s="0" t="n">
        <f aca="false">Picture!FF36</f>
        <v>-284</v>
      </c>
      <c r="FG32" s="0" t="n">
        <f aca="false">Picture!FG36</f>
        <v>-33.2552693208431</v>
      </c>
      <c r="FH32" s="0" t="n">
        <f aca="false">Picture!FH36</f>
        <v>570</v>
      </c>
      <c r="FI32" s="0" t="n">
        <f aca="false">Picture!FI36</f>
        <v>-284</v>
      </c>
      <c r="FJ32" s="0" t="n">
        <f aca="false">Picture!FJ36</f>
        <v>-33.2552693208431</v>
      </c>
      <c r="FK32" s="0" t="n">
        <f aca="false">Picture!FK36</f>
        <v>570</v>
      </c>
      <c r="FL32" s="0" t="n">
        <f aca="false">Picture!FL36</f>
        <v>-284</v>
      </c>
      <c r="FM32" s="0" t="n">
        <f aca="false">Picture!FM36</f>
        <v>-33.2552693208431</v>
      </c>
      <c r="FN32" s="0" t="n">
        <f aca="false">Picture!FN36</f>
        <v>84923</v>
      </c>
      <c r="FO32" s="0" t="n">
        <f aca="false">Picture!FO36</f>
        <v>-79283</v>
      </c>
      <c r="FP32" s="0" t="n">
        <f aca="false">Picture!FP36</f>
        <v>-48.2826449703421</v>
      </c>
      <c r="FQ32" s="0" t="n">
        <f aca="false">Picture!FQ36</f>
        <v>84923</v>
      </c>
      <c r="FR32" s="0" t="n">
        <f aca="false">Picture!FR36</f>
        <v>-79283</v>
      </c>
      <c r="FS32" s="0" t="n">
        <f aca="false">Picture!FS36</f>
        <v>-48.2826449703421</v>
      </c>
      <c r="FT32" s="0" t="n">
        <f aca="false">Picture!FT36</f>
        <v>84923</v>
      </c>
      <c r="FU32" s="0" t="n">
        <f aca="false">Picture!FU36</f>
        <v>-79283</v>
      </c>
      <c r="FV32" s="0" t="n">
        <f aca="false">Picture!FV36</f>
        <v>-48.2826449703421</v>
      </c>
      <c r="FW32" s="0" t="n">
        <f aca="false">Picture!FW36</f>
        <v>84923</v>
      </c>
      <c r="FX32" s="0" t="n">
        <f aca="false">Picture!FX36</f>
        <v>-79283</v>
      </c>
      <c r="FY32" s="0" t="n">
        <f aca="false">Picture!FY36</f>
        <v>-48.2826449703421</v>
      </c>
      <c r="FZ32" s="0" t="n">
        <f aca="false">Picture!FZ36</f>
        <v>84923</v>
      </c>
      <c r="GA32" s="0" t="n">
        <f aca="false">Picture!GA36</f>
        <v>-79283</v>
      </c>
      <c r="GB32" s="0" t="n">
        <f aca="false">Picture!GB36</f>
        <v>-48.2826449703421</v>
      </c>
      <c r="GC32" s="0" t="n">
        <f aca="false">Picture!GC36</f>
        <v>84923</v>
      </c>
      <c r="GD32" s="0" t="n">
        <f aca="false">Picture!GD36</f>
        <v>-79283</v>
      </c>
      <c r="GE32" s="0" t="n">
        <f aca="false">Picture!GE36</f>
        <v>-48.2826449703421</v>
      </c>
      <c r="GF32" s="0" t="n">
        <f aca="false">Picture!GF36</f>
        <v>84923</v>
      </c>
      <c r="GG32" s="0" t="n">
        <f aca="false">Picture!GG36</f>
        <v>-79283</v>
      </c>
      <c r="GH32" s="0" t="n">
        <f aca="false">Picture!GH36</f>
        <v>-48.2826449703421</v>
      </c>
      <c r="GI32" s="0" t="n">
        <f aca="false">Picture!GI36</f>
        <v>0.756927915439999</v>
      </c>
      <c r="GJ32" s="0" t="n">
        <f aca="false">Picture!GJ36</f>
        <v>-0.756486343959317</v>
      </c>
      <c r="GK32" s="0" t="n">
        <f aca="false">Picture!GK36</f>
        <v>-49.9854114140283</v>
      </c>
      <c r="GL32" s="0" t="n">
        <f aca="false">Picture!GL36</f>
        <v>1.23688287269044</v>
      </c>
      <c r="GM32" s="0" t="n">
        <f aca="false">Picture!GM36</f>
        <v>-1.85322220950648</v>
      </c>
      <c r="GN32" s="0" t="n">
        <f aca="false">Picture!GN36</f>
        <v>-59.9727892809691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40685605905571</v>
      </c>
      <c r="GS32" s="0" t="n">
        <f aca="false">Picture!GS36</f>
        <v>-6.8858927259696</v>
      </c>
      <c r="GT32" s="0" t="n">
        <f aca="false">Picture!GT36</f>
        <v>-83.035105783065</v>
      </c>
      <c r="GU32" s="0" t="n">
        <f aca="false">Picture!GU36</f>
        <v>0</v>
      </c>
      <c r="GV32" s="0" t="n">
        <f aca="false">Picture!GV36</f>
        <v>-8.29274878502531</v>
      </c>
      <c r="GW32" s="0" t="n">
        <f aca="false">Picture!GW36</f>
        <v>-100</v>
      </c>
      <c r="GX32" s="0" t="n">
        <f aca="false">Picture!GX36</f>
        <v>1.21489325021795</v>
      </c>
      <c r="GY32" s="0" t="n">
        <f aca="false">Picture!GY36</f>
        <v>-1.3322395221241</v>
      </c>
      <c r="GZ32" s="0" t="n">
        <f aca="false">Picture!GZ36</f>
        <v>-52.3034973516173</v>
      </c>
      <c r="HA32" s="0" t="n">
        <f aca="false">Picture!HA36</f>
        <v>1.55426555601418</v>
      </c>
      <c r="HB32" s="0" t="n">
        <f aca="false">Picture!HB36</f>
        <v>-7.52790928344853</v>
      </c>
      <c r="HC32" s="0" t="n">
        <f aca="false">Picture!HC36</f>
        <v>-82.8866369180564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795948.33</v>
      </c>
      <c r="C33" s="0" t="n">
        <f aca="false">Picture!C37</f>
        <v>22483.2100000001</v>
      </c>
      <c r="D33" s="0" t="n">
        <f aca="false">Picture!D37</f>
        <v>2.90681627634354</v>
      </c>
      <c r="E33" s="0" t="n">
        <f aca="false">Picture!E37</f>
        <v>517088.75</v>
      </c>
      <c r="F33" s="0" t="n">
        <f aca="false">Picture!F37</f>
        <v>17864.96</v>
      </c>
      <c r="G33" s="0" t="n">
        <f aca="false">Picture!G37</f>
        <v>3.578547408568</v>
      </c>
      <c r="H33" s="0" t="n">
        <f aca="false">Picture!H37</f>
        <v>278859.58</v>
      </c>
      <c r="I33" s="0" t="n">
        <f aca="false">Picture!I37</f>
        <v>4618.25</v>
      </c>
      <c r="J33" s="0" t="n">
        <f aca="false">Picture!J37</f>
        <v>1.68400948172181</v>
      </c>
      <c r="K33" s="0" t="n">
        <f aca="false">Picture!K37</f>
        <v>326731.1</v>
      </c>
      <c r="L33" s="0" t="n">
        <f aca="false">Picture!L37</f>
        <v>16728.29</v>
      </c>
      <c r="M33" s="0" t="n">
        <f aca="false">Picture!M37</f>
        <v>5.39617366694194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297568.47</v>
      </c>
      <c r="R33" s="0" t="n">
        <f aca="false">Picture!R37</f>
        <v>-80089.7</v>
      </c>
      <c r="S33" s="0" t="n">
        <f aca="false">Picture!S37</f>
        <v>-21.2069290067258</v>
      </c>
      <c r="T33" s="0" t="n">
        <f aca="false">Picture!T37</f>
        <v>195880.48</v>
      </c>
      <c r="U33" s="0" t="n">
        <f aca="false">Picture!U37</f>
        <v>-39637.14</v>
      </c>
      <c r="V33" s="0" t="n">
        <f aca="false">Picture!V37</f>
        <v>-16.8297981272059</v>
      </c>
      <c r="W33" s="0" t="n">
        <f aca="false">Picture!W37</f>
        <v>375037.340000019</v>
      </c>
      <c r="X33" s="0" t="n">
        <f aca="false">Picture!X37</f>
        <v>-23351.9900000244</v>
      </c>
      <c r="Y33" s="0" t="n">
        <f aca="false">Picture!Y37</f>
        <v>-5.86160025922931</v>
      </c>
      <c r="Z33" s="0" t="n">
        <f aca="false">Picture!Z37</f>
        <v>283265.079999998</v>
      </c>
      <c r="AA33" s="0" t="n">
        <f aca="false">Picture!AA37</f>
        <v>-13338.9200000018</v>
      </c>
      <c r="AB33" s="0" t="n">
        <f aca="false">Picture!AB37</f>
        <v>-4.49721514207556</v>
      </c>
      <c r="AC33" s="0" t="n">
        <f aca="false">Picture!AC37</f>
        <v>91772.2600000203</v>
      </c>
      <c r="AD33" s="0" t="n">
        <f aca="false">Picture!AD37</f>
        <v>-10013.0700000227</v>
      </c>
      <c r="AE33" s="0" t="n">
        <f aca="false">Picture!AE37</f>
        <v>-9.83743924592908</v>
      </c>
      <c r="AF33" s="0" t="n">
        <f aca="false">Picture!AF37</f>
        <v>203777</v>
      </c>
      <c r="AG33" s="0" t="n">
        <f aca="false">Picture!AG37</f>
        <v>-13759</v>
      </c>
      <c r="AH33" s="0" t="n">
        <f aca="false">Picture!AH37</f>
        <v>-6.3249301265078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154196</v>
      </c>
      <c r="AM33" s="0" t="n">
        <f aca="false">Picture!AM37</f>
        <v>-57794</v>
      </c>
      <c r="AN33" s="0" t="n">
        <f aca="false">Picture!AN37</f>
        <v>-27.2626067267324</v>
      </c>
      <c r="AO33" s="0" t="n">
        <f aca="false">Picture!AO37</f>
        <v>122375</v>
      </c>
      <c r="AP33" s="0" t="n">
        <f aca="false">Picture!AP37</f>
        <v>-42651</v>
      </c>
      <c r="AQ33" s="0" t="n">
        <f aca="false">Picture!AQ37</f>
        <v>-25.8450183607432</v>
      </c>
      <c r="AR33" s="0" t="n">
        <f aca="false">Picture!AR37</f>
        <v>237533.118152007</v>
      </c>
      <c r="AS33" s="0" t="n">
        <f aca="false">Picture!AS37</f>
        <v>-9044.36584033072</v>
      </c>
      <c r="AT33" s="0" t="n">
        <f aca="false">Picture!AT37</f>
        <v>-3.66796095648853</v>
      </c>
      <c r="AU33" s="0" t="n">
        <f aca="false">Picture!AU37</f>
        <v>145760.858151987</v>
      </c>
      <c r="AV33" s="0" t="n">
        <f aca="false">Picture!AV37</f>
        <v>968.70415969193</v>
      </c>
      <c r="AW33" s="0" t="n">
        <f aca="false">Picture!AW37</f>
        <v>0.669030836949547</v>
      </c>
      <c r="AX33" s="0" t="n">
        <f aca="false">Picture!AX37</f>
        <v>91772.2600000203</v>
      </c>
      <c r="AY33" s="0" t="n">
        <f aca="false">Picture!AY37</f>
        <v>-10013.0700000227</v>
      </c>
      <c r="AZ33" s="0" t="n">
        <f aca="false">Picture!AZ37</f>
        <v>-9.83743924592908</v>
      </c>
      <c r="BA33" s="0" t="n">
        <f aca="false">Picture!BA37</f>
        <v>96394.7312940359</v>
      </c>
      <c r="BB33" s="0" t="n">
        <f aca="false">Picture!BB37</f>
        <v>-1847.332695961</v>
      </c>
      <c r="BC33" s="0" t="n">
        <f aca="false">Picture!BC37</f>
        <v>-1.8803887265124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75653.5710508823</v>
      </c>
      <c r="BH33" s="0" t="n">
        <f aca="false">Picture!BH37</f>
        <v>-24057.5671328902</v>
      </c>
      <c r="BI33" s="0" t="n">
        <f aca="false">Picture!BI37</f>
        <v>-24.127261578893</v>
      </c>
      <c r="BJ33" s="0" t="n">
        <f aca="false">Picture!BJ37</f>
        <v>52290.043653965</v>
      </c>
      <c r="BK33" s="0" t="n">
        <f aca="false">Picture!BK37</f>
        <v>-16029.9645096064</v>
      </c>
      <c r="BL33" s="0" t="n">
        <f aca="false">Picture!BL37</f>
        <v>-23.4630600031948</v>
      </c>
      <c r="BM33" s="0" t="n">
        <f aca="false">Picture!BM37</f>
        <v>137504.221848011</v>
      </c>
      <c r="BN33" s="0" t="n">
        <f aca="false">Picture!BN37</f>
        <v>-14307.6241596937</v>
      </c>
      <c r="BO33" s="0" t="n">
        <f aca="false">Picture!BO37</f>
        <v>-9.42457689300977</v>
      </c>
      <c r="BP33" s="0" t="n">
        <f aca="false">Picture!BP37</f>
        <v>137504.221848011</v>
      </c>
      <c r="BQ33" s="0" t="n">
        <f aca="false">Picture!BQ37</f>
        <v>-14307.6241596937</v>
      </c>
      <c r="BR33" s="0" t="n">
        <f aca="false">Picture!BR37</f>
        <v>-9.42457689300977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107382.268705964</v>
      </c>
      <c r="BW33" s="0" t="n">
        <f aca="false">Picture!BW37</f>
        <v>-11911.667304039</v>
      </c>
      <c r="BX33" s="0" t="n">
        <f aca="false">Picture!BX37</f>
        <v>-9.98514065546482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78542.4289491177</v>
      </c>
      <c r="CC33" s="0" t="n">
        <f aca="false">Picture!CC37</f>
        <v>-33736.4328671098</v>
      </c>
      <c r="CD33" s="0" t="n">
        <f aca="false">Picture!CD37</f>
        <v>-30.0470029009805</v>
      </c>
      <c r="CE33" s="0" t="n">
        <f aca="false">Picture!CE37</f>
        <v>70084.956346035</v>
      </c>
      <c r="CF33" s="0" t="n">
        <f aca="false">Picture!CF37</f>
        <v>-26621.0354903936</v>
      </c>
      <c r="CG33" s="0" t="n">
        <f aca="false">Picture!CG37</f>
        <v>-27.5278035878286</v>
      </c>
      <c r="CH33" s="0" t="n">
        <f aca="false">Picture!CH37</f>
        <v>2.12231755376668</v>
      </c>
      <c r="CI33" s="0" t="n">
        <f aca="false">Picture!CI37</f>
        <v>0.180837042730106</v>
      </c>
      <c r="CJ33" s="0" t="n">
        <f aca="false">Picture!CJ37</f>
        <v>9.31438877197667</v>
      </c>
      <c r="CK33" s="0" t="n">
        <f aca="false">Picture!CK37</f>
        <v>1.82545885994844</v>
      </c>
      <c r="CL33" s="0" t="n">
        <f aca="false">Picture!CL37</f>
        <v>0.142326501652529</v>
      </c>
      <c r="CM33" s="0" t="n">
        <f aca="false">Picture!CM37</f>
        <v>8.45604927925143</v>
      </c>
      <c r="CN33" s="0" t="n">
        <f aca="false">Picture!CN37</f>
        <v>3.03860425797445</v>
      </c>
      <c r="CO33" s="0" t="n">
        <f aca="false">Picture!CO37</f>
        <v>0.344293299805093</v>
      </c>
      <c r="CP33" s="0" t="n">
        <f aca="false">Picture!CP37</f>
        <v>12.7785287277687</v>
      </c>
      <c r="CQ33" s="0" t="n">
        <f aca="false">Picture!CQ37</f>
        <v>1.6033757489805</v>
      </c>
      <c r="CR33" s="0" t="n">
        <f aca="false">Picture!CR37</f>
        <v>0.178311345847229</v>
      </c>
      <c r="CS33" s="0" t="n">
        <f aca="false">Picture!CS37</f>
        <v>12.5125113963395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1.92980667462191</v>
      </c>
      <c r="CX33" s="0" t="n">
        <f aca="false">Picture!CX37</f>
        <v>0.148316179787248</v>
      </c>
      <c r="CY33" s="0" t="n">
        <f aca="false">Picture!CY37</f>
        <v>8.32539832332999</v>
      </c>
      <c r="CZ33" s="0" t="n">
        <f aca="false">Picture!CZ37</f>
        <v>1.60065765066394</v>
      </c>
      <c r="DA33" s="0" t="n">
        <f aca="false">Picture!DA37</f>
        <v>0.173503020484456</v>
      </c>
      <c r="DB33" s="0" t="n">
        <f aca="false">Picture!DB37</f>
        <v>12.1572685128475</v>
      </c>
      <c r="DC33" s="0" t="n">
        <f aca="false">Picture!DC37</f>
        <v>1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1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1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1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.883656341698947</v>
      </c>
      <c r="DS33" s="0" t="n">
        <f aca="false">Picture!DS37</f>
        <v>-0.0994056371826194</v>
      </c>
      <c r="DT33" s="0" t="n">
        <f aca="false">Picture!DT37</f>
        <v>0</v>
      </c>
      <c r="DU33" s="0" t="n">
        <f aca="false">Picture!DU37</f>
        <v>0.864954121281203</v>
      </c>
      <c r="DV33" s="0" t="n">
        <f aca="false">Picture!DV37</f>
        <v>-0.0892603638783319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1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1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1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.883656341698947</v>
      </c>
      <c r="EN33" s="0" t="n">
        <f aca="false">Picture!EN37</f>
        <v>-0.0994056371826194</v>
      </c>
      <c r="EO33" s="0" t="n">
        <f aca="false">Picture!EO37</f>
        <v>0</v>
      </c>
      <c r="EP33" s="0" t="n">
        <f aca="false">Picture!EP37</f>
        <v>0.864954121281203</v>
      </c>
      <c r="EQ33" s="0" t="n">
        <f aca="false">Picture!EQ37</f>
        <v>-0.0892603638783319</v>
      </c>
      <c r="ER33" s="0" t="n">
        <f aca="false">Picture!ER37</f>
        <v>0</v>
      </c>
      <c r="ES33" s="0" t="n">
        <f aca="false">Picture!ES37</f>
        <v>456</v>
      </c>
      <c r="ET33" s="0" t="n">
        <f aca="false">Picture!ET37</f>
        <v>-213</v>
      </c>
      <c r="EU33" s="0" t="n">
        <f aca="false">Picture!EU37</f>
        <v>-31.8385650224215</v>
      </c>
      <c r="EV33" s="0" t="n">
        <f aca="false">Picture!EV37</f>
        <v>456</v>
      </c>
      <c r="EW33" s="0" t="n">
        <f aca="false">Picture!EW37</f>
        <v>-213</v>
      </c>
      <c r="EX33" s="0" t="n">
        <f aca="false">Picture!EX37</f>
        <v>-31.8385650224215</v>
      </c>
      <c r="EY33" s="0" t="n">
        <f aca="false">Picture!EY37</f>
        <v>456</v>
      </c>
      <c r="EZ33" s="0" t="n">
        <f aca="false">Picture!EZ37</f>
        <v>-213</v>
      </c>
      <c r="FA33" s="0" t="n">
        <f aca="false">Picture!FA37</f>
        <v>-31.8385650224215</v>
      </c>
      <c r="FB33" s="0" t="n">
        <f aca="false">Picture!FB37</f>
        <v>456</v>
      </c>
      <c r="FC33" s="0" t="n">
        <f aca="false">Picture!FC37</f>
        <v>-213</v>
      </c>
      <c r="FD33" s="0" t="n">
        <f aca="false">Picture!FD37</f>
        <v>-31.8385650224215</v>
      </c>
      <c r="FE33" s="0" t="n">
        <f aca="false">Picture!FE37</f>
        <v>456</v>
      </c>
      <c r="FF33" s="0" t="n">
        <f aca="false">Picture!FF37</f>
        <v>-213</v>
      </c>
      <c r="FG33" s="0" t="n">
        <f aca="false">Picture!FG37</f>
        <v>-31.8385650224215</v>
      </c>
      <c r="FH33" s="0" t="n">
        <f aca="false">Picture!FH37</f>
        <v>456</v>
      </c>
      <c r="FI33" s="0" t="n">
        <f aca="false">Picture!FI37</f>
        <v>-213</v>
      </c>
      <c r="FJ33" s="0" t="n">
        <f aca="false">Picture!FJ37</f>
        <v>-31.8385650224215</v>
      </c>
      <c r="FK33" s="0" t="n">
        <f aca="false">Picture!FK37</f>
        <v>456</v>
      </c>
      <c r="FL33" s="0" t="n">
        <f aca="false">Picture!FL37</f>
        <v>-213</v>
      </c>
      <c r="FM33" s="0" t="n">
        <f aca="false">Picture!FM37</f>
        <v>-31.8385650224215</v>
      </c>
      <c r="FN33" s="0" t="n">
        <f aca="false">Picture!FN37</f>
        <v>57675</v>
      </c>
      <c r="FO33" s="0" t="n">
        <f aca="false">Picture!FO37</f>
        <v>-34247</v>
      </c>
      <c r="FP33" s="0" t="n">
        <f aca="false">Picture!FP37</f>
        <v>-37.2565871064598</v>
      </c>
      <c r="FQ33" s="0" t="n">
        <f aca="false">Picture!FQ37</f>
        <v>57675</v>
      </c>
      <c r="FR33" s="0" t="n">
        <f aca="false">Picture!FR37</f>
        <v>-34247</v>
      </c>
      <c r="FS33" s="0" t="n">
        <f aca="false">Picture!FS37</f>
        <v>-37.2565871064598</v>
      </c>
      <c r="FT33" s="0" t="n">
        <f aca="false">Picture!FT37</f>
        <v>57675</v>
      </c>
      <c r="FU33" s="0" t="n">
        <f aca="false">Picture!FU37</f>
        <v>-34247</v>
      </c>
      <c r="FV33" s="0" t="n">
        <f aca="false">Picture!FV37</f>
        <v>-37.2565871064598</v>
      </c>
      <c r="FW33" s="0" t="n">
        <f aca="false">Picture!FW37</f>
        <v>57675</v>
      </c>
      <c r="FX33" s="0" t="n">
        <f aca="false">Picture!FX37</f>
        <v>-34247</v>
      </c>
      <c r="FY33" s="0" t="n">
        <f aca="false">Picture!FY37</f>
        <v>-37.2565871064598</v>
      </c>
      <c r="FZ33" s="0" t="n">
        <f aca="false">Picture!FZ37</f>
        <v>57675</v>
      </c>
      <c r="GA33" s="0" t="n">
        <f aca="false">Picture!GA37</f>
        <v>-34247</v>
      </c>
      <c r="GB33" s="0" t="n">
        <f aca="false">Picture!GB37</f>
        <v>-37.2565871064598</v>
      </c>
      <c r="GC33" s="0" t="n">
        <f aca="false">Picture!GC37</f>
        <v>57675</v>
      </c>
      <c r="GD33" s="0" t="n">
        <f aca="false">Picture!GD37</f>
        <v>-34247</v>
      </c>
      <c r="GE33" s="0" t="n">
        <f aca="false">Picture!GE37</f>
        <v>-37.2565871064598</v>
      </c>
      <c r="GF33" s="0" t="n">
        <f aca="false">Picture!GF37</f>
        <v>57675</v>
      </c>
      <c r="GG33" s="0" t="n">
        <f aca="false">Picture!GG37</f>
        <v>-34247</v>
      </c>
      <c r="GH33" s="0" t="n">
        <f aca="false">Picture!GH37</f>
        <v>-37.2565871064598</v>
      </c>
      <c r="GI33" s="0" t="n">
        <f aca="false">Picture!GI37</f>
        <v>0.578884422171464</v>
      </c>
      <c r="GJ33" s="0" t="n">
        <f aca="false">Picture!GJ37</f>
        <v>-0.0367916061086439</v>
      </c>
      <c r="GK33" s="0" t="n">
        <f aca="false">Picture!GK37</f>
        <v>-5.9758061738121</v>
      </c>
      <c r="GL33" s="0" t="n">
        <f aca="false">Picture!GL37</f>
        <v>0.943354914284555</v>
      </c>
      <c r="GM33" s="0" t="n">
        <f aca="false">Picture!GM37</f>
        <v>-0.10512624869188</v>
      </c>
      <c r="GN33" s="0" t="n">
        <f aca="false">Picture!GN37</f>
        <v>-10.0265271713081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11398483365665</v>
      </c>
      <c r="GS33" s="0" t="n">
        <f aca="false">Picture!GS37</f>
        <v>-0.100300892487598</v>
      </c>
      <c r="GT33" s="0" t="n">
        <f aca="false">Picture!GT37</f>
        <v>-8.260073418312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1.03818534747411</v>
      </c>
      <c r="GY33" s="0" t="n">
        <f aca="false">Picture!GY37</f>
        <v>-0.0878559741011367</v>
      </c>
      <c r="GZ33" s="0" t="n">
        <f aca="false">Picture!GZ37</f>
        <v>-7.80219805594991</v>
      </c>
      <c r="HA33" s="0" t="n">
        <f aca="false">Picture!HA37</f>
        <v>1.34031168170044</v>
      </c>
      <c r="HB33" s="0" t="n">
        <f aca="false">Picture!HB37</f>
        <v>-0.0751739781504202</v>
      </c>
      <c r="HC33" s="0" t="n">
        <f aca="false">Picture!HC37</f>
        <v>-5.31082583756737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336037.9</v>
      </c>
      <c r="C34" s="0" t="n">
        <f aca="false">Picture!C38</f>
        <v>22314.8200000001</v>
      </c>
      <c r="D34" s="0" t="n">
        <f aca="false">Picture!D38</f>
        <v>1.6985938924054</v>
      </c>
      <c r="E34" s="0" t="n">
        <f aca="false">Picture!E38</f>
        <v>1049476.35</v>
      </c>
      <c r="F34" s="0" t="n">
        <f aca="false">Picture!F38</f>
        <v>-25899</v>
      </c>
      <c r="G34" s="0" t="n">
        <f aca="false">Picture!G38</f>
        <v>-2.40836838969761</v>
      </c>
      <c r="H34" s="0" t="n">
        <f aca="false">Picture!H38</f>
        <v>286561.55</v>
      </c>
      <c r="I34" s="0" t="n">
        <f aca="false">Picture!I38</f>
        <v>48213.82</v>
      </c>
      <c r="J34" s="0" t="n">
        <f aca="false">Picture!J38</f>
        <v>20.2283529194929</v>
      </c>
      <c r="K34" s="0" t="n">
        <f aca="false">Picture!K38</f>
        <v>760550.12</v>
      </c>
      <c r="L34" s="0" t="n">
        <f aca="false">Picture!L38</f>
        <v>-54041.9300000001</v>
      </c>
      <c r="M34" s="0" t="n">
        <f aca="false">Picture!M38</f>
        <v>-6.63423243573271</v>
      </c>
      <c r="N34" s="0" t="n">
        <f aca="false">Picture!N38</f>
        <v>760493.51</v>
      </c>
      <c r="O34" s="0" t="n">
        <f aca="false">Picture!O38</f>
        <v>20063.39</v>
      </c>
      <c r="P34" s="0" t="n">
        <f aca="false">Picture!P38</f>
        <v>2.70969392763223</v>
      </c>
      <c r="Q34" s="0" t="n">
        <f aca="false">Picture!Q38</f>
        <v>732540.87</v>
      </c>
      <c r="R34" s="0" t="n">
        <f aca="false">Picture!R38</f>
        <v>-67007.89</v>
      </c>
      <c r="S34" s="0" t="n">
        <f aca="false">Picture!S38</f>
        <v>-8.38071339138841</v>
      </c>
      <c r="T34" s="0" t="n">
        <f aca="false">Picture!T38</f>
        <v>587890.16</v>
      </c>
      <c r="U34" s="0" t="n">
        <f aca="false">Picture!U38</f>
        <v>-68898.35</v>
      </c>
      <c r="V34" s="0" t="n">
        <f aca="false">Picture!V38</f>
        <v>-10.4901880820053</v>
      </c>
      <c r="W34" s="0" t="n">
        <f aca="false">Picture!W38</f>
        <v>1090068.5</v>
      </c>
      <c r="X34" s="0" t="n">
        <f aca="false">Picture!X38</f>
        <v>51401</v>
      </c>
      <c r="Y34" s="0" t="n">
        <f aca="false">Picture!Y38</f>
        <v>4.94874442494831</v>
      </c>
      <c r="Z34" s="0" t="n">
        <f aca="false">Picture!Z38</f>
        <v>1003305</v>
      </c>
      <c r="AA34" s="0" t="n">
        <f aca="false">Picture!AA38</f>
        <v>44938.5</v>
      </c>
      <c r="AB34" s="0" t="n">
        <f aca="false">Picture!AB38</f>
        <v>4.68907249992566</v>
      </c>
      <c r="AC34" s="0" t="n">
        <f aca="false">Picture!AC38</f>
        <v>86763.5</v>
      </c>
      <c r="AD34" s="0" t="n">
        <f aca="false">Picture!AD38</f>
        <v>6462.5</v>
      </c>
      <c r="AE34" s="0" t="n">
        <f aca="false">Picture!AE38</f>
        <v>8.04784498325052</v>
      </c>
      <c r="AF34" s="0" t="n">
        <f aca="false">Picture!AF38</f>
        <v>770445</v>
      </c>
      <c r="AG34" s="0" t="n">
        <f aca="false">Picture!AG38</f>
        <v>5752</v>
      </c>
      <c r="AH34" s="0" t="n">
        <f aca="false">Picture!AH38</f>
        <v>0.752197287015835</v>
      </c>
      <c r="AI34" s="0" t="n">
        <f aca="false">Picture!AI38</f>
        <v>770436</v>
      </c>
      <c r="AJ34" s="0" t="n">
        <f aca="false">Picture!AJ38</f>
        <v>29006</v>
      </c>
      <c r="AK34" s="0" t="n">
        <f aca="false">Picture!AK38</f>
        <v>3.91216972606989</v>
      </c>
      <c r="AL34" s="0" t="n">
        <f aca="false">Picture!AL38</f>
        <v>684016</v>
      </c>
      <c r="AM34" s="0" t="n">
        <f aca="false">Picture!AM38</f>
        <v>-22962.5</v>
      </c>
      <c r="AN34" s="0" t="n">
        <f aca="false">Picture!AN38</f>
        <v>-3.24797713084627</v>
      </c>
      <c r="AO34" s="0" t="n">
        <f aca="false">Picture!AO38</f>
        <v>596119</v>
      </c>
      <c r="AP34" s="0" t="n">
        <f aca="false">Picture!AP38</f>
        <v>-33377</v>
      </c>
      <c r="AQ34" s="0" t="n">
        <f aca="false">Picture!AQ38</f>
        <v>-5.30217825053694</v>
      </c>
      <c r="AR34" s="0" t="n">
        <f aca="false">Picture!AR38</f>
        <v>247190.69324857</v>
      </c>
      <c r="AS34" s="0" t="n">
        <f aca="false">Picture!AS38</f>
        <v>-13102.7423061728</v>
      </c>
      <c r="AT34" s="0" t="n">
        <f aca="false">Picture!AT38</f>
        <v>-5.0338350939385</v>
      </c>
      <c r="AU34" s="0" t="n">
        <f aca="false">Picture!AU38</f>
        <v>160427.19324857</v>
      </c>
      <c r="AV34" s="0" t="n">
        <f aca="false">Picture!AV38</f>
        <v>-19565.2423061728</v>
      </c>
      <c r="AW34" s="0" t="n">
        <f aca="false">Picture!AW38</f>
        <v>-10.8700358689364</v>
      </c>
      <c r="AX34" s="0" t="n">
        <f aca="false">Picture!AX38</f>
        <v>86763.5</v>
      </c>
      <c r="AY34" s="0" t="n">
        <f aca="false">Picture!AY38</f>
        <v>6462.5</v>
      </c>
      <c r="AZ34" s="0" t="n">
        <f aca="false">Picture!AZ38</f>
        <v>8.04784498325052</v>
      </c>
      <c r="BA34" s="0" t="n">
        <f aca="false">Picture!BA38</f>
        <v>110367.790916562</v>
      </c>
      <c r="BB34" s="0" t="n">
        <f aca="false">Picture!BB38</f>
        <v>-18289.1801845431</v>
      </c>
      <c r="BC34" s="0" t="n">
        <f aca="false">Picture!BC38</f>
        <v>-14.215459938172</v>
      </c>
      <c r="BD34" s="0" t="n">
        <f aca="false">Picture!BD38</f>
        <v>110358.790916562</v>
      </c>
      <c r="BE34" s="0" t="n">
        <f aca="false">Picture!BE38</f>
        <v>-5082.13124155998</v>
      </c>
      <c r="BF34" s="0" t="n">
        <f aca="false">Picture!BF38</f>
        <v>-4.40236542341447</v>
      </c>
      <c r="BG34" s="0" t="n">
        <f aca="false">Picture!BG38</f>
        <v>105050.590199411</v>
      </c>
      <c r="BH34" s="0" t="n">
        <f aca="false">Picture!BH38</f>
        <v>-11365.4607566595</v>
      </c>
      <c r="BI34" s="0" t="n">
        <f aca="false">Picture!BI38</f>
        <v>-9.76279530470267</v>
      </c>
      <c r="BJ34" s="0" t="n">
        <f aca="false">Picture!BJ38</f>
        <v>78779.9342041016</v>
      </c>
      <c r="BK34" s="0" t="n">
        <f aca="false">Picture!BK38</f>
        <v>-10806.3573184609</v>
      </c>
      <c r="BL34" s="0" t="n">
        <f aca="false">Picture!BL38</f>
        <v>-12.0625121710048</v>
      </c>
      <c r="BM34" s="0" t="n">
        <f aca="false">Picture!BM38</f>
        <v>842877.80675143</v>
      </c>
      <c r="BN34" s="0" t="n">
        <f aca="false">Picture!BN38</f>
        <v>64503.7423061729</v>
      </c>
      <c r="BO34" s="0" t="n">
        <f aca="false">Picture!BO38</f>
        <v>8.28698504389972</v>
      </c>
      <c r="BP34" s="0" t="n">
        <f aca="false">Picture!BP38</f>
        <v>842877.80675143</v>
      </c>
      <c r="BQ34" s="0" t="n">
        <f aca="false">Picture!BQ38</f>
        <v>64503.7423061729</v>
      </c>
      <c r="BR34" s="0" t="n">
        <f aca="false">Picture!BR38</f>
        <v>8.28698504389972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660077.209083438</v>
      </c>
      <c r="BW34" s="0" t="n">
        <f aca="false">Picture!BW38</f>
        <v>24041.1801845431</v>
      </c>
      <c r="BX34" s="0" t="n">
        <f aca="false">Picture!BX38</f>
        <v>3.77984565216584</v>
      </c>
      <c r="BY34" s="0" t="n">
        <f aca="false">Picture!BY38</f>
        <v>660077.209083438</v>
      </c>
      <c r="BZ34" s="0" t="n">
        <f aca="false">Picture!BZ38</f>
        <v>34088.13124156</v>
      </c>
      <c r="CA34" s="0" t="n">
        <f aca="false">Picture!CA38</f>
        <v>5.44548338751854</v>
      </c>
      <c r="CB34" s="0" t="n">
        <f aca="false">Picture!CB38</f>
        <v>578965.409800589</v>
      </c>
      <c r="CC34" s="0" t="n">
        <f aca="false">Picture!CC38</f>
        <v>-11597.0392433405</v>
      </c>
      <c r="CD34" s="0" t="n">
        <f aca="false">Picture!CD38</f>
        <v>-1.96372784319679</v>
      </c>
      <c r="CE34" s="0" t="n">
        <f aca="false">Picture!CE38</f>
        <v>517339.065795898</v>
      </c>
      <c r="CF34" s="0" t="n">
        <f aca="false">Picture!CF38</f>
        <v>-22570.6426815391</v>
      </c>
      <c r="CG34" s="0" t="n">
        <f aca="false">Picture!CG38</f>
        <v>-4.1804476428455</v>
      </c>
      <c r="CH34" s="0" t="n">
        <f aca="false">Picture!CH38</f>
        <v>1.22564581950584</v>
      </c>
      <c r="CI34" s="0" t="n">
        <f aca="false">Picture!CI38</f>
        <v>-0.0391699949872499</v>
      </c>
      <c r="CJ34" s="0" t="n">
        <f aca="false">Picture!CJ38</f>
        <v>-3.09689320282166</v>
      </c>
      <c r="CK34" s="0" t="n">
        <f aca="false">Picture!CK38</f>
        <v>1.04601925635774</v>
      </c>
      <c r="CL34" s="0" t="n">
        <f aca="false">Picture!CL38</f>
        <v>-0.0760727095029221</v>
      </c>
      <c r="CM34" s="0" t="n">
        <f aca="false">Picture!CM38</f>
        <v>-6.77954319408867</v>
      </c>
      <c r="CN34" s="0" t="n">
        <f aca="false">Picture!CN38</f>
        <v>3.3027891913074</v>
      </c>
      <c r="CO34" s="0" t="n">
        <f aca="false">Picture!CO38</f>
        <v>0.334610339238314</v>
      </c>
      <c r="CP34" s="0" t="n">
        <f aca="false">Picture!CP38</f>
        <v>11.2732539349864</v>
      </c>
      <c r="CQ34" s="0" t="n">
        <f aca="false">Picture!CQ38</f>
        <v>0.987156928787908</v>
      </c>
      <c r="CR34" s="0" t="n">
        <f aca="false">Picture!CR38</f>
        <v>-0.0780967743321674</v>
      </c>
      <c r="CS34" s="0" t="n">
        <f aca="false">Picture!CS38</f>
        <v>-7.33128400337176</v>
      </c>
      <c r="CT34" s="0" t="n">
        <f aca="false">Picture!CT38</f>
        <v>0.987094982581292</v>
      </c>
      <c r="CU34" s="0" t="n">
        <f aca="false">Picture!CU38</f>
        <v>-0.0115564342753233</v>
      </c>
      <c r="CV34" s="0" t="n">
        <f aca="false">Picture!CV38</f>
        <v>-1.1572040133582</v>
      </c>
      <c r="CW34" s="0" t="n">
        <f aca="false">Picture!CW38</f>
        <v>1.07094113295595</v>
      </c>
      <c r="CX34" s="0" t="n">
        <f aca="false">Picture!CX38</f>
        <v>-0.0599967385634768</v>
      </c>
      <c r="CY34" s="0" t="n">
        <f aca="false">Picture!CY38</f>
        <v>-5.30504283872555</v>
      </c>
      <c r="CZ34" s="0" t="n">
        <f aca="false">Picture!CZ38</f>
        <v>0.986195977648758</v>
      </c>
      <c r="DA34" s="0" t="n">
        <f aca="false">Picture!DA38</f>
        <v>-0.0571601516991647</v>
      </c>
      <c r="DB34" s="0" t="n">
        <f aca="false">Picture!DB38</f>
        <v>-5.47848908836992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1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1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1</v>
      </c>
      <c r="DM34" s="0" t="n">
        <f aca="false">Picture!DM38</f>
        <v>0</v>
      </c>
      <c r="DN34" s="0" t="n">
        <f aca="false">Picture!DN38</f>
        <v>0</v>
      </c>
      <c r="DO34" s="0" t="n">
        <f aca="false">Picture!DO38</f>
        <v>1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.999166893431475</v>
      </c>
      <c r="DS34" s="0" t="n">
        <f aca="false">Picture!DS38</f>
        <v>-0.000833106568524755</v>
      </c>
      <c r="DT34" s="0" t="n">
        <f aca="false">Picture!DT38</f>
        <v>0</v>
      </c>
      <c r="DU34" s="0" t="n">
        <f aca="false">Picture!DU38</f>
        <v>0.987543076551453</v>
      </c>
      <c r="DV34" s="0" t="n">
        <f aca="false">Picture!DV38</f>
        <v>-0.00019951299832599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1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1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1</v>
      </c>
      <c r="EH34" s="0" t="n">
        <f aca="false">Picture!EH38</f>
        <v>0</v>
      </c>
      <c r="EI34" s="0" t="n">
        <f aca="false">Picture!EI38</f>
        <v>0</v>
      </c>
      <c r="EJ34" s="0" t="n">
        <f aca="false">Picture!EJ38</f>
        <v>1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.999166893431475</v>
      </c>
      <c r="EN34" s="0" t="n">
        <f aca="false">Picture!EN38</f>
        <v>-0.000833106568524755</v>
      </c>
      <c r="EO34" s="0" t="n">
        <f aca="false">Picture!EO38</f>
        <v>0</v>
      </c>
      <c r="EP34" s="0" t="n">
        <f aca="false">Picture!EP38</f>
        <v>0.987543076551453</v>
      </c>
      <c r="EQ34" s="0" t="n">
        <f aca="false">Picture!EQ38</f>
        <v>-0.00019951299832599</v>
      </c>
      <c r="ER34" s="0" t="n">
        <f aca="false">Picture!ER38</f>
        <v>0</v>
      </c>
      <c r="ES34" s="0" t="n">
        <f aca="false">Picture!ES38</f>
        <v>638</v>
      </c>
      <c r="ET34" s="0" t="n">
        <f aca="false">Picture!ET38</f>
        <v>-81</v>
      </c>
      <c r="EU34" s="0" t="n">
        <f aca="false">Picture!EU38</f>
        <v>-11.2656467315716</v>
      </c>
      <c r="EV34" s="0" t="n">
        <f aca="false">Picture!EV38</f>
        <v>638</v>
      </c>
      <c r="EW34" s="0" t="n">
        <f aca="false">Picture!EW38</f>
        <v>-81</v>
      </c>
      <c r="EX34" s="0" t="n">
        <f aca="false">Picture!EX38</f>
        <v>-11.2656467315716</v>
      </c>
      <c r="EY34" s="0" t="n">
        <f aca="false">Picture!EY38</f>
        <v>638</v>
      </c>
      <c r="EZ34" s="0" t="n">
        <f aca="false">Picture!EZ38</f>
        <v>-81</v>
      </c>
      <c r="FA34" s="0" t="n">
        <f aca="false">Picture!FA38</f>
        <v>-11.2656467315716</v>
      </c>
      <c r="FB34" s="0" t="n">
        <f aca="false">Picture!FB38</f>
        <v>638</v>
      </c>
      <c r="FC34" s="0" t="n">
        <f aca="false">Picture!FC38</f>
        <v>-81</v>
      </c>
      <c r="FD34" s="0" t="n">
        <f aca="false">Picture!FD38</f>
        <v>-11.2656467315716</v>
      </c>
      <c r="FE34" s="0" t="n">
        <f aca="false">Picture!FE38</f>
        <v>638</v>
      </c>
      <c r="FF34" s="0" t="n">
        <f aca="false">Picture!FF38</f>
        <v>-81</v>
      </c>
      <c r="FG34" s="0" t="n">
        <f aca="false">Picture!FG38</f>
        <v>-11.2656467315716</v>
      </c>
      <c r="FH34" s="0" t="n">
        <f aca="false">Picture!FH38</f>
        <v>638</v>
      </c>
      <c r="FI34" s="0" t="n">
        <f aca="false">Picture!FI38</f>
        <v>-81</v>
      </c>
      <c r="FJ34" s="0" t="n">
        <f aca="false">Picture!FJ38</f>
        <v>-11.2656467315716</v>
      </c>
      <c r="FK34" s="0" t="n">
        <f aca="false">Picture!FK38</f>
        <v>638</v>
      </c>
      <c r="FL34" s="0" t="n">
        <f aca="false">Picture!FL38</f>
        <v>-81</v>
      </c>
      <c r="FM34" s="0" t="n">
        <f aca="false">Picture!FM38</f>
        <v>-11.2656467315716</v>
      </c>
      <c r="FN34" s="0" t="n">
        <f aca="false">Picture!FN38</f>
        <v>160868</v>
      </c>
      <c r="FO34" s="0" t="n">
        <f aca="false">Picture!FO38</f>
        <v>19716</v>
      </c>
      <c r="FP34" s="0" t="n">
        <f aca="false">Picture!FP38</f>
        <v>13.9679211063251</v>
      </c>
      <c r="FQ34" s="0" t="n">
        <f aca="false">Picture!FQ38</f>
        <v>160868</v>
      </c>
      <c r="FR34" s="0" t="n">
        <f aca="false">Picture!FR38</f>
        <v>19716</v>
      </c>
      <c r="FS34" s="0" t="n">
        <f aca="false">Picture!FS38</f>
        <v>13.9679211063251</v>
      </c>
      <c r="FT34" s="0" t="n">
        <f aca="false">Picture!FT38</f>
        <v>160868</v>
      </c>
      <c r="FU34" s="0" t="n">
        <f aca="false">Picture!FU38</f>
        <v>19716</v>
      </c>
      <c r="FV34" s="0" t="n">
        <f aca="false">Picture!FV38</f>
        <v>13.9679211063251</v>
      </c>
      <c r="FW34" s="0" t="n">
        <f aca="false">Picture!FW38</f>
        <v>160868</v>
      </c>
      <c r="FX34" s="0" t="n">
        <f aca="false">Picture!FX38</f>
        <v>19716</v>
      </c>
      <c r="FY34" s="0" t="n">
        <f aca="false">Picture!FY38</f>
        <v>13.9679211063251</v>
      </c>
      <c r="FZ34" s="0" t="n">
        <f aca="false">Picture!FZ38</f>
        <v>160868</v>
      </c>
      <c r="GA34" s="0" t="n">
        <f aca="false">Picture!GA38</f>
        <v>19716</v>
      </c>
      <c r="GB34" s="0" t="n">
        <f aca="false">Picture!GB38</f>
        <v>13.9679211063251</v>
      </c>
      <c r="GC34" s="0" t="n">
        <f aca="false">Picture!GC38</f>
        <v>160868</v>
      </c>
      <c r="GD34" s="0" t="n">
        <f aca="false">Picture!GD38</f>
        <v>19716</v>
      </c>
      <c r="GE34" s="0" t="n">
        <f aca="false">Picture!GE38</f>
        <v>13.9679211063251</v>
      </c>
      <c r="GF34" s="0" t="n">
        <f aca="false">Picture!GF38</f>
        <v>160868</v>
      </c>
      <c r="GG34" s="0" t="n">
        <f aca="false">Picture!GG38</f>
        <v>19716</v>
      </c>
      <c r="GH34" s="0" t="n">
        <f aca="false">Picture!GH38</f>
        <v>13.9679211063251</v>
      </c>
      <c r="GI34" s="0" t="n">
        <f aca="false">Picture!GI38</f>
        <v>3.40982824100036</v>
      </c>
      <c r="GJ34" s="0" t="n">
        <f aca="false">Picture!GJ38</f>
        <v>0.419456767411827</v>
      </c>
      <c r="GK34" s="0" t="n">
        <f aca="false">Picture!GK38</f>
        <v>14.0269117437931</v>
      </c>
      <c r="GL34" s="0" t="n">
        <f aca="false">Picture!GL38</f>
        <v>5.25395844484703</v>
      </c>
      <c r="GM34" s="0" t="n">
        <f aca="false">Picture!GM38</f>
        <v>0.929476351773049</v>
      </c>
      <c r="GN34" s="0" t="n">
        <f aca="false">Picture!GN38</f>
        <v>21.4933564706323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5.980705091601</v>
      </c>
      <c r="GS34" s="0" t="n">
        <f aca="false">Picture!GS38</f>
        <v>1.03704736784607</v>
      </c>
      <c r="GT34" s="0" t="n">
        <f aca="false">Picture!GT38</f>
        <v>20.9773294551302</v>
      </c>
      <c r="GU34" s="0" t="n">
        <f aca="false">Picture!GU38</f>
        <v>5.98119283114017</v>
      </c>
      <c r="GV34" s="0" t="n">
        <f aca="false">Picture!GV38</f>
        <v>0.558600338467195</v>
      </c>
      <c r="GW34" s="0" t="n">
        <f aca="false">Picture!GW38</f>
        <v>10.3013519681218</v>
      </c>
      <c r="GX34" s="0" t="n">
        <f aca="false">Picture!GX38</f>
        <v>5.51130087609766</v>
      </c>
      <c r="GY34" s="0" t="n">
        <f aca="false">Picture!GY38</f>
        <v>0.438439838518067</v>
      </c>
      <c r="GZ34" s="0" t="n">
        <f aca="false">Picture!GZ38</f>
        <v>8.64285134700358</v>
      </c>
      <c r="HA34" s="0" t="n">
        <f aca="false">Picture!HA38</f>
        <v>6.56688877723084</v>
      </c>
      <c r="HB34" s="0" t="n">
        <f aca="false">Picture!HB38</f>
        <v>0.540188717418004</v>
      </c>
      <c r="HC34" s="0" t="n">
        <f aca="false">Picture!HC38</f>
        <v>8.96325869973327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738488.65</v>
      </c>
      <c r="C35" s="0" t="n">
        <f aca="false">Picture!C39</f>
        <v>-117074.01</v>
      </c>
      <c r="D35" s="0" t="n">
        <f aca="false">Picture!D39</f>
        <v>-13.6838615654405</v>
      </c>
      <c r="E35" s="0" t="n">
        <f aca="false">Picture!E39</f>
        <v>459567.31</v>
      </c>
      <c r="F35" s="0" t="n">
        <f aca="false">Picture!F39</f>
        <v>-123853.07</v>
      </c>
      <c r="G35" s="0" t="n">
        <f aca="false">Picture!G39</f>
        <v>-21.2287870368875</v>
      </c>
      <c r="H35" s="0" t="n">
        <f aca="false">Picture!H39</f>
        <v>278921.34</v>
      </c>
      <c r="I35" s="0" t="n">
        <f aca="false">Picture!I39</f>
        <v>6779.06</v>
      </c>
      <c r="J35" s="0" t="n">
        <f aca="false">Picture!J39</f>
        <v>2.4909984586004</v>
      </c>
      <c r="K35" s="0" t="n">
        <f aca="false">Picture!K39</f>
        <v>272076.9</v>
      </c>
      <c r="L35" s="0" t="n">
        <f aca="false">Picture!L39</f>
        <v>-48542.14</v>
      </c>
      <c r="M35" s="0" t="n">
        <f aca="false">Picture!M39</f>
        <v>-15.1401301681896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223023.4</v>
      </c>
      <c r="R35" s="0" t="n">
        <f aca="false">Picture!R39</f>
        <v>-127561.63</v>
      </c>
      <c r="S35" s="0" t="n">
        <f aca="false">Picture!S39</f>
        <v>-36.3853613487148</v>
      </c>
      <c r="T35" s="0" t="n">
        <f aca="false">Picture!T39</f>
        <v>123218.04</v>
      </c>
      <c r="U35" s="0" t="n">
        <f aca="false">Picture!U39</f>
        <v>-61481.91</v>
      </c>
      <c r="V35" s="0" t="n">
        <f aca="false">Picture!V39</f>
        <v>-33.2874535158239</v>
      </c>
      <c r="W35" s="0" t="n">
        <f aca="false">Picture!W39</f>
        <v>246021.5</v>
      </c>
      <c r="X35" s="0" t="n">
        <f aca="false">Picture!X39</f>
        <v>-58729.8300000429</v>
      </c>
      <c r="Y35" s="0" t="n">
        <f aca="false">Picture!Y39</f>
        <v>-19.271394156027</v>
      </c>
      <c r="Z35" s="0" t="n">
        <f aca="false">Picture!Z39</f>
        <v>123907</v>
      </c>
      <c r="AA35" s="0" t="n">
        <f aca="false">Picture!AA39</f>
        <v>-53378</v>
      </c>
      <c r="AB35" s="0" t="n">
        <f aca="false">Picture!AB39</f>
        <v>-30.1085822263587</v>
      </c>
      <c r="AC35" s="0" t="n">
        <f aca="false">Picture!AC39</f>
        <v>122114.5</v>
      </c>
      <c r="AD35" s="0" t="n">
        <f aca="false">Picture!AD39</f>
        <v>-5351.83000004292</v>
      </c>
      <c r="AE35" s="0" t="n">
        <f aca="false">Picture!AE39</f>
        <v>-4.19862249116383</v>
      </c>
      <c r="AF35" s="0" t="n">
        <f aca="false">Picture!AF39</f>
        <v>57841</v>
      </c>
      <c r="AG35" s="0" t="n">
        <f aca="false">Picture!AG39</f>
        <v>-18510</v>
      </c>
      <c r="AH35" s="0" t="n">
        <f aca="false">Picture!AH39</f>
        <v>-24.2432974027845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72191</v>
      </c>
      <c r="AM35" s="0" t="n">
        <f aca="false">Picture!AM39</f>
        <v>-49316</v>
      </c>
      <c r="AN35" s="0" t="n">
        <f aca="false">Picture!AN39</f>
        <v>-40.586962068029</v>
      </c>
      <c r="AO35" s="0" t="n">
        <f aca="false">Picture!AO39</f>
        <v>26416</v>
      </c>
      <c r="AP35" s="0" t="n">
        <f aca="false">Picture!AP39</f>
        <v>-18096</v>
      </c>
      <c r="AQ35" s="0" t="n">
        <f aca="false">Picture!AQ39</f>
        <v>-40.6542056074766</v>
      </c>
      <c r="AR35" s="0" t="n">
        <f aca="false">Picture!AR39</f>
        <v>200513.848796725</v>
      </c>
      <c r="AS35" s="0" t="n">
        <f aca="false">Picture!AS39</f>
        <v>-28390.1880764961</v>
      </c>
      <c r="AT35" s="0" t="n">
        <f aca="false">Picture!AT39</f>
        <v>-12.4026594132195</v>
      </c>
      <c r="AU35" s="0" t="n">
        <f aca="false">Picture!AU39</f>
        <v>78399.3487967253</v>
      </c>
      <c r="AV35" s="0" t="n">
        <f aca="false">Picture!AV39</f>
        <v>-23038.3580764532</v>
      </c>
      <c r="AW35" s="0" t="n">
        <f aca="false">Picture!AW39</f>
        <v>-22.7118285562751</v>
      </c>
      <c r="AX35" s="0" t="n">
        <f aca="false">Picture!AX39</f>
        <v>122114.5</v>
      </c>
      <c r="AY35" s="0" t="n">
        <f aca="false">Picture!AY39</f>
        <v>-5351.83000004292</v>
      </c>
      <c r="AZ35" s="0" t="n">
        <f aca="false">Picture!AZ39</f>
        <v>-4.19862249116383</v>
      </c>
      <c r="BA35" s="0" t="n">
        <f aca="false">Picture!BA39</f>
        <v>27892.522906661</v>
      </c>
      <c r="BB35" s="0" t="n">
        <f aca="false">Picture!BB39</f>
        <v>-2735.79074668884</v>
      </c>
      <c r="BC35" s="0" t="n">
        <f aca="false">Picture!BC39</f>
        <v>-8.93222779958577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53352.0035259724</v>
      </c>
      <c r="BH35" s="0" t="n">
        <f aca="false">Picture!BH39</f>
        <v>-25421.4422277212</v>
      </c>
      <c r="BI35" s="0" t="n">
        <f aca="false">Picture!BI39</f>
        <v>-32.2715884578773</v>
      </c>
      <c r="BJ35" s="0" t="n">
        <f aca="false">Picture!BJ39</f>
        <v>13406.6410373449</v>
      </c>
      <c r="BK35" s="0" t="n">
        <f aca="false">Picture!BK39</f>
        <v>-4312.19151711464</v>
      </c>
      <c r="BL35" s="0" t="n">
        <f aca="false">Picture!BL39</f>
        <v>-24.3367699528789</v>
      </c>
      <c r="BM35" s="0" t="n">
        <f aca="false">Picture!BM39</f>
        <v>45507.6512032747</v>
      </c>
      <c r="BN35" s="0" t="n">
        <f aca="false">Picture!BN39</f>
        <v>-30339.6419235468</v>
      </c>
      <c r="BO35" s="0" t="n">
        <f aca="false">Picture!BO39</f>
        <v>-40.0009554366258</v>
      </c>
      <c r="BP35" s="0" t="n">
        <f aca="false">Picture!BP39</f>
        <v>45507.6512032747</v>
      </c>
      <c r="BQ35" s="0" t="n">
        <f aca="false">Picture!BQ39</f>
        <v>-30339.6419235468</v>
      </c>
      <c r="BR35" s="0" t="n">
        <f aca="false">Picture!BR39</f>
        <v>-40.0009554366258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29948.477093339</v>
      </c>
      <c r="BW35" s="0" t="n">
        <f aca="false">Picture!BW39</f>
        <v>-15774.2092533112</v>
      </c>
      <c r="BX35" s="0" t="n">
        <f aca="false">Picture!BX39</f>
        <v>-34.4997429366196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18838.9964740276</v>
      </c>
      <c r="CC35" s="0" t="n">
        <f aca="false">Picture!CC39</f>
        <v>-23894.5577722788</v>
      </c>
      <c r="CD35" s="0" t="n">
        <f aca="false">Picture!CD39</f>
        <v>-55.9152127495785</v>
      </c>
      <c r="CE35" s="0" t="n">
        <f aca="false">Picture!CE39</f>
        <v>13009.3589626551</v>
      </c>
      <c r="CF35" s="0" t="n">
        <f aca="false">Picture!CF39</f>
        <v>-13783.8084828854</v>
      </c>
      <c r="CG35" s="0" t="n">
        <f aca="false">Picture!CG39</f>
        <v>-51.4452369653652</v>
      </c>
      <c r="CH35" s="0" t="n">
        <f aca="false">Picture!CH39</f>
        <v>3.0017240363139</v>
      </c>
      <c r="CI35" s="0" t="n">
        <f aca="false">Picture!CI39</f>
        <v>0.19431164536591</v>
      </c>
      <c r="CJ35" s="0" t="n">
        <f aca="false">Picture!CJ39</f>
        <v>6.92137877543158</v>
      </c>
      <c r="CK35" s="0" t="n">
        <f aca="false">Picture!CK39</f>
        <v>3.70896971115433</v>
      </c>
      <c r="CL35" s="0" t="n">
        <f aca="false">Picture!CL39</f>
        <v>0.418108216950086</v>
      </c>
      <c r="CM35" s="0" t="n">
        <f aca="false">Picture!CM39</f>
        <v>12.705129574321</v>
      </c>
      <c r="CN35" s="0" t="n">
        <f aca="false">Picture!CN39</f>
        <v>2.28409681078005</v>
      </c>
      <c r="CO35" s="0" t="n">
        <f aca="false">Picture!CO39</f>
        <v>0.149083744977427</v>
      </c>
      <c r="CP35" s="0" t="n">
        <f aca="false">Picture!CP39</f>
        <v>6.98280246455457</v>
      </c>
      <c r="CQ35" s="0" t="n">
        <f aca="false">Picture!CQ39</f>
        <v>4.70387614322021</v>
      </c>
      <c r="CR35" s="0" t="n">
        <f aca="false">Picture!CR39</f>
        <v>0.504598596102292</v>
      </c>
      <c r="CS35" s="0" t="n">
        <f aca="false">Picture!CS39</f>
        <v>12.0163192463573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3.08935185826488</v>
      </c>
      <c r="CX35" s="0" t="n">
        <f aca="false">Picture!CX39</f>
        <v>0.204044592016845</v>
      </c>
      <c r="CY35" s="0" t="n">
        <f aca="false">Picture!CY39</f>
        <v>7.07184965718326</v>
      </c>
      <c r="CZ35" s="0" t="n">
        <f aca="false">Picture!CZ39</f>
        <v>4.66452301635373</v>
      </c>
      <c r="DA35" s="0" t="n">
        <f aca="false">Picture!DA39</f>
        <v>0.515081292773567</v>
      </c>
      <c r="DB35" s="0" t="n">
        <f aca="false">Picture!DB39</f>
        <v>12.4132673040447</v>
      </c>
      <c r="DC35" s="0" t="n">
        <f aca="false">Picture!DC39</f>
        <v>1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1</v>
      </c>
      <c r="DG35" s="0" t="n">
        <f aca="false">Picture!DG39</f>
        <v>0</v>
      </c>
      <c r="DH35" s="0" t="n">
        <f aca="false">Picture!DH39</f>
        <v>0</v>
      </c>
      <c r="DI35" s="0" t="n">
        <f aca="false">Picture!DI39</f>
        <v>1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1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.866535322861263</v>
      </c>
      <c r="DS35" s="0" t="n">
        <f aca="false">Picture!DS39</f>
        <v>-0.0441774298350635</v>
      </c>
      <c r="DT35" s="0" t="n">
        <f aca="false">Picture!DT39</f>
        <v>0</v>
      </c>
      <c r="DU35" s="0" t="n">
        <f aca="false">Picture!DU39</f>
        <v>0.795741767684463</v>
      </c>
      <c r="DV35" s="0" t="n">
        <f aca="false">Picture!DV39</f>
        <v>-0.0679376144034778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1</v>
      </c>
      <c r="EB35" s="0" t="n">
        <f aca="false">Picture!EB39</f>
        <v>0</v>
      </c>
      <c r="EC35" s="0" t="n">
        <f aca="false">Picture!EC39</f>
        <v>0</v>
      </c>
      <c r="ED35" s="0" t="n">
        <f aca="false">Picture!ED39</f>
        <v>1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1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.866535322861263</v>
      </c>
      <c r="EN35" s="0" t="n">
        <f aca="false">Picture!EN39</f>
        <v>-0.0441774298350635</v>
      </c>
      <c r="EO35" s="0" t="n">
        <f aca="false">Picture!EO39</f>
        <v>0</v>
      </c>
      <c r="EP35" s="0" t="n">
        <f aca="false">Picture!EP39</f>
        <v>0.795741767684463</v>
      </c>
      <c r="EQ35" s="0" t="n">
        <f aca="false">Picture!EQ39</f>
        <v>-0.0679376144034778</v>
      </c>
      <c r="ER35" s="0" t="n">
        <f aca="false">Picture!ER39</f>
        <v>0</v>
      </c>
      <c r="ES35" s="0" t="n">
        <f aca="false">Picture!ES39</f>
        <v>340</v>
      </c>
      <c r="ET35" s="0" t="n">
        <f aca="false">Picture!ET39</f>
        <v>-203</v>
      </c>
      <c r="EU35" s="0" t="n">
        <f aca="false">Picture!EU39</f>
        <v>-37.3848987108656</v>
      </c>
      <c r="EV35" s="0" t="n">
        <f aca="false">Picture!EV39</f>
        <v>340</v>
      </c>
      <c r="EW35" s="0" t="n">
        <f aca="false">Picture!EW39</f>
        <v>-203</v>
      </c>
      <c r="EX35" s="0" t="n">
        <f aca="false">Picture!EX39</f>
        <v>-37.3848987108656</v>
      </c>
      <c r="EY35" s="0" t="n">
        <f aca="false">Picture!EY39</f>
        <v>340</v>
      </c>
      <c r="EZ35" s="0" t="n">
        <f aca="false">Picture!EZ39</f>
        <v>-203</v>
      </c>
      <c r="FA35" s="0" t="n">
        <f aca="false">Picture!FA39</f>
        <v>-37.3848987108656</v>
      </c>
      <c r="FB35" s="0" t="n">
        <f aca="false">Picture!FB39</f>
        <v>340</v>
      </c>
      <c r="FC35" s="0" t="n">
        <f aca="false">Picture!FC39</f>
        <v>-203</v>
      </c>
      <c r="FD35" s="0" t="n">
        <f aca="false">Picture!FD39</f>
        <v>-37.3848987108656</v>
      </c>
      <c r="FE35" s="0" t="n">
        <f aca="false">Picture!FE39</f>
        <v>340</v>
      </c>
      <c r="FF35" s="0" t="n">
        <f aca="false">Picture!FF39</f>
        <v>-203</v>
      </c>
      <c r="FG35" s="0" t="n">
        <f aca="false">Picture!FG39</f>
        <v>-37.3848987108656</v>
      </c>
      <c r="FH35" s="0" t="n">
        <f aca="false">Picture!FH39</f>
        <v>340</v>
      </c>
      <c r="FI35" s="0" t="n">
        <f aca="false">Picture!FI39</f>
        <v>-203</v>
      </c>
      <c r="FJ35" s="0" t="n">
        <f aca="false">Picture!FJ39</f>
        <v>-37.3848987108656</v>
      </c>
      <c r="FK35" s="0" t="n">
        <f aca="false">Picture!FK39</f>
        <v>340</v>
      </c>
      <c r="FL35" s="0" t="n">
        <f aca="false">Picture!FL39</f>
        <v>-203</v>
      </c>
      <c r="FM35" s="0" t="n">
        <f aca="false">Picture!FM39</f>
        <v>-37.3848987108656</v>
      </c>
      <c r="FN35" s="0" t="n">
        <f aca="false">Picture!FN39</f>
        <v>32433</v>
      </c>
      <c r="FO35" s="0" t="n">
        <f aca="false">Picture!FO39</f>
        <v>-17942</v>
      </c>
      <c r="FP35" s="0" t="n">
        <f aca="false">Picture!FP39</f>
        <v>-35.6168734491315</v>
      </c>
      <c r="FQ35" s="0" t="n">
        <f aca="false">Picture!FQ39</f>
        <v>32433</v>
      </c>
      <c r="FR35" s="0" t="n">
        <f aca="false">Picture!FR39</f>
        <v>-17942</v>
      </c>
      <c r="FS35" s="0" t="n">
        <f aca="false">Picture!FS39</f>
        <v>-35.6168734491315</v>
      </c>
      <c r="FT35" s="0" t="n">
        <f aca="false">Picture!FT39</f>
        <v>32433</v>
      </c>
      <c r="FU35" s="0" t="n">
        <f aca="false">Picture!FU39</f>
        <v>-17942</v>
      </c>
      <c r="FV35" s="0" t="n">
        <f aca="false">Picture!FV39</f>
        <v>-35.6168734491315</v>
      </c>
      <c r="FW35" s="0" t="n">
        <f aca="false">Picture!FW39</f>
        <v>32433</v>
      </c>
      <c r="FX35" s="0" t="n">
        <f aca="false">Picture!FX39</f>
        <v>-17942</v>
      </c>
      <c r="FY35" s="0" t="n">
        <f aca="false">Picture!FY39</f>
        <v>-35.6168734491315</v>
      </c>
      <c r="FZ35" s="0" t="n">
        <f aca="false">Picture!FZ39</f>
        <v>32433</v>
      </c>
      <c r="GA35" s="0" t="n">
        <f aca="false">Picture!GA39</f>
        <v>-17942</v>
      </c>
      <c r="GB35" s="0" t="n">
        <f aca="false">Picture!GB39</f>
        <v>-35.6168734491315</v>
      </c>
      <c r="GC35" s="0" t="n">
        <f aca="false">Picture!GC39</f>
        <v>32433</v>
      </c>
      <c r="GD35" s="0" t="n">
        <f aca="false">Picture!GD39</f>
        <v>-17942</v>
      </c>
      <c r="GE35" s="0" t="n">
        <f aca="false">Picture!GE39</f>
        <v>-35.6168734491315</v>
      </c>
      <c r="GF35" s="0" t="n">
        <f aca="false">Picture!GF39</f>
        <v>32433</v>
      </c>
      <c r="GG35" s="0" t="n">
        <f aca="false">Picture!GG39</f>
        <v>-17942</v>
      </c>
      <c r="GH35" s="0" t="n">
        <f aca="false">Picture!GH39</f>
        <v>-35.6168734491315</v>
      </c>
      <c r="GI35" s="0" t="n">
        <f aca="false">Picture!GI39</f>
        <v>0.226955152855347</v>
      </c>
      <c r="GJ35" s="0" t="n">
        <f aca="false">Picture!GJ39</f>
        <v>-0.104394587249191</v>
      </c>
      <c r="GK35" s="0" t="n">
        <f aca="false">Picture!GK39</f>
        <v>-31.5058606100779</v>
      </c>
      <c r="GL35" s="0" t="n">
        <f aca="false">Picture!GL39</f>
        <v>0.580459556128042</v>
      </c>
      <c r="GM35" s="0" t="n">
        <f aca="false">Picture!GM39</f>
        <v>-0.167263312071737</v>
      </c>
      <c r="GN35" s="0" t="n">
        <f aca="false">Picture!GN39</f>
        <v>-22.3696932627514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07370986818073</v>
      </c>
      <c r="GS35" s="0" t="n">
        <f aca="false">Picture!GS39</f>
        <v>-0.419114283489448</v>
      </c>
      <c r="GT35" s="0" t="n">
        <f aca="false">Picture!GT39</f>
        <v>-28.0752614445943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.353107572892864</v>
      </c>
      <c r="GY35" s="0" t="n">
        <f aca="false">Picture!GY39</f>
        <v>-0.189379223735589</v>
      </c>
      <c r="GZ35" s="0" t="n">
        <f aca="false">Picture!GZ39</f>
        <v>-34.9094622970693</v>
      </c>
      <c r="HA35" s="0" t="n">
        <f aca="false">Picture!HA39</f>
        <v>0.970366770201185</v>
      </c>
      <c r="HB35" s="0" t="n">
        <f aca="false">Picture!HB39</f>
        <v>-0.541762618864969</v>
      </c>
      <c r="HC35" s="0" t="n">
        <f aca="false">Picture!HC39</f>
        <v>-35.8277950803896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1262240.57</v>
      </c>
      <c r="C36" s="0" t="n">
        <f aca="false">Picture!C40</f>
        <v>30635.96</v>
      </c>
      <c r="D36" s="0" t="n">
        <f aca="false">Picture!D40</f>
        <v>2.48748338153752</v>
      </c>
      <c r="E36" s="0" t="n">
        <f aca="false">Picture!E40</f>
        <v>961168.62</v>
      </c>
      <c r="F36" s="0" t="n">
        <f aca="false">Picture!F40</f>
        <v>17138.5399999999</v>
      </c>
      <c r="G36" s="0" t="n">
        <f aca="false">Picture!G40</f>
        <v>1.81546545635494</v>
      </c>
      <c r="H36" s="0" t="n">
        <f aca="false">Picture!H40</f>
        <v>301071.95</v>
      </c>
      <c r="I36" s="0" t="n">
        <f aca="false">Picture!I40</f>
        <v>13497.42</v>
      </c>
      <c r="J36" s="0" t="n">
        <f aca="false">Picture!J40</f>
        <v>4.69353805429152</v>
      </c>
      <c r="K36" s="0" t="n">
        <f aca="false">Picture!K40</f>
        <v>683969.64</v>
      </c>
      <c r="L36" s="0" t="n">
        <f aca="false">Picture!L40</f>
        <v>8867.57999999996</v>
      </c>
      <c r="M36" s="0" t="n">
        <f aca="false">Picture!M40</f>
        <v>1.31351695179244</v>
      </c>
      <c r="N36" s="0" t="n">
        <f aca="false">Picture!N40</f>
        <v>683774.65</v>
      </c>
      <c r="O36" s="0" t="n">
        <f aca="false">Picture!O40</f>
        <v>8672.58999999997</v>
      </c>
      <c r="P36" s="0" t="n">
        <f aca="false">Picture!P40</f>
        <v>1.28463391150072</v>
      </c>
      <c r="Q36" s="0" t="n">
        <f aca="false">Picture!Q40</f>
        <v>679012.05</v>
      </c>
      <c r="R36" s="0" t="n">
        <f aca="false">Picture!R40</f>
        <v>-5152.70999999996</v>
      </c>
      <c r="S36" s="0" t="n">
        <f aca="false">Picture!S40</f>
        <v>-0.753138761487798</v>
      </c>
      <c r="T36" s="0" t="n">
        <f aca="false">Picture!T40</f>
        <v>537229.11</v>
      </c>
      <c r="U36" s="0" t="n">
        <f aca="false">Picture!U40</f>
        <v>723.630000000005</v>
      </c>
      <c r="V36" s="0" t="n">
        <f aca="false">Picture!V40</f>
        <v>0.134878398632574</v>
      </c>
      <c r="W36" s="0" t="n">
        <f aca="false">Picture!W40</f>
        <v>994383.5</v>
      </c>
      <c r="X36" s="0" t="n">
        <f aca="false">Picture!X40</f>
        <v>36364.6700000167</v>
      </c>
      <c r="Y36" s="0" t="n">
        <f aca="false">Picture!Y40</f>
        <v>3.79581996316475</v>
      </c>
      <c r="Z36" s="0" t="n">
        <f aca="false">Picture!Z40</f>
        <v>902057</v>
      </c>
      <c r="AA36" s="0" t="n">
        <f aca="false">Picture!AA40</f>
        <v>37957</v>
      </c>
      <c r="AB36" s="0" t="n">
        <f aca="false">Picture!AB40</f>
        <v>4.39266288624002</v>
      </c>
      <c r="AC36" s="0" t="n">
        <f aca="false">Picture!AC40</f>
        <v>92326.5</v>
      </c>
      <c r="AD36" s="0" t="n">
        <f aca="false">Picture!AD40</f>
        <v>-1592.32999998331</v>
      </c>
      <c r="AE36" s="0" t="n">
        <f aca="false">Picture!AE40</f>
        <v>-1.69543210875135</v>
      </c>
      <c r="AF36" s="0" t="n">
        <f aca="false">Picture!AF40</f>
        <v>679771</v>
      </c>
      <c r="AG36" s="0" t="n">
        <f aca="false">Picture!AG40</f>
        <v>5810</v>
      </c>
      <c r="AH36" s="0" t="n">
        <f aca="false">Picture!AH40</f>
        <v>0.862067686409154</v>
      </c>
      <c r="AI36" s="0" t="n">
        <f aca="false">Picture!AI40</f>
        <v>679740</v>
      </c>
      <c r="AJ36" s="0" t="n">
        <f aca="false">Picture!AJ40</f>
        <v>5779</v>
      </c>
      <c r="AK36" s="0" t="n">
        <f aca="false">Picture!AK40</f>
        <v>0.857468013727797</v>
      </c>
      <c r="AL36" s="0" t="n">
        <f aca="false">Picture!AL40</f>
        <v>622653</v>
      </c>
      <c r="AM36" s="0" t="n">
        <f aca="false">Picture!AM40</f>
        <v>14909</v>
      </c>
      <c r="AN36" s="0" t="n">
        <f aca="false">Picture!AN40</f>
        <v>2.45317107203033</v>
      </c>
      <c r="AO36" s="0" t="n">
        <f aca="false">Picture!AO40</f>
        <v>533950</v>
      </c>
      <c r="AP36" s="0" t="n">
        <f aca="false">Picture!AP40</f>
        <v>-1688</v>
      </c>
      <c r="AQ36" s="0" t="n">
        <f aca="false">Picture!AQ40</f>
        <v>-0.315138209014297</v>
      </c>
      <c r="AR36" s="0" t="n">
        <f aca="false">Picture!AR40</f>
        <v>254585.108524442</v>
      </c>
      <c r="AS36" s="0" t="n">
        <f aca="false">Picture!AS40</f>
        <v>-12072.1010246277</v>
      </c>
      <c r="AT36" s="0" t="n">
        <f aca="false">Picture!AT40</f>
        <v>-4.52719843766542</v>
      </c>
      <c r="AU36" s="0" t="n">
        <f aca="false">Picture!AU40</f>
        <v>162258.608524442</v>
      </c>
      <c r="AV36" s="0" t="n">
        <f aca="false">Picture!AV40</f>
        <v>-10479.7710246444</v>
      </c>
      <c r="AW36" s="0" t="n">
        <f aca="false">Picture!AW40</f>
        <v>-6.06684574209891</v>
      </c>
      <c r="AX36" s="0" t="n">
        <f aca="false">Picture!AX40</f>
        <v>92326.5</v>
      </c>
      <c r="AY36" s="0" t="n">
        <f aca="false">Picture!AY40</f>
        <v>-1592.32999998331</v>
      </c>
      <c r="AZ36" s="0" t="n">
        <f aca="false">Picture!AZ40</f>
        <v>-1.69543210875135</v>
      </c>
      <c r="BA36" s="0" t="n">
        <f aca="false">Picture!BA40</f>
        <v>115074.409341335</v>
      </c>
      <c r="BB36" s="0" t="n">
        <f aca="false">Picture!BB40</f>
        <v>-4781.49847453833</v>
      </c>
      <c r="BC36" s="0" t="n">
        <f aca="false">Picture!BC40</f>
        <v>-3.98937237360366</v>
      </c>
      <c r="BD36" s="0" t="n">
        <f aca="false">Picture!BD40</f>
        <v>115043.409341335</v>
      </c>
      <c r="BE36" s="0" t="n">
        <f aca="false">Picture!BE40</f>
        <v>-4812.49847453833</v>
      </c>
      <c r="BF36" s="0" t="n">
        <f aca="false">Picture!BF40</f>
        <v>-4.01523676407461</v>
      </c>
      <c r="BG36" s="0" t="n">
        <f aca="false">Picture!BG40</f>
        <v>108470.25596559</v>
      </c>
      <c r="BH36" s="0" t="n">
        <f aca="false">Picture!BH40</f>
        <v>-2420.10059320927</v>
      </c>
      <c r="BI36" s="0" t="n">
        <f aca="false">Picture!BI40</f>
        <v>-2.18242655927074</v>
      </c>
      <c r="BJ36" s="0" t="n">
        <f aca="false">Picture!BJ40</f>
        <v>82881.2850503922</v>
      </c>
      <c r="BK36" s="0" t="n">
        <f aca="false">Picture!BK40</f>
        <v>884.717216730118</v>
      </c>
      <c r="BL36" s="0" t="n">
        <f aca="false">Picture!BL40</f>
        <v>1.07896859600862</v>
      </c>
      <c r="BM36" s="0" t="n">
        <f aca="false">Picture!BM40</f>
        <v>739798.391475558</v>
      </c>
      <c r="BN36" s="0" t="n">
        <f aca="false">Picture!BN40</f>
        <v>48436.7710246444</v>
      </c>
      <c r="BO36" s="0" t="n">
        <f aca="false">Picture!BO40</f>
        <v>7.00599651352549</v>
      </c>
      <c r="BP36" s="0" t="n">
        <f aca="false">Picture!BP40</f>
        <v>739798.391475558</v>
      </c>
      <c r="BQ36" s="0" t="n">
        <f aca="false">Picture!BQ40</f>
        <v>48436.7710246444</v>
      </c>
      <c r="BR36" s="0" t="n">
        <f aca="false">Picture!BR40</f>
        <v>7.00599651352549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564696.590658665</v>
      </c>
      <c r="BW36" s="0" t="n">
        <f aca="false">Picture!BW40</f>
        <v>10591.4984745383</v>
      </c>
      <c r="BX36" s="0" t="n">
        <f aca="false">Picture!BX40</f>
        <v>1.91146023090848</v>
      </c>
      <c r="BY36" s="0" t="n">
        <f aca="false">Picture!BY40</f>
        <v>564696.590658665</v>
      </c>
      <c r="BZ36" s="0" t="n">
        <f aca="false">Picture!BZ40</f>
        <v>10591.4984745383</v>
      </c>
      <c r="CA36" s="0" t="n">
        <f aca="false">Picture!CA40</f>
        <v>1.91146023090848</v>
      </c>
      <c r="CB36" s="0" t="n">
        <f aca="false">Picture!CB40</f>
        <v>514182.74403441</v>
      </c>
      <c r="CC36" s="0" t="n">
        <f aca="false">Picture!CC40</f>
        <v>17329.1005932093</v>
      </c>
      <c r="CD36" s="0" t="n">
        <f aca="false">Picture!CD40</f>
        <v>3.48776763982009</v>
      </c>
      <c r="CE36" s="0" t="n">
        <f aca="false">Picture!CE40</f>
        <v>451068.714949608</v>
      </c>
      <c r="CF36" s="0" t="n">
        <f aca="false">Picture!CF40</f>
        <v>-2572.71721673012</v>
      </c>
      <c r="CG36" s="0" t="n">
        <f aca="false">Picture!CG40</f>
        <v>-0.567125715224965</v>
      </c>
      <c r="CH36" s="0" t="n">
        <f aca="false">Picture!CH40</f>
        <v>1.26936998652934</v>
      </c>
      <c r="CI36" s="0" t="n">
        <f aca="false">Picture!CI40</f>
        <v>-0.0162045464889926</v>
      </c>
      <c r="CJ36" s="0" t="n">
        <f aca="false">Picture!CJ40</f>
        <v>-1.260490626782</v>
      </c>
      <c r="CK36" s="0" t="n">
        <f aca="false">Picture!CK40</f>
        <v>1.06552980576615</v>
      </c>
      <c r="CL36" s="0" t="n">
        <f aca="false">Picture!CL40</f>
        <v>-0.0269711547708205</v>
      </c>
      <c r="CM36" s="0" t="n">
        <f aca="false">Picture!CM40</f>
        <v>-2.46875341487699</v>
      </c>
      <c r="CN36" s="0" t="n">
        <f aca="false">Picture!CN40</f>
        <v>3.26094837343558</v>
      </c>
      <c r="CO36" s="0" t="n">
        <f aca="false">Picture!CO40</f>
        <v>0.199000838526433</v>
      </c>
      <c r="CP36" s="0" t="n">
        <f aca="false">Picture!CP40</f>
        <v>6.49915899138155</v>
      </c>
      <c r="CQ36" s="0" t="n">
        <f aca="false">Picture!CQ40</f>
        <v>1.00617655063249</v>
      </c>
      <c r="CR36" s="0" t="n">
        <f aca="false">Picture!CR40</f>
        <v>0.00448348530675391</v>
      </c>
      <c r="CS36" s="0" t="n">
        <f aca="false">Picture!CS40</f>
        <v>0.447590730329748</v>
      </c>
      <c r="CT36" s="0" t="n">
        <f aca="false">Picture!CT40</f>
        <v>1.00593557830935</v>
      </c>
      <c r="CU36" s="0" t="n">
        <f aca="false">Picture!CU40</f>
        <v>0.004242512983615</v>
      </c>
      <c r="CV36" s="0" t="n">
        <f aca="false">Picture!CV40</f>
        <v>0.423534227247084</v>
      </c>
      <c r="CW36" s="0" t="n">
        <f aca="false">Picture!CW40</f>
        <v>1.09051437959827</v>
      </c>
      <c r="CX36" s="0" t="n">
        <f aca="false">Picture!CX40</f>
        <v>-0.0352306051321454</v>
      </c>
      <c r="CY36" s="0" t="n">
        <f aca="false">Picture!CY40</f>
        <v>-3.12953693865065</v>
      </c>
      <c r="CZ36" s="0" t="n">
        <f aca="false">Picture!CZ40</f>
        <v>1.00614123045229</v>
      </c>
      <c r="DA36" s="0" t="n">
        <f aca="false">Picture!DA40</f>
        <v>0.0045217038316987</v>
      </c>
      <c r="DB36" s="0" t="n">
        <f aca="false">Picture!DB40</f>
        <v>0.451439265262198</v>
      </c>
      <c r="DC36" s="0" t="n">
        <f aca="false">Picture!DC40</f>
        <v>1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1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1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1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1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.990507589952933</v>
      </c>
      <c r="DS36" s="0" t="n">
        <f aca="false">Picture!DS40</f>
        <v>0.00473046224790308</v>
      </c>
      <c r="DT36" s="0" t="n">
        <f aca="false">Picture!DT40</f>
        <v>0</v>
      </c>
      <c r="DU36" s="0" t="n">
        <f aca="false">Picture!DU40</f>
        <v>0.988291310610414</v>
      </c>
      <c r="DV36" s="0" t="n">
        <f aca="false">Picture!DV40</f>
        <v>0.0192627328248994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1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1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1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1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.990507589952933</v>
      </c>
      <c r="EN36" s="0" t="n">
        <f aca="false">Picture!EN40</f>
        <v>0.00473046224790308</v>
      </c>
      <c r="EO36" s="0" t="n">
        <f aca="false">Picture!EO40</f>
        <v>0</v>
      </c>
      <c r="EP36" s="0" t="n">
        <f aca="false">Picture!EP40</f>
        <v>0.988291310610414</v>
      </c>
      <c r="EQ36" s="0" t="n">
        <f aca="false">Picture!EQ40</f>
        <v>0.0192627328248994</v>
      </c>
      <c r="ER36" s="0" t="n">
        <f aca="false">Picture!ER40</f>
        <v>0</v>
      </c>
      <c r="ES36" s="0" t="n">
        <f aca="false">Picture!ES40</f>
        <v>562</v>
      </c>
      <c r="ET36" s="0" t="n">
        <f aca="false">Picture!ET40</f>
        <v>112</v>
      </c>
      <c r="EU36" s="0" t="n">
        <f aca="false">Picture!EU40</f>
        <v>24.8888888888889</v>
      </c>
      <c r="EV36" s="0" t="n">
        <f aca="false">Picture!EV40</f>
        <v>562</v>
      </c>
      <c r="EW36" s="0" t="n">
        <f aca="false">Picture!EW40</f>
        <v>112</v>
      </c>
      <c r="EX36" s="0" t="n">
        <f aca="false">Picture!EX40</f>
        <v>24.8888888888889</v>
      </c>
      <c r="EY36" s="0" t="n">
        <f aca="false">Picture!EY40</f>
        <v>562</v>
      </c>
      <c r="EZ36" s="0" t="n">
        <f aca="false">Picture!EZ40</f>
        <v>112</v>
      </c>
      <c r="FA36" s="0" t="n">
        <f aca="false">Picture!FA40</f>
        <v>24.8888888888889</v>
      </c>
      <c r="FB36" s="0" t="n">
        <f aca="false">Picture!FB40</f>
        <v>562</v>
      </c>
      <c r="FC36" s="0" t="n">
        <f aca="false">Picture!FC40</f>
        <v>112</v>
      </c>
      <c r="FD36" s="0" t="n">
        <f aca="false">Picture!FD40</f>
        <v>24.8888888888889</v>
      </c>
      <c r="FE36" s="0" t="n">
        <f aca="false">Picture!FE40</f>
        <v>562</v>
      </c>
      <c r="FF36" s="0" t="n">
        <f aca="false">Picture!FF40</f>
        <v>112</v>
      </c>
      <c r="FG36" s="0" t="n">
        <f aca="false">Picture!FG40</f>
        <v>24.8888888888889</v>
      </c>
      <c r="FH36" s="0" t="n">
        <f aca="false">Picture!FH40</f>
        <v>562</v>
      </c>
      <c r="FI36" s="0" t="n">
        <f aca="false">Picture!FI40</f>
        <v>112</v>
      </c>
      <c r="FJ36" s="0" t="n">
        <f aca="false">Picture!FJ40</f>
        <v>24.8888888888889</v>
      </c>
      <c r="FK36" s="0" t="n">
        <f aca="false">Picture!FK40</f>
        <v>562</v>
      </c>
      <c r="FL36" s="0" t="n">
        <f aca="false">Picture!FL40</f>
        <v>112</v>
      </c>
      <c r="FM36" s="0" t="n">
        <f aca="false">Picture!FM40</f>
        <v>24.8888888888889</v>
      </c>
      <c r="FN36" s="0" t="n">
        <f aca="false">Picture!FN40</f>
        <v>153285</v>
      </c>
      <c r="FO36" s="0" t="n">
        <f aca="false">Picture!FO40</f>
        <v>22918</v>
      </c>
      <c r="FP36" s="0" t="n">
        <f aca="false">Picture!FP40</f>
        <v>17.5796021999432</v>
      </c>
      <c r="FQ36" s="0" t="n">
        <f aca="false">Picture!FQ40</f>
        <v>153285</v>
      </c>
      <c r="FR36" s="0" t="n">
        <f aca="false">Picture!FR40</f>
        <v>22918</v>
      </c>
      <c r="FS36" s="0" t="n">
        <f aca="false">Picture!FS40</f>
        <v>17.5796021999432</v>
      </c>
      <c r="FT36" s="0" t="n">
        <f aca="false">Picture!FT40</f>
        <v>153285</v>
      </c>
      <c r="FU36" s="0" t="n">
        <f aca="false">Picture!FU40</f>
        <v>22918</v>
      </c>
      <c r="FV36" s="0" t="n">
        <f aca="false">Picture!FV40</f>
        <v>17.5796021999432</v>
      </c>
      <c r="FW36" s="0" t="n">
        <f aca="false">Picture!FW40</f>
        <v>153285</v>
      </c>
      <c r="FX36" s="0" t="n">
        <f aca="false">Picture!FX40</f>
        <v>22918</v>
      </c>
      <c r="FY36" s="0" t="n">
        <f aca="false">Picture!FY40</f>
        <v>17.5796021999432</v>
      </c>
      <c r="FZ36" s="0" t="n">
        <f aca="false">Picture!FZ40</f>
        <v>153285</v>
      </c>
      <c r="GA36" s="0" t="n">
        <f aca="false">Picture!GA40</f>
        <v>22918</v>
      </c>
      <c r="GB36" s="0" t="n">
        <f aca="false">Picture!GB40</f>
        <v>17.5796021999432</v>
      </c>
      <c r="GC36" s="0" t="n">
        <f aca="false">Picture!GC40</f>
        <v>153285</v>
      </c>
      <c r="GD36" s="0" t="n">
        <f aca="false">Picture!GD40</f>
        <v>22918</v>
      </c>
      <c r="GE36" s="0" t="n">
        <f aca="false">Picture!GE40</f>
        <v>17.5796021999432</v>
      </c>
      <c r="GF36" s="0" t="n">
        <f aca="false">Picture!GF40</f>
        <v>153285</v>
      </c>
      <c r="GG36" s="0" t="n">
        <f aca="false">Picture!GG40</f>
        <v>22918</v>
      </c>
      <c r="GH36" s="0" t="n">
        <f aca="false">Picture!GH40</f>
        <v>17.5796021999432</v>
      </c>
      <c r="GI36" s="0" t="n">
        <f aca="false">Picture!GI40</f>
        <v>2.90589813270454</v>
      </c>
      <c r="GJ36" s="0" t="n">
        <f aca="false">Picture!GJ40</f>
        <v>0.31320010807569</v>
      </c>
      <c r="GK36" s="0" t="n">
        <f aca="false">Picture!GK40</f>
        <v>12.0800843407333</v>
      </c>
      <c r="GL36" s="0" t="n">
        <f aca="false">Picture!GL40</f>
        <v>4.55937837876946</v>
      </c>
      <c r="GM36" s="0" t="n">
        <f aca="false">Picture!GM40</f>
        <v>0.557015833424099</v>
      </c>
      <c r="GN36" s="0" t="n">
        <f aca="false">Picture!GN40</f>
        <v>13.9171758458487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4.90722997311812</v>
      </c>
      <c r="GS36" s="0" t="n">
        <f aca="false">Picture!GS40</f>
        <v>0.284136274346429</v>
      </c>
      <c r="GT36" s="0" t="n">
        <f aca="false">Picture!GT40</f>
        <v>6.14602023796146</v>
      </c>
      <c r="GU36" s="0" t="n">
        <f aca="false">Picture!GU40</f>
        <v>4.90855229249337</v>
      </c>
      <c r="GV36" s="0" t="n">
        <f aca="false">Picture!GV40</f>
        <v>0.285458593721677</v>
      </c>
      <c r="GW36" s="0" t="n">
        <f aca="false">Picture!GW40</f>
        <v>6.17462271633215</v>
      </c>
      <c r="GX36" s="0" t="n">
        <f aca="false">Picture!GX40</f>
        <v>4.74031096780597</v>
      </c>
      <c r="GY36" s="0" t="n">
        <f aca="false">Picture!GY40</f>
        <v>0.259726191457605</v>
      </c>
      <c r="GZ36" s="0" t="n">
        <f aca="false">Picture!GZ40</f>
        <v>5.79670298458853</v>
      </c>
      <c r="HA36" s="0" t="n">
        <f aca="false">Picture!HA40</f>
        <v>5.44234702291786</v>
      </c>
      <c r="HB36" s="0" t="n">
        <f aca="false">Picture!HB40</f>
        <v>-0.0900971287275345</v>
      </c>
      <c r="HC36" s="0" t="n">
        <f aca="false">Picture!HC40</f>
        <v>-1.62852305884984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1152371.05</v>
      </c>
      <c r="C37" s="0" t="n">
        <f aca="false">Picture!C41</f>
        <v>-15202.6599999999</v>
      </c>
      <c r="D37" s="0" t="n">
        <f aca="false">Picture!D41</f>
        <v>-1.30207282587751</v>
      </c>
      <c r="E37" s="0" t="n">
        <f aca="false">Picture!E41</f>
        <v>903738.23</v>
      </c>
      <c r="F37" s="0" t="n">
        <f aca="false">Picture!F41</f>
        <v>-27251.1000000001</v>
      </c>
      <c r="G37" s="0" t="n">
        <f aca="false">Picture!G41</f>
        <v>-2.92711195734113</v>
      </c>
      <c r="H37" s="0" t="n">
        <f aca="false">Picture!H41</f>
        <v>248632.82</v>
      </c>
      <c r="I37" s="0" t="n">
        <f aca="false">Picture!I41</f>
        <v>12048.44</v>
      </c>
      <c r="J37" s="0" t="n">
        <f aca="false">Picture!J41</f>
        <v>5.09266080879896</v>
      </c>
      <c r="K37" s="0" t="n">
        <f aca="false">Picture!K41</f>
        <v>597511.65</v>
      </c>
      <c r="L37" s="0" t="n">
        <f aca="false">Picture!L41</f>
        <v>-14588.29</v>
      </c>
      <c r="M37" s="0" t="n">
        <f aca="false">Picture!M41</f>
        <v>-2.38331831890067</v>
      </c>
      <c r="N37" s="0" t="n">
        <f aca="false">Picture!N41</f>
        <v>597511.65</v>
      </c>
      <c r="O37" s="0" t="n">
        <f aca="false">Picture!O41</f>
        <v>-14588.29</v>
      </c>
      <c r="P37" s="0" t="n">
        <f aca="false">Picture!P41</f>
        <v>-2.38331831890067</v>
      </c>
      <c r="Q37" s="0" t="n">
        <f aca="false">Picture!Q41</f>
        <v>441973.99</v>
      </c>
      <c r="R37" s="0" t="n">
        <f aca="false">Picture!R41</f>
        <v>-77060.37</v>
      </c>
      <c r="S37" s="0" t="n">
        <f aca="false">Picture!S41</f>
        <v>-14.8468725654309</v>
      </c>
      <c r="T37" s="0" t="n">
        <f aca="false">Picture!T41</f>
        <v>302527.98</v>
      </c>
      <c r="U37" s="0" t="n">
        <f aca="false">Picture!U41</f>
        <v>-41682.19</v>
      </c>
      <c r="V37" s="0" t="n">
        <f aca="false">Picture!V41</f>
        <v>-12.1095172754483</v>
      </c>
      <c r="W37" s="0" t="n">
        <f aca="false">Picture!W41</f>
        <v>403245.330000013</v>
      </c>
      <c r="X37" s="0" t="n">
        <f aca="false">Picture!X41</f>
        <v>-9064.4999999702</v>
      </c>
      <c r="Y37" s="0" t="n">
        <f aca="false">Picture!Y41</f>
        <v>-2.19846807920407</v>
      </c>
      <c r="Z37" s="0" t="n">
        <f aca="false">Picture!Z41</f>
        <v>293590</v>
      </c>
      <c r="AA37" s="0" t="n">
        <f aca="false">Picture!AA41</f>
        <v>-3562</v>
      </c>
      <c r="AB37" s="0" t="n">
        <f aca="false">Picture!AB41</f>
        <v>-1.19871311651949</v>
      </c>
      <c r="AC37" s="0" t="n">
        <f aca="false">Picture!AC41</f>
        <v>109655.330000013</v>
      </c>
      <c r="AD37" s="0" t="n">
        <f aca="false">Picture!AD41</f>
        <v>-5502.4999999702</v>
      </c>
      <c r="AE37" s="0" t="n">
        <f aca="false">Picture!AE41</f>
        <v>-4.77822480674653</v>
      </c>
      <c r="AF37" s="0" t="n">
        <f aca="false">Picture!AF41</f>
        <v>178057</v>
      </c>
      <c r="AG37" s="0" t="n">
        <f aca="false">Picture!AG41</f>
        <v>2707</v>
      </c>
      <c r="AH37" s="0" t="n">
        <f aca="false">Picture!AH41</f>
        <v>1.54376960364984</v>
      </c>
      <c r="AI37" s="0" t="n">
        <f aca="false">Picture!AI41</f>
        <v>178057</v>
      </c>
      <c r="AJ37" s="0" t="n">
        <f aca="false">Picture!AJ41</f>
        <v>2707</v>
      </c>
      <c r="AK37" s="0" t="n">
        <f aca="false">Picture!AK41</f>
        <v>1.54376960364984</v>
      </c>
      <c r="AL37" s="0" t="n">
        <f aca="false">Picture!AL41</f>
        <v>154826</v>
      </c>
      <c r="AM37" s="0" t="n">
        <f aca="false">Picture!AM41</f>
        <v>-24563</v>
      </c>
      <c r="AN37" s="0" t="n">
        <f aca="false">Picture!AN41</f>
        <v>-13.6925898466461</v>
      </c>
      <c r="AO37" s="0" t="n">
        <f aca="false">Picture!AO41</f>
        <v>90119</v>
      </c>
      <c r="AP37" s="0" t="n">
        <f aca="false">Picture!AP41</f>
        <v>-8747</v>
      </c>
      <c r="AQ37" s="0" t="n">
        <f aca="false">Picture!AQ41</f>
        <v>-8.84732870754354</v>
      </c>
      <c r="AR37" s="0" t="n">
        <f aca="false">Picture!AR41</f>
        <v>203752.597466856</v>
      </c>
      <c r="AS37" s="0" t="n">
        <f aca="false">Picture!AS41</f>
        <v>-21769.6247580946</v>
      </c>
      <c r="AT37" s="0" t="n">
        <f aca="false">Picture!AT41</f>
        <v>-9.65298432381536</v>
      </c>
      <c r="AU37" s="0" t="n">
        <f aca="false">Picture!AU41</f>
        <v>94097.2674668431</v>
      </c>
      <c r="AV37" s="0" t="n">
        <f aca="false">Picture!AV41</f>
        <v>-16267.1247581244</v>
      </c>
      <c r="AW37" s="0" t="n">
        <f aca="false">Picture!AW41</f>
        <v>-14.7394684373972</v>
      </c>
      <c r="AX37" s="0" t="n">
        <f aca="false">Picture!AX41</f>
        <v>109655.330000013</v>
      </c>
      <c r="AY37" s="0" t="n">
        <f aca="false">Picture!AY41</f>
        <v>-5502.4999999702</v>
      </c>
      <c r="AZ37" s="0" t="n">
        <f aca="false">Picture!AZ41</f>
        <v>-4.77822480674653</v>
      </c>
      <c r="BA37" s="0" t="n">
        <f aca="false">Picture!BA41</f>
        <v>29920.2081506252</v>
      </c>
      <c r="BB37" s="0" t="n">
        <f aca="false">Picture!BB41</f>
        <v>-5579.67658770084</v>
      </c>
      <c r="BC37" s="0" t="n">
        <f aca="false">Picture!BC41</f>
        <v>-15.7174498701314</v>
      </c>
      <c r="BD37" s="0" t="n">
        <f aca="false">Picture!BD41</f>
        <v>29920.2081506252</v>
      </c>
      <c r="BE37" s="0" t="n">
        <f aca="false">Picture!BE41</f>
        <v>-5579.67658770084</v>
      </c>
      <c r="BF37" s="0" t="n">
        <f aca="false">Picture!BF41</f>
        <v>-15.7174498701314</v>
      </c>
      <c r="BG37" s="0" t="n">
        <f aca="false">Picture!BG41</f>
        <v>67937.7118579149</v>
      </c>
      <c r="BH37" s="0" t="n">
        <f aca="false">Picture!BH41</f>
        <v>-14878.6171758175</v>
      </c>
      <c r="BI37" s="0" t="n">
        <f aca="false">Picture!BI41</f>
        <v>-17.9658013696275</v>
      </c>
      <c r="BJ37" s="0" t="n">
        <f aca="false">Picture!BJ41</f>
        <v>15051.2682746649</v>
      </c>
      <c r="BK37" s="0" t="n">
        <f aca="false">Picture!BK41</f>
        <v>-3847.21647441387</v>
      </c>
      <c r="BL37" s="0" t="n">
        <f aca="false">Picture!BL41</f>
        <v>-20.3572748053328</v>
      </c>
      <c r="BM37" s="0" t="n">
        <f aca="false">Picture!BM41</f>
        <v>199492.732533157</v>
      </c>
      <c r="BN37" s="0" t="n">
        <f aca="false">Picture!BN41</f>
        <v>12705.1247581244</v>
      </c>
      <c r="BO37" s="0" t="n">
        <f aca="false">Picture!BO41</f>
        <v>6.80190988549221</v>
      </c>
      <c r="BP37" s="0" t="n">
        <f aca="false">Picture!BP41</f>
        <v>199492.732533157</v>
      </c>
      <c r="BQ37" s="0" t="n">
        <f aca="false">Picture!BQ41</f>
        <v>12705.1247581244</v>
      </c>
      <c r="BR37" s="0" t="n">
        <f aca="false">Picture!BR41</f>
        <v>6.80190988549221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48136.791849375</v>
      </c>
      <c r="BW37" s="0" t="n">
        <f aca="false">Picture!BW41</f>
        <v>8286.67658770084</v>
      </c>
      <c r="BX37" s="0" t="n">
        <f aca="false">Picture!BX41</f>
        <v>5.92539846834993</v>
      </c>
      <c r="BY37" s="0" t="n">
        <f aca="false">Picture!BY41</f>
        <v>148136.791849375</v>
      </c>
      <c r="BZ37" s="0" t="n">
        <f aca="false">Picture!BZ41</f>
        <v>8286.67658770084</v>
      </c>
      <c r="CA37" s="0" t="n">
        <f aca="false">Picture!CA41</f>
        <v>5.92539846834993</v>
      </c>
      <c r="CB37" s="0" t="n">
        <f aca="false">Picture!CB41</f>
        <v>86888.2881420851</v>
      </c>
      <c r="CC37" s="0" t="n">
        <f aca="false">Picture!CC41</f>
        <v>-9684.38282418251</v>
      </c>
      <c r="CD37" s="0" t="n">
        <f aca="false">Picture!CD41</f>
        <v>-10.0280780548829</v>
      </c>
      <c r="CE37" s="0" t="n">
        <f aca="false">Picture!CE41</f>
        <v>75067.7317253351</v>
      </c>
      <c r="CF37" s="0" t="n">
        <f aca="false">Picture!CF41</f>
        <v>-4899.78352558613</v>
      </c>
      <c r="CG37" s="0" t="n">
        <f aca="false">Picture!CG41</f>
        <v>-6.12721742098856</v>
      </c>
      <c r="CH37" s="0" t="n">
        <f aca="false">Picture!CH41</f>
        <v>2.85774183671256</v>
      </c>
      <c r="CI37" s="0" t="n">
        <f aca="false">Picture!CI41</f>
        <v>0.0259546101018167</v>
      </c>
      <c r="CJ37" s="0" t="n">
        <f aca="false">Picture!CJ41</f>
        <v>0.916545207136933</v>
      </c>
      <c r="CK37" s="0" t="n">
        <f aca="false">Picture!CK41</f>
        <v>3.07823233080146</v>
      </c>
      <c r="CL37" s="0" t="n">
        <f aca="false">Picture!CL41</f>
        <v>-0.0548084362134036</v>
      </c>
      <c r="CM37" s="0" t="n">
        <f aca="false">Picture!CM41</f>
        <v>-1.74936875352646</v>
      </c>
      <c r="CN37" s="0" t="n">
        <f aca="false">Picture!CN41</f>
        <v>2.26740296162503</v>
      </c>
      <c r="CO37" s="0" t="n">
        <f aca="false">Picture!CO41</f>
        <v>0.212967062650258</v>
      </c>
      <c r="CP37" s="0" t="n">
        <f aca="false">Picture!CP41</f>
        <v>10.3662062543073</v>
      </c>
      <c r="CQ37" s="0" t="n">
        <f aca="false">Picture!CQ41</f>
        <v>3.35573243399586</v>
      </c>
      <c r="CR37" s="0" t="n">
        <f aca="false">Picture!CR41</f>
        <v>-0.135000043905485</v>
      </c>
      <c r="CS37" s="0" t="n">
        <f aca="false">Picture!CS41</f>
        <v>-3.86738441745752</v>
      </c>
      <c r="CT37" s="0" t="n">
        <f aca="false">Picture!CT41</f>
        <v>3.35573243399586</v>
      </c>
      <c r="CU37" s="0" t="n">
        <f aca="false">Picture!CU41</f>
        <v>-0.135000043905485</v>
      </c>
      <c r="CV37" s="0" t="n">
        <f aca="false">Picture!CV41</f>
        <v>-3.86738441745752</v>
      </c>
      <c r="CW37" s="0" t="n">
        <f aca="false">Picture!CW41</f>
        <v>2.85464967124385</v>
      </c>
      <c r="CX37" s="0" t="n">
        <f aca="false">Picture!CX41</f>
        <v>-0.0386958516142983</v>
      </c>
      <c r="CY37" s="0" t="n">
        <f aca="false">Picture!CY41</f>
        <v>-1.33740859183915</v>
      </c>
      <c r="CZ37" s="0" t="n">
        <f aca="false">Picture!CZ41</f>
        <v>3.35698332205195</v>
      </c>
      <c r="DA37" s="0" t="n">
        <f aca="false">Picture!DA41</f>
        <v>-0.124599527461529</v>
      </c>
      <c r="DB37" s="0" t="n">
        <f aca="false">Picture!DB41</f>
        <v>-3.57881839517164</v>
      </c>
      <c r="DC37" s="0" t="n">
        <f aca="false">Picture!DC41</f>
        <v>1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1</v>
      </c>
      <c r="DG37" s="0" t="n">
        <f aca="false">Picture!DG41</f>
        <v>0</v>
      </c>
      <c r="DH37" s="0" t="n">
        <f aca="false">Picture!DH41</f>
        <v>0</v>
      </c>
      <c r="DI37" s="0" t="n">
        <f aca="false">Picture!DI41</f>
        <v>1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1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1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.987071421140673</v>
      </c>
      <c r="DS37" s="0" t="n">
        <f aca="false">Picture!DS41</f>
        <v>0.00784730216502305</v>
      </c>
      <c r="DT37" s="0" t="n">
        <f aca="false">Picture!DT41</f>
        <v>0</v>
      </c>
      <c r="DU37" s="0" t="n">
        <f aca="false">Picture!DU41</f>
        <v>0.844318530069129</v>
      </c>
      <c r="DV37" s="0" t="n">
        <f aca="false">Picture!DV41</f>
        <v>-0.0515887186050034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1</v>
      </c>
      <c r="EB37" s="0" t="n">
        <f aca="false">Picture!EB41</f>
        <v>0</v>
      </c>
      <c r="EC37" s="0" t="n">
        <f aca="false">Picture!EC41</f>
        <v>0</v>
      </c>
      <c r="ED37" s="0" t="n">
        <f aca="false">Picture!ED41</f>
        <v>1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1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1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.987071421140673</v>
      </c>
      <c r="EN37" s="0" t="n">
        <f aca="false">Picture!EN41</f>
        <v>0.00784730216502305</v>
      </c>
      <c r="EO37" s="0" t="n">
        <f aca="false">Picture!EO41</f>
        <v>0</v>
      </c>
      <c r="EP37" s="0" t="n">
        <f aca="false">Picture!EP41</f>
        <v>0.844318530069129</v>
      </c>
      <c r="EQ37" s="0" t="n">
        <f aca="false">Picture!EQ41</f>
        <v>-0.0515887186050034</v>
      </c>
      <c r="ER37" s="0" t="n">
        <f aca="false">Picture!ER41</f>
        <v>0</v>
      </c>
      <c r="ES37" s="0" t="n">
        <f aca="false">Picture!ES41</f>
        <v>440</v>
      </c>
      <c r="ET37" s="0" t="n">
        <f aca="false">Picture!ET41</f>
        <v>6</v>
      </c>
      <c r="EU37" s="0" t="n">
        <f aca="false">Picture!EU41</f>
        <v>1.38248847926267</v>
      </c>
      <c r="EV37" s="0" t="n">
        <f aca="false">Picture!EV41</f>
        <v>440</v>
      </c>
      <c r="EW37" s="0" t="n">
        <f aca="false">Picture!EW41</f>
        <v>6</v>
      </c>
      <c r="EX37" s="0" t="n">
        <f aca="false">Picture!EX41</f>
        <v>1.38248847926267</v>
      </c>
      <c r="EY37" s="0" t="n">
        <f aca="false">Picture!EY41</f>
        <v>440</v>
      </c>
      <c r="EZ37" s="0" t="n">
        <f aca="false">Picture!EZ41</f>
        <v>6</v>
      </c>
      <c r="FA37" s="0" t="n">
        <f aca="false">Picture!FA41</f>
        <v>1.38248847926267</v>
      </c>
      <c r="FB37" s="0" t="n">
        <f aca="false">Picture!FB41</f>
        <v>440</v>
      </c>
      <c r="FC37" s="0" t="n">
        <f aca="false">Picture!FC41</f>
        <v>6</v>
      </c>
      <c r="FD37" s="0" t="n">
        <f aca="false">Picture!FD41</f>
        <v>1.38248847926267</v>
      </c>
      <c r="FE37" s="0" t="n">
        <f aca="false">Picture!FE41</f>
        <v>440</v>
      </c>
      <c r="FF37" s="0" t="n">
        <f aca="false">Picture!FF41</f>
        <v>6</v>
      </c>
      <c r="FG37" s="0" t="n">
        <f aca="false">Picture!FG41</f>
        <v>1.38248847926267</v>
      </c>
      <c r="FH37" s="0" t="n">
        <f aca="false">Picture!FH41</f>
        <v>440</v>
      </c>
      <c r="FI37" s="0" t="n">
        <f aca="false">Picture!FI41</f>
        <v>6</v>
      </c>
      <c r="FJ37" s="0" t="n">
        <f aca="false">Picture!FJ41</f>
        <v>1.38248847926267</v>
      </c>
      <c r="FK37" s="0" t="n">
        <f aca="false">Picture!FK41</f>
        <v>440</v>
      </c>
      <c r="FL37" s="0" t="n">
        <f aca="false">Picture!FL41</f>
        <v>6</v>
      </c>
      <c r="FM37" s="0" t="n">
        <f aca="false">Picture!FM41</f>
        <v>1.38248847926267</v>
      </c>
      <c r="FN37" s="0" t="n">
        <f aca="false">Picture!FN41</f>
        <v>91207</v>
      </c>
      <c r="FO37" s="0" t="n">
        <f aca="false">Picture!FO41</f>
        <v>-1466</v>
      </c>
      <c r="FP37" s="0" t="n">
        <f aca="false">Picture!FP41</f>
        <v>-1.58190627259288</v>
      </c>
      <c r="FQ37" s="0" t="n">
        <f aca="false">Picture!FQ41</f>
        <v>91207</v>
      </c>
      <c r="FR37" s="0" t="n">
        <f aca="false">Picture!FR41</f>
        <v>-1466</v>
      </c>
      <c r="FS37" s="0" t="n">
        <f aca="false">Picture!FS41</f>
        <v>-1.58190627259288</v>
      </c>
      <c r="FT37" s="0" t="n">
        <f aca="false">Picture!FT41</f>
        <v>91207</v>
      </c>
      <c r="FU37" s="0" t="n">
        <f aca="false">Picture!FU41</f>
        <v>-1466</v>
      </c>
      <c r="FV37" s="0" t="n">
        <f aca="false">Picture!FV41</f>
        <v>-1.58190627259288</v>
      </c>
      <c r="FW37" s="0" t="n">
        <f aca="false">Picture!FW41</f>
        <v>91207</v>
      </c>
      <c r="FX37" s="0" t="n">
        <f aca="false">Picture!FX41</f>
        <v>-1466</v>
      </c>
      <c r="FY37" s="0" t="n">
        <f aca="false">Picture!FY41</f>
        <v>-1.58190627259288</v>
      </c>
      <c r="FZ37" s="0" t="n">
        <f aca="false">Picture!FZ41</f>
        <v>91207</v>
      </c>
      <c r="GA37" s="0" t="n">
        <f aca="false">Picture!GA41</f>
        <v>-1466</v>
      </c>
      <c r="GB37" s="0" t="n">
        <f aca="false">Picture!GB41</f>
        <v>-1.58190627259288</v>
      </c>
      <c r="GC37" s="0" t="n">
        <f aca="false">Picture!GC41</f>
        <v>91207</v>
      </c>
      <c r="GD37" s="0" t="n">
        <f aca="false">Picture!GD41</f>
        <v>-1466</v>
      </c>
      <c r="GE37" s="0" t="n">
        <f aca="false">Picture!GE41</f>
        <v>-1.58190627259288</v>
      </c>
      <c r="GF37" s="0" t="n">
        <f aca="false">Picture!GF41</f>
        <v>91207</v>
      </c>
      <c r="GG37" s="0" t="n">
        <f aca="false">Picture!GG41</f>
        <v>-1466</v>
      </c>
      <c r="GH37" s="0" t="n">
        <f aca="false">Picture!GH41</f>
        <v>-1.58190627259288</v>
      </c>
      <c r="GI37" s="0" t="n">
        <f aca="false">Picture!GI41</f>
        <v>0.979092953971336</v>
      </c>
      <c r="GJ37" s="0" t="n">
        <f aca="false">Picture!GJ41</f>
        <v>0.150848154269433</v>
      </c>
      <c r="GK37" s="0" t="n">
        <f aca="false">Picture!GK41</f>
        <v>18.2129914155483</v>
      </c>
      <c r="GL37" s="0" t="n">
        <f aca="false">Picture!GL41</f>
        <v>2.1200693484904</v>
      </c>
      <c r="GM37" s="0" t="n">
        <f aca="false">Picture!GM41</f>
        <v>0.427606734332351</v>
      </c>
      <c r="GN37" s="0" t="n">
        <f aca="false">Picture!GN41</f>
        <v>25.2653577547456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4.95106154020119</v>
      </c>
      <c r="GS37" s="0" t="n">
        <f aca="false">Picture!GS41</f>
        <v>1.01160888302988</v>
      </c>
      <c r="GT37" s="0" t="n">
        <f aca="false">Picture!GT41</f>
        <v>25.6789196638361</v>
      </c>
      <c r="GU37" s="0" t="n">
        <f aca="false">Picture!GU41</f>
        <v>4.95106154020119</v>
      </c>
      <c r="GV37" s="0" t="n">
        <f aca="false">Picture!GV41</f>
        <v>1.01160888302988</v>
      </c>
      <c r="GW37" s="0" t="n">
        <f aca="false">Picture!GW41</f>
        <v>25.6789196638361</v>
      </c>
      <c r="GX37" s="0" t="n">
        <f aca="false">Picture!GX41</f>
        <v>1.27894045539543</v>
      </c>
      <c r="GY37" s="0" t="n">
        <f aca="false">Picture!GY41</f>
        <v>0.112833818056649</v>
      </c>
      <c r="GZ37" s="0" t="n">
        <f aca="false">Picture!GZ41</f>
        <v>9.67611489753217</v>
      </c>
      <c r="HA37" s="0" t="n">
        <f aca="false">Picture!HA41</f>
        <v>4.98746885348481</v>
      </c>
      <c r="HB37" s="0" t="n">
        <f aca="false">Picture!HB41</f>
        <v>0.756044148664522</v>
      </c>
      <c r="HC37" s="0" t="n">
        <f aca="false">Picture!HC41</f>
        <v>17.867366227816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771599.31</v>
      </c>
      <c r="C38" s="0" t="n">
        <f aca="false">Picture!C42</f>
        <v>48621.64</v>
      </c>
      <c r="D38" s="0" t="n">
        <f aca="false">Picture!D42</f>
        <v>6.72519249453445</v>
      </c>
      <c r="E38" s="0" t="n">
        <f aca="false">Picture!E42</f>
        <v>460449.15</v>
      </c>
      <c r="F38" s="0" t="n">
        <f aca="false">Picture!F42</f>
        <v>45637.49</v>
      </c>
      <c r="G38" s="0" t="n">
        <f aca="false">Picture!G42</f>
        <v>11.0019785846907</v>
      </c>
      <c r="H38" s="0" t="n">
        <f aca="false">Picture!H42</f>
        <v>311150.16</v>
      </c>
      <c r="I38" s="0" t="n">
        <f aca="false">Picture!I42</f>
        <v>2984.15000000002</v>
      </c>
      <c r="J38" s="0" t="n">
        <f aca="false">Picture!J42</f>
        <v>0.968357931492842</v>
      </c>
      <c r="K38" s="0" t="n">
        <f aca="false">Picture!K42</f>
        <v>318834.27</v>
      </c>
      <c r="L38" s="0" t="n">
        <f aca="false">Picture!L42</f>
        <v>48631.09</v>
      </c>
      <c r="M38" s="0" t="n">
        <f aca="false">Picture!M42</f>
        <v>17.9979710083353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261624.75</v>
      </c>
      <c r="R38" s="0" t="n">
        <f aca="false">Picture!R42</f>
        <v>546.919999999984</v>
      </c>
      <c r="S38" s="0" t="n">
        <f aca="false">Picture!S42</f>
        <v>0.209485424327291</v>
      </c>
      <c r="T38" s="0" t="n">
        <f aca="false">Picture!T42</f>
        <v>191779.62</v>
      </c>
      <c r="U38" s="0" t="n">
        <f aca="false">Picture!U42</f>
        <v>28997.72</v>
      </c>
      <c r="V38" s="0" t="n">
        <f aca="false">Picture!V42</f>
        <v>17.8138478540919</v>
      </c>
      <c r="W38" s="0" t="n">
        <f aca="false">Picture!W42</f>
        <v>369653.330000013</v>
      </c>
      <c r="X38" s="0" t="n">
        <f aca="false">Picture!X42</f>
        <v>7908.66000005603</v>
      </c>
      <c r="Y38" s="0" t="n">
        <f aca="false">Picture!Y42</f>
        <v>2.18625474151615</v>
      </c>
      <c r="Z38" s="0" t="n">
        <f aca="false">Picture!Z42</f>
        <v>268161</v>
      </c>
      <c r="AA38" s="0" t="n">
        <f aca="false">Picture!AA42</f>
        <v>16352</v>
      </c>
      <c r="AB38" s="0" t="n">
        <f aca="false">Picture!AB42</f>
        <v>6.49381078515859</v>
      </c>
      <c r="AC38" s="0" t="n">
        <f aca="false">Picture!AC42</f>
        <v>101492.330000013</v>
      </c>
      <c r="AD38" s="0" t="n">
        <f aca="false">Picture!AD42</f>
        <v>-8443.33999994397</v>
      </c>
      <c r="AE38" s="0" t="n">
        <f aca="false">Picture!AE42</f>
        <v>-7.68025518919134</v>
      </c>
      <c r="AF38" s="0" t="n">
        <f aca="false">Picture!AF42</f>
        <v>199023</v>
      </c>
      <c r="AG38" s="0" t="n">
        <f aca="false">Picture!AG42</f>
        <v>9763</v>
      </c>
      <c r="AH38" s="0" t="n">
        <f aca="false">Picture!AH42</f>
        <v>5.15851209975695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144249</v>
      </c>
      <c r="AM38" s="0" t="n">
        <f aca="false">Picture!AM42</f>
        <v>-410</v>
      </c>
      <c r="AN38" s="0" t="n">
        <f aca="false">Picture!AN42</f>
        <v>-0.28342515847614</v>
      </c>
      <c r="AO38" s="0" t="n">
        <f aca="false">Picture!AO42</f>
        <v>119836</v>
      </c>
      <c r="AP38" s="0" t="n">
        <f aca="false">Picture!AP42</f>
        <v>5398</v>
      </c>
      <c r="AQ38" s="0" t="n">
        <f aca="false">Picture!AQ42</f>
        <v>4.71696464461106</v>
      </c>
      <c r="AR38" s="0" t="n">
        <f aca="false">Picture!AR42</f>
        <v>241295.635453492</v>
      </c>
      <c r="AS38" s="0" t="n">
        <f aca="false">Picture!AS42</f>
        <v>-11406.5894758999</v>
      </c>
      <c r="AT38" s="0" t="n">
        <f aca="false">Picture!AT42</f>
        <v>-4.51384608073279</v>
      </c>
      <c r="AU38" s="0" t="n">
        <f aca="false">Picture!AU42</f>
        <v>139803.305453479</v>
      </c>
      <c r="AV38" s="0" t="n">
        <f aca="false">Picture!AV42</f>
        <v>-2963.24947595596</v>
      </c>
      <c r="AW38" s="0" t="n">
        <f aca="false">Picture!AW42</f>
        <v>-2.07559079745295</v>
      </c>
      <c r="AX38" s="0" t="n">
        <f aca="false">Picture!AX42</f>
        <v>101492.330000013</v>
      </c>
      <c r="AY38" s="0" t="n">
        <f aca="false">Picture!AY42</f>
        <v>-8443.33999994397</v>
      </c>
      <c r="AZ38" s="0" t="n">
        <f aca="false">Picture!AZ42</f>
        <v>-7.68025518919134</v>
      </c>
      <c r="BA38" s="0" t="n">
        <f aca="false">Picture!BA42</f>
        <v>104287.252714753</v>
      </c>
      <c r="BB38" s="0" t="n">
        <f aca="false">Picture!BB42</f>
        <v>166.394146502018</v>
      </c>
      <c r="BC38" s="0" t="n">
        <f aca="false">Picture!BC42</f>
        <v>0.159808657736861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75321.285097003</v>
      </c>
      <c r="BH38" s="0" t="n">
        <f aca="false">Picture!BH42</f>
        <v>-5626.43664991856</v>
      </c>
      <c r="BI38" s="0" t="n">
        <f aca="false">Picture!BI42</f>
        <v>-6.95070414397738</v>
      </c>
      <c r="BJ38" s="0" t="n">
        <f aca="false">Picture!BJ42</f>
        <v>58423.2351160049</v>
      </c>
      <c r="BK38" s="0" t="n">
        <f aca="false">Picture!BK42</f>
        <v>521.883387088776</v>
      </c>
      <c r="BL38" s="0" t="n">
        <f aca="false">Picture!BL42</f>
        <v>0.901331957727241</v>
      </c>
      <c r="BM38" s="0" t="n">
        <f aca="false">Picture!BM42</f>
        <v>128357.694546521</v>
      </c>
      <c r="BN38" s="0" t="n">
        <f aca="false">Picture!BN42</f>
        <v>19315.249475956</v>
      </c>
      <c r="BO38" s="0" t="n">
        <f aca="false">Picture!BO42</f>
        <v>17.7135146441888</v>
      </c>
      <c r="BP38" s="0" t="n">
        <f aca="false">Picture!BP42</f>
        <v>128357.694546521</v>
      </c>
      <c r="BQ38" s="0" t="n">
        <f aca="false">Picture!BQ42</f>
        <v>19315.249475956</v>
      </c>
      <c r="BR38" s="0" t="n">
        <f aca="false">Picture!BR42</f>
        <v>17.7135146441888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94735.7472852469</v>
      </c>
      <c r="BW38" s="0" t="n">
        <f aca="false">Picture!BW42</f>
        <v>9596.60585349798</v>
      </c>
      <c r="BX38" s="0" t="n">
        <f aca="false">Picture!BX42</f>
        <v>11.2716732775501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68927.714902997</v>
      </c>
      <c r="CC38" s="0" t="n">
        <f aca="false">Picture!CC42</f>
        <v>5216.43664991856</v>
      </c>
      <c r="CD38" s="0" t="n">
        <f aca="false">Picture!CD42</f>
        <v>8.18761888467762</v>
      </c>
      <c r="CE38" s="0" t="n">
        <f aca="false">Picture!CE42</f>
        <v>61412.7648839951</v>
      </c>
      <c r="CF38" s="0" t="n">
        <f aca="false">Picture!CF42</f>
        <v>4876.11661291122</v>
      </c>
      <c r="CG38" s="0" t="n">
        <f aca="false">Picture!CG42</f>
        <v>8.6247005473884</v>
      </c>
      <c r="CH38" s="0" t="n">
        <f aca="false">Picture!CH42</f>
        <v>2.08735928335874</v>
      </c>
      <c r="CI38" s="0" t="n">
        <f aca="false">Picture!CI42</f>
        <v>0.0887737340537982</v>
      </c>
      <c r="CJ38" s="0" t="n">
        <f aca="false">Picture!CJ42</f>
        <v>4.44182807609468</v>
      </c>
      <c r="CK38" s="0" t="n">
        <f aca="false">Picture!CK42</f>
        <v>1.71706232449909</v>
      </c>
      <c r="CL38" s="0" t="n">
        <f aca="false">Picture!CL42</f>
        <v>0.0697357396669338</v>
      </c>
      <c r="CM38" s="0" t="n">
        <f aca="false">Picture!CM42</f>
        <v>4.23326742304952</v>
      </c>
      <c r="CN38" s="0" t="n">
        <f aca="false">Picture!CN42</f>
        <v>3.06575048577523</v>
      </c>
      <c r="CO38" s="0" t="n">
        <f aca="false">Picture!CO42</f>
        <v>0.262601971738608</v>
      </c>
      <c r="CP38" s="0" t="n">
        <f aca="false">Picture!CP42</f>
        <v>9.3681076983129</v>
      </c>
      <c r="CQ38" s="0" t="n">
        <f aca="false">Picture!CQ42</f>
        <v>1.60199710586214</v>
      </c>
      <c r="CR38" s="0" t="n">
        <f aca="false">Picture!CR42</f>
        <v>0.174314658435317</v>
      </c>
      <c r="CS38" s="0" t="n">
        <f aca="false">Picture!CS42</f>
        <v>12.2096239783218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1.81370234802321</v>
      </c>
      <c r="CX38" s="0" t="n">
        <f aca="false">Picture!CX42</f>
        <v>0.00892124211206702</v>
      </c>
      <c r="CY38" s="0" t="n">
        <f aca="false">Picture!CY42</f>
        <v>0.494311586199986</v>
      </c>
      <c r="CZ38" s="0" t="n">
        <f aca="false">Picture!CZ42</f>
        <v>1.60035064588271</v>
      </c>
      <c r="DA38" s="0" t="n">
        <f aca="false">Picture!DA42</f>
        <v>0.177904430464751</v>
      </c>
      <c r="DB38" s="0" t="n">
        <f aca="false">Picture!DB42</f>
        <v>12.5069354845503</v>
      </c>
      <c r="DC38" s="0" t="n">
        <f aca="false">Picture!DC42</f>
        <v>1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1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1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1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.887610417496962</v>
      </c>
      <c r="DS38" s="0" t="n">
        <f aca="false">Picture!DS42</f>
        <v>-0.0199631931293139</v>
      </c>
      <c r="DT38" s="0" t="n">
        <f aca="false">Picture!DT42</f>
        <v>0</v>
      </c>
      <c r="DU38" s="0" t="n">
        <f aca="false">Picture!DU42</f>
        <v>0.862628963245558</v>
      </c>
      <c r="DV38" s="0" t="n">
        <f aca="false">Picture!DV42</f>
        <v>-0.0206419306015153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1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1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1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.887610417496962</v>
      </c>
      <c r="EN38" s="0" t="n">
        <f aca="false">Picture!EN42</f>
        <v>-0.0199631931293139</v>
      </c>
      <c r="EO38" s="0" t="n">
        <f aca="false">Picture!EO42</f>
        <v>0</v>
      </c>
      <c r="EP38" s="0" t="n">
        <f aca="false">Picture!EP42</f>
        <v>0.862628963245558</v>
      </c>
      <c r="EQ38" s="0" t="n">
        <f aca="false">Picture!EQ42</f>
        <v>-0.0206419306015153</v>
      </c>
      <c r="ER38" s="0" t="n">
        <f aca="false">Picture!ER42</f>
        <v>0</v>
      </c>
      <c r="ES38" s="0" t="n">
        <f aca="false">Picture!ES42</f>
        <v>336</v>
      </c>
      <c r="ET38" s="0" t="n">
        <f aca="false">Picture!ET42</f>
        <v>-89</v>
      </c>
      <c r="EU38" s="0" t="n">
        <f aca="false">Picture!EU42</f>
        <v>-20.9411764705882</v>
      </c>
      <c r="EV38" s="0" t="n">
        <f aca="false">Picture!EV42</f>
        <v>336</v>
      </c>
      <c r="EW38" s="0" t="n">
        <f aca="false">Picture!EW42</f>
        <v>-89</v>
      </c>
      <c r="EX38" s="0" t="n">
        <f aca="false">Picture!EX42</f>
        <v>-20.9411764705882</v>
      </c>
      <c r="EY38" s="0" t="n">
        <f aca="false">Picture!EY42</f>
        <v>336</v>
      </c>
      <c r="EZ38" s="0" t="n">
        <f aca="false">Picture!EZ42</f>
        <v>-89</v>
      </c>
      <c r="FA38" s="0" t="n">
        <f aca="false">Picture!FA42</f>
        <v>-20.9411764705882</v>
      </c>
      <c r="FB38" s="0" t="n">
        <f aca="false">Picture!FB42</f>
        <v>336</v>
      </c>
      <c r="FC38" s="0" t="n">
        <f aca="false">Picture!FC42</f>
        <v>-89</v>
      </c>
      <c r="FD38" s="0" t="n">
        <f aca="false">Picture!FD42</f>
        <v>-20.9411764705882</v>
      </c>
      <c r="FE38" s="0" t="n">
        <f aca="false">Picture!FE42</f>
        <v>336</v>
      </c>
      <c r="FF38" s="0" t="n">
        <f aca="false">Picture!FF42</f>
        <v>-89</v>
      </c>
      <c r="FG38" s="0" t="n">
        <f aca="false">Picture!FG42</f>
        <v>-20.9411764705882</v>
      </c>
      <c r="FH38" s="0" t="n">
        <f aca="false">Picture!FH42</f>
        <v>336</v>
      </c>
      <c r="FI38" s="0" t="n">
        <f aca="false">Picture!FI42</f>
        <v>-89</v>
      </c>
      <c r="FJ38" s="0" t="n">
        <f aca="false">Picture!FJ42</f>
        <v>-20.9411764705882</v>
      </c>
      <c r="FK38" s="0" t="n">
        <f aca="false">Picture!FK42</f>
        <v>336</v>
      </c>
      <c r="FL38" s="0" t="n">
        <f aca="false">Picture!FL42</f>
        <v>-89</v>
      </c>
      <c r="FM38" s="0" t="n">
        <f aca="false">Picture!FM42</f>
        <v>-20.9411764705882</v>
      </c>
      <c r="FN38" s="0" t="n">
        <f aca="false">Picture!FN42</f>
        <v>46542</v>
      </c>
      <c r="FO38" s="0" t="n">
        <f aca="false">Picture!FO42</f>
        <v>-47225</v>
      </c>
      <c r="FP38" s="0" t="n">
        <f aca="false">Picture!FP42</f>
        <v>-50.3642006249533</v>
      </c>
      <c r="FQ38" s="0" t="n">
        <f aca="false">Picture!FQ42</f>
        <v>46542</v>
      </c>
      <c r="FR38" s="0" t="n">
        <f aca="false">Picture!FR42</f>
        <v>-47225</v>
      </c>
      <c r="FS38" s="0" t="n">
        <f aca="false">Picture!FS42</f>
        <v>-50.3642006249533</v>
      </c>
      <c r="FT38" s="0" t="n">
        <f aca="false">Picture!FT42</f>
        <v>46542</v>
      </c>
      <c r="FU38" s="0" t="n">
        <f aca="false">Picture!FU42</f>
        <v>-47225</v>
      </c>
      <c r="FV38" s="0" t="n">
        <f aca="false">Picture!FV42</f>
        <v>-50.3642006249533</v>
      </c>
      <c r="FW38" s="0" t="n">
        <f aca="false">Picture!FW42</f>
        <v>46542</v>
      </c>
      <c r="FX38" s="0" t="n">
        <f aca="false">Picture!FX42</f>
        <v>-47225</v>
      </c>
      <c r="FY38" s="0" t="n">
        <f aca="false">Picture!FY42</f>
        <v>-50.3642006249533</v>
      </c>
      <c r="FZ38" s="0" t="n">
        <f aca="false">Picture!FZ42</f>
        <v>46542</v>
      </c>
      <c r="GA38" s="0" t="n">
        <f aca="false">Picture!GA42</f>
        <v>-47225</v>
      </c>
      <c r="GB38" s="0" t="n">
        <f aca="false">Picture!GB42</f>
        <v>-50.3642006249533</v>
      </c>
      <c r="GC38" s="0" t="n">
        <f aca="false">Picture!GC42</f>
        <v>46542</v>
      </c>
      <c r="GD38" s="0" t="n">
        <f aca="false">Picture!GD42</f>
        <v>-47225</v>
      </c>
      <c r="GE38" s="0" t="n">
        <f aca="false">Picture!GE42</f>
        <v>-50.3642006249533</v>
      </c>
      <c r="GF38" s="0" t="n">
        <f aca="false">Picture!GF42</f>
        <v>46542</v>
      </c>
      <c r="GG38" s="0" t="n">
        <f aca="false">Picture!GG42</f>
        <v>-47225</v>
      </c>
      <c r="GH38" s="0" t="n">
        <f aca="false">Picture!GH42</f>
        <v>-50.3642006249533</v>
      </c>
      <c r="GI38" s="0" t="n">
        <f aca="false">Picture!GI42</f>
        <v>0.531951994511979</v>
      </c>
      <c r="GJ38" s="0" t="n">
        <f aca="false">Picture!GJ42</f>
        <v>0.100446315838068</v>
      </c>
      <c r="GK38" s="0" t="n">
        <f aca="false">Picture!GK42</f>
        <v>23.2780982504695</v>
      </c>
      <c r="GL38" s="0" t="n">
        <f aca="false">Picture!GL42</f>
        <v>0.918130613079337</v>
      </c>
      <c r="GM38" s="0" t="n">
        <f aca="false">Picture!GM42</f>
        <v>0.154349171939563</v>
      </c>
      <c r="GN38" s="0" t="n">
        <f aca="false">Picture!GN42</f>
        <v>20.2085522933407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.908411573026748</v>
      </c>
      <c r="GS38" s="0" t="n">
        <f aca="false">Picture!GS42</f>
        <v>0.0907162274208502</v>
      </c>
      <c r="GT38" s="0" t="n">
        <f aca="false">Picture!GT42</f>
        <v>11.0941352312127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.915116023501564</v>
      </c>
      <c r="GY38" s="0" t="n">
        <f aca="false">Picture!GY42</f>
        <v>0.128049051409772</v>
      </c>
      <c r="GZ38" s="0" t="n">
        <f aca="false">Picture!GZ42</f>
        <v>16.2691430272389</v>
      </c>
      <c r="HA38" s="0" t="n">
        <f aca="false">Picture!HA42</f>
        <v>1.05117021955484</v>
      </c>
      <c r="HB38" s="0" t="n">
        <f aca="false">Picture!HB42</f>
        <v>0.0747396772114028</v>
      </c>
      <c r="HC38" s="0" t="n">
        <f aca="false">Picture!HC42</f>
        <v>7.65437724141926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684023.08</v>
      </c>
      <c r="C39" s="0" t="n">
        <f aca="false">Picture!C43</f>
        <v>-817317.78</v>
      </c>
      <c r="D39" s="0" t="n">
        <f aca="false">Picture!D43</f>
        <v>-54.4391884465197</v>
      </c>
      <c r="E39" s="0" t="n">
        <f aca="false">Picture!E43</f>
        <v>402143.61</v>
      </c>
      <c r="F39" s="0" t="n">
        <f aca="false">Picture!F43</f>
        <v>-836706.03</v>
      </c>
      <c r="G39" s="0" t="n">
        <f aca="false">Picture!G43</f>
        <v>-67.5389492787842</v>
      </c>
      <c r="H39" s="0" t="n">
        <f aca="false">Picture!H43</f>
        <v>281879.47</v>
      </c>
      <c r="I39" s="0" t="n">
        <f aca="false">Picture!I43</f>
        <v>19388.25</v>
      </c>
      <c r="J39" s="0" t="n">
        <f aca="false">Picture!J43</f>
        <v>7.3862470523776</v>
      </c>
      <c r="K39" s="0" t="n">
        <f aca="false">Picture!K43</f>
        <v>222233.8</v>
      </c>
      <c r="L39" s="0" t="n">
        <f aca="false">Picture!L43</f>
        <v>-621625.46</v>
      </c>
      <c r="M39" s="0" t="n">
        <f aca="false">Picture!M43</f>
        <v>-73.6645895193471</v>
      </c>
      <c r="N39" s="0" t="n">
        <f aca="false">Picture!N43</f>
        <v>0</v>
      </c>
      <c r="O39" s="0" t="n">
        <f aca="false">Picture!O43</f>
        <v>-843859.26</v>
      </c>
      <c r="P39" s="0" t="n">
        <f aca="false">Picture!P43</f>
        <v>-100</v>
      </c>
      <c r="Q39" s="0" t="n">
        <f aca="false">Picture!Q43</f>
        <v>177804.09</v>
      </c>
      <c r="R39" s="0" t="n">
        <f aca="false">Picture!R43</f>
        <v>-624276.46</v>
      </c>
      <c r="S39" s="0" t="n">
        <f aca="false">Picture!S43</f>
        <v>-77.8321404252977</v>
      </c>
      <c r="T39" s="0" t="n">
        <f aca="false">Picture!T43</f>
        <v>99603.81</v>
      </c>
      <c r="U39" s="0" t="n">
        <f aca="false">Picture!U43</f>
        <v>-492754.53</v>
      </c>
      <c r="V39" s="0" t="n">
        <f aca="false">Picture!V43</f>
        <v>-83.1852101550558</v>
      </c>
      <c r="W39" s="0" t="n">
        <f aca="false">Picture!W43</f>
        <v>237515.829999983</v>
      </c>
      <c r="X39" s="0" t="n">
        <f aca="false">Picture!X43</f>
        <v>-328899.150000006</v>
      </c>
      <c r="Y39" s="0" t="n">
        <f aca="false">Picture!Y43</f>
        <v>-58.0668170181538</v>
      </c>
      <c r="Z39" s="0" t="n">
        <f aca="false">Picture!Z43</f>
        <v>107538</v>
      </c>
      <c r="AA39" s="0" t="n">
        <f aca="false">Picture!AA43</f>
        <v>-337489.079999998</v>
      </c>
      <c r="AB39" s="0" t="n">
        <f aca="false">Picture!AB43</f>
        <v>-75.8356278004475</v>
      </c>
      <c r="AC39" s="0" t="n">
        <f aca="false">Picture!AC43</f>
        <v>129977.829999983</v>
      </c>
      <c r="AD39" s="0" t="n">
        <f aca="false">Picture!AD43</f>
        <v>8589.92999999225</v>
      </c>
      <c r="AE39" s="0" t="n">
        <f aca="false">Picture!AE43</f>
        <v>7.07643018784647</v>
      </c>
      <c r="AF39" s="0" t="n">
        <f aca="false">Picture!AF43</f>
        <v>47406</v>
      </c>
      <c r="AG39" s="0" t="n">
        <f aca="false">Picture!AG43</f>
        <v>-246937.079999998</v>
      </c>
      <c r="AH39" s="0" t="n">
        <f aca="false">Picture!AH43</f>
        <v>-83.8943045645917</v>
      </c>
      <c r="AI39" s="0" t="n">
        <f aca="false">Picture!AI43</f>
        <v>0</v>
      </c>
      <c r="AJ39" s="0" t="n">
        <f aca="false">Picture!AJ43</f>
        <v>-294343.079999998</v>
      </c>
      <c r="AK39" s="0" t="n">
        <f aca="false">Picture!AK43</f>
        <v>-100</v>
      </c>
      <c r="AL39" s="0" t="n">
        <f aca="false">Picture!AL43</f>
        <v>57516</v>
      </c>
      <c r="AM39" s="0" t="n">
        <f aca="false">Picture!AM43</f>
        <v>-240951</v>
      </c>
      <c r="AN39" s="0" t="n">
        <f aca="false">Picture!AN43</f>
        <v>-80.7295278875051</v>
      </c>
      <c r="AO39" s="0" t="n">
        <f aca="false">Picture!AO43</f>
        <v>21530</v>
      </c>
      <c r="AP39" s="0" t="n">
        <f aca="false">Picture!AP43</f>
        <v>-187916</v>
      </c>
      <c r="AQ39" s="0" t="n">
        <f aca="false">Picture!AQ43</f>
        <v>-89.7205007495966</v>
      </c>
      <c r="AR39" s="0" t="n">
        <f aca="false">Picture!AR43</f>
        <v>200985.864026368</v>
      </c>
      <c r="AS39" s="0" t="n">
        <f aca="false">Picture!AS43</f>
        <v>-16594.3430539072</v>
      </c>
      <c r="AT39" s="0" t="n">
        <f aca="false">Picture!AT43</f>
        <v>-7.62677050297354</v>
      </c>
      <c r="AU39" s="0" t="n">
        <f aca="false">Picture!AU43</f>
        <v>71008.0340263844</v>
      </c>
      <c r="AV39" s="0" t="n">
        <f aca="false">Picture!AV43</f>
        <v>-25184.2730538994</v>
      </c>
      <c r="AW39" s="0" t="n">
        <f aca="false">Picture!AW43</f>
        <v>-26.1811716740302</v>
      </c>
      <c r="AX39" s="0" t="n">
        <f aca="false">Picture!AX43</f>
        <v>129977.829999983</v>
      </c>
      <c r="AY39" s="0" t="n">
        <f aca="false">Picture!AY43</f>
        <v>8589.92999999225</v>
      </c>
      <c r="AZ39" s="0" t="n">
        <f aca="false">Picture!AZ43</f>
        <v>7.07643018784647</v>
      </c>
      <c r="BA39" s="0" t="n">
        <f aca="false">Picture!BA43</f>
        <v>27627.2735386491</v>
      </c>
      <c r="BB39" s="0" t="n">
        <f aca="false">Picture!BB43</f>
        <v>-4616.36421461403</v>
      </c>
      <c r="BC39" s="0" t="n">
        <f aca="false">Picture!BC43</f>
        <v>-14.3171321112701</v>
      </c>
      <c r="BD39" s="0" t="n">
        <f aca="false">Picture!BD43</f>
        <v>0</v>
      </c>
      <c r="BE39" s="0" t="n">
        <f aca="false">Picture!BE43</f>
        <v>-32243.6377532631</v>
      </c>
      <c r="BF39" s="0" t="n">
        <f aca="false">Picture!BF43</f>
        <v>-100</v>
      </c>
      <c r="BG39" s="0" t="n">
        <f aca="false">Picture!BG43</f>
        <v>41901.0597029924</v>
      </c>
      <c r="BH39" s="0" t="n">
        <f aca="false">Picture!BH43</f>
        <v>-30526.4203126431</v>
      </c>
      <c r="BI39" s="0" t="n">
        <f aca="false">Picture!BI43</f>
        <v>-42.1475665121209</v>
      </c>
      <c r="BJ39" s="0" t="n">
        <f aca="false">Picture!BJ43</f>
        <v>12245.3306019306</v>
      </c>
      <c r="BK39" s="0" t="n">
        <f aca="false">Picture!BK43</f>
        <v>-9181.13261294365</v>
      </c>
      <c r="BL39" s="0" t="n">
        <f aca="false">Picture!BL43</f>
        <v>-42.8495012026535</v>
      </c>
      <c r="BM39" s="0" t="n">
        <f aca="false">Picture!BM43</f>
        <v>36529.9659736157</v>
      </c>
      <c r="BN39" s="0" t="n">
        <f aca="false">Picture!BN43</f>
        <v>-312304.806946099</v>
      </c>
      <c r="BO39" s="0" t="n">
        <f aca="false">Picture!BO43</f>
        <v>-89.5280032813635</v>
      </c>
      <c r="BP39" s="0" t="n">
        <f aca="false">Picture!BP43</f>
        <v>36529.9659736157</v>
      </c>
      <c r="BQ39" s="0" t="n">
        <f aca="false">Picture!BQ43</f>
        <v>-312304.806946099</v>
      </c>
      <c r="BR39" s="0" t="n">
        <f aca="false">Picture!BR43</f>
        <v>-89.5280032813635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19778.7264613509</v>
      </c>
      <c r="BW39" s="0" t="n">
        <f aca="false">Picture!BW43</f>
        <v>-242320.715785384</v>
      </c>
      <c r="BX39" s="0" t="n">
        <f aca="false">Picture!BX43</f>
        <v>-92.4537319531067</v>
      </c>
      <c r="BY39" s="0" t="n">
        <f aca="false">Picture!BY43</f>
        <v>0</v>
      </c>
      <c r="BZ39" s="0" t="n">
        <f aca="false">Picture!BZ43</f>
        <v>-262099.442246735</v>
      </c>
      <c r="CA39" s="0" t="n">
        <f aca="false">Picture!CA43</f>
        <v>-100</v>
      </c>
      <c r="CB39" s="0" t="n">
        <f aca="false">Picture!CB43</f>
        <v>15614.9402970076</v>
      </c>
      <c r="CC39" s="0" t="n">
        <f aca="false">Picture!CC43</f>
        <v>-210424.579687357</v>
      </c>
      <c r="CD39" s="0" t="n">
        <f aca="false">Picture!CD43</f>
        <v>-93.0919423744628</v>
      </c>
      <c r="CE39" s="0" t="n">
        <f aca="false">Picture!CE43</f>
        <v>9284.66939806938</v>
      </c>
      <c r="CF39" s="0" t="n">
        <f aca="false">Picture!CF43</f>
        <v>-178734.867387056</v>
      </c>
      <c r="CG39" s="0" t="n">
        <f aca="false">Picture!CG43</f>
        <v>-95.061859231852</v>
      </c>
      <c r="CH39" s="0" t="n">
        <f aca="false">Picture!CH43</f>
        <v>2.87990522568558</v>
      </c>
      <c r="CI39" s="0" t="n">
        <f aca="false">Picture!CI43</f>
        <v>0.229302905810445</v>
      </c>
      <c r="CJ39" s="0" t="n">
        <f aca="false">Picture!CJ43</f>
        <v>8.65097355763453</v>
      </c>
      <c r="CK39" s="0" t="n">
        <f aca="false">Picture!CK43</f>
        <v>3.73954890364336</v>
      </c>
      <c r="CL39" s="0" t="n">
        <f aca="false">Picture!CL43</f>
        <v>0.955786531250193</v>
      </c>
      <c r="CM39" s="0" t="n">
        <f aca="false">Picture!CM43</f>
        <v>34.3343433595057</v>
      </c>
      <c r="CN39" s="0" t="n">
        <f aca="false">Picture!CN43</f>
        <v>2.16867345761994</v>
      </c>
      <c r="CO39" s="0" t="n">
        <f aca="false">Picture!CO43</f>
        <v>0.00625677523215762</v>
      </c>
      <c r="CP39" s="0" t="n">
        <f aca="false">Picture!CP43</f>
        <v>0.289341794443094</v>
      </c>
      <c r="CQ39" s="0" t="n">
        <f aca="false">Picture!CQ43</f>
        <v>4.68788339028815</v>
      </c>
      <c r="CR39" s="0" t="n">
        <f aca="false">Picture!CR43</f>
        <v>1.8209593233116</v>
      </c>
      <c r="CS39" s="0" t="n">
        <f aca="false">Picture!CS43</f>
        <v>63.5161336948827</v>
      </c>
      <c r="CT39" s="0" t="n">
        <f aca="false">Picture!CT43</f>
        <v>0</v>
      </c>
      <c r="CU39" s="0" t="n">
        <f aca="false">Picture!CU43</f>
        <v>-2.86692406697655</v>
      </c>
      <c r="CV39" s="0" t="n">
        <f aca="false">Picture!CV43</f>
        <v>-100</v>
      </c>
      <c r="CW39" s="0" t="n">
        <f aca="false">Picture!CW43</f>
        <v>3.09138483204673</v>
      </c>
      <c r="CX39" s="0" t="n">
        <f aca="false">Picture!CX43</f>
        <v>0.404050721408038</v>
      </c>
      <c r="CY39" s="0" t="n">
        <f aca="false">Picture!CY43</f>
        <v>15.0353735253264</v>
      </c>
      <c r="CZ39" s="0" t="n">
        <f aca="false">Picture!CZ43</f>
        <v>4.62628007431491</v>
      </c>
      <c r="DA39" s="0" t="n">
        <f aca="false">Picture!DA43</f>
        <v>1.79806497352521</v>
      </c>
      <c r="DB39" s="0" t="n">
        <f aca="false">Picture!DB43</f>
        <v>63.5759625575561</v>
      </c>
      <c r="DC39" s="0" t="n">
        <f aca="false">Picture!DC43</f>
        <v>1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1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1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1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-1</v>
      </c>
      <c r="DQ39" s="0" t="n">
        <f aca="false">Picture!DQ43</f>
        <v>0</v>
      </c>
      <c r="DR39" s="0" t="n">
        <f aca="false">Picture!DR43</f>
        <v>0.812775928430952</v>
      </c>
      <c r="DS39" s="0" t="n">
        <f aca="false">Picture!DS43</f>
        <v>-0.170235175944722</v>
      </c>
      <c r="DT39" s="0" t="n">
        <f aca="false">Picture!DT43</f>
        <v>0</v>
      </c>
      <c r="DU39" s="0" t="n">
        <f aca="false">Picture!DU43</f>
        <v>0.706326979638061</v>
      </c>
      <c r="DV39" s="0" t="n">
        <f aca="false">Picture!DV43</f>
        <v>-0.262333494790958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1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1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1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-1</v>
      </c>
      <c r="EL39" s="0" t="n">
        <f aca="false">Picture!EL43</f>
        <v>0</v>
      </c>
      <c r="EM39" s="0" t="n">
        <f aca="false">Picture!EM43</f>
        <v>0.812775928430952</v>
      </c>
      <c r="EN39" s="0" t="n">
        <f aca="false">Picture!EN43</f>
        <v>-0.170235175944722</v>
      </c>
      <c r="EO39" s="0" t="n">
        <f aca="false">Picture!EO43</f>
        <v>0</v>
      </c>
      <c r="EP39" s="0" t="n">
        <f aca="false">Picture!EP43</f>
        <v>0.706326979638061</v>
      </c>
      <c r="EQ39" s="0" t="n">
        <f aca="false">Picture!EQ43</f>
        <v>-0.262333494790958</v>
      </c>
      <c r="ER39" s="0" t="n">
        <f aca="false">Picture!ER43</f>
        <v>0</v>
      </c>
      <c r="ES39" s="0" t="n">
        <f aca="false">Picture!ES43</f>
        <v>397</v>
      </c>
      <c r="ET39" s="0" t="n">
        <f aca="false">Picture!ET43</f>
        <v>-52</v>
      </c>
      <c r="EU39" s="0" t="n">
        <f aca="false">Picture!EU43</f>
        <v>-11.5812917594655</v>
      </c>
      <c r="EV39" s="0" t="n">
        <f aca="false">Picture!EV43</f>
        <v>397</v>
      </c>
      <c r="EW39" s="0" t="n">
        <f aca="false">Picture!EW43</f>
        <v>-52</v>
      </c>
      <c r="EX39" s="0" t="n">
        <f aca="false">Picture!EX43</f>
        <v>-11.5812917594655</v>
      </c>
      <c r="EY39" s="0" t="n">
        <f aca="false">Picture!EY43</f>
        <v>397</v>
      </c>
      <c r="EZ39" s="0" t="n">
        <f aca="false">Picture!EZ43</f>
        <v>-52</v>
      </c>
      <c r="FA39" s="0" t="n">
        <f aca="false">Picture!FA43</f>
        <v>-11.5812917594655</v>
      </c>
      <c r="FB39" s="0" t="n">
        <f aca="false">Picture!FB43</f>
        <v>397</v>
      </c>
      <c r="FC39" s="0" t="n">
        <f aca="false">Picture!FC43</f>
        <v>-52</v>
      </c>
      <c r="FD39" s="0" t="n">
        <f aca="false">Picture!FD43</f>
        <v>-11.5812917594655</v>
      </c>
      <c r="FE39" s="0" t="n">
        <f aca="false">Picture!FE43</f>
        <v>397</v>
      </c>
      <c r="FF39" s="0" t="n">
        <f aca="false">Picture!FF43</f>
        <v>-52</v>
      </c>
      <c r="FG39" s="0" t="n">
        <f aca="false">Picture!FG43</f>
        <v>-11.5812917594655</v>
      </c>
      <c r="FH39" s="0" t="n">
        <f aca="false">Picture!FH43</f>
        <v>397</v>
      </c>
      <c r="FI39" s="0" t="n">
        <f aca="false">Picture!FI43</f>
        <v>-52</v>
      </c>
      <c r="FJ39" s="0" t="n">
        <f aca="false">Picture!FJ43</f>
        <v>-11.5812917594655</v>
      </c>
      <c r="FK39" s="0" t="n">
        <f aca="false">Picture!FK43</f>
        <v>397</v>
      </c>
      <c r="FL39" s="0" t="n">
        <f aca="false">Picture!FL43</f>
        <v>-52</v>
      </c>
      <c r="FM39" s="0" t="n">
        <f aca="false">Picture!FM43</f>
        <v>-11.5812917594655</v>
      </c>
      <c r="FN39" s="0" t="n">
        <f aca="false">Picture!FN43</f>
        <v>28372</v>
      </c>
      <c r="FO39" s="0" t="n">
        <f aca="false">Picture!FO43</f>
        <v>-67343</v>
      </c>
      <c r="FP39" s="0" t="n">
        <f aca="false">Picture!FP43</f>
        <v>-70.3578331504989</v>
      </c>
      <c r="FQ39" s="0" t="n">
        <f aca="false">Picture!FQ43</f>
        <v>28372</v>
      </c>
      <c r="FR39" s="0" t="n">
        <f aca="false">Picture!FR43</f>
        <v>-67343</v>
      </c>
      <c r="FS39" s="0" t="n">
        <f aca="false">Picture!FS43</f>
        <v>-70.3578331504989</v>
      </c>
      <c r="FT39" s="0" t="n">
        <f aca="false">Picture!FT43</f>
        <v>28372</v>
      </c>
      <c r="FU39" s="0" t="n">
        <f aca="false">Picture!FU43</f>
        <v>-67343</v>
      </c>
      <c r="FV39" s="0" t="n">
        <f aca="false">Picture!FV43</f>
        <v>-70.3578331504989</v>
      </c>
      <c r="FW39" s="0" t="n">
        <f aca="false">Picture!FW43</f>
        <v>28372</v>
      </c>
      <c r="FX39" s="0" t="n">
        <f aca="false">Picture!FX43</f>
        <v>-67343</v>
      </c>
      <c r="FY39" s="0" t="n">
        <f aca="false">Picture!FY43</f>
        <v>-70.3578331504989</v>
      </c>
      <c r="FZ39" s="0" t="n">
        <f aca="false">Picture!FZ43</f>
        <v>28372</v>
      </c>
      <c r="GA39" s="0" t="n">
        <f aca="false">Picture!GA43</f>
        <v>-67343</v>
      </c>
      <c r="GB39" s="0" t="n">
        <f aca="false">Picture!GB43</f>
        <v>-70.3578331504989</v>
      </c>
      <c r="GC39" s="0" t="n">
        <f aca="false">Picture!GC43</f>
        <v>28372</v>
      </c>
      <c r="GD39" s="0" t="n">
        <f aca="false">Picture!GD43</f>
        <v>-67343</v>
      </c>
      <c r="GE39" s="0" t="n">
        <f aca="false">Picture!GE43</f>
        <v>-70.3578331504989</v>
      </c>
      <c r="GF39" s="0" t="n">
        <f aca="false">Picture!GF43</f>
        <v>28372</v>
      </c>
      <c r="GG39" s="0" t="n">
        <f aca="false">Picture!GG43</f>
        <v>-67343</v>
      </c>
      <c r="GH39" s="0" t="n">
        <f aca="false">Picture!GH43</f>
        <v>-70.3578331504989</v>
      </c>
      <c r="GI39" s="0" t="n">
        <f aca="false">Picture!GI43</f>
        <v>0.181753906676856</v>
      </c>
      <c r="GJ39" s="0" t="n">
        <f aca="false">Picture!GJ43</f>
        <v>-1.42149290331912</v>
      </c>
      <c r="GK39" s="0" t="n">
        <f aca="false">Picture!GK43</f>
        <v>-88.6633857280332</v>
      </c>
      <c r="GL39" s="0" t="n">
        <f aca="false">Picture!GL43</f>
        <v>0.51444835045063</v>
      </c>
      <c r="GM39" s="0" t="n">
        <f aca="false">Picture!GM43</f>
        <v>-3.11198273856121</v>
      </c>
      <c r="GN39" s="0" t="n">
        <f aca="false">Picture!GN43</f>
        <v>-85.8139217918846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715913078924764</v>
      </c>
      <c r="GS39" s="0" t="n">
        <f aca="false">Picture!GS43</f>
        <v>-7.41280503447143</v>
      </c>
      <c r="GT39" s="0" t="n">
        <f aca="false">Picture!GT43</f>
        <v>-91.1927924066535</v>
      </c>
      <c r="GU39" s="0" t="n">
        <f aca="false">Picture!GU43</f>
        <v>0</v>
      </c>
      <c r="GV39" s="0" t="n">
        <f aca="false">Picture!GV43</f>
        <v>-8.12871811339619</v>
      </c>
      <c r="GW39" s="0" t="n">
        <f aca="false">Picture!GW43</f>
        <v>-100</v>
      </c>
      <c r="GX39" s="0" t="n">
        <f aca="false">Picture!GX43</f>
        <v>0.372662181044848</v>
      </c>
      <c r="GY39" s="0" t="n">
        <f aca="false">Picture!GY43</f>
        <v>-2.74824607001632</v>
      </c>
      <c r="GZ39" s="0" t="n">
        <f aca="false">Picture!GZ43</f>
        <v>-88.0591753724854</v>
      </c>
      <c r="HA39" s="0" t="n">
        <f aca="false">Picture!HA43</f>
        <v>0.758221210998219</v>
      </c>
      <c r="HB39" s="0" t="n">
        <f aca="false">Picture!HB43</f>
        <v>-8.01688716314551</v>
      </c>
      <c r="HC39" s="0" t="n">
        <f aca="false">Picture!HC43</f>
        <v>-91.3594091529131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1336070.15827424</v>
      </c>
      <c r="C40" s="0" t="n">
        <f aca="false">Picture!C44</f>
        <v>573194.968274236</v>
      </c>
      <c r="D40" s="0" t="n">
        <f aca="false">Picture!D44</f>
        <v>75.1361396710562</v>
      </c>
      <c r="E40" s="0" t="n">
        <f aca="false">Picture!E44</f>
        <v>1045440.51285733</v>
      </c>
      <c r="F40" s="0" t="n">
        <f aca="false">Picture!F44</f>
        <v>852130.222857333</v>
      </c>
      <c r="G40" s="0" t="n">
        <f aca="false">Picture!G44</f>
        <v>440.80955176123</v>
      </c>
      <c r="H40" s="0" t="n">
        <f aca="false">Picture!H44</f>
        <v>290629.645416902</v>
      </c>
      <c r="I40" s="0" t="n">
        <f aca="false">Picture!I44</f>
        <v>-278935.254583098</v>
      </c>
      <c r="J40" s="0" t="n">
        <f aca="false">Picture!J44</f>
        <v>-48.9733925989993</v>
      </c>
      <c r="K40" s="0" t="n">
        <f aca="false">Picture!K44</f>
        <v>729889.969862276</v>
      </c>
      <c r="L40" s="0" t="n">
        <f aca="false">Picture!L44</f>
        <v>729889.969862276</v>
      </c>
      <c r="M40" s="0" t="n">
        <f aca="false">Picture!M44</f>
        <v>0</v>
      </c>
      <c r="N40" s="0" t="n">
        <f aca="false">Picture!N44</f>
        <v>729889.969862276</v>
      </c>
      <c r="O40" s="0" t="n">
        <f aca="false">Picture!O44</f>
        <v>729889.969862276</v>
      </c>
      <c r="P40" s="0" t="n">
        <f aca="false">Picture!P44</f>
        <v>0</v>
      </c>
      <c r="Q40" s="0" t="n">
        <f aca="false">Picture!Q44</f>
        <v>669624.49447104</v>
      </c>
      <c r="R40" s="0" t="n">
        <f aca="false">Picture!R44</f>
        <v>519614.83447104</v>
      </c>
      <c r="S40" s="0" t="n">
        <f aca="false">Picture!S44</f>
        <v>346.387582287061</v>
      </c>
      <c r="T40" s="0" t="n">
        <f aca="false">Picture!T44</f>
        <v>525643.780182734</v>
      </c>
      <c r="U40" s="0" t="n">
        <f aca="false">Picture!U44</f>
        <v>525643.780182734</v>
      </c>
      <c r="V40" s="0" t="n">
        <f aca="false">Picture!V44</f>
        <v>0</v>
      </c>
      <c r="W40" s="0" t="n">
        <f aca="false">Picture!W44</f>
        <v>1050636.83260626</v>
      </c>
      <c r="X40" s="0" t="n">
        <f aca="false">Picture!X44</f>
        <v>749094.832606256</v>
      </c>
      <c r="Y40" s="0" t="n">
        <f aca="false">Picture!Y44</f>
        <v>248.421391582684</v>
      </c>
      <c r="Z40" s="0" t="n">
        <f aca="false">Picture!Z44</f>
        <v>959645.264197946</v>
      </c>
      <c r="AA40" s="0" t="n">
        <f aca="false">Picture!AA44</f>
        <v>888449.264197946</v>
      </c>
      <c r="AB40" s="0" t="n">
        <f aca="false">Picture!AB44</f>
        <v>1247.89210657614</v>
      </c>
      <c r="AC40" s="0" t="n">
        <f aca="false">Picture!AC44</f>
        <v>90991.5684083104</v>
      </c>
      <c r="AD40" s="0" t="n">
        <f aca="false">Picture!AD44</f>
        <v>-139354.43159169</v>
      </c>
      <c r="AE40" s="0" t="n">
        <f aca="false">Picture!AE44</f>
        <v>-60.4978734563177</v>
      </c>
      <c r="AF40" s="0" t="n">
        <f aca="false">Picture!AF44</f>
        <v>725392.562803865</v>
      </c>
      <c r="AG40" s="0" t="n">
        <f aca="false">Picture!AG44</f>
        <v>725392.562803865</v>
      </c>
      <c r="AH40" s="0" t="n">
        <f aca="false">Picture!AH44</f>
        <v>0</v>
      </c>
      <c r="AI40" s="0" t="n">
        <f aca="false">Picture!AI44</f>
        <v>725392.562803865</v>
      </c>
      <c r="AJ40" s="0" t="n">
        <f aca="false">Picture!AJ44</f>
        <v>725392.562803865</v>
      </c>
      <c r="AK40" s="0" t="n">
        <f aca="false">Picture!AK44</f>
        <v>0</v>
      </c>
      <c r="AL40" s="0" t="n">
        <f aca="false">Picture!AL44</f>
        <v>611725.727460504</v>
      </c>
      <c r="AM40" s="0" t="n">
        <f aca="false">Picture!AM44</f>
        <v>554133.727460504</v>
      </c>
      <c r="AN40" s="0" t="n">
        <f aca="false">Picture!AN44</f>
        <v>962.171356196179</v>
      </c>
      <c r="AO40" s="0" t="n">
        <f aca="false">Picture!AO44</f>
        <v>522269.101364493</v>
      </c>
      <c r="AP40" s="0" t="n">
        <f aca="false">Picture!AP44</f>
        <v>522269.101364493</v>
      </c>
      <c r="AQ40" s="0" t="n">
        <f aca="false">Picture!AQ44</f>
        <v>0</v>
      </c>
      <c r="AR40" s="0" t="n">
        <f aca="false">Picture!AR44</f>
        <v>258155.341533836</v>
      </c>
      <c r="AS40" s="0" t="n">
        <f aca="false">Picture!AS44</f>
        <v>-20087.9479129351</v>
      </c>
      <c r="AT40" s="0" t="n">
        <f aca="false">Picture!AT44</f>
        <v>-7.21956240270008</v>
      </c>
      <c r="AU40" s="0" t="n">
        <f aca="false">Picture!AU44</f>
        <v>167163.773125526</v>
      </c>
      <c r="AV40" s="0" t="n">
        <f aca="false">Picture!AV44</f>
        <v>119266.483678755</v>
      </c>
      <c r="AW40" s="0" t="n">
        <f aca="false">Picture!AW44</f>
        <v>249.004661967974</v>
      </c>
      <c r="AX40" s="0" t="n">
        <f aca="false">Picture!AX44</f>
        <v>90991.5684083104</v>
      </c>
      <c r="AY40" s="0" t="n">
        <f aca="false">Picture!AY44</f>
        <v>-139354.43159169</v>
      </c>
      <c r="AZ40" s="0" t="n">
        <f aca="false">Picture!AZ44</f>
        <v>-60.4978734563177</v>
      </c>
      <c r="BA40" s="0" t="n">
        <f aca="false">Picture!BA44</f>
        <v>116990.847102737</v>
      </c>
      <c r="BB40" s="0" t="n">
        <f aca="false">Picture!BB44</f>
        <v>116990.847102737</v>
      </c>
      <c r="BC40" s="0" t="n">
        <f aca="false">Picture!BC44</f>
        <v>0</v>
      </c>
      <c r="BD40" s="0" t="n">
        <f aca="false">Picture!BD44</f>
        <v>116990.847102737</v>
      </c>
      <c r="BE40" s="0" t="n">
        <f aca="false">Picture!BE44</f>
        <v>116990.847102737</v>
      </c>
      <c r="BF40" s="0" t="n">
        <f aca="false">Picture!BF44</f>
        <v>0</v>
      </c>
      <c r="BG40" s="0" t="n">
        <f aca="false">Picture!BG44</f>
        <v>99251.1283578542</v>
      </c>
      <c r="BH40" s="0" t="n">
        <f aca="false">Picture!BH44</f>
        <v>58747.6563783553</v>
      </c>
      <c r="BI40" s="0" t="n">
        <f aca="false">Picture!BI44</f>
        <v>145.043507401269</v>
      </c>
      <c r="BJ40" s="0" t="n">
        <f aca="false">Picture!BJ44</f>
        <v>74361.317662318</v>
      </c>
      <c r="BK40" s="0" t="n">
        <f aca="false">Picture!BK44</f>
        <v>74361.317662318</v>
      </c>
      <c r="BL40" s="0" t="n">
        <f aca="false">Picture!BL44</f>
        <v>0</v>
      </c>
      <c r="BM40" s="0" t="n">
        <f aca="false">Picture!BM44</f>
        <v>792481.49107242</v>
      </c>
      <c r="BN40" s="0" t="n">
        <f aca="false">Picture!BN44</f>
        <v>769182.780519191</v>
      </c>
      <c r="BO40" s="0" t="n">
        <f aca="false">Picture!BO44</f>
        <v>3301.39635308098</v>
      </c>
      <c r="BP40" s="0" t="n">
        <f aca="false">Picture!BP44</f>
        <v>792481.49107242</v>
      </c>
      <c r="BQ40" s="0" t="n">
        <f aca="false">Picture!BQ44</f>
        <v>769182.780519191</v>
      </c>
      <c r="BR40" s="0" t="n">
        <f aca="false">Picture!BR44</f>
        <v>3301.39635308098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608401.715701127</v>
      </c>
      <c r="BW40" s="0" t="n">
        <f aca="false">Picture!BW44</f>
        <v>608401.715701127</v>
      </c>
      <c r="BX40" s="0" t="n">
        <f aca="false">Picture!BX44</f>
        <v>0</v>
      </c>
      <c r="BY40" s="0" t="n">
        <f aca="false">Picture!BY44</f>
        <v>608401.715701127</v>
      </c>
      <c r="BZ40" s="0" t="n">
        <f aca="false">Picture!BZ44</f>
        <v>608401.715701127</v>
      </c>
      <c r="CA40" s="0" t="n">
        <f aca="false">Picture!CA44</f>
        <v>0</v>
      </c>
      <c r="CB40" s="0" t="n">
        <f aca="false">Picture!CB44</f>
        <v>512474.599102649</v>
      </c>
      <c r="CC40" s="0" t="n">
        <f aca="false">Picture!CC44</f>
        <v>495386.071082148</v>
      </c>
      <c r="CD40" s="0" t="n">
        <f aca="false">Picture!CD44</f>
        <v>2898.93939658134</v>
      </c>
      <c r="CE40" s="0" t="n">
        <f aca="false">Picture!CE44</f>
        <v>447907.783702175</v>
      </c>
      <c r="CF40" s="0" t="n">
        <f aca="false">Picture!CF44</f>
        <v>447907.783702175</v>
      </c>
      <c r="CG40" s="0" t="n">
        <f aca="false">Picture!CG44</f>
        <v>0</v>
      </c>
      <c r="CH40" s="0" t="n">
        <f aca="false">Picture!CH44</f>
        <v>1.27167648878245</v>
      </c>
      <c r="CI40" s="0" t="n">
        <f aca="false">Picture!CI44</f>
        <v>-1.25823705559943</v>
      </c>
      <c r="CJ40" s="0" t="n">
        <f aca="false">Picture!CJ44</f>
        <v>-49.7343894772044</v>
      </c>
      <c r="CK40" s="0" t="n">
        <f aca="false">Picture!CK44</f>
        <v>1.08940308659898</v>
      </c>
      <c r="CL40" s="0" t="n">
        <f aca="false">Picture!CL44</f>
        <v>-1.62578161478874</v>
      </c>
      <c r="CM40" s="0" t="n">
        <f aca="false">Picture!CM44</f>
        <v>-59.8773856510687</v>
      </c>
      <c r="CN40" s="0" t="n">
        <f aca="false">Picture!CN44</f>
        <v>3.19402830944453</v>
      </c>
      <c r="CO40" s="0" t="n">
        <f aca="false">Picture!CO44</f>
        <v>0.721378903767856</v>
      </c>
      <c r="CP40" s="0" t="n">
        <f aca="false">Picture!CP44</f>
        <v>29.1743302593454</v>
      </c>
      <c r="CQ40" s="0" t="n">
        <f aca="false">Picture!CQ44</f>
        <v>1.00619996301179</v>
      </c>
      <c r="CR40" s="0" t="n">
        <f aca="false">Picture!CR44</f>
        <v>1.00619996301179</v>
      </c>
      <c r="CS40" s="0" t="n">
        <f aca="false">Picture!CS44</f>
        <v>0</v>
      </c>
      <c r="CT40" s="0" t="n">
        <f aca="false">Picture!CT44</f>
        <v>1.00619996301179</v>
      </c>
      <c r="CU40" s="0" t="n">
        <f aca="false">Picture!CU44</f>
        <v>1.00619996301179</v>
      </c>
      <c r="CV40" s="0" t="n">
        <f aca="false">Picture!CV44</f>
        <v>0</v>
      </c>
      <c r="CW40" s="0" t="n">
        <f aca="false">Picture!CW44</f>
        <v>1.09464824579292</v>
      </c>
      <c r="CX40" s="0" t="n">
        <f aca="false">Picture!CX44</f>
        <v>-1.51004789255963</v>
      </c>
      <c r="CY40" s="0" t="n">
        <f aca="false">Picture!CY44</f>
        <v>-57.9740519565833</v>
      </c>
      <c r="CZ40" s="0" t="n">
        <f aca="false">Picture!CZ44</f>
        <v>1.00646157088257</v>
      </c>
      <c r="DA40" s="0" t="n">
        <f aca="false">Picture!DA44</f>
        <v>1.00646157088257</v>
      </c>
      <c r="DB40" s="0" t="n">
        <f aca="false">Picture!DB44</f>
        <v>0</v>
      </c>
      <c r="DC40" s="0" t="n">
        <f aca="false">Picture!DC44</f>
        <v>1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1</v>
      </c>
      <c r="DG40" s="0" t="n">
        <f aca="false">Picture!DG44</f>
        <v>0.0156444859847602</v>
      </c>
      <c r="DH40" s="0" t="n">
        <f aca="false">Picture!DH44</f>
        <v>0</v>
      </c>
      <c r="DI40" s="0" t="n">
        <f aca="false">Picture!DI44</f>
        <v>1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1</v>
      </c>
      <c r="DM40" s="0" t="n">
        <f aca="false">Picture!DM44</f>
        <v>1</v>
      </c>
      <c r="DN40" s="0" t="n">
        <f aca="false">Picture!DN44</f>
        <v>0</v>
      </c>
      <c r="DO40" s="0" t="n">
        <f aca="false">Picture!DO44</f>
        <v>1</v>
      </c>
      <c r="DP40" s="0" t="n">
        <f aca="false">Picture!DP44</f>
        <v>1</v>
      </c>
      <c r="DQ40" s="0" t="n">
        <f aca="false">Picture!DQ44</f>
        <v>0</v>
      </c>
      <c r="DR40" s="0" t="n">
        <f aca="false">Picture!DR44</f>
        <v>0.984513025649709</v>
      </c>
      <c r="DS40" s="0" t="n">
        <f aca="false">Picture!DS44</f>
        <v>0.25576746474971</v>
      </c>
      <c r="DT40" s="0" t="n">
        <f aca="false">Picture!DT44</f>
        <v>0</v>
      </c>
      <c r="DU40" s="0" t="n">
        <f aca="false">Picture!DU44</f>
        <v>0.949916526215542</v>
      </c>
      <c r="DV40" s="0" t="n">
        <f aca="false">Picture!DV44</f>
        <v>0.949916526215542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1</v>
      </c>
      <c r="EB40" s="0" t="n">
        <f aca="false">Picture!EB44</f>
        <v>0.0156444859847602</v>
      </c>
      <c r="EC40" s="0" t="n">
        <f aca="false">Picture!EC44</f>
        <v>0</v>
      </c>
      <c r="ED40" s="0" t="n">
        <f aca="false">Picture!ED44</f>
        <v>1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1</v>
      </c>
      <c r="EH40" s="0" t="n">
        <f aca="false">Picture!EH44</f>
        <v>1</v>
      </c>
      <c r="EI40" s="0" t="n">
        <f aca="false">Picture!EI44</f>
        <v>0</v>
      </c>
      <c r="EJ40" s="0" t="n">
        <f aca="false">Picture!EJ44</f>
        <v>1</v>
      </c>
      <c r="EK40" s="0" t="n">
        <f aca="false">Picture!EK44</f>
        <v>1</v>
      </c>
      <c r="EL40" s="0" t="n">
        <f aca="false">Picture!EL44</f>
        <v>0</v>
      </c>
      <c r="EM40" s="0" t="n">
        <f aca="false">Picture!EM44</f>
        <v>0.984513025649709</v>
      </c>
      <c r="EN40" s="0" t="n">
        <f aca="false">Picture!EN44</f>
        <v>0.25576746474971</v>
      </c>
      <c r="EO40" s="0" t="n">
        <f aca="false">Picture!EO44</f>
        <v>0</v>
      </c>
      <c r="EP40" s="0" t="n">
        <f aca="false">Picture!EP44</f>
        <v>0.949916526215542</v>
      </c>
      <c r="EQ40" s="0" t="n">
        <f aca="false">Picture!EQ44</f>
        <v>0.949916526215542</v>
      </c>
      <c r="ER40" s="0" t="n">
        <f aca="false">Picture!ER44</f>
        <v>0</v>
      </c>
      <c r="ES40" s="0" t="n">
        <f aca="false">Picture!ES44</f>
        <v>632</v>
      </c>
      <c r="ET40" s="0" t="n">
        <f aca="false">Picture!ET44</f>
        <v>208</v>
      </c>
      <c r="EU40" s="0" t="n">
        <f aca="false">Picture!EU44</f>
        <v>49.0566037735849</v>
      </c>
      <c r="EV40" s="0" t="n">
        <f aca="false">Picture!EV44</f>
        <v>632</v>
      </c>
      <c r="EW40" s="0" t="n">
        <f aca="false">Picture!EW44</f>
        <v>208</v>
      </c>
      <c r="EX40" s="0" t="n">
        <f aca="false">Picture!EX44</f>
        <v>49.0566037735849</v>
      </c>
      <c r="EY40" s="0" t="n">
        <f aca="false">Picture!EY44</f>
        <v>632</v>
      </c>
      <c r="EZ40" s="0" t="n">
        <f aca="false">Picture!EZ44</f>
        <v>208</v>
      </c>
      <c r="FA40" s="0" t="n">
        <f aca="false">Picture!FA44</f>
        <v>49.0566037735849</v>
      </c>
      <c r="FB40" s="0" t="n">
        <f aca="false">Picture!FB44</f>
        <v>632</v>
      </c>
      <c r="FC40" s="0" t="n">
        <f aca="false">Picture!FC44</f>
        <v>208</v>
      </c>
      <c r="FD40" s="0" t="n">
        <f aca="false">Picture!FD44</f>
        <v>49.0566037735849</v>
      </c>
      <c r="FE40" s="0" t="n">
        <f aca="false">Picture!FE44</f>
        <v>632</v>
      </c>
      <c r="FF40" s="0" t="n">
        <f aca="false">Picture!FF44</f>
        <v>208</v>
      </c>
      <c r="FG40" s="0" t="n">
        <f aca="false">Picture!FG44</f>
        <v>49.0566037735849</v>
      </c>
      <c r="FH40" s="0" t="n">
        <f aca="false">Picture!FH44</f>
        <v>632</v>
      </c>
      <c r="FI40" s="0" t="n">
        <f aca="false">Picture!FI44</f>
        <v>208</v>
      </c>
      <c r="FJ40" s="0" t="n">
        <f aca="false">Picture!FJ44</f>
        <v>49.0566037735849</v>
      </c>
      <c r="FK40" s="0" t="n">
        <f aca="false">Picture!FK44</f>
        <v>632</v>
      </c>
      <c r="FL40" s="0" t="n">
        <f aca="false">Picture!FL44</f>
        <v>208</v>
      </c>
      <c r="FM40" s="0" t="n">
        <f aca="false">Picture!FM44</f>
        <v>49.0566037735849</v>
      </c>
      <c r="FN40" s="0" t="n">
        <f aca="false">Picture!FN44</f>
        <v>135534</v>
      </c>
      <c r="FO40" s="0" t="n">
        <f aca="false">Picture!FO44</f>
        <v>46077</v>
      </c>
      <c r="FP40" s="0" t="n">
        <f aca="false">Picture!FP44</f>
        <v>51.5074281498374</v>
      </c>
      <c r="FQ40" s="0" t="n">
        <f aca="false">Picture!FQ44</f>
        <v>135534</v>
      </c>
      <c r="FR40" s="0" t="n">
        <f aca="false">Picture!FR44</f>
        <v>46077</v>
      </c>
      <c r="FS40" s="0" t="n">
        <f aca="false">Picture!FS44</f>
        <v>51.5074281498374</v>
      </c>
      <c r="FT40" s="0" t="n">
        <f aca="false">Picture!FT44</f>
        <v>135534</v>
      </c>
      <c r="FU40" s="0" t="n">
        <f aca="false">Picture!FU44</f>
        <v>46077</v>
      </c>
      <c r="FV40" s="0" t="n">
        <f aca="false">Picture!FV44</f>
        <v>51.5074281498374</v>
      </c>
      <c r="FW40" s="0" t="n">
        <f aca="false">Picture!FW44</f>
        <v>135534</v>
      </c>
      <c r="FX40" s="0" t="n">
        <f aca="false">Picture!FX44</f>
        <v>46077</v>
      </c>
      <c r="FY40" s="0" t="n">
        <f aca="false">Picture!FY44</f>
        <v>51.5074281498374</v>
      </c>
      <c r="FZ40" s="0" t="n">
        <f aca="false">Picture!FZ44</f>
        <v>135534</v>
      </c>
      <c r="GA40" s="0" t="n">
        <f aca="false">Picture!GA44</f>
        <v>46077</v>
      </c>
      <c r="GB40" s="0" t="n">
        <f aca="false">Picture!GB44</f>
        <v>51.5074281498374</v>
      </c>
      <c r="GC40" s="0" t="n">
        <f aca="false">Picture!GC44</f>
        <v>135534</v>
      </c>
      <c r="GD40" s="0" t="n">
        <f aca="false">Picture!GD44</f>
        <v>46077</v>
      </c>
      <c r="GE40" s="0" t="n">
        <f aca="false">Picture!GE44</f>
        <v>51.5074281498374</v>
      </c>
      <c r="GF40" s="0" t="n">
        <f aca="false">Picture!GF44</f>
        <v>135534</v>
      </c>
      <c r="GG40" s="0" t="n">
        <f aca="false">Picture!GG44</f>
        <v>46077</v>
      </c>
      <c r="GH40" s="0" t="n">
        <f aca="false">Picture!GH44</f>
        <v>51.5074281498374</v>
      </c>
      <c r="GI40" s="0" t="n">
        <f aca="false">Picture!GI44</f>
        <v>3.06978537172182</v>
      </c>
      <c r="GJ40" s="0" t="n">
        <f aca="false">Picture!GJ44</f>
        <v>2.98605034041323</v>
      </c>
      <c r="GK40" s="0" t="n">
        <f aca="false">Picture!GK44</f>
        <v>3566.07060838002</v>
      </c>
      <c r="GL40" s="0" t="n">
        <f aca="false">Picture!GL44</f>
        <v>4.74074900473402</v>
      </c>
      <c r="GM40" s="0" t="n">
        <f aca="false">Picture!GM44</f>
        <v>4.25431833564322</v>
      </c>
      <c r="GN40" s="0" t="n">
        <f aca="false">Picture!GN44</f>
        <v>874.599116785754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5.20042149251942</v>
      </c>
      <c r="GS40" s="0" t="n">
        <f aca="false">Picture!GS44</f>
        <v>5.20042149251942</v>
      </c>
      <c r="GT40" s="0" t="n">
        <f aca="false">Picture!GT44</f>
        <v>0</v>
      </c>
      <c r="GU40" s="0" t="n">
        <f aca="false">Picture!GU44</f>
        <v>5.20042149251942</v>
      </c>
      <c r="GV40" s="0" t="n">
        <f aca="false">Picture!GV44</f>
        <v>5.20042149251942</v>
      </c>
      <c r="GW40" s="0" t="n">
        <f aca="false">Picture!GW44</f>
        <v>0</v>
      </c>
      <c r="GX40" s="0" t="n">
        <f aca="false">Picture!GX44</f>
        <v>5.16341332921577</v>
      </c>
      <c r="GY40" s="0" t="n">
        <f aca="false">Picture!GY44</f>
        <v>4.74151053458249</v>
      </c>
      <c r="GZ40" s="0" t="n">
        <f aca="false">Picture!GZ44</f>
        <v>1123.83956562883</v>
      </c>
      <c r="HA40" s="0" t="n">
        <f aca="false">Picture!HA44</f>
        <v>6.02339761831775</v>
      </c>
      <c r="HB40" s="0" t="n">
        <f aca="false">Picture!HB44</f>
        <v>6.02339761831775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794404.886413169</v>
      </c>
      <c r="C41" s="0" t="n">
        <f aca="false">Picture!C45</f>
        <v>-210479.321898904</v>
      </c>
      <c r="D41" s="0" t="n">
        <f aca="false">Picture!D45</f>
        <v>-20.9456293728061</v>
      </c>
      <c r="E41" s="0" t="n">
        <f aca="false">Picture!E45</f>
        <v>476408.795307784</v>
      </c>
      <c r="F41" s="0" t="n">
        <f aca="false">Picture!F45</f>
        <v>-146209.845295541</v>
      </c>
      <c r="G41" s="0" t="n">
        <f aca="false">Picture!G45</f>
        <v>-23.4830497772861</v>
      </c>
      <c r="H41" s="0" t="n">
        <f aca="false">Picture!H45</f>
        <v>317996.091105385</v>
      </c>
      <c r="I41" s="0" t="n">
        <f aca="false">Picture!I45</f>
        <v>-64269.4766033626</v>
      </c>
      <c r="J41" s="0" t="n">
        <f aca="false">Picture!J45</f>
        <v>-16.8127820113608</v>
      </c>
      <c r="K41" s="0" t="n">
        <f aca="false">Picture!K45</f>
        <v>308157.280010719</v>
      </c>
      <c r="L41" s="0" t="n">
        <f aca="false">Picture!L45</f>
        <v>-40236.9734609079</v>
      </c>
      <c r="M41" s="0" t="n">
        <f aca="false">Picture!M45</f>
        <v>-11.5492643922684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225125.773542857</v>
      </c>
      <c r="R41" s="0" t="n">
        <f aca="false">Picture!R45</f>
        <v>-158697.013753057</v>
      </c>
      <c r="S41" s="0" t="n">
        <f aca="false">Picture!S45</f>
        <v>-41.3464283533293</v>
      </c>
      <c r="T41" s="0" t="n">
        <f aca="false">Picture!T45</f>
        <v>160234.122535706</v>
      </c>
      <c r="U41" s="0" t="n">
        <f aca="false">Picture!U45</f>
        <v>-74290.8195114684</v>
      </c>
      <c r="V41" s="0" t="n">
        <f aca="false">Picture!V45</f>
        <v>-31.6771507810564</v>
      </c>
      <c r="W41" s="0" t="n">
        <f aca="false">Picture!W45</f>
        <v>371751.450562954</v>
      </c>
      <c r="X41" s="0" t="n">
        <f aca="false">Picture!X45</f>
        <v>20668.8871841431</v>
      </c>
      <c r="Y41" s="0" t="n">
        <f aca="false">Picture!Y45</f>
        <v>5.88718704376149</v>
      </c>
      <c r="Z41" s="0" t="n">
        <f aca="false">Picture!Z45</f>
        <v>269159.00309515</v>
      </c>
      <c r="AA41" s="0" t="n">
        <f aca="false">Picture!AA45</f>
        <v>95679.1402590275</v>
      </c>
      <c r="AB41" s="0" t="n">
        <f aca="false">Picture!AB45</f>
        <v>55.1528798183399</v>
      </c>
      <c r="AC41" s="0" t="n">
        <f aca="false">Picture!AC45</f>
        <v>102592.447467804</v>
      </c>
      <c r="AD41" s="0" t="n">
        <f aca="false">Picture!AD45</f>
        <v>-75010.2530748844</v>
      </c>
      <c r="AE41" s="0" t="n">
        <f aca="false">Picture!AE45</f>
        <v>-42.2348606443938</v>
      </c>
      <c r="AF41" s="0" t="n">
        <f aca="false">Picture!AF45</f>
        <v>192556.964337826</v>
      </c>
      <c r="AG41" s="0" t="n">
        <f aca="false">Picture!AG45</f>
        <v>109877.194861412</v>
      </c>
      <c r="AH41" s="0" t="n">
        <f aca="false">Picture!AH45</f>
        <v>132.894897454639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124508.522436619</v>
      </c>
      <c r="AM41" s="0" t="n">
        <f aca="false">Picture!AM45</f>
        <v>10203.6806547642</v>
      </c>
      <c r="AN41" s="0" t="n">
        <f aca="false">Picture!AN45</f>
        <v>8.92672654605254</v>
      </c>
      <c r="AO41" s="0" t="n">
        <f aca="false">Picture!AO45</f>
        <v>101095.286327839</v>
      </c>
      <c r="AP41" s="0" t="n">
        <f aca="false">Picture!AP45</f>
        <v>45259.6330349445</v>
      </c>
      <c r="AQ41" s="0" t="n">
        <f aca="false">Picture!AQ45</f>
        <v>81.05866120618</v>
      </c>
      <c r="AR41" s="0" t="n">
        <f aca="false">Picture!AR45</f>
        <v>252114.550892053</v>
      </c>
      <c r="AS41" s="0" t="n">
        <f aca="false">Picture!AS45</f>
        <v>-8896.51267036187</v>
      </c>
      <c r="AT41" s="0" t="n">
        <f aca="false">Picture!AT45</f>
        <v>-3.40848106165986</v>
      </c>
      <c r="AU41" s="0" t="n">
        <f aca="false">Picture!AU45</f>
        <v>149522.103424249</v>
      </c>
      <c r="AV41" s="0" t="n">
        <f aca="false">Picture!AV45</f>
        <v>66113.7404045226</v>
      </c>
      <c r="AW41" s="0" t="n">
        <f aca="false">Picture!AW45</f>
        <v>79.2651216388055</v>
      </c>
      <c r="AX41" s="0" t="n">
        <f aca="false">Picture!AX45</f>
        <v>102592.447467804</v>
      </c>
      <c r="AY41" s="0" t="n">
        <f aca="false">Picture!AY45</f>
        <v>-75010.2530748844</v>
      </c>
      <c r="AZ41" s="0" t="n">
        <f aca="false">Picture!AZ45</f>
        <v>-42.2348606443938</v>
      </c>
      <c r="BA41" s="0" t="n">
        <f aca="false">Picture!BA45</f>
        <v>109401.639809983</v>
      </c>
      <c r="BB41" s="0" t="n">
        <f aca="false">Picture!BB45</f>
        <v>76542.3833970081</v>
      </c>
      <c r="BC41" s="0" t="n">
        <f aca="false">Picture!BC45</f>
        <v>232.940095889643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68569.0085360562</v>
      </c>
      <c r="BH41" s="0" t="n">
        <f aca="false">Picture!BH45</f>
        <v>9317.32990346278</v>
      </c>
      <c r="BI41" s="0" t="n">
        <f aca="false">Picture!BI45</f>
        <v>15.72500580319</v>
      </c>
      <c r="BJ41" s="0" t="n">
        <f aca="false">Picture!BJ45</f>
        <v>53026.0530886648</v>
      </c>
      <c r="BK41" s="0" t="n">
        <f aca="false">Picture!BK45</f>
        <v>31060.4228878213</v>
      </c>
      <c r="BL41" s="0" t="n">
        <f aca="false">Picture!BL45</f>
        <v>141.404651739191</v>
      </c>
      <c r="BM41" s="0" t="n">
        <f aca="false">Picture!BM45</f>
        <v>119636.899670901</v>
      </c>
      <c r="BN41" s="0" t="n">
        <f aca="false">Picture!BN45</f>
        <v>29565.3998545049</v>
      </c>
      <c r="BO41" s="0" t="n">
        <f aca="false">Picture!BO45</f>
        <v>32.8243672135711</v>
      </c>
      <c r="BP41" s="0" t="n">
        <f aca="false">Picture!BP45</f>
        <v>119636.899670901</v>
      </c>
      <c r="BQ41" s="0" t="n">
        <f aca="false">Picture!BQ45</f>
        <v>29565.3998545049</v>
      </c>
      <c r="BR41" s="0" t="n">
        <f aca="false">Picture!BR45</f>
        <v>32.8243672135711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83155.3245278425</v>
      </c>
      <c r="BW41" s="0" t="n">
        <f aca="false">Picture!BW45</f>
        <v>33334.8114644039</v>
      </c>
      <c r="BX41" s="0" t="n">
        <f aca="false">Picture!BX45</f>
        <v>66.9098116712634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55939.5139005627</v>
      </c>
      <c r="CC41" s="0" t="n">
        <f aca="false">Picture!CC45</f>
        <v>886.350751301397</v>
      </c>
      <c r="CD41" s="0" t="n">
        <f aca="false">Picture!CD45</f>
        <v>1.60999059926549</v>
      </c>
      <c r="CE41" s="0" t="n">
        <f aca="false">Picture!CE45</f>
        <v>48069.2332391741</v>
      </c>
      <c r="CF41" s="0" t="n">
        <f aca="false">Picture!CF45</f>
        <v>14199.2101471232</v>
      </c>
      <c r="CG41" s="0" t="n">
        <f aca="false">Picture!CG45</f>
        <v>41.9226467857229</v>
      </c>
      <c r="CH41" s="0" t="n">
        <f aca="false">Picture!CH45</f>
        <v>2.13692477920444</v>
      </c>
      <c r="CI41" s="0" t="n">
        <f aca="false">Picture!CI45</f>
        <v>-0.725319926545372</v>
      </c>
      <c r="CJ41" s="0" t="n">
        <f aca="false">Picture!CJ45</f>
        <v>-25.340947441996</v>
      </c>
      <c r="CK41" s="0" t="n">
        <f aca="false">Picture!CK45</f>
        <v>1.76999019103726</v>
      </c>
      <c r="CL41" s="0" t="n">
        <f aca="false">Picture!CL45</f>
        <v>-1.81900642461882</v>
      </c>
      <c r="CM41" s="0" t="n">
        <f aca="false">Picture!CM45</f>
        <v>-50.6828682056669</v>
      </c>
      <c r="CN41" s="0" t="n">
        <f aca="false">Picture!CN45</f>
        <v>3.09960527265109</v>
      </c>
      <c r="CO41" s="0" t="n">
        <f aca="false">Picture!CO45</f>
        <v>0.947241786393926</v>
      </c>
      <c r="CP41" s="0" t="n">
        <f aca="false">Picture!CP45</f>
        <v>44.0093781762264</v>
      </c>
      <c r="CQ41" s="0" t="n">
        <f aca="false">Picture!CQ45</f>
        <v>1.60034346755738</v>
      </c>
      <c r="CR41" s="0" t="n">
        <f aca="false">Picture!CR45</f>
        <v>-2.61343525579785</v>
      </c>
      <c r="CS41" s="0" t="n">
        <f aca="false">Picture!CS45</f>
        <v>-62.0211792639385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1.80811537344729</v>
      </c>
      <c r="CX41" s="0" t="n">
        <f aca="false">Picture!CX45</f>
        <v>-1.54977202058298</v>
      </c>
      <c r="CY41" s="0" t="n">
        <f aca="false">Picture!CY45</f>
        <v>-46.1531861770648</v>
      </c>
      <c r="CZ41" s="0" t="n">
        <f aca="false">Picture!CZ45</f>
        <v>1.58498114359246</v>
      </c>
      <c r="DA41" s="0" t="n">
        <f aca="false">Picture!DA45</f>
        <v>-2.61529105196936</v>
      </c>
      <c r="DB41" s="0" t="n">
        <f aca="false">Picture!DB45</f>
        <v>-62.2647992845031</v>
      </c>
      <c r="DC41" s="0" t="n">
        <f aca="false">Picture!DC45</f>
        <v>1</v>
      </c>
      <c r="DD41" s="0" t="n">
        <f aca="false">Picture!DD45</f>
        <v>-1.11022302462516E-016</v>
      </c>
      <c r="DE41" s="0" t="n">
        <f aca="false">Picture!DE45</f>
        <v>0</v>
      </c>
      <c r="DF41" s="0" t="n">
        <f aca="false">Picture!DF45</f>
        <v>1</v>
      </c>
      <c r="DG41" s="0" t="n">
        <f aca="false">Picture!DG45</f>
        <v>-1.11022302462516E-016</v>
      </c>
      <c r="DH41" s="0" t="n">
        <f aca="false">Picture!DH45</f>
        <v>0</v>
      </c>
      <c r="DI41" s="0" t="n">
        <f aca="false">Picture!DI45</f>
        <v>1</v>
      </c>
      <c r="DJ41" s="0" t="n">
        <f aca="false">Picture!DJ45</f>
        <v>-1.11022302462516E-016</v>
      </c>
      <c r="DK41" s="0" t="n">
        <f aca="false">Picture!DK45</f>
        <v>0</v>
      </c>
      <c r="DL41" s="0" t="n">
        <f aca="false">Picture!DL45</f>
        <v>1</v>
      </c>
      <c r="DM41" s="0" t="n">
        <f aca="false">Picture!DM45</f>
        <v>-1.11022302462516E-016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.83820887619541</v>
      </c>
      <c r="DS41" s="0" t="n">
        <f aca="false">Picture!DS45</f>
        <v>-0.160948751569174</v>
      </c>
      <c r="DT41" s="0" t="n">
        <f aca="false">Picture!DT45</f>
        <v>0</v>
      </c>
      <c r="DU41" s="0" t="n">
        <f aca="false">Picture!DU45</f>
        <v>0.791459658649278</v>
      </c>
      <c r="DV41" s="0" t="n">
        <f aca="false">Picture!DV45</f>
        <v>-0.183377890515245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-1.11022302462516E-016</v>
      </c>
      <c r="DZ41" s="0" t="n">
        <f aca="false">Picture!DZ45</f>
        <v>0</v>
      </c>
      <c r="EA41" s="0" t="n">
        <f aca="false">Picture!EA45</f>
        <v>1</v>
      </c>
      <c r="EB41" s="0" t="n">
        <f aca="false">Picture!EB45</f>
        <v>-1.11022302462516E-016</v>
      </c>
      <c r="EC41" s="0" t="n">
        <f aca="false">Picture!EC45</f>
        <v>0</v>
      </c>
      <c r="ED41" s="0" t="n">
        <f aca="false">Picture!ED45</f>
        <v>1</v>
      </c>
      <c r="EE41" s="0" t="n">
        <f aca="false">Picture!EE45</f>
        <v>-1.11022302462516E-016</v>
      </c>
      <c r="EF41" s="0" t="n">
        <f aca="false">Picture!EF45</f>
        <v>0</v>
      </c>
      <c r="EG41" s="0" t="n">
        <f aca="false">Picture!EG45</f>
        <v>1</v>
      </c>
      <c r="EH41" s="0" t="n">
        <f aca="false">Picture!EH45</f>
        <v>-1.11022302462516E-016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.83820887619541</v>
      </c>
      <c r="EN41" s="0" t="n">
        <f aca="false">Picture!EN45</f>
        <v>-0.160948751569174</v>
      </c>
      <c r="EO41" s="0" t="n">
        <f aca="false">Picture!EO45</f>
        <v>0</v>
      </c>
      <c r="EP41" s="0" t="n">
        <f aca="false">Picture!EP45</f>
        <v>0.791459658649278</v>
      </c>
      <c r="EQ41" s="0" t="n">
        <f aca="false">Picture!EQ45</f>
        <v>-0.183377890515245</v>
      </c>
      <c r="ER41" s="0" t="n">
        <f aca="false">Picture!ER45</f>
        <v>0</v>
      </c>
      <c r="ES41" s="0" t="n">
        <f aca="false">Picture!ES45</f>
        <v>471</v>
      </c>
      <c r="ET41" s="0" t="n">
        <f aca="false">Picture!ET45</f>
        <v>-235</v>
      </c>
      <c r="EU41" s="0" t="n">
        <f aca="false">Picture!EU45</f>
        <v>-33.28611898017</v>
      </c>
      <c r="EV41" s="0" t="n">
        <f aca="false">Picture!EV45</f>
        <v>471</v>
      </c>
      <c r="EW41" s="0" t="n">
        <f aca="false">Picture!EW45</f>
        <v>-235</v>
      </c>
      <c r="EX41" s="0" t="n">
        <f aca="false">Picture!EX45</f>
        <v>-33.28611898017</v>
      </c>
      <c r="EY41" s="0" t="n">
        <f aca="false">Picture!EY45</f>
        <v>471</v>
      </c>
      <c r="EZ41" s="0" t="n">
        <f aca="false">Picture!EZ45</f>
        <v>-235</v>
      </c>
      <c r="FA41" s="0" t="n">
        <f aca="false">Picture!FA45</f>
        <v>-33.28611898017</v>
      </c>
      <c r="FB41" s="0" t="n">
        <f aca="false">Picture!FB45</f>
        <v>471</v>
      </c>
      <c r="FC41" s="0" t="n">
        <f aca="false">Picture!FC45</f>
        <v>-235</v>
      </c>
      <c r="FD41" s="0" t="n">
        <f aca="false">Picture!FD45</f>
        <v>-33.28611898017</v>
      </c>
      <c r="FE41" s="0" t="n">
        <f aca="false">Picture!FE45</f>
        <v>471</v>
      </c>
      <c r="FF41" s="0" t="n">
        <f aca="false">Picture!FF45</f>
        <v>-235</v>
      </c>
      <c r="FG41" s="0" t="n">
        <f aca="false">Picture!FG45</f>
        <v>-33.28611898017</v>
      </c>
      <c r="FH41" s="0" t="n">
        <f aca="false">Picture!FH45</f>
        <v>471</v>
      </c>
      <c r="FI41" s="0" t="n">
        <f aca="false">Picture!FI45</f>
        <v>-235</v>
      </c>
      <c r="FJ41" s="0" t="n">
        <f aca="false">Picture!FJ45</f>
        <v>-33.28611898017</v>
      </c>
      <c r="FK41" s="0" t="n">
        <f aca="false">Picture!FK45</f>
        <v>471</v>
      </c>
      <c r="FL41" s="0" t="n">
        <f aca="false">Picture!FL45</f>
        <v>-235</v>
      </c>
      <c r="FM41" s="0" t="n">
        <f aca="false">Picture!FM45</f>
        <v>-33.28611898017</v>
      </c>
      <c r="FN41" s="0" t="n">
        <f aca="false">Picture!FN45</f>
        <v>50575</v>
      </c>
      <c r="FO41" s="0" t="n">
        <f aca="false">Picture!FO45</f>
        <v>-18045</v>
      </c>
      <c r="FP41" s="0" t="n">
        <f aca="false">Picture!FP45</f>
        <v>-26.2969979597785</v>
      </c>
      <c r="FQ41" s="0" t="n">
        <f aca="false">Picture!FQ45</f>
        <v>50575</v>
      </c>
      <c r="FR41" s="0" t="n">
        <f aca="false">Picture!FR45</f>
        <v>-18045</v>
      </c>
      <c r="FS41" s="0" t="n">
        <f aca="false">Picture!FS45</f>
        <v>-26.2969979597785</v>
      </c>
      <c r="FT41" s="0" t="n">
        <f aca="false">Picture!FT45</f>
        <v>50575</v>
      </c>
      <c r="FU41" s="0" t="n">
        <f aca="false">Picture!FU45</f>
        <v>-18045</v>
      </c>
      <c r="FV41" s="0" t="n">
        <f aca="false">Picture!FV45</f>
        <v>-26.2969979597785</v>
      </c>
      <c r="FW41" s="0" t="n">
        <f aca="false">Picture!FW45</f>
        <v>50575</v>
      </c>
      <c r="FX41" s="0" t="n">
        <f aca="false">Picture!FX45</f>
        <v>-18045</v>
      </c>
      <c r="FY41" s="0" t="n">
        <f aca="false">Picture!FY45</f>
        <v>-26.2969979597785</v>
      </c>
      <c r="FZ41" s="0" t="n">
        <f aca="false">Picture!FZ45</f>
        <v>50575</v>
      </c>
      <c r="GA41" s="0" t="n">
        <f aca="false">Picture!GA45</f>
        <v>-18045</v>
      </c>
      <c r="GB41" s="0" t="n">
        <f aca="false">Picture!GB45</f>
        <v>-26.2969979597785</v>
      </c>
      <c r="GC41" s="0" t="n">
        <f aca="false">Picture!GC45</f>
        <v>50575</v>
      </c>
      <c r="GD41" s="0" t="n">
        <f aca="false">Picture!GD45</f>
        <v>-18045</v>
      </c>
      <c r="GE41" s="0" t="n">
        <f aca="false">Picture!GE45</f>
        <v>-26.2969979597785</v>
      </c>
      <c r="GF41" s="0" t="n">
        <f aca="false">Picture!GF45</f>
        <v>50575</v>
      </c>
      <c r="GG41" s="0" t="n">
        <f aca="false">Picture!GG45</f>
        <v>-18045</v>
      </c>
      <c r="GH41" s="0" t="n">
        <f aca="false">Picture!GH45</f>
        <v>-26.2969979597785</v>
      </c>
      <c r="GI41" s="0" t="n">
        <f aca="false">Picture!GI45</f>
        <v>0.474533894404713</v>
      </c>
      <c r="GJ41" s="0" t="n">
        <f aca="false">Picture!GJ45</f>
        <v>0.129446990474077</v>
      </c>
      <c r="GK41" s="0" t="n">
        <f aca="false">Picture!GK45</f>
        <v>37.5114178485592</v>
      </c>
      <c r="GL41" s="0" t="n">
        <f aca="false">Picture!GL45</f>
        <v>0.80012852234594</v>
      </c>
      <c r="GM41" s="0" t="n">
        <f aca="false">Picture!GM45</f>
        <v>-0.279757193611511</v>
      </c>
      <c r="GN41" s="0" t="n">
        <f aca="false">Picture!GN45</f>
        <v>-25.9061852080775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760092121765932</v>
      </c>
      <c r="GS41" s="0" t="n">
        <f aca="false">Picture!GS45</f>
        <v>-0.756086833633857</v>
      </c>
      <c r="GT41" s="0" t="n">
        <f aca="false">Picture!GT45</f>
        <v>-49.8679150598348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.815813369550875</v>
      </c>
      <c r="GY41" s="0" t="n">
        <f aca="false">Picture!GY45</f>
        <v>-0.113327617165026</v>
      </c>
      <c r="GZ41" s="0" t="n">
        <f aca="false">Picture!GZ45</f>
        <v>-12.1970313208966</v>
      </c>
      <c r="HA41" s="0" t="n">
        <f aca="false">Picture!HA45</f>
        <v>0.906521048413646</v>
      </c>
      <c r="HB41" s="0" t="n">
        <f aca="false">Picture!HB45</f>
        <v>-0.635434396632049</v>
      </c>
      <c r="HC41" s="0" t="n">
        <f aca="false">Picture!HC45</f>
        <v>-41.2096470539211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1601152.52993862</v>
      </c>
      <c r="C42" s="0" t="n">
        <f aca="false">Picture!C46</f>
        <v>270582.445269731</v>
      </c>
      <c r="D42" s="0" t="n">
        <f aca="false">Picture!D46</f>
        <v>20.3358281076239</v>
      </c>
      <c r="E42" s="0" t="n">
        <f aca="false">Picture!E46</f>
        <v>1369610.21156802</v>
      </c>
      <c r="F42" s="0" t="n">
        <f aca="false">Picture!F46</f>
        <v>317087.150178357</v>
      </c>
      <c r="G42" s="0" t="n">
        <f aca="false">Picture!G46</f>
        <v>30.1263850465854</v>
      </c>
      <c r="H42" s="0" t="n">
        <f aca="false">Picture!H46</f>
        <v>231542.318370607</v>
      </c>
      <c r="I42" s="0" t="n">
        <f aca="false">Picture!I46</f>
        <v>-46504.7049086261</v>
      </c>
      <c r="J42" s="0" t="n">
        <f aca="false">Picture!J46</f>
        <v>-16.7254820282406</v>
      </c>
      <c r="K42" s="0" t="n">
        <f aca="false">Picture!K46</f>
        <v>973682.721662672</v>
      </c>
      <c r="L42" s="0" t="n">
        <f aca="false">Picture!L46</f>
        <v>250363.023721189</v>
      </c>
      <c r="M42" s="0" t="n">
        <f aca="false">Picture!M46</f>
        <v>34.6130520755491</v>
      </c>
      <c r="N42" s="0" t="n">
        <f aca="false">Picture!N46</f>
        <v>973682.721662672</v>
      </c>
      <c r="O42" s="0" t="n">
        <f aca="false">Picture!O46</f>
        <v>250363.023721189</v>
      </c>
      <c r="P42" s="0" t="n">
        <f aca="false">Picture!P46</f>
        <v>34.6130520755491</v>
      </c>
      <c r="Q42" s="0" t="n">
        <f aca="false">Picture!Q46</f>
        <v>688737.346292245</v>
      </c>
      <c r="R42" s="0" t="n">
        <f aca="false">Picture!R46</f>
        <v>222672.599051924</v>
      </c>
      <c r="S42" s="0" t="n">
        <f aca="false">Picture!S46</f>
        <v>47.7771812544116</v>
      </c>
      <c r="T42" s="0" t="n">
        <f aca="false">Picture!T46</f>
        <v>534424.548808072</v>
      </c>
      <c r="U42" s="0" t="n">
        <f aca="false">Picture!U46</f>
        <v>212882.649850715</v>
      </c>
      <c r="V42" s="0" t="n">
        <f aca="false">Picture!V46</f>
        <v>66.2068148944249</v>
      </c>
      <c r="W42" s="0" t="n">
        <f aca="false">Picture!W46</f>
        <v>612680.23373398</v>
      </c>
      <c r="X42" s="0" t="n">
        <f aca="false">Picture!X46</f>
        <v>-417771.147775414</v>
      </c>
      <c r="Y42" s="0" t="n">
        <f aca="false">Picture!Y46</f>
        <v>-40.5425384711957</v>
      </c>
      <c r="Z42" s="0" t="n">
        <f aca="false">Picture!Z46</f>
        <v>498165.531333454</v>
      </c>
      <c r="AA42" s="0" t="n">
        <f aca="false">Picture!AA46</f>
        <v>-440706.374166124</v>
      </c>
      <c r="AB42" s="0" t="n">
        <f aca="false">Picture!AB46</f>
        <v>-46.9399895326106</v>
      </c>
      <c r="AC42" s="0" t="n">
        <f aca="false">Picture!AC46</f>
        <v>114514.702400526</v>
      </c>
      <c r="AD42" s="0" t="n">
        <f aca="false">Picture!AD46</f>
        <v>22935.22639071</v>
      </c>
      <c r="AE42" s="0" t="n">
        <f aca="false">Picture!AE46</f>
        <v>25.0440681580791</v>
      </c>
      <c r="AF42" s="0" t="n">
        <f aca="false">Picture!AF46</f>
        <v>345324.306266077</v>
      </c>
      <c r="AG42" s="0" t="n">
        <f aca="false">Picture!AG46</f>
        <v>-373769.397343628</v>
      </c>
      <c r="AH42" s="0" t="n">
        <f aca="false">Picture!AH46</f>
        <v>-51.9778431471978</v>
      </c>
      <c r="AI42" s="0" t="n">
        <f aca="false">Picture!AI46</f>
        <v>345324.306266077</v>
      </c>
      <c r="AJ42" s="0" t="n">
        <f aca="false">Picture!AJ46</f>
        <v>-373769.397343628</v>
      </c>
      <c r="AK42" s="0" t="n">
        <f aca="false">Picture!AK46</f>
        <v>-51.9778431471978</v>
      </c>
      <c r="AL42" s="0" t="n">
        <f aca="false">Picture!AL46</f>
        <v>262798.002580166</v>
      </c>
      <c r="AM42" s="0" t="n">
        <f aca="false">Picture!AM46</f>
        <v>-117806.755014181</v>
      </c>
      <c r="AN42" s="0" t="n">
        <f aca="false">Picture!AN46</f>
        <v>-30.9525177138592</v>
      </c>
      <c r="AO42" s="0" t="n">
        <f aca="false">Picture!AO46</f>
        <v>193803.747452974</v>
      </c>
      <c r="AP42" s="0" t="n">
        <f aca="false">Picture!AP46</f>
        <v>-125787.947723031</v>
      </c>
      <c r="AQ42" s="0" t="n">
        <f aca="false">Picture!AQ46</f>
        <v>-39.3589538219249</v>
      </c>
      <c r="AR42" s="0" t="n">
        <f aca="false">Picture!AR46</f>
        <v>210074.992615545</v>
      </c>
      <c r="AS42" s="0" t="n">
        <f aca="false">Picture!AS46</f>
        <v>-63226.3431516565</v>
      </c>
      <c r="AT42" s="0" t="n">
        <f aca="false">Picture!AT46</f>
        <v>-23.1342971574471</v>
      </c>
      <c r="AU42" s="0" t="n">
        <f aca="false">Picture!AU46</f>
        <v>95560.2902150186</v>
      </c>
      <c r="AV42" s="0" t="n">
        <f aca="false">Picture!AV46</f>
        <v>-86161.5695423665</v>
      </c>
      <c r="AW42" s="0" t="n">
        <f aca="false">Picture!AW46</f>
        <v>-47.413981816717</v>
      </c>
      <c r="AX42" s="0" t="n">
        <f aca="false">Picture!AX46</f>
        <v>114514.702400526</v>
      </c>
      <c r="AY42" s="0" t="n">
        <f aca="false">Picture!AY46</f>
        <v>22935.22639071</v>
      </c>
      <c r="AZ42" s="0" t="n">
        <f aca="false">Picture!AZ46</f>
        <v>25.0440681580791</v>
      </c>
      <c r="BA42" s="0" t="n">
        <f aca="false">Picture!BA46</f>
        <v>41376.8621718805</v>
      </c>
      <c r="BB42" s="0" t="n">
        <f aca="false">Picture!BB46</f>
        <v>-82744.0480753399</v>
      </c>
      <c r="BC42" s="0" t="n">
        <f aca="false">Picture!BC46</f>
        <v>-66.6640680531046</v>
      </c>
      <c r="BD42" s="0" t="n">
        <f aca="false">Picture!BD46</f>
        <v>41376.8621718805</v>
      </c>
      <c r="BE42" s="0" t="n">
        <f aca="false">Picture!BE46</f>
        <v>-82744.0480753399</v>
      </c>
      <c r="BF42" s="0" t="n">
        <f aca="false">Picture!BF46</f>
        <v>-66.6640680531046</v>
      </c>
      <c r="BG42" s="0" t="n">
        <f aca="false">Picture!BG46</f>
        <v>56624.0776222902</v>
      </c>
      <c r="BH42" s="0" t="n">
        <f aca="false">Picture!BH46</f>
        <v>-19323.1225073804</v>
      </c>
      <c r="BI42" s="0" t="n">
        <f aca="false">Picture!BI46</f>
        <v>-25.4428372269004</v>
      </c>
      <c r="BJ42" s="0" t="n">
        <f aca="false">Picture!BJ46</f>
        <v>18147.7057875933</v>
      </c>
      <c r="BK42" s="0" t="n">
        <f aca="false">Picture!BK46</f>
        <v>-31006.1155663581</v>
      </c>
      <c r="BL42" s="0" t="n">
        <f aca="false">Picture!BL46</f>
        <v>-63.0797661550796</v>
      </c>
      <c r="BM42" s="0" t="n">
        <f aca="false">Picture!BM46</f>
        <v>402605.241118435</v>
      </c>
      <c r="BN42" s="0" t="n">
        <f aca="false">Picture!BN46</f>
        <v>-354544.804623757</v>
      </c>
      <c r="BO42" s="0" t="n">
        <f aca="false">Picture!BO46</f>
        <v>-46.8262277229629</v>
      </c>
      <c r="BP42" s="0" t="n">
        <f aca="false">Picture!BP46</f>
        <v>402605.241118435</v>
      </c>
      <c r="BQ42" s="0" t="n">
        <f aca="false">Picture!BQ46</f>
        <v>-354544.804623757</v>
      </c>
      <c r="BR42" s="0" t="n">
        <f aca="false">Picture!BR46</f>
        <v>-46.8262277229629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303947.444094196</v>
      </c>
      <c r="BW42" s="0" t="n">
        <f aca="false">Picture!BW46</f>
        <v>-291025.349268288</v>
      </c>
      <c r="BX42" s="0" t="n">
        <f aca="false">Picture!BX46</f>
        <v>-48.9140600234106</v>
      </c>
      <c r="BY42" s="0" t="n">
        <f aca="false">Picture!BY46</f>
        <v>303947.444094196</v>
      </c>
      <c r="BZ42" s="0" t="n">
        <f aca="false">Picture!BZ46</f>
        <v>-291025.349268288</v>
      </c>
      <c r="CA42" s="0" t="n">
        <f aca="false">Picture!CA46</f>
        <v>-48.9140600234106</v>
      </c>
      <c r="CB42" s="0" t="n">
        <f aca="false">Picture!CB46</f>
        <v>206173.924957876</v>
      </c>
      <c r="CC42" s="0" t="n">
        <f aca="false">Picture!CC46</f>
        <v>-98483.6325068008</v>
      </c>
      <c r="CD42" s="0" t="n">
        <f aca="false">Picture!CD46</f>
        <v>-32.3260100049281</v>
      </c>
      <c r="CE42" s="0" t="n">
        <f aca="false">Picture!CE46</f>
        <v>175656.041665381</v>
      </c>
      <c r="CF42" s="0" t="n">
        <f aca="false">Picture!CF46</f>
        <v>-94781.8321566729</v>
      </c>
      <c r="CG42" s="0" t="n">
        <f aca="false">Picture!CG46</f>
        <v>-35.0475437545551</v>
      </c>
      <c r="CH42" s="0" t="n">
        <f aca="false">Picture!CH46</f>
        <v>2.61335757509329</v>
      </c>
      <c r="CI42" s="0" t="n">
        <f aca="false">Picture!CI46</f>
        <v>1.32210782906462</v>
      </c>
      <c r="CJ42" s="0" t="n">
        <f aca="false">Picture!CJ46</f>
        <v>102.389784248234</v>
      </c>
      <c r="CK42" s="0" t="n">
        <f aca="false">Picture!CK46</f>
        <v>2.74930745991587</v>
      </c>
      <c r="CL42" s="0" t="n">
        <f aca="false">Picture!CL46</f>
        <v>1.62825670184722</v>
      </c>
      <c r="CM42" s="0" t="n">
        <f aca="false">Picture!CM46</f>
        <v>145.243798296197</v>
      </c>
      <c r="CN42" s="0" t="n">
        <f aca="false">Picture!CN46</f>
        <v>2.02194402567424</v>
      </c>
      <c r="CO42" s="0" t="n">
        <f aca="false">Picture!CO46</f>
        <v>-1.01418410470981</v>
      </c>
      <c r="CP42" s="0" t="n">
        <f aca="false">Picture!CP46</f>
        <v>-33.4038637750614</v>
      </c>
      <c r="CQ42" s="0" t="n">
        <f aca="false">Picture!CQ46</f>
        <v>2.81961826606099</v>
      </c>
      <c r="CR42" s="0" t="n">
        <f aca="false">Picture!CR46</f>
        <v>1.81374143205374</v>
      </c>
      <c r="CS42" s="0" t="n">
        <f aca="false">Picture!CS46</f>
        <v>180.314465025313</v>
      </c>
      <c r="CT42" s="0" t="n">
        <f aca="false">Picture!CT46</f>
        <v>2.81961826606099</v>
      </c>
      <c r="CU42" s="0" t="n">
        <f aca="false">Picture!CU46</f>
        <v>1.81374143205374</v>
      </c>
      <c r="CV42" s="0" t="n">
        <f aca="false">Picture!CV46</f>
        <v>180.314465025313</v>
      </c>
      <c r="CW42" s="0" t="n">
        <f aca="false">Picture!CW46</f>
        <v>2.62078607725395</v>
      </c>
      <c r="CX42" s="0" t="n">
        <f aca="false">Picture!CX46</f>
        <v>1.39624871154645</v>
      </c>
      <c r="CY42" s="0" t="n">
        <f aca="false">Picture!CY46</f>
        <v>114.02254848628</v>
      </c>
      <c r="CZ42" s="0" t="n">
        <f aca="false">Picture!CZ46</f>
        <v>2.75755528895409</v>
      </c>
      <c r="DA42" s="0" t="n">
        <f aca="false">Picture!DA46</f>
        <v>1.75145311605414</v>
      </c>
      <c r="DB42" s="0" t="n">
        <f aca="false">Picture!DB46</f>
        <v>174.083026876468</v>
      </c>
      <c r="DC42" s="0" t="n">
        <f aca="false">Picture!DC46</f>
        <v>1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1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1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1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1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.984909840497098</v>
      </c>
      <c r="DS42" s="0" t="n">
        <f aca="false">Picture!DS46</f>
        <v>-0.00559293792711457</v>
      </c>
      <c r="DT42" s="0" t="n">
        <f aca="false">Picture!DT46</f>
        <v>0</v>
      </c>
      <c r="DU42" s="0" t="n">
        <f aca="false">Picture!DU46</f>
        <v>0.851105365173619</v>
      </c>
      <c r="DV42" s="0" t="n">
        <f aca="false">Picture!DV46</f>
        <v>0.0674635115572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1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1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1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1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.984909840497098</v>
      </c>
      <c r="EN42" s="0" t="n">
        <f aca="false">Picture!EN46</f>
        <v>-0.00559293792711457</v>
      </c>
      <c r="EO42" s="0" t="n">
        <f aca="false">Picture!EO46</f>
        <v>0</v>
      </c>
      <c r="EP42" s="0" t="n">
        <f aca="false">Picture!EP46</f>
        <v>0.851105365173619</v>
      </c>
      <c r="EQ42" s="0" t="n">
        <f aca="false">Picture!EQ46</f>
        <v>0.0674635115572</v>
      </c>
      <c r="ER42" s="0" t="n">
        <f aca="false">Picture!ER46</f>
        <v>0</v>
      </c>
      <c r="ES42" s="0" t="n">
        <f aca="false">Picture!ES46</f>
        <v>585</v>
      </c>
      <c r="ET42" s="0" t="n">
        <f aca="false">Picture!ET46</f>
        <v>-139</v>
      </c>
      <c r="EU42" s="0" t="n">
        <f aca="false">Picture!EU46</f>
        <v>-19.1988950276243</v>
      </c>
      <c r="EV42" s="0" t="n">
        <f aca="false">Picture!EV46</f>
        <v>585</v>
      </c>
      <c r="EW42" s="0" t="n">
        <f aca="false">Picture!EW46</f>
        <v>-139</v>
      </c>
      <c r="EX42" s="0" t="n">
        <f aca="false">Picture!EX46</f>
        <v>-19.1988950276243</v>
      </c>
      <c r="EY42" s="0" t="n">
        <f aca="false">Picture!EY46</f>
        <v>585</v>
      </c>
      <c r="EZ42" s="0" t="n">
        <f aca="false">Picture!EZ46</f>
        <v>-139</v>
      </c>
      <c r="FA42" s="0" t="n">
        <f aca="false">Picture!FA46</f>
        <v>-19.1988950276243</v>
      </c>
      <c r="FB42" s="0" t="n">
        <f aca="false">Picture!FB46</f>
        <v>585</v>
      </c>
      <c r="FC42" s="0" t="n">
        <f aca="false">Picture!FC46</f>
        <v>-139</v>
      </c>
      <c r="FD42" s="0" t="n">
        <f aca="false">Picture!FD46</f>
        <v>-19.1988950276243</v>
      </c>
      <c r="FE42" s="0" t="n">
        <f aca="false">Picture!FE46</f>
        <v>585</v>
      </c>
      <c r="FF42" s="0" t="n">
        <f aca="false">Picture!FF46</f>
        <v>-139</v>
      </c>
      <c r="FG42" s="0" t="n">
        <f aca="false">Picture!FG46</f>
        <v>-19.1988950276243</v>
      </c>
      <c r="FH42" s="0" t="n">
        <f aca="false">Picture!FH46</f>
        <v>585</v>
      </c>
      <c r="FI42" s="0" t="n">
        <f aca="false">Picture!FI46</f>
        <v>-139</v>
      </c>
      <c r="FJ42" s="0" t="n">
        <f aca="false">Picture!FJ46</f>
        <v>-19.1988950276243</v>
      </c>
      <c r="FK42" s="0" t="n">
        <f aca="false">Picture!FK46</f>
        <v>585</v>
      </c>
      <c r="FL42" s="0" t="n">
        <f aca="false">Picture!FL46</f>
        <v>-139</v>
      </c>
      <c r="FM42" s="0" t="n">
        <f aca="false">Picture!FM46</f>
        <v>-19.1988950276243</v>
      </c>
      <c r="FN42" s="0" t="n">
        <f aca="false">Picture!FN46</f>
        <v>97146</v>
      </c>
      <c r="FO42" s="0" t="n">
        <f aca="false">Picture!FO46</f>
        <v>-47769</v>
      </c>
      <c r="FP42" s="0" t="n">
        <f aca="false">Picture!FP46</f>
        <v>-32.9634613394059</v>
      </c>
      <c r="FQ42" s="0" t="n">
        <f aca="false">Picture!FQ46</f>
        <v>97146</v>
      </c>
      <c r="FR42" s="0" t="n">
        <f aca="false">Picture!FR46</f>
        <v>-47769</v>
      </c>
      <c r="FS42" s="0" t="n">
        <f aca="false">Picture!FS46</f>
        <v>-32.9634613394059</v>
      </c>
      <c r="FT42" s="0" t="n">
        <f aca="false">Picture!FT46</f>
        <v>97146</v>
      </c>
      <c r="FU42" s="0" t="n">
        <f aca="false">Picture!FU46</f>
        <v>-47769</v>
      </c>
      <c r="FV42" s="0" t="n">
        <f aca="false">Picture!FV46</f>
        <v>-32.9634613394059</v>
      </c>
      <c r="FW42" s="0" t="n">
        <f aca="false">Picture!FW46</f>
        <v>97146</v>
      </c>
      <c r="FX42" s="0" t="n">
        <f aca="false">Picture!FX46</f>
        <v>-47769</v>
      </c>
      <c r="FY42" s="0" t="n">
        <f aca="false">Picture!FY46</f>
        <v>-32.9634613394059</v>
      </c>
      <c r="FZ42" s="0" t="n">
        <f aca="false">Picture!FZ46</f>
        <v>97146</v>
      </c>
      <c r="GA42" s="0" t="n">
        <f aca="false">Picture!GA46</f>
        <v>-47769</v>
      </c>
      <c r="GB42" s="0" t="n">
        <f aca="false">Picture!GB46</f>
        <v>-32.9634613394059</v>
      </c>
      <c r="GC42" s="0" t="n">
        <f aca="false">Picture!GC46</f>
        <v>97146</v>
      </c>
      <c r="GD42" s="0" t="n">
        <f aca="false">Picture!GD46</f>
        <v>-47769</v>
      </c>
      <c r="GE42" s="0" t="n">
        <f aca="false">Picture!GE46</f>
        <v>-32.9634613394059</v>
      </c>
      <c r="GF42" s="0" t="n">
        <f aca="false">Picture!GF46</f>
        <v>97146</v>
      </c>
      <c r="GG42" s="0" t="n">
        <f aca="false">Picture!GG46</f>
        <v>-47769</v>
      </c>
      <c r="GH42" s="0" t="n">
        <f aca="false">Picture!GH46</f>
        <v>-32.9634613394059</v>
      </c>
      <c r="GI42" s="0" t="n">
        <f aca="false">Picture!GI46</f>
        <v>1.91648342387539</v>
      </c>
      <c r="GJ42" s="0" t="n">
        <f aca="false">Picture!GJ46</f>
        <v>-0.853902032224742</v>
      </c>
      <c r="GK42" s="0" t="n">
        <f aca="false">Picture!GK46</f>
        <v>-30.8224990982583</v>
      </c>
      <c r="GL42" s="0" t="n">
        <f aca="false">Picture!GL46</f>
        <v>4.21310190888433</v>
      </c>
      <c r="GM42" s="0" t="n">
        <f aca="false">Picture!GM46</f>
        <v>0.0465693477876386</v>
      </c>
      <c r="GN42" s="0" t="n">
        <f aca="false">Picture!GN46</f>
        <v>1.11770032046457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7.3458311756844</v>
      </c>
      <c r="GS42" s="0" t="n">
        <f aca="false">Picture!GS46</f>
        <v>2.55233753970128</v>
      </c>
      <c r="GT42" s="0" t="n">
        <f aca="false">Picture!GT46</f>
        <v>53.2458731256417</v>
      </c>
      <c r="GU42" s="0" t="n">
        <f aca="false">Picture!GU46</f>
        <v>7.3458311756844</v>
      </c>
      <c r="GV42" s="0" t="n">
        <f aca="false">Picture!GV46</f>
        <v>2.55233753970128</v>
      </c>
      <c r="GW42" s="0" t="n">
        <f aca="false">Picture!GW46</f>
        <v>53.2458731256417</v>
      </c>
      <c r="GX42" s="0" t="n">
        <f aca="false">Picture!GX46</f>
        <v>3.64109992807573</v>
      </c>
      <c r="GY42" s="0" t="n">
        <f aca="false">Picture!GY46</f>
        <v>-0.370339031418636</v>
      </c>
      <c r="GZ42" s="0" t="n">
        <f aca="false">Picture!GZ46</f>
        <v>-9.23207445403372</v>
      </c>
      <c r="HA42" s="0" t="n">
        <f aca="false">Picture!HA46</f>
        <v>9.67924230871479</v>
      </c>
      <c r="HB42" s="0" t="n">
        <f aca="false">Picture!HB46</f>
        <v>4.17737355522237</v>
      </c>
      <c r="HC42" s="0" t="n">
        <f aca="false">Picture!HC46</f>
        <v>75.9264486738382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830617.702700329</v>
      </c>
      <c r="C43" s="0" t="n">
        <f aca="false">Picture!C47</f>
        <v>-19318.617722696</v>
      </c>
      <c r="D43" s="0" t="n">
        <f aca="false">Picture!D47</f>
        <v>-2.27294883845897</v>
      </c>
      <c r="E43" s="0" t="n">
        <f aca="false">Picture!E47</f>
        <v>544061.581400945</v>
      </c>
      <c r="F43" s="0" t="n">
        <f aca="false">Picture!F47</f>
        <v>9452.89198613528</v>
      </c>
      <c r="G43" s="0" t="n">
        <f aca="false">Picture!G47</f>
        <v>1.76818899005973</v>
      </c>
      <c r="H43" s="0" t="n">
        <f aca="false">Picture!H47</f>
        <v>286556.121299384</v>
      </c>
      <c r="I43" s="0" t="n">
        <f aca="false">Picture!I47</f>
        <v>-28771.5097088313</v>
      </c>
      <c r="J43" s="0" t="n">
        <f aca="false">Picture!J47</f>
        <v>-9.12432241248207</v>
      </c>
      <c r="K43" s="0" t="n">
        <f aca="false">Picture!K47</f>
        <v>355559.17914073</v>
      </c>
      <c r="L43" s="0" t="n">
        <f aca="false">Picture!L47</f>
        <v>47550.5430719411</v>
      </c>
      <c r="M43" s="0" t="n">
        <f aca="false">Picture!M47</f>
        <v>15.438055139896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255309.261936196</v>
      </c>
      <c r="R43" s="0" t="n">
        <f aca="false">Picture!R47</f>
        <v>86.2225354397378</v>
      </c>
      <c r="S43" s="0" t="n">
        <f aca="false">Picture!S47</f>
        <v>0.0337832100276611</v>
      </c>
      <c r="T43" s="0" t="n">
        <f aca="false">Picture!T47</f>
        <v>177050.840911877</v>
      </c>
      <c r="U43" s="0" t="n">
        <f aca="false">Picture!U47</f>
        <v>26464.4907448757</v>
      </c>
      <c r="V43" s="0" t="n">
        <f aca="false">Picture!V47</f>
        <v>17.5742958877258</v>
      </c>
      <c r="W43" s="0" t="n">
        <f aca="false">Picture!W47</f>
        <v>403785.898011327</v>
      </c>
      <c r="X43" s="0" t="n">
        <f aca="false">Picture!X47</f>
        <v>110428.385680944</v>
      </c>
      <c r="Y43" s="0" t="n">
        <f aca="false">Picture!Y47</f>
        <v>37.6429377259573</v>
      </c>
      <c r="Z43" s="0" t="n">
        <f aca="false">Picture!Z47</f>
        <v>306534.331617832</v>
      </c>
      <c r="AA43" s="0" t="n">
        <f aca="false">Picture!AA47</f>
        <v>159708.627313375</v>
      </c>
      <c r="AB43" s="0" t="n">
        <f aca="false">Picture!AB47</f>
        <v>108.774296755427</v>
      </c>
      <c r="AC43" s="0" t="n">
        <f aca="false">Picture!AC47</f>
        <v>97251.5663934946</v>
      </c>
      <c r="AD43" s="0" t="n">
        <f aca="false">Picture!AD47</f>
        <v>-49280.2416324317</v>
      </c>
      <c r="AE43" s="0" t="n">
        <f aca="false">Picture!AE47</f>
        <v>-33.6310882233245</v>
      </c>
      <c r="AF43" s="0" t="n">
        <f aca="false">Picture!AF47</f>
        <v>221482.327377319</v>
      </c>
      <c r="AG43" s="0" t="n">
        <f aca="false">Picture!AG47</f>
        <v>148524.16171515</v>
      </c>
      <c r="AH43" s="0" t="n">
        <f aca="false">Picture!AH47</f>
        <v>203.57441880171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136668.057631373</v>
      </c>
      <c r="AM43" s="0" t="n">
        <f aca="false">Picture!AM47</f>
        <v>57371.8500359058</v>
      </c>
      <c r="AN43" s="0" t="n">
        <f aca="false">Picture!AN47</f>
        <v>72.3513163814723</v>
      </c>
      <c r="AO43" s="0" t="n">
        <f aca="false">Picture!AO47</f>
        <v>110647.10731256</v>
      </c>
      <c r="AP43" s="0" t="n">
        <f aca="false">Picture!AP47</f>
        <v>74246.3873877525</v>
      </c>
      <c r="AQ43" s="0" t="n">
        <f aca="false">Picture!AQ47</f>
        <v>203.969557583263</v>
      </c>
      <c r="AR43" s="0" t="n">
        <f aca="false">Picture!AR47</f>
        <v>250264.290303452</v>
      </c>
      <c r="AS43" s="0" t="n">
        <f aca="false">Picture!AS47</f>
        <v>22267.6727553563</v>
      </c>
      <c r="AT43" s="0" t="n">
        <f aca="false">Picture!AT47</f>
        <v>9.76666802991449</v>
      </c>
      <c r="AU43" s="0" t="n">
        <f aca="false">Picture!AU47</f>
        <v>153012.723909957</v>
      </c>
      <c r="AV43" s="0" t="n">
        <f aca="false">Picture!AV47</f>
        <v>71547.914387788</v>
      </c>
      <c r="AW43" s="0" t="n">
        <f aca="false">Picture!AW47</f>
        <v>87.8267742936504</v>
      </c>
      <c r="AX43" s="0" t="n">
        <f aca="false">Picture!AX47</f>
        <v>97251.5663934946</v>
      </c>
      <c r="AY43" s="0" t="n">
        <f aca="false">Picture!AY47</f>
        <v>-49280.2416324317</v>
      </c>
      <c r="AZ43" s="0" t="n">
        <f aca="false">Picture!AZ47</f>
        <v>-33.6310882233245</v>
      </c>
      <c r="BA43" s="0" t="n">
        <f aca="false">Picture!BA47</f>
        <v>110413.183929145</v>
      </c>
      <c r="BB43" s="0" t="n">
        <f aca="false">Picture!BB47</f>
        <v>76373.4231049037</v>
      </c>
      <c r="BC43" s="0" t="n">
        <f aca="false">Picture!BC47</f>
        <v>224.365334113965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68461.6412893295</v>
      </c>
      <c r="BH43" s="0" t="n">
        <f aca="false">Picture!BH47</f>
        <v>17503.9351790161</v>
      </c>
      <c r="BI43" s="0" t="n">
        <f aca="false">Picture!BI47</f>
        <v>34.3499276461218</v>
      </c>
      <c r="BJ43" s="0" t="n">
        <f aca="false">Picture!BJ47</f>
        <v>51071.8211890514</v>
      </c>
      <c r="BK43" s="0" t="n">
        <f aca="false">Picture!BK47</f>
        <v>33635.2477284447</v>
      </c>
      <c r="BL43" s="0" t="n">
        <f aca="false">Picture!BL47</f>
        <v>192.900559301028</v>
      </c>
      <c r="BM43" s="0" t="n">
        <f aca="false">Picture!BM47</f>
        <v>153521.607707875</v>
      </c>
      <c r="BN43" s="0" t="n">
        <f aca="false">Picture!BN47</f>
        <v>88160.7129255875</v>
      </c>
      <c r="BO43" s="0" t="n">
        <f aca="false">Picture!BO47</f>
        <v>134.88296514184</v>
      </c>
      <c r="BP43" s="0" t="n">
        <f aca="false">Picture!BP47</f>
        <v>153521.607707875</v>
      </c>
      <c r="BQ43" s="0" t="n">
        <f aca="false">Picture!BQ47</f>
        <v>88160.7129255875</v>
      </c>
      <c r="BR43" s="0" t="n">
        <f aca="false">Picture!BR47</f>
        <v>134.88296514184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111069.143448174</v>
      </c>
      <c r="BW43" s="0" t="n">
        <f aca="false">Picture!BW47</f>
        <v>72150.7386102462</v>
      </c>
      <c r="BX43" s="0" t="n">
        <f aca="false">Picture!BX47</f>
        <v>185.389763302763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68206.4163420439</v>
      </c>
      <c r="CC43" s="0" t="n">
        <f aca="false">Picture!CC47</f>
        <v>39867.9148568898</v>
      </c>
      <c r="CD43" s="0" t="n">
        <f aca="false">Picture!CD47</f>
        <v>140.684626100557</v>
      </c>
      <c r="CE43" s="0" t="n">
        <f aca="false">Picture!CE47</f>
        <v>59575.2861235087</v>
      </c>
      <c r="CF43" s="0" t="n">
        <f aca="false">Picture!CF47</f>
        <v>40611.1396593078</v>
      </c>
      <c r="CG43" s="0" t="n">
        <f aca="false">Picture!CG47</f>
        <v>214.146941629935</v>
      </c>
      <c r="CH43" s="0" t="n">
        <f aca="false">Picture!CH47</f>
        <v>2.0570745704374</v>
      </c>
      <c r="CI43" s="0" t="n">
        <f aca="false">Picture!CI47</f>
        <v>-0.840196795382666</v>
      </c>
      <c r="CJ43" s="0" t="n">
        <f aca="false">Picture!CJ47</f>
        <v>-28.9995892443734</v>
      </c>
      <c r="CK43" s="0" t="n">
        <f aca="false">Picture!CK47</f>
        <v>1.77487976152455</v>
      </c>
      <c r="CL43" s="0" t="n">
        <f aca="false">Picture!CL47</f>
        <v>-1.86623125474716</v>
      </c>
      <c r="CM43" s="0" t="n">
        <f aca="false">Picture!CM47</f>
        <v>-51.2544453164758</v>
      </c>
      <c r="CN43" s="0" t="n">
        <f aca="false">Picture!CN47</f>
        <v>2.94654504730478</v>
      </c>
      <c r="CO43" s="0" t="n">
        <f aca="false">Picture!CO47</f>
        <v>0.794605238083134</v>
      </c>
      <c r="CP43" s="0" t="n">
        <f aca="false">Picture!CP47</f>
        <v>36.9250680097108</v>
      </c>
      <c r="CQ43" s="0" t="n">
        <f aca="false">Picture!CQ47</f>
        <v>1.60536139994139</v>
      </c>
      <c r="CR43" s="0" t="n">
        <f aca="false">Picture!CR47</f>
        <v>-2.61635433637541</v>
      </c>
      <c r="CS43" s="0" t="n">
        <f aca="false">Picture!CS47</f>
        <v>-61.9737211074763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1.86809753764721</v>
      </c>
      <c r="CX43" s="0" t="n">
        <f aca="false">Picture!CX47</f>
        <v>-1.35050581224798</v>
      </c>
      <c r="CY43" s="0" t="n">
        <f aca="false">Picture!CY47</f>
        <v>-41.959373847416</v>
      </c>
      <c r="CZ43" s="0" t="n">
        <f aca="false">Picture!CZ47</f>
        <v>1.60013980674377</v>
      </c>
      <c r="DA43" s="0" t="n">
        <f aca="false">Picture!DA47</f>
        <v>-2.53676601484618</v>
      </c>
      <c r="DB43" s="0" t="n">
        <f aca="false">Picture!DB47</f>
        <v>-61.3203714139959</v>
      </c>
      <c r="DC43" s="0" t="n">
        <f aca="false">Picture!DC47</f>
        <v>1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1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1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.997381255258662</v>
      </c>
      <c r="DM43" s="0" t="n">
        <f aca="false">Picture!DM47</f>
        <v>-0.00261874474133794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.913822919470141</v>
      </c>
      <c r="DS43" s="0" t="n">
        <f aca="false">Picture!DS47</f>
        <v>0.128837035046291</v>
      </c>
      <c r="DT43" s="0" t="n">
        <f aca="false">Picture!DT47</f>
        <v>0</v>
      </c>
      <c r="DU43" s="0" t="n">
        <f aca="false">Picture!DU47</f>
        <v>0.733681822427733</v>
      </c>
      <c r="DV43" s="0" t="n">
        <f aca="false">Picture!DV47</f>
        <v>0.00498369628277462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1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1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.997381255258662</v>
      </c>
      <c r="EH43" s="0" t="n">
        <f aca="false">Picture!EH47</f>
        <v>-0.00261874474133794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.913822919470141</v>
      </c>
      <c r="EN43" s="0" t="n">
        <f aca="false">Picture!EN47</f>
        <v>0.128837035046291</v>
      </c>
      <c r="EO43" s="0" t="n">
        <f aca="false">Picture!EO47</f>
        <v>0</v>
      </c>
      <c r="EP43" s="0" t="n">
        <f aca="false">Picture!EP47</f>
        <v>0.733681822427733</v>
      </c>
      <c r="EQ43" s="0" t="n">
        <f aca="false">Picture!EQ47</f>
        <v>0.00498369628277451</v>
      </c>
      <c r="ER43" s="0" t="n">
        <f aca="false">Picture!ER47</f>
        <v>0</v>
      </c>
      <c r="ES43" s="0" t="n">
        <f aca="false">Picture!ES47</f>
        <v>370</v>
      </c>
      <c r="ET43" s="0" t="n">
        <f aca="false">Picture!ET47</f>
        <v>-204</v>
      </c>
      <c r="EU43" s="0" t="n">
        <f aca="false">Picture!EU47</f>
        <v>-35.5400696864112</v>
      </c>
      <c r="EV43" s="0" t="n">
        <f aca="false">Picture!EV47</f>
        <v>370</v>
      </c>
      <c r="EW43" s="0" t="n">
        <f aca="false">Picture!EW47</f>
        <v>-204</v>
      </c>
      <c r="EX43" s="0" t="n">
        <f aca="false">Picture!EX47</f>
        <v>-35.5400696864112</v>
      </c>
      <c r="EY43" s="0" t="n">
        <f aca="false">Picture!EY47</f>
        <v>370</v>
      </c>
      <c r="EZ43" s="0" t="n">
        <f aca="false">Picture!EZ47</f>
        <v>-204</v>
      </c>
      <c r="FA43" s="0" t="n">
        <f aca="false">Picture!FA47</f>
        <v>-35.5400696864112</v>
      </c>
      <c r="FB43" s="0" t="n">
        <f aca="false">Picture!FB47</f>
        <v>370</v>
      </c>
      <c r="FC43" s="0" t="n">
        <f aca="false">Picture!FC47</f>
        <v>-204</v>
      </c>
      <c r="FD43" s="0" t="n">
        <f aca="false">Picture!FD47</f>
        <v>-35.5400696864112</v>
      </c>
      <c r="FE43" s="0" t="n">
        <f aca="false">Picture!FE47</f>
        <v>370</v>
      </c>
      <c r="FF43" s="0" t="n">
        <f aca="false">Picture!FF47</f>
        <v>-204</v>
      </c>
      <c r="FG43" s="0" t="n">
        <f aca="false">Picture!FG47</f>
        <v>-35.5400696864112</v>
      </c>
      <c r="FH43" s="0" t="n">
        <f aca="false">Picture!FH47</f>
        <v>370</v>
      </c>
      <c r="FI43" s="0" t="n">
        <f aca="false">Picture!FI47</f>
        <v>-204</v>
      </c>
      <c r="FJ43" s="0" t="n">
        <f aca="false">Picture!FJ47</f>
        <v>-35.5400696864112</v>
      </c>
      <c r="FK43" s="0" t="n">
        <f aca="false">Picture!FK47</f>
        <v>370</v>
      </c>
      <c r="FL43" s="0" t="n">
        <f aca="false">Picture!FL47</f>
        <v>-204</v>
      </c>
      <c r="FM43" s="0" t="n">
        <f aca="false">Picture!FM47</f>
        <v>-35.5400696864112</v>
      </c>
      <c r="FN43" s="0" t="n">
        <f aca="false">Picture!FN47</f>
        <v>42332</v>
      </c>
      <c r="FO43" s="0" t="n">
        <f aca="false">Picture!FO47</f>
        <v>7628</v>
      </c>
      <c r="FP43" s="0" t="n">
        <f aca="false">Picture!FP47</f>
        <v>21.9801751959428</v>
      </c>
      <c r="FQ43" s="0" t="n">
        <f aca="false">Picture!FQ47</f>
        <v>42332</v>
      </c>
      <c r="FR43" s="0" t="n">
        <f aca="false">Picture!FR47</f>
        <v>7628</v>
      </c>
      <c r="FS43" s="0" t="n">
        <f aca="false">Picture!FS47</f>
        <v>21.9801751959428</v>
      </c>
      <c r="FT43" s="0" t="n">
        <f aca="false">Picture!FT47</f>
        <v>42332</v>
      </c>
      <c r="FU43" s="0" t="n">
        <f aca="false">Picture!FU47</f>
        <v>7628</v>
      </c>
      <c r="FV43" s="0" t="n">
        <f aca="false">Picture!FV47</f>
        <v>21.9801751959428</v>
      </c>
      <c r="FW43" s="0" t="n">
        <f aca="false">Picture!FW47</f>
        <v>42332</v>
      </c>
      <c r="FX43" s="0" t="n">
        <f aca="false">Picture!FX47</f>
        <v>7628</v>
      </c>
      <c r="FY43" s="0" t="n">
        <f aca="false">Picture!FY47</f>
        <v>21.9801751959428</v>
      </c>
      <c r="FZ43" s="0" t="n">
        <f aca="false">Picture!FZ47</f>
        <v>42332</v>
      </c>
      <c r="GA43" s="0" t="n">
        <f aca="false">Picture!GA47</f>
        <v>7628</v>
      </c>
      <c r="GB43" s="0" t="n">
        <f aca="false">Picture!GB47</f>
        <v>21.9801751959428</v>
      </c>
      <c r="GC43" s="0" t="n">
        <f aca="false">Picture!GC47</f>
        <v>42332</v>
      </c>
      <c r="GD43" s="0" t="n">
        <f aca="false">Picture!GD47</f>
        <v>7628</v>
      </c>
      <c r="GE43" s="0" t="n">
        <f aca="false">Picture!GE47</f>
        <v>21.9801751959428</v>
      </c>
      <c r="GF43" s="0" t="n">
        <f aca="false">Picture!GF47</f>
        <v>42332</v>
      </c>
      <c r="GG43" s="0" t="n">
        <f aca="false">Picture!GG47</f>
        <v>7628</v>
      </c>
      <c r="GH43" s="0" t="n">
        <f aca="false">Picture!GH47</f>
        <v>21.9801751959428</v>
      </c>
      <c r="GI43" s="0" t="n">
        <f aca="false">Picture!GI47</f>
        <v>0.613437928046889</v>
      </c>
      <c r="GJ43" s="0" t="n">
        <f aca="false">Picture!GJ47</f>
        <v>0.326763083984786</v>
      </c>
      <c r="GK43" s="0" t="n">
        <f aca="false">Picture!GK47</f>
        <v>113.983870839396</v>
      </c>
      <c r="GL43" s="0" t="n">
        <f aca="false">Picture!GL47</f>
        <v>1.00332576131523</v>
      </c>
      <c r="GM43" s="0" t="n">
        <f aca="false">Picture!GM47</f>
        <v>0.201005162204267</v>
      </c>
      <c r="GN43" s="0" t="n">
        <f aca="false">Picture!GN47</f>
        <v>25.0529728922575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00594095284355</v>
      </c>
      <c r="GS43" s="0" t="n">
        <f aca="false">Picture!GS47</f>
        <v>-0.137380971152242</v>
      </c>
      <c r="GT43" s="0" t="n">
        <f aca="false">Picture!GT47</f>
        <v>-12.0159482879598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.996272000751384</v>
      </c>
      <c r="GY43" s="0" t="n">
        <f aca="false">Picture!GY47</f>
        <v>0.440153924639269</v>
      </c>
      <c r="GZ43" s="0" t="n">
        <f aca="false">Picture!GZ47</f>
        <v>79.1475665952877</v>
      </c>
      <c r="HA43" s="0" t="n">
        <f aca="false">Picture!HA47</f>
        <v>1.16650013131469</v>
      </c>
      <c r="HB43" s="0" t="n">
        <f aca="false">Picture!HB47</f>
        <v>0.0788927234116705</v>
      </c>
      <c r="HC43" s="0" t="n">
        <f aca="false">Picture!HC47</f>
        <v>7.25378687552167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408975.99790023</v>
      </c>
      <c r="C44" s="0" t="n">
        <f aca="false">Picture!C48</f>
        <v>473601.304488871</v>
      </c>
      <c r="D44" s="0" t="n">
        <f aca="false">Picture!D48</f>
        <v>50.6322554827334</v>
      </c>
      <c r="E44" s="0" t="n">
        <f aca="false">Picture!E48</f>
        <v>1169259.05565928</v>
      </c>
      <c r="F44" s="0" t="n">
        <f aca="false">Picture!F48</f>
        <v>568016.99581908</v>
      </c>
      <c r="G44" s="0" t="n">
        <f aca="false">Picture!G48</f>
        <v>94.4739288482321</v>
      </c>
      <c r="H44" s="0" t="n">
        <f aca="false">Picture!H48</f>
        <v>239716.942240942</v>
      </c>
      <c r="I44" s="0" t="n">
        <f aca="false">Picture!I48</f>
        <v>-94415.6913302088</v>
      </c>
      <c r="J44" s="0" t="n">
        <f aca="false">Picture!J48</f>
        <v>-28.2569500384056</v>
      </c>
      <c r="K44" s="0" t="n">
        <f aca="false">Picture!K48</f>
        <v>856916.892538715</v>
      </c>
      <c r="L44" s="0" t="n">
        <f aca="false">Picture!L48</f>
        <v>523782.497470982</v>
      </c>
      <c r="M44" s="0" t="n">
        <f aca="false">Picture!M48</f>
        <v>157.228585587654</v>
      </c>
      <c r="N44" s="0" t="n">
        <f aca="false">Picture!N48</f>
        <v>710548.707597114</v>
      </c>
      <c r="O44" s="0" t="n">
        <f aca="false">Picture!O48</f>
        <v>710548.707597114</v>
      </c>
      <c r="P44" s="0" t="n">
        <f aca="false">Picture!P48</f>
        <v>0</v>
      </c>
      <c r="Q44" s="0" t="n">
        <f aca="false">Picture!Q48</f>
        <v>707257.94625798</v>
      </c>
      <c r="R44" s="0" t="n">
        <f aca="false">Picture!R48</f>
        <v>410263.430375248</v>
      </c>
      <c r="S44" s="0" t="n">
        <f aca="false">Picture!S48</f>
        <v>138.138385874183</v>
      </c>
      <c r="T44" s="0" t="n">
        <f aca="false">Picture!T48</f>
        <v>566257.268118879</v>
      </c>
      <c r="U44" s="0" t="n">
        <f aca="false">Picture!U48</f>
        <v>385246.132830927</v>
      </c>
      <c r="V44" s="0" t="n">
        <f aca="false">Picture!V48</f>
        <v>212.830073806277</v>
      </c>
      <c r="W44" s="0" t="n">
        <f aca="false">Picture!W48</f>
        <v>1056991.89504117</v>
      </c>
      <c r="X44" s="0" t="n">
        <f aca="false">Picture!X48</f>
        <v>605711.616534472</v>
      </c>
      <c r="Y44" s="0" t="n">
        <f aca="false">Picture!Y48</f>
        <v>134.220715015244</v>
      </c>
      <c r="Z44" s="0" t="n">
        <f aca="false">Picture!Z48</f>
        <v>978873.812777996</v>
      </c>
      <c r="AA44" s="0" t="n">
        <f aca="false">Picture!AA48</f>
        <v>641106.043523312</v>
      </c>
      <c r="AB44" s="0" t="n">
        <f aca="false">Picture!AB48</f>
        <v>189.806755374549</v>
      </c>
      <c r="AC44" s="0" t="n">
        <f aca="false">Picture!AC48</f>
        <v>78118.0822631717</v>
      </c>
      <c r="AD44" s="0" t="n">
        <f aca="false">Picture!AD48</f>
        <v>-35394.4269888401</v>
      </c>
      <c r="AE44" s="0" t="n">
        <f aca="false">Picture!AE48</f>
        <v>-31.1810805893297</v>
      </c>
      <c r="AF44" s="0" t="n">
        <f aca="false">Picture!AF48</f>
        <v>744337.919957042</v>
      </c>
      <c r="AG44" s="0" t="n">
        <f aca="false">Picture!AG48</f>
        <v>522271.367019415</v>
      </c>
      <c r="AH44" s="0" t="n">
        <f aca="false">Picture!AH48</f>
        <v>235.186866329261</v>
      </c>
      <c r="AI44" s="0" t="n">
        <f aca="false">Picture!AI48</f>
        <v>709262.121978402</v>
      </c>
      <c r="AJ44" s="0" t="n">
        <f aca="false">Picture!AJ48</f>
        <v>709262.121978402</v>
      </c>
      <c r="AK44" s="0" t="n">
        <f aca="false">Picture!AK48</f>
        <v>0</v>
      </c>
      <c r="AL44" s="0" t="n">
        <f aca="false">Picture!AL48</f>
        <v>622401.027789235</v>
      </c>
      <c r="AM44" s="0" t="n">
        <f aca="false">Picture!AM48</f>
        <v>463999.059004188</v>
      </c>
      <c r="AN44" s="0" t="n">
        <f aca="false">Picture!AN48</f>
        <v>292.925058042579</v>
      </c>
      <c r="AO44" s="0" t="n">
        <f aca="false">Picture!AO48</f>
        <v>531912.285921693</v>
      </c>
      <c r="AP44" s="0" t="n">
        <f aca="false">Picture!AP48</f>
        <v>411266.226321578</v>
      </c>
      <c r="AQ44" s="0" t="n">
        <f aca="false">Picture!AQ48</f>
        <v>340.886579872341</v>
      </c>
      <c r="AR44" s="0" t="n">
        <f aca="false">Picture!AR48</f>
        <v>273051.675377635</v>
      </c>
      <c r="AS44" s="0" t="n">
        <f aca="false">Picture!AS48</f>
        <v>-19344.091766163</v>
      </c>
      <c r="AT44" s="0" t="n">
        <f aca="false">Picture!AT48</f>
        <v>-6.61572222988087</v>
      </c>
      <c r="AU44" s="0" t="n">
        <f aca="false">Picture!AU48</f>
        <v>194933.593114463</v>
      </c>
      <c r="AV44" s="0" t="n">
        <f aca="false">Picture!AV48</f>
        <v>16050.3352226772</v>
      </c>
      <c r="AW44" s="0" t="n">
        <f aca="false">Picture!AW48</f>
        <v>8.97251951459127</v>
      </c>
      <c r="AX44" s="0" t="n">
        <f aca="false">Picture!AX48</f>
        <v>78118.0822631717</v>
      </c>
      <c r="AY44" s="0" t="n">
        <f aca="false">Picture!AY48</f>
        <v>-35394.4269888401</v>
      </c>
      <c r="AZ44" s="0" t="n">
        <f aca="false">Picture!AZ48</f>
        <v>-31.1810805893297</v>
      </c>
      <c r="BA44" s="0" t="n">
        <f aca="false">Picture!BA48</f>
        <v>140162.541617293</v>
      </c>
      <c r="BB44" s="0" t="n">
        <f aca="false">Picture!BB48</f>
        <v>23150.6263740109</v>
      </c>
      <c r="BC44" s="0" t="n">
        <f aca="false">Picture!BC48</f>
        <v>19.7848452662943</v>
      </c>
      <c r="BD44" s="0" t="n">
        <f aca="false">Picture!BD48</f>
        <v>124339.288517536</v>
      </c>
      <c r="BE44" s="0" t="n">
        <f aca="false">Picture!BE48</f>
        <v>124339.288517536</v>
      </c>
      <c r="BF44" s="0" t="n">
        <f aca="false">Picture!BF48</f>
        <v>0</v>
      </c>
      <c r="BG44" s="0" t="n">
        <f aca="false">Picture!BG48</f>
        <v>111756.492775439</v>
      </c>
      <c r="BH44" s="0" t="n">
        <f aca="false">Picture!BH48</f>
        <v>29887.8222378041</v>
      </c>
      <c r="BI44" s="0" t="n">
        <f aca="false">Picture!BI48</f>
        <v>36.507032594434</v>
      </c>
      <c r="BJ44" s="0" t="n">
        <f aca="false">Picture!BJ48</f>
        <v>86866.2309829688</v>
      </c>
      <c r="BK44" s="0" t="n">
        <f aca="false">Picture!BK48</f>
        <v>29697.8251796191</v>
      </c>
      <c r="BL44" s="0" t="n">
        <f aca="false">Picture!BL48</f>
        <v>51.9479680468527</v>
      </c>
      <c r="BM44" s="0" t="n">
        <f aca="false">Picture!BM48</f>
        <v>783940.219663533</v>
      </c>
      <c r="BN44" s="0" t="n">
        <f aca="false">Picture!BN48</f>
        <v>625055.708300635</v>
      </c>
      <c r="BO44" s="0" t="n">
        <f aca="false">Picture!BO48</f>
        <v>393.402543104396</v>
      </c>
      <c r="BP44" s="0" t="n">
        <f aca="false">Picture!BP48</f>
        <v>783940.219663533</v>
      </c>
      <c r="BQ44" s="0" t="n">
        <f aca="false">Picture!BQ48</f>
        <v>625055.708300635</v>
      </c>
      <c r="BR44" s="0" t="n">
        <f aca="false">Picture!BR48</f>
        <v>393.402543104396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604175.378339749</v>
      </c>
      <c r="BW44" s="0" t="n">
        <f aca="false">Picture!BW48</f>
        <v>499120.740645404</v>
      </c>
      <c r="BX44" s="0" t="n">
        <f aca="false">Picture!BX48</f>
        <v>475.105860721343</v>
      </c>
      <c r="BY44" s="0" t="n">
        <f aca="false">Picture!BY48</f>
        <v>584922.833460866</v>
      </c>
      <c r="BZ44" s="0" t="n">
        <f aca="false">Picture!BZ48</f>
        <v>584922.833460866</v>
      </c>
      <c r="CA44" s="0" t="n">
        <f aca="false">Picture!CA48</f>
        <v>0</v>
      </c>
      <c r="CB44" s="0" t="n">
        <f aca="false">Picture!CB48</f>
        <v>510644.535013796</v>
      </c>
      <c r="CC44" s="0" t="n">
        <f aca="false">Picture!CC48</f>
        <v>434111.236766384</v>
      </c>
      <c r="CD44" s="0" t="n">
        <f aca="false">Picture!CD48</f>
        <v>567.218774974276</v>
      </c>
      <c r="CE44" s="0" t="n">
        <f aca="false">Picture!CE48</f>
        <v>445046.054938724</v>
      </c>
      <c r="CF44" s="0" t="n">
        <f aca="false">Picture!CF48</f>
        <v>381568.401141959</v>
      </c>
      <c r="CG44" s="0" t="n">
        <f aca="false">Picture!CG48</f>
        <v>601.1066545774</v>
      </c>
      <c r="CH44" s="0" t="n">
        <f aca="false">Picture!CH48</f>
        <v>1.33300548898282</v>
      </c>
      <c r="CI44" s="0" t="n">
        <f aca="false">Picture!CI48</f>
        <v>-0.739707939812578</v>
      </c>
      <c r="CJ44" s="0" t="n">
        <f aca="false">Picture!CJ48</f>
        <v>-35.6879021255956</v>
      </c>
      <c r="CK44" s="0" t="n">
        <f aca="false">Picture!CK48</f>
        <v>1.19449416298203</v>
      </c>
      <c r="CL44" s="0" t="n">
        <f aca="false">Picture!CL48</f>
        <v>-0.58555152097088</v>
      </c>
      <c r="CM44" s="0" t="n">
        <f aca="false">Picture!CM48</f>
        <v>-32.8953086007634</v>
      </c>
      <c r="CN44" s="0" t="n">
        <f aca="false">Picture!CN48</f>
        <v>3.06864858040626</v>
      </c>
      <c r="CO44" s="0" t="n">
        <f aca="false">Picture!CO48</f>
        <v>0.125073147417336</v>
      </c>
      <c r="CP44" s="0" t="n">
        <f aca="false">Picture!CP48</f>
        <v>4.24902130978637</v>
      </c>
      <c r="CQ44" s="0" t="n">
        <f aca="false">Picture!CQ48</f>
        <v>1.15124712790149</v>
      </c>
      <c r="CR44" s="0" t="n">
        <f aca="false">Picture!CR48</f>
        <v>-0.348908526612143</v>
      </c>
      <c r="CS44" s="0" t="n">
        <f aca="false">Picture!CS48</f>
        <v>-23.2581549496117</v>
      </c>
      <c r="CT44" s="0" t="n">
        <f aca="false">Picture!CT48</f>
        <v>1.00181397762385</v>
      </c>
      <c r="CU44" s="0" t="n">
        <f aca="false">Picture!CU48</f>
        <v>1.00181397762385</v>
      </c>
      <c r="CV44" s="0" t="n">
        <f aca="false">Picture!CV48</f>
        <v>0</v>
      </c>
      <c r="CW44" s="0" t="n">
        <f aca="false">Picture!CW48</f>
        <v>1.13633801147494</v>
      </c>
      <c r="CX44" s="0" t="n">
        <f aca="false">Picture!CX48</f>
        <v>-0.738604062545332</v>
      </c>
      <c r="CY44" s="0" t="n">
        <f aca="false">Picture!CY48</f>
        <v>-39.3934336841462</v>
      </c>
      <c r="CZ44" s="0" t="n">
        <f aca="false">Picture!CZ48</f>
        <v>1.06456888307754</v>
      </c>
      <c r="DA44" s="0" t="n">
        <f aca="false">Picture!DA48</f>
        <v>-0.435779623023017</v>
      </c>
      <c r="DB44" s="0" t="n">
        <f aca="false">Picture!DB48</f>
        <v>-29.0452265757653</v>
      </c>
      <c r="DC44" s="0" t="n">
        <f aca="false">Picture!DC48</f>
        <v>1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1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1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1</v>
      </c>
      <c r="DM44" s="0" t="n">
        <f aca="false">Picture!DM48</f>
        <v>0.00260587479024677</v>
      </c>
      <c r="DN44" s="0" t="n">
        <f aca="false">Picture!DN48</f>
        <v>0</v>
      </c>
      <c r="DO44" s="0" t="n">
        <f aca="false">Picture!DO48</f>
        <v>1</v>
      </c>
      <c r="DP44" s="0" t="n">
        <f aca="false">Picture!DP48</f>
        <v>1</v>
      </c>
      <c r="DQ44" s="0" t="n">
        <f aca="false">Picture!DQ48</f>
        <v>0</v>
      </c>
      <c r="DR44" s="0" t="n">
        <f aca="false">Picture!DR48</f>
        <v>0.985418223787782</v>
      </c>
      <c r="DS44" s="0" t="n">
        <f aca="false">Picture!DS48</f>
        <v>0.0730900463426748</v>
      </c>
      <c r="DT44" s="0" t="n">
        <f aca="false">Picture!DT48</f>
        <v>0</v>
      </c>
      <c r="DU44" s="0" t="n">
        <f aca="false">Picture!DU48</f>
        <v>0.977213971526106</v>
      </c>
      <c r="DV44" s="0" t="n">
        <f aca="false">Picture!DV48</f>
        <v>0.182609692580781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1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1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1</v>
      </c>
      <c r="EH44" s="0" t="n">
        <f aca="false">Picture!EH48</f>
        <v>0.00260587479024677</v>
      </c>
      <c r="EI44" s="0" t="n">
        <f aca="false">Picture!EI48</f>
        <v>0</v>
      </c>
      <c r="EJ44" s="0" t="n">
        <f aca="false">Picture!EJ48</f>
        <v>1</v>
      </c>
      <c r="EK44" s="0" t="n">
        <f aca="false">Picture!EK48</f>
        <v>1</v>
      </c>
      <c r="EL44" s="0" t="n">
        <f aca="false">Picture!EL48</f>
        <v>0</v>
      </c>
      <c r="EM44" s="0" t="n">
        <f aca="false">Picture!EM48</f>
        <v>0.985418223787783</v>
      </c>
      <c r="EN44" s="0" t="n">
        <f aca="false">Picture!EN48</f>
        <v>0.0730900463426751</v>
      </c>
      <c r="EO44" s="0" t="n">
        <f aca="false">Picture!EO48</f>
        <v>0</v>
      </c>
      <c r="EP44" s="0" t="n">
        <f aca="false">Picture!EP48</f>
        <v>0.977213971526106</v>
      </c>
      <c r="EQ44" s="0" t="n">
        <f aca="false">Picture!EQ48</f>
        <v>0.182609692580781</v>
      </c>
      <c r="ER44" s="0" t="n">
        <f aca="false">Picture!ER48</f>
        <v>0</v>
      </c>
      <c r="ES44" s="0" t="n">
        <f aca="false">Picture!ES48</f>
        <v>850</v>
      </c>
      <c r="ET44" s="0" t="n">
        <f aca="false">Picture!ET48</f>
        <v>394</v>
      </c>
      <c r="EU44" s="0" t="n">
        <f aca="false">Picture!EU48</f>
        <v>86.4035087719298</v>
      </c>
      <c r="EV44" s="0" t="n">
        <f aca="false">Picture!EV48</f>
        <v>850</v>
      </c>
      <c r="EW44" s="0" t="n">
        <f aca="false">Picture!EW48</f>
        <v>394</v>
      </c>
      <c r="EX44" s="0" t="n">
        <f aca="false">Picture!EX48</f>
        <v>86.4035087719298</v>
      </c>
      <c r="EY44" s="0" t="n">
        <f aca="false">Picture!EY48</f>
        <v>850</v>
      </c>
      <c r="EZ44" s="0" t="n">
        <f aca="false">Picture!EZ48</f>
        <v>394</v>
      </c>
      <c r="FA44" s="0" t="n">
        <f aca="false">Picture!FA48</f>
        <v>86.4035087719298</v>
      </c>
      <c r="FB44" s="0" t="n">
        <f aca="false">Picture!FB48</f>
        <v>850</v>
      </c>
      <c r="FC44" s="0" t="n">
        <f aca="false">Picture!FC48</f>
        <v>394</v>
      </c>
      <c r="FD44" s="0" t="n">
        <f aca="false">Picture!FD48</f>
        <v>86.4035087719298</v>
      </c>
      <c r="FE44" s="0" t="n">
        <f aca="false">Picture!FE48</f>
        <v>850</v>
      </c>
      <c r="FF44" s="0" t="n">
        <f aca="false">Picture!FF48</f>
        <v>394</v>
      </c>
      <c r="FG44" s="0" t="n">
        <f aca="false">Picture!FG48</f>
        <v>86.4035087719298</v>
      </c>
      <c r="FH44" s="0" t="n">
        <f aca="false">Picture!FH48</f>
        <v>850</v>
      </c>
      <c r="FI44" s="0" t="n">
        <f aca="false">Picture!FI48</f>
        <v>394</v>
      </c>
      <c r="FJ44" s="0" t="n">
        <f aca="false">Picture!FJ48</f>
        <v>86.4035087719298</v>
      </c>
      <c r="FK44" s="0" t="n">
        <f aca="false">Picture!FK48</f>
        <v>850</v>
      </c>
      <c r="FL44" s="0" t="n">
        <f aca="false">Picture!FL48</f>
        <v>394</v>
      </c>
      <c r="FM44" s="0" t="n">
        <f aca="false">Picture!FM48</f>
        <v>86.4035087719298</v>
      </c>
      <c r="FN44" s="0" t="n">
        <f aca="false">Picture!FN48</f>
        <v>183258</v>
      </c>
      <c r="FO44" s="0" t="n">
        <f aca="false">Picture!FO48</f>
        <v>140064</v>
      </c>
      <c r="FP44" s="0" t="n">
        <f aca="false">Picture!FP48</f>
        <v>324.267259341575</v>
      </c>
      <c r="FQ44" s="0" t="n">
        <f aca="false">Picture!FQ48</f>
        <v>183258</v>
      </c>
      <c r="FR44" s="0" t="n">
        <f aca="false">Picture!FR48</f>
        <v>140064</v>
      </c>
      <c r="FS44" s="0" t="n">
        <f aca="false">Picture!FS48</f>
        <v>324.267259341575</v>
      </c>
      <c r="FT44" s="0" t="n">
        <f aca="false">Picture!FT48</f>
        <v>183258</v>
      </c>
      <c r="FU44" s="0" t="n">
        <f aca="false">Picture!FU48</f>
        <v>140064</v>
      </c>
      <c r="FV44" s="0" t="n">
        <f aca="false">Picture!FV48</f>
        <v>324.267259341575</v>
      </c>
      <c r="FW44" s="0" t="n">
        <f aca="false">Picture!FW48</f>
        <v>183258</v>
      </c>
      <c r="FX44" s="0" t="n">
        <f aca="false">Picture!FX48</f>
        <v>140064</v>
      </c>
      <c r="FY44" s="0" t="n">
        <f aca="false">Picture!FY48</f>
        <v>324.267259341575</v>
      </c>
      <c r="FZ44" s="0" t="n">
        <f aca="false">Picture!FZ48</f>
        <v>183258</v>
      </c>
      <c r="GA44" s="0" t="n">
        <f aca="false">Picture!GA48</f>
        <v>140064</v>
      </c>
      <c r="GB44" s="0" t="n">
        <f aca="false">Picture!GB48</f>
        <v>324.267259341575</v>
      </c>
      <c r="GC44" s="0" t="n">
        <f aca="false">Picture!GC48</f>
        <v>183258</v>
      </c>
      <c r="GD44" s="0" t="n">
        <f aca="false">Picture!GD48</f>
        <v>140064</v>
      </c>
      <c r="GE44" s="0" t="n">
        <f aca="false">Picture!GE48</f>
        <v>324.267259341575</v>
      </c>
      <c r="GF44" s="0" t="n">
        <f aca="false">Picture!GF48</f>
        <v>183258</v>
      </c>
      <c r="GG44" s="0" t="n">
        <f aca="false">Picture!GG48</f>
        <v>140064</v>
      </c>
      <c r="GH44" s="0" t="n">
        <f aca="false">Picture!GH48</f>
        <v>324.267259341575</v>
      </c>
      <c r="GI44" s="0" t="n">
        <f aca="false">Picture!GI48</f>
        <v>2.87103244680455</v>
      </c>
      <c r="GJ44" s="0" t="n">
        <f aca="false">Picture!GJ48</f>
        <v>2.32764389875912</v>
      </c>
      <c r="GK44" s="0" t="n">
        <f aca="false">Picture!GK48</f>
        <v>428.357186976365</v>
      </c>
      <c r="GL44" s="0" t="n">
        <f aca="false">Picture!GL48</f>
        <v>4.02157579480521</v>
      </c>
      <c r="GM44" s="0" t="n">
        <f aca="false">Picture!GM48</f>
        <v>3.13337354918749</v>
      </c>
      <c r="GN44" s="0" t="n">
        <f aca="false">Picture!GN48</f>
        <v>352.777035258261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4.31053383713189</v>
      </c>
      <c r="GS44" s="0" t="n">
        <f aca="false">Picture!GS48</f>
        <v>3.4127223836921</v>
      </c>
      <c r="GT44" s="0" t="n">
        <f aca="false">Picture!GT48</f>
        <v>380.115710332824</v>
      </c>
      <c r="GU44" s="0" t="n">
        <f aca="false">Picture!GU48</f>
        <v>4.70424787237199</v>
      </c>
      <c r="GV44" s="0" t="n">
        <f aca="false">Picture!GV48</f>
        <v>4.70424787237199</v>
      </c>
      <c r="GW44" s="0" t="n">
        <f aca="false">Picture!GW48</f>
        <v>0</v>
      </c>
      <c r="GX44" s="0" t="n">
        <f aca="false">Picture!GX48</f>
        <v>4.56926056224647</v>
      </c>
      <c r="GY44" s="0" t="n">
        <f aca="false">Picture!GY48</f>
        <v>3.63443045269644</v>
      </c>
      <c r="GZ44" s="0" t="n">
        <f aca="false">Picture!GZ48</f>
        <v>388.779781007035</v>
      </c>
      <c r="HA44" s="0" t="n">
        <f aca="false">Picture!HA48</f>
        <v>5.123349429377</v>
      </c>
      <c r="HB44" s="0" t="n">
        <f aca="false">Picture!HB48</f>
        <v>4.01298693273649</v>
      </c>
      <c r="HC44" s="0" t="n">
        <f aca="false">Picture!HC48</f>
        <v>361.412326594072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881531.525603876</v>
      </c>
      <c r="C45" s="0" t="n">
        <f aca="false">Picture!C49</f>
        <v>-760154.710512964</v>
      </c>
      <c r="D45" s="0" t="n">
        <f aca="false">Picture!D49</f>
        <v>-46.3032882769971</v>
      </c>
      <c r="E45" s="0" t="n">
        <f aca="false">Picture!E49</f>
        <v>612613.293054915</v>
      </c>
      <c r="F45" s="0" t="n">
        <f aca="false">Picture!F49</f>
        <v>-775712.650090288</v>
      </c>
      <c r="G45" s="0" t="n">
        <f aca="false">Picture!G49</f>
        <v>-55.8739576912997</v>
      </c>
      <c r="H45" s="0" t="n">
        <f aca="false">Picture!H49</f>
        <v>268918.232548962</v>
      </c>
      <c r="I45" s="0" t="n">
        <f aca="false">Picture!I49</f>
        <v>15557.9395773244</v>
      </c>
      <c r="J45" s="0" t="n">
        <f aca="false">Picture!J49</f>
        <v>6.14063845397671</v>
      </c>
      <c r="K45" s="0" t="n">
        <f aca="false">Picture!K49</f>
        <v>378895.754211159</v>
      </c>
      <c r="L45" s="0" t="n">
        <f aca="false">Picture!L49</f>
        <v>-560842.882941943</v>
      </c>
      <c r="M45" s="0" t="n">
        <f aca="false">Picture!M49</f>
        <v>-59.6807304466051</v>
      </c>
      <c r="N45" s="0" t="n">
        <f aca="false">Picture!N49</f>
        <v>0</v>
      </c>
      <c r="O45" s="0" t="n">
        <f aca="false">Picture!O49</f>
        <v>-939738.637153102</v>
      </c>
      <c r="P45" s="0" t="n">
        <f aca="false">Picture!P49</f>
        <v>-100</v>
      </c>
      <c r="Q45" s="0" t="n">
        <f aca="false">Picture!Q49</f>
        <v>316514.829386675</v>
      </c>
      <c r="R45" s="0" t="n">
        <f aca="false">Picture!R49</f>
        <v>-499483.207037302</v>
      </c>
      <c r="S45" s="0" t="n">
        <f aca="false">Picture!S49</f>
        <v>-61.2113246284553</v>
      </c>
      <c r="T45" s="0" t="n">
        <f aca="false">Picture!T49</f>
        <v>216815.966946857</v>
      </c>
      <c r="U45" s="0" t="n">
        <f aca="false">Picture!U49</f>
        <v>-384823.001223204</v>
      </c>
      <c r="V45" s="0" t="n">
        <f aca="false">Picture!V49</f>
        <v>-63.9624461815826</v>
      </c>
      <c r="W45" s="0" t="n">
        <f aca="false">Picture!W49</f>
        <v>398870.980516121</v>
      </c>
      <c r="X45" s="0" t="n">
        <f aca="false">Picture!X49</f>
        <v>-226358.691814414</v>
      </c>
      <c r="Y45" s="0" t="n">
        <f aca="false">Picture!Y49</f>
        <v>-36.2040865672074</v>
      </c>
      <c r="Z45" s="0" t="n">
        <f aca="false">Picture!Z49</f>
        <v>306498.323781014</v>
      </c>
      <c r="AA45" s="0" t="n">
        <f aca="false">Picture!AA49</f>
        <v>-184570.597707228</v>
      </c>
      <c r="AB45" s="0" t="n">
        <f aca="false">Picture!AB49</f>
        <v>-37.5854772376686</v>
      </c>
      <c r="AC45" s="0" t="n">
        <f aca="false">Picture!AC49</f>
        <v>92372.6567351073</v>
      </c>
      <c r="AD45" s="0" t="n">
        <f aca="false">Picture!AD49</f>
        <v>-41788.0941071863</v>
      </c>
      <c r="AE45" s="0" t="n">
        <f aca="false">Picture!AE49</f>
        <v>-31.1477789478894</v>
      </c>
      <c r="AF45" s="0" t="n">
        <f aca="false">Picture!AF49</f>
        <v>213926.157167673</v>
      </c>
      <c r="AG45" s="0" t="n">
        <f aca="false">Picture!AG49</f>
        <v>-105229.859018476</v>
      </c>
      <c r="AH45" s="0" t="n">
        <f aca="false">Picture!AH49</f>
        <v>-32.9712910556886</v>
      </c>
      <c r="AI45" s="0" t="n">
        <f aca="false">Picture!AI49</f>
        <v>0</v>
      </c>
      <c r="AJ45" s="0" t="n">
        <f aca="false">Picture!AJ49</f>
        <v>-319156.016186149</v>
      </c>
      <c r="AK45" s="0" t="n">
        <f aca="false">Picture!AK49</f>
        <v>-100</v>
      </c>
      <c r="AL45" s="0" t="n">
        <f aca="false">Picture!AL49</f>
        <v>161243.067580462</v>
      </c>
      <c r="AM45" s="0" t="n">
        <f aca="false">Picture!AM49</f>
        <v>-139628.951978564</v>
      </c>
      <c r="AN45" s="0" t="n">
        <f aca="false">Picture!AN49</f>
        <v>-46.4080881243832</v>
      </c>
      <c r="AO45" s="0" t="n">
        <f aca="false">Picture!AO49</f>
        <v>130085.429472446</v>
      </c>
      <c r="AP45" s="0" t="n">
        <f aca="false">Picture!AP49</f>
        <v>-78303.3064032793</v>
      </c>
      <c r="AQ45" s="0" t="n">
        <f aca="false">Picture!AQ49</f>
        <v>-37.575594512928</v>
      </c>
      <c r="AR45" s="0" t="n">
        <f aca="false">Picture!AR49</f>
        <v>269128.835598395</v>
      </c>
      <c r="AS45" s="0" t="n">
        <f aca="false">Picture!AS49</f>
        <v>18454.9338343383</v>
      </c>
      <c r="AT45" s="0" t="n">
        <f aca="false">Picture!AT49</f>
        <v>7.36212812920138</v>
      </c>
      <c r="AU45" s="0" t="n">
        <f aca="false">Picture!AU49</f>
        <v>176756.178863288</v>
      </c>
      <c r="AV45" s="0" t="n">
        <f aca="false">Picture!AV49</f>
        <v>60243.0279415245</v>
      </c>
      <c r="AW45" s="0" t="n">
        <f aca="false">Picture!AW49</f>
        <v>51.7049169685374</v>
      </c>
      <c r="AX45" s="0" t="n">
        <f aca="false">Picture!AX49</f>
        <v>92372.6567351073</v>
      </c>
      <c r="AY45" s="0" t="n">
        <f aca="false">Picture!AY49</f>
        <v>-41788.0941071863</v>
      </c>
      <c r="AZ45" s="0" t="n">
        <f aca="false">Picture!AZ49</f>
        <v>-31.1477789478894</v>
      </c>
      <c r="BA45" s="0" t="n">
        <f aca="false">Picture!BA49</f>
        <v>126716.12076004</v>
      </c>
      <c r="BB45" s="0" t="n">
        <f aca="false">Picture!BB49</f>
        <v>85473.1276346608</v>
      </c>
      <c r="BC45" s="0" t="n">
        <f aca="false">Picture!BC49</f>
        <v>207.242785155822</v>
      </c>
      <c r="BD45" s="0" t="n">
        <f aca="false">Picture!BD49</f>
        <v>0</v>
      </c>
      <c r="BE45" s="0" t="n">
        <f aca="false">Picture!BE49</f>
        <v>-41242.9931253795</v>
      </c>
      <c r="BF45" s="0" t="n">
        <f aca="false">Picture!BF49</f>
        <v>-100</v>
      </c>
      <c r="BG45" s="0" t="n">
        <f aca="false">Picture!BG49</f>
        <v>94354.9542377789</v>
      </c>
      <c r="BH45" s="0" t="n">
        <f aca="false">Picture!BH49</f>
        <v>20053.7944798168</v>
      </c>
      <c r="BI45" s="0" t="n">
        <f aca="false">Picture!BI49</f>
        <v>26.9898808378531</v>
      </c>
      <c r="BJ45" s="0" t="n">
        <f aca="false">Picture!BJ49</f>
        <v>73830.0890175052</v>
      </c>
      <c r="BK45" s="0" t="n">
        <f aca="false">Picture!BK49</f>
        <v>50671.9677080638</v>
      </c>
      <c r="BL45" s="0" t="n">
        <f aca="false">Picture!BL49</f>
        <v>218.808628864921</v>
      </c>
      <c r="BM45" s="0" t="n">
        <f aca="false">Picture!BM49</f>
        <v>129742.144917726</v>
      </c>
      <c r="BN45" s="0" t="n">
        <f aca="false">Picture!BN49</f>
        <v>-244813.625648752</v>
      </c>
      <c r="BO45" s="0" t="n">
        <f aca="false">Picture!BO49</f>
        <v>-65.3610609919309</v>
      </c>
      <c r="BP45" s="0" t="n">
        <f aca="false">Picture!BP49</f>
        <v>129742.144917726</v>
      </c>
      <c r="BQ45" s="0" t="n">
        <f aca="false">Picture!BQ49</f>
        <v>-244813.625648752</v>
      </c>
      <c r="BR45" s="0" t="n">
        <f aca="false">Picture!BR49</f>
        <v>-65.361060991930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87210.0364076328</v>
      </c>
      <c r="BW45" s="0" t="n">
        <f aca="false">Picture!BW49</f>
        <v>-190702.986653136</v>
      </c>
      <c r="BX45" s="0" t="n">
        <f aca="false">Picture!BX49</f>
        <v>-68.6196654452702</v>
      </c>
      <c r="BY45" s="0" t="n">
        <f aca="false">Picture!BY49</f>
        <v>0</v>
      </c>
      <c r="BZ45" s="0" t="n">
        <f aca="false">Picture!BZ49</f>
        <v>-277913.023060769</v>
      </c>
      <c r="CA45" s="0" t="n">
        <f aca="false">Picture!CA49</f>
        <v>-100</v>
      </c>
      <c r="CB45" s="0" t="n">
        <f aca="false">Picture!CB49</f>
        <v>66888.1133426826</v>
      </c>
      <c r="CC45" s="0" t="n">
        <f aca="false">Picture!CC49</f>
        <v>-159682.746458381</v>
      </c>
      <c r="CD45" s="0" t="n">
        <f aca="false">Picture!CD49</f>
        <v>-70.4780599758449</v>
      </c>
      <c r="CE45" s="0" t="n">
        <f aca="false">Picture!CE49</f>
        <v>56255.3404549412</v>
      </c>
      <c r="CF45" s="0" t="n">
        <f aca="false">Picture!CF49</f>
        <v>-128975.274111343</v>
      </c>
      <c r="CG45" s="0" t="n">
        <f aca="false">Picture!CG49</f>
        <v>-69.6295665882972</v>
      </c>
      <c r="CH45" s="0" t="n">
        <f aca="false">Picture!CH49</f>
        <v>2.21006683530402</v>
      </c>
      <c r="CI45" s="0" t="n">
        <f aca="false">Picture!CI49</f>
        <v>-0.415666249303873</v>
      </c>
      <c r="CJ45" s="0" t="n">
        <f aca="false">Picture!CJ49</f>
        <v>-15.8304837510148</v>
      </c>
      <c r="CK45" s="0" t="n">
        <f aca="false">Picture!CK49</f>
        <v>1.99874924436002</v>
      </c>
      <c r="CL45" s="0" t="n">
        <f aca="false">Picture!CL49</f>
        <v>-0.828401655228003</v>
      </c>
      <c r="CM45" s="0" t="n">
        <f aca="false">Picture!CM49</f>
        <v>-29.3016427014461</v>
      </c>
      <c r="CN45" s="0" t="n">
        <f aca="false">Picture!CN49</f>
        <v>2.91123198199361</v>
      </c>
      <c r="CO45" s="0" t="n">
        <f aca="false">Picture!CO49</f>
        <v>1.02274901375603</v>
      </c>
      <c r="CP45" s="0" t="n">
        <f aca="false">Picture!CP49</f>
        <v>54.1571743541062</v>
      </c>
      <c r="CQ45" s="0" t="n">
        <f aca="false">Picture!CQ49</f>
        <v>1.77115206119551</v>
      </c>
      <c r="CR45" s="0" t="n">
        <f aca="false">Picture!CR49</f>
        <v>-1.1732970154122</v>
      </c>
      <c r="CS45" s="0" t="n">
        <f aca="false">Picture!CS49</f>
        <v>-39.8477604769431</v>
      </c>
      <c r="CT45" s="0" t="n">
        <f aca="false">Picture!CT49</f>
        <v>0</v>
      </c>
      <c r="CU45" s="0" t="n">
        <f aca="false">Picture!CU49</f>
        <v>-2.94444907660771</v>
      </c>
      <c r="CV45" s="0" t="n">
        <f aca="false">Picture!CV49</f>
        <v>-100</v>
      </c>
      <c r="CW45" s="0" t="n">
        <f aca="false">Picture!CW49</f>
        <v>1.96296705425014</v>
      </c>
      <c r="CX45" s="0" t="n">
        <f aca="false">Picture!CX49</f>
        <v>-0.749143023715724</v>
      </c>
      <c r="CY45" s="0" t="n">
        <f aca="false">Picture!CY49</f>
        <v>-27.6221466747248</v>
      </c>
      <c r="CZ45" s="0" t="n">
        <f aca="false">Picture!CZ49</f>
        <v>1.66671984576705</v>
      </c>
      <c r="DA45" s="0" t="n">
        <f aca="false">Picture!DA49</f>
        <v>-1.22037942877748</v>
      </c>
      <c r="DB45" s="0" t="n">
        <f aca="false">Picture!DB49</f>
        <v>-42.270088858306</v>
      </c>
      <c r="DC45" s="0" t="n">
        <f aca="false">Picture!DC49</f>
        <v>1</v>
      </c>
      <c r="DD45" s="0" t="n">
        <f aca="false">Picture!DD49</f>
        <v>3.33066907387547E-016</v>
      </c>
      <c r="DE45" s="0" t="n">
        <f aca="false">Picture!DE49</f>
        <v>0</v>
      </c>
      <c r="DF45" s="0" t="n">
        <f aca="false">Picture!DF49</f>
        <v>1</v>
      </c>
      <c r="DG45" s="0" t="n">
        <f aca="false">Picture!DG49</f>
        <v>3.33066907387547E-016</v>
      </c>
      <c r="DH45" s="0" t="n">
        <f aca="false">Picture!DH49</f>
        <v>0</v>
      </c>
      <c r="DI45" s="0" t="n">
        <f aca="false">Picture!DI49</f>
        <v>1</v>
      </c>
      <c r="DJ45" s="0" t="n">
        <f aca="false">Picture!DJ49</f>
        <v>3.33066907387547E-016</v>
      </c>
      <c r="DK45" s="0" t="n">
        <f aca="false">Picture!DK49</f>
        <v>0</v>
      </c>
      <c r="DL45" s="0" t="n">
        <f aca="false">Picture!DL49</f>
        <v>0.997334217265609</v>
      </c>
      <c r="DM45" s="0" t="n">
        <f aca="false">Picture!DM49</f>
        <v>-0.00266578273439044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-1</v>
      </c>
      <c r="DQ45" s="0" t="n">
        <f aca="false">Picture!DQ49</f>
        <v>0</v>
      </c>
      <c r="DR45" s="0" t="n">
        <f aca="false">Picture!DR49</f>
        <v>0.958066951887063</v>
      </c>
      <c r="DS45" s="0" t="n">
        <f aca="false">Picture!DS49</f>
        <v>-0.0361739307461578</v>
      </c>
      <c r="DT45" s="0" t="n">
        <f aca="false">Picture!DT49</f>
        <v>0</v>
      </c>
      <c r="DU45" s="0" t="n">
        <f aca="false">Picture!DU49</f>
        <v>0.939596881772349</v>
      </c>
      <c r="DV45" s="0" t="n">
        <f aca="false">Picture!DV49</f>
        <v>0.00329352157938856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3.33066907387547E-016</v>
      </c>
      <c r="DZ45" s="0" t="n">
        <f aca="false">Picture!DZ49</f>
        <v>0</v>
      </c>
      <c r="EA45" s="0" t="n">
        <f aca="false">Picture!EA49</f>
        <v>1</v>
      </c>
      <c r="EB45" s="0" t="n">
        <f aca="false">Picture!EB49</f>
        <v>3.33066907387547E-016</v>
      </c>
      <c r="EC45" s="0" t="n">
        <f aca="false">Picture!EC49</f>
        <v>0</v>
      </c>
      <c r="ED45" s="0" t="n">
        <f aca="false">Picture!ED49</f>
        <v>1</v>
      </c>
      <c r="EE45" s="0" t="n">
        <f aca="false">Picture!EE49</f>
        <v>3.33066907387547E-016</v>
      </c>
      <c r="EF45" s="0" t="n">
        <f aca="false">Picture!EF49</f>
        <v>0</v>
      </c>
      <c r="EG45" s="0" t="n">
        <f aca="false">Picture!EG49</f>
        <v>0.997334217265609</v>
      </c>
      <c r="EH45" s="0" t="n">
        <f aca="false">Picture!EH49</f>
        <v>-0.00266578273439044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-1</v>
      </c>
      <c r="EL45" s="0" t="n">
        <f aca="false">Picture!EL49</f>
        <v>0</v>
      </c>
      <c r="EM45" s="0" t="n">
        <f aca="false">Picture!EM49</f>
        <v>0.958066951887063</v>
      </c>
      <c r="EN45" s="0" t="n">
        <f aca="false">Picture!EN49</f>
        <v>-0.0361739307461578</v>
      </c>
      <c r="EO45" s="0" t="n">
        <f aca="false">Picture!EO49</f>
        <v>0</v>
      </c>
      <c r="EP45" s="0" t="n">
        <f aca="false">Picture!EP49</f>
        <v>0.939596881772349</v>
      </c>
      <c r="EQ45" s="0" t="n">
        <f aca="false">Picture!EQ49</f>
        <v>0.00329352157938856</v>
      </c>
      <c r="ER45" s="0" t="n">
        <f aca="false">Picture!ER49</f>
        <v>0</v>
      </c>
      <c r="ES45" s="0" t="n">
        <f aca="false">Picture!ES49</f>
        <v>666</v>
      </c>
      <c r="ET45" s="0" t="n">
        <f aca="false">Picture!ET49</f>
        <v>17</v>
      </c>
      <c r="EU45" s="0" t="n">
        <f aca="false">Picture!EU49</f>
        <v>2.61941448382126</v>
      </c>
      <c r="EV45" s="0" t="n">
        <f aca="false">Picture!EV49</f>
        <v>666</v>
      </c>
      <c r="EW45" s="0" t="n">
        <f aca="false">Picture!EW49</f>
        <v>17</v>
      </c>
      <c r="EX45" s="0" t="n">
        <f aca="false">Picture!EX49</f>
        <v>2.61941448382126</v>
      </c>
      <c r="EY45" s="0" t="n">
        <f aca="false">Picture!EY49</f>
        <v>666</v>
      </c>
      <c r="EZ45" s="0" t="n">
        <f aca="false">Picture!EZ49</f>
        <v>17</v>
      </c>
      <c r="FA45" s="0" t="n">
        <f aca="false">Picture!FA49</f>
        <v>2.61941448382126</v>
      </c>
      <c r="FB45" s="0" t="n">
        <f aca="false">Picture!FB49</f>
        <v>666</v>
      </c>
      <c r="FC45" s="0" t="n">
        <f aca="false">Picture!FC49</f>
        <v>17</v>
      </c>
      <c r="FD45" s="0" t="n">
        <f aca="false">Picture!FD49</f>
        <v>2.61941448382126</v>
      </c>
      <c r="FE45" s="0" t="n">
        <f aca="false">Picture!FE49</f>
        <v>666</v>
      </c>
      <c r="FF45" s="0" t="n">
        <f aca="false">Picture!FF49</f>
        <v>17</v>
      </c>
      <c r="FG45" s="0" t="n">
        <f aca="false">Picture!FG49</f>
        <v>2.61941448382126</v>
      </c>
      <c r="FH45" s="0" t="n">
        <f aca="false">Picture!FH49</f>
        <v>666</v>
      </c>
      <c r="FI45" s="0" t="n">
        <f aca="false">Picture!FI49</f>
        <v>17</v>
      </c>
      <c r="FJ45" s="0" t="n">
        <f aca="false">Picture!FJ49</f>
        <v>2.61941448382126</v>
      </c>
      <c r="FK45" s="0" t="n">
        <f aca="false">Picture!FK49</f>
        <v>666</v>
      </c>
      <c r="FL45" s="0" t="n">
        <f aca="false">Picture!FL49</f>
        <v>17</v>
      </c>
      <c r="FM45" s="0" t="n">
        <f aca="false">Picture!FM49</f>
        <v>2.61941448382126</v>
      </c>
      <c r="FN45" s="0" t="n">
        <f aca="false">Picture!FN49</f>
        <v>56498</v>
      </c>
      <c r="FO45" s="0" t="n">
        <f aca="false">Picture!FO49</f>
        <v>-53906</v>
      </c>
      <c r="FP45" s="0" t="n">
        <f aca="false">Picture!FP49</f>
        <v>-48.826129488062</v>
      </c>
      <c r="FQ45" s="0" t="n">
        <f aca="false">Picture!FQ49</f>
        <v>56498</v>
      </c>
      <c r="FR45" s="0" t="n">
        <f aca="false">Picture!FR49</f>
        <v>-53906</v>
      </c>
      <c r="FS45" s="0" t="n">
        <f aca="false">Picture!FS49</f>
        <v>-48.826129488062</v>
      </c>
      <c r="FT45" s="0" t="n">
        <f aca="false">Picture!FT49</f>
        <v>56498</v>
      </c>
      <c r="FU45" s="0" t="n">
        <f aca="false">Picture!FU49</f>
        <v>-53906</v>
      </c>
      <c r="FV45" s="0" t="n">
        <f aca="false">Picture!FV49</f>
        <v>-48.826129488062</v>
      </c>
      <c r="FW45" s="0" t="n">
        <f aca="false">Picture!FW49</f>
        <v>56498</v>
      </c>
      <c r="FX45" s="0" t="n">
        <f aca="false">Picture!FX49</f>
        <v>-53906</v>
      </c>
      <c r="FY45" s="0" t="n">
        <f aca="false">Picture!FY49</f>
        <v>-48.826129488062</v>
      </c>
      <c r="FZ45" s="0" t="n">
        <f aca="false">Picture!FZ49</f>
        <v>56498</v>
      </c>
      <c r="GA45" s="0" t="n">
        <f aca="false">Picture!GA49</f>
        <v>-53906</v>
      </c>
      <c r="GB45" s="0" t="n">
        <f aca="false">Picture!GB49</f>
        <v>-48.826129488062</v>
      </c>
      <c r="GC45" s="0" t="n">
        <f aca="false">Picture!GC49</f>
        <v>56498</v>
      </c>
      <c r="GD45" s="0" t="n">
        <f aca="false">Picture!GD49</f>
        <v>-53906</v>
      </c>
      <c r="GE45" s="0" t="n">
        <f aca="false">Picture!GE49</f>
        <v>-48.826129488062</v>
      </c>
      <c r="GF45" s="0" t="n">
        <f aca="false">Picture!GF49</f>
        <v>56498</v>
      </c>
      <c r="GG45" s="0" t="n">
        <f aca="false">Picture!GG49</f>
        <v>-53906</v>
      </c>
      <c r="GH45" s="0" t="n">
        <f aca="false">Picture!GH49</f>
        <v>-48.826129488062</v>
      </c>
      <c r="GI45" s="0" t="n">
        <f aca="false">Picture!GI49</f>
        <v>0.482081916749091</v>
      </c>
      <c r="GJ45" s="0" t="n">
        <f aca="false">Picture!GJ49</f>
        <v>-1.01211340207202</v>
      </c>
      <c r="GK45" s="0" t="n">
        <f aca="false">Picture!GK49</f>
        <v>-67.7363520902044</v>
      </c>
      <c r="GL45" s="0" t="n">
        <f aca="false">Picture!GL49</f>
        <v>0.734017592777192</v>
      </c>
      <c r="GM45" s="0" t="n">
        <f aca="false">Picture!GM49</f>
        <v>-2.4806905118726</v>
      </c>
      <c r="GN45" s="0" t="n">
        <f aca="false">Picture!GN49</f>
        <v>-77.1668976192426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.688231583199904</v>
      </c>
      <c r="GS45" s="0" t="n">
        <f aca="false">Picture!GS49</f>
        <v>-6.05019843849878</v>
      </c>
      <c r="GT45" s="0" t="n">
        <f aca="false">Picture!GT49</f>
        <v>-89.7864698307513</v>
      </c>
      <c r="GU45" s="0" t="n">
        <f aca="false">Picture!GU49</f>
        <v>0</v>
      </c>
      <c r="GV45" s="0" t="n">
        <f aca="false">Picture!GV49</f>
        <v>-6.73843002169869</v>
      </c>
      <c r="GW45" s="0" t="n">
        <f aca="false">Picture!GW49</f>
        <v>-100</v>
      </c>
      <c r="GX45" s="0" t="n">
        <f aca="false">Picture!GX49</f>
        <v>0.708898794801187</v>
      </c>
      <c r="GY45" s="0" t="n">
        <f aca="false">Picture!GY49</f>
        <v>-2.34045952664526</v>
      </c>
      <c r="GZ45" s="0" t="n">
        <f aca="false">Picture!GZ49</f>
        <v>-76.752525611194</v>
      </c>
      <c r="HA45" s="0" t="n">
        <f aca="false">Picture!HA49</f>
        <v>0.761956828219494</v>
      </c>
      <c r="HB45" s="0" t="n">
        <f aca="false">Picture!HB49</f>
        <v>-7.23655963566856</v>
      </c>
      <c r="HC45" s="0" t="n">
        <f aca="false">Picture!HC49</f>
        <v>-90.4737730845514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1305128.78012229</v>
      </c>
      <c r="C46" s="0" t="n">
        <f aca="false">Picture!C50</f>
        <v>-27573.1864801967</v>
      </c>
      <c r="D46" s="0" t="n">
        <f aca="false">Picture!D50</f>
        <v>-2.06896869451541</v>
      </c>
      <c r="E46" s="0" t="n">
        <f aca="false">Picture!E50</f>
        <v>1119730.20464943</v>
      </c>
      <c r="F46" s="0" t="n">
        <f aca="false">Picture!F50</f>
        <v>48944.5081486939</v>
      </c>
      <c r="G46" s="0" t="n">
        <f aca="false">Picture!G50</f>
        <v>4.57089670777652</v>
      </c>
      <c r="H46" s="0" t="n">
        <f aca="false">Picture!H50</f>
        <v>185398.57547286</v>
      </c>
      <c r="I46" s="0" t="n">
        <f aca="false">Picture!I50</f>
        <v>-76517.6946288908</v>
      </c>
      <c r="J46" s="0" t="n">
        <f aca="false">Picture!J50</f>
        <v>-29.2145633408587</v>
      </c>
      <c r="K46" s="0" t="n">
        <f aca="false">Picture!K50</f>
        <v>692527.695210134</v>
      </c>
      <c r="L46" s="0" t="n">
        <f aca="false">Picture!L50</f>
        <v>-32903.1404972732</v>
      </c>
      <c r="M46" s="0" t="n">
        <f aca="false">Picture!M50</f>
        <v>-4.53566885741596</v>
      </c>
      <c r="N46" s="0" t="n">
        <f aca="false">Picture!N50</f>
        <v>672358.765480678</v>
      </c>
      <c r="O46" s="0" t="n">
        <f aca="false">Picture!O50</f>
        <v>-53072.0702267289</v>
      </c>
      <c r="P46" s="0" t="n">
        <f aca="false">Picture!P50</f>
        <v>-7.31593800737398</v>
      </c>
      <c r="Q46" s="0" t="n">
        <f aca="false">Picture!Q50</f>
        <v>545868.475748669</v>
      </c>
      <c r="R46" s="0" t="n">
        <f aca="false">Picture!R50</f>
        <v>-132232.066264763</v>
      </c>
      <c r="S46" s="0" t="n">
        <f aca="false">Picture!S50</f>
        <v>-19.5003628624358</v>
      </c>
      <c r="T46" s="0" t="n">
        <f aca="false">Picture!T50</f>
        <v>363124.309324914</v>
      </c>
      <c r="U46" s="0" t="n">
        <f aca="false">Picture!U50</f>
        <v>-157050.527469615</v>
      </c>
      <c r="V46" s="0" t="n">
        <f aca="false">Picture!V50</f>
        <v>-30.1918732627296</v>
      </c>
      <c r="W46" s="0" t="n">
        <f aca="false">Picture!W50</f>
        <v>482665.74511613</v>
      </c>
      <c r="X46" s="0" t="n">
        <f aca="false">Picture!X50</f>
        <v>-581800.685609803</v>
      </c>
      <c r="Y46" s="0" t="n">
        <f aca="false">Picture!Y50</f>
        <v>-54.6565555113873</v>
      </c>
      <c r="Z46" s="0" t="n">
        <f aca="false">Picture!Z50</f>
        <v>385723.960256293</v>
      </c>
      <c r="AA46" s="0" t="n">
        <f aca="false">Picture!AA50</f>
        <v>-585798.068469688</v>
      </c>
      <c r="AB46" s="0" t="n">
        <f aca="false">Picture!AB50</f>
        <v>-60.296941412423</v>
      </c>
      <c r="AC46" s="0" t="n">
        <f aca="false">Picture!AC50</f>
        <v>96941.7848598361</v>
      </c>
      <c r="AD46" s="0" t="n">
        <f aca="false">Picture!AD50</f>
        <v>3997.38285988569</v>
      </c>
      <c r="AE46" s="0" t="n">
        <f aca="false">Picture!AE50</f>
        <v>4.30083229745007</v>
      </c>
      <c r="AF46" s="0" t="n">
        <f aca="false">Picture!AF50</f>
        <v>229723.67757389</v>
      </c>
      <c r="AG46" s="0" t="n">
        <f aca="false">Picture!AG50</f>
        <v>-506839.099794418</v>
      </c>
      <c r="AH46" s="0" t="n">
        <f aca="false">Picture!AH50</f>
        <v>-68.8113919638082</v>
      </c>
      <c r="AI46" s="0" t="n">
        <f aca="false">Picture!AI50</f>
        <v>223876.496067971</v>
      </c>
      <c r="AJ46" s="0" t="n">
        <f aca="false">Picture!AJ50</f>
        <v>-512686.281300336</v>
      </c>
      <c r="AK46" s="0" t="n">
        <f aca="false">Picture!AK50</f>
        <v>-69.6052389630837</v>
      </c>
      <c r="AL46" s="0" t="n">
        <f aca="false">Picture!AL50</f>
        <v>198213.882593989</v>
      </c>
      <c r="AM46" s="0" t="n">
        <f aca="false">Picture!AM50</f>
        <v>-406020.703353167</v>
      </c>
      <c r="AN46" s="0" t="n">
        <f aca="false">Picture!AN50</f>
        <v>-67.1958727282578</v>
      </c>
      <c r="AO46" s="0" t="n">
        <f aca="false">Picture!AO50</f>
        <v>121325.928733349</v>
      </c>
      <c r="AP46" s="0" t="n">
        <f aca="false">Picture!AP50</f>
        <v>-407974.939614892</v>
      </c>
      <c r="AQ46" s="0" t="n">
        <f aca="false">Picture!AQ50</f>
        <v>-77.0780786527021</v>
      </c>
      <c r="AR46" s="0" t="n">
        <f aca="false">Picture!AR50</f>
        <v>210716.870135766</v>
      </c>
      <c r="AS46" s="0" t="n">
        <f aca="false">Picture!AS50</f>
        <v>-76673.9517412753</v>
      </c>
      <c r="AT46" s="0" t="n">
        <f aca="false">Picture!AT50</f>
        <v>-26.6793320818296</v>
      </c>
      <c r="AU46" s="0" t="n">
        <f aca="false">Picture!AU50</f>
        <v>113775.08527593</v>
      </c>
      <c r="AV46" s="0" t="n">
        <f aca="false">Picture!AV50</f>
        <v>-80671.334601161</v>
      </c>
      <c r="AW46" s="0" t="n">
        <f aca="false">Picture!AW50</f>
        <v>-41.487693448999</v>
      </c>
      <c r="AX46" s="0" t="n">
        <f aca="false">Picture!AX50</f>
        <v>96941.7848598361</v>
      </c>
      <c r="AY46" s="0" t="n">
        <f aca="false">Picture!AY50</f>
        <v>3997.38285988569</v>
      </c>
      <c r="AZ46" s="0" t="n">
        <f aca="false">Picture!AZ50</f>
        <v>4.30083229745007</v>
      </c>
      <c r="BA46" s="0" t="n">
        <f aca="false">Picture!BA50</f>
        <v>38478.5649237186</v>
      </c>
      <c r="BB46" s="0" t="n">
        <f aca="false">Picture!BB50</f>
        <v>-92093.8206874903</v>
      </c>
      <c r="BC46" s="0" t="n">
        <f aca="false">Picture!BC50</f>
        <v>-70.5308555529559</v>
      </c>
      <c r="BD46" s="0" t="n">
        <f aca="false">Picture!BD50</f>
        <v>34768.9012627243</v>
      </c>
      <c r="BE46" s="0" t="n">
        <f aca="false">Picture!BE50</f>
        <v>-95803.4843484847</v>
      </c>
      <c r="BF46" s="0" t="n">
        <f aca="false">Picture!BF50</f>
        <v>-73.3719338128264</v>
      </c>
      <c r="BG46" s="0" t="n">
        <f aca="false">Picture!BG50</f>
        <v>67886.4736221846</v>
      </c>
      <c r="BH46" s="0" t="n">
        <f aca="false">Picture!BH50</f>
        <v>-48020.033070606</v>
      </c>
      <c r="BI46" s="0" t="n">
        <f aca="false">Picture!BI50</f>
        <v>-41.4299718288317</v>
      </c>
      <c r="BJ46" s="0" t="n">
        <f aca="false">Picture!BJ50</f>
        <v>17819.0845162933</v>
      </c>
      <c r="BK46" s="0" t="n">
        <f aca="false">Picture!BK50</f>
        <v>-66872.5581906394</v>
      </c>
      <c r="BL46" s="0" t="n">
        <f aca="false">Picture!BL50</f>
        <v>-78.9600438168916</v>
      </c>
      <c r="BM46" s="0" t="n">
        <f aca="false">Picture!BM50</f>
        <v>271948.874980364</v>
      </c>
      <c r="BN46" s="0" t="n">
        <f aca="false">Picture!BN50</f>
        <v>-505126.733868527</v>
      </c>
      <c r="BO46" s="0" t="n">
        <f aca="false">Picture!BO50</f>
        <v>-65.0035502487061</v>
      </c>
      <c r="BP46" s="0" t="n">
        <f aca="false">Picture!BP50</f>
        <v>271948.874980364</v>
      </c>
      <c r="BQ46" s="0" t="n">
        <f aca="false">Picture!BQ50</f>
        <v>-505126.733868527</v>
      </c>
      <c r="BR46" s="0" t="n">
        <f aca="false">Picture!BR50</f>
        <v>-65.0035502487061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191245.112650171</v>
      </c>
      <c r="BW46" s="0" t="n">
        <f aca="false">Picture!BW50</f>
        <v>-414745.279106927</v>
      </c>
      <c r="BX46" s="0" t="n">
        <f aca="false">Picture!BX50</f>
        <v>-68.4409001773697</v>
      </c>
      <c r="BY46" s="0" t="n">
        <f aca="false">Picture!BY50</f>
        <v>189107.594805247</v>
      </c>
      <c r="BZ46" s="0" t="n">
        <f aca="false">Picture!BZ50</f>
        <v>-416882.796951851</v>
      </c>
      <c r="CA46" s="0" t="n">
        <f aca="false">Picture!CA50</f>
        <v>-68.7936314869746</v>
      </c>
      <c r="CB46" s="0" t="n">
        <f aca="false">Picture!CB50</f>
        <v>130327.408971805</v>
      </c>
      <c r="CC46" s="0" t="n">
        <f aca="false">Picture!CC50</f>
        <v>-358000.670282561</v>
      </c>
      <c r="CD46" s="0" t="n">
        <f aca="false">Picture!CD50</f>
        <v>-73.3115062376091</v>
      </c>
      <c r="CE46" s="0" t="n">
        <f aca="false">Picture!CE50</f>
        <v>103506.844217056</v>
      </c>
      <c r="CF46" s="0" t="n">
        <f aca="false">Picture!CF50</f>
        <v>-341102.381424253</v>
      </c>
      <c r="CG46" s="0" t="n">
        <f aca="false">Picture!CG50</f>
        <v>-76.7195914417303</v>
      </c>
      <c r="CH46" s="0" t="n">
        <f aca="false">Picture!CH50</f>
        <v>2.70400125413556</v>
      </c>
      <c r="CI46" s="0" t="n">
        <f aca="false">Picture!CI50</f>
        <v>1.45201065289732</v>
      </c>
      <c r="CJ46" s="0" t="n">
        <f aca="false">Picture!CJ50</f>
        <v>115.976162397805</v>
      </c>
      <c r="CK46" s="0" t="n">
        <f aca="false">Picture!CK50</f>
        <v>2.90293142252668</v>
      </c>
      <c r="CL46" s="0" t="n">
        <f aca="false">Picture!CL50</f>
        <v>1.80075806480579</v>
      </c>
      <c r="CM46" s="0" t="n">
        <f aca="false">Picture!CM50</f>
        <v>163.382470841923</v>
      </c>
      <c r="CN46" s="0" t="n">
        <f aca="false">Picture!CN50</f>
        <v>1.91247330282726</v>
      </c>
      <c r="CO46" s="0" t="n">
        <f aca="false">Picture!CO50</f>
        <v>-0.905515349161602</v>
      </c>
      <c r="CP46" s="0" t="n">
        <f aca="false">Picture!CP50</f>
        <v>-32.1333923230143</v>
      </c>
      <c r="CQ46" s="0" t="n">
        <f aca="false">Picture!CQ50</f>
        <v>3.01461173930313</v>
      </c>
      <c r="CR46" s="0" t="n">
        <f aca="false">Picture!CR50</f>
        <v>2.02972510370728</v>
      </c>
      <c r="CS46" s="0" t="n">
        <f aca="false">Picture!CS50</f>
        <v>206.08718103676</v>
      </c>
      <c r="CT46" s="0" t="n">
        <f aca="false">Picture!CT50</f>
        <v>3.00325749817231</v>
      </c>
      <c r="CU46" s="0" t="n">
        <f aca="false">Picture!CU50</f>
        <v>2.01837086257646</v>
      </c>
      <c r="CV46" s="0" t="n">
        <f aca="false">Picture!CV50</f>
        <v>204.934333519041</v>
      </c>
      <c r="CW46" s="0" t="n">
        <f aca="false">Picture!CW50</f>
        <v>2.75393664966846</v>
      </c>
      <c r="CX46" s="0" t="n">
        <f aca="false">Picture!CX50</f>
        <v>1.63168949966382</v>
      </c>
      <c r="CY46" s="0" t="n">
        <f aca="false">Picture!CY50</f>
        <v>145.394844589899</v>
      </c>
      <c r="CZ46" s="0" t="n">
        <f aca="false">Picture!CZ50</f>
        <v>2.9929654206315</v>
      </c>
      <c r="DA46" s="0" t="n">
        <f aca="false">Picture!DA50</f>
        <v>2.0102070918613</v>
      </c>
      <c r="DB46" s="0" t="n">
        <f aca="false">Picture!DB50</f>
        <v>204.547449053608</v>
      </c>
      <c r="DC46" s="0" t="n">
        <f aca="false">Picture!DC50</f>
        <v>1</v>
      </c>
      <c r="DD46" s="0" t="n">
        <f aca="false">Picture!DD50</f>
        <v>2.22044604925031E-016</v>
      </c>
      <c r="DE46" s="0" t="n">
        <f aca="false">Picture!DE50</f>
        <v>0</v>
      </c>
      <c r="DF46" s="0" t="n">
        <f aca="false">Picture!DF50</f>
        <v>1</v>
      </c>
      <c r="DG46" s="0" t="n">
        <f aca="false">Picture!DG50</f>
        <v>2.22044604925031E-016</v>
      </c>
      <c r="DH46" s="0" t="n">
        <f aca="false">Picture!DH50</f>
        <v>0</v>
      </c>
      <c r="DI46" s="0" t="n">
        <f aca="false">Picture!DI50</f>
        <v>1</v>
      </c>
      <c r="DJ46" s="0" t="n">
        <f aca="false">Picture!DJ50</f>
        <v>2.22044604925031E-016</v>
      </c>
      <c r="DK46" s="0" t="n">
        <f aca="false">Picture!DK50</f>
        <v>0</v>
      </c>
      <c r="DL46" s="0" t="n">
        <f aca="false">Picture!DL50</f>
        <v>1</v>
      </c>
      <c r="DM46" s="0" t="n">
        <f aca="false">Picture!DM50</f>
        <v>2.22044604925031E-016</v>
      </c>
      <c r="DN46" s="0" t="n">
        <f aca="false">Picture!DN50</f>
        <v>0</v>
      </c>
      <c r="DO46" s="0" t="n">
        <f aca="false">Picture!DO50</f>
        <v>1</v>
      </c>
      <c r="DP46" s="0" t="n">
        <f aca="false">Picture!DP50</f>
        <v>2.22044604925031E-016</v>
      </c>
      <c r="DQ46" s="0" t="n">
        <f aca="false">Picture!DQ50</f>
        <v>0</v>
      </c>
      <c r="DR46" s="0" t="n">
        <f aca="false">Picture!DR50</f>
        <v>0.995742277501176</v>
      </c>
      <c r="DS46" s="0" t="n">
        <f aca="false">Picture!DS50</f>
        <v>0.00407414058154987</v>
      </c>
      <c r="DT46" s="0" t="n">
        <f aca="false">Picture!DT50</f>
        <v>0</v>
      </c>
      <c r="DU46" s="0" t="n">
        <f aca="false">Picture!DU50</f>
        <v>0.882063841068044</v>
      </c>
      <c r="DV46" s="0" t="n">
        <f aca="false">Picture!DV50</f>
        <v>-0.0799233875062716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5.55111512312578E-016</v>
      </c>
      <c r="DZ46" s="0" t="n">
        <f aca="false">Picture!DZ50</f>
        <v>0</v>
      </c>
      <c r="EA46" s="0" t="n">
        <f aca="false">Picture!EA50</f>
        <v>1</v>
      </c>
      <c r="EB46" s="0" t="n">
        <f aca="false">Picture!EB50</f>
        <v>5.55111512312578E-016</v>
      </c>
      <c r="EC46" s="0" t="n">
        <f aca="false">Picture!EC50</f>
        <v>0</v>
      </c>
      <c r="ED46" s="0" t="n">
        <f aca="false">Picture!ED50</f>
        <v>1</v>
      </c>
      <c r="EE46" s="0" t="n">
        <f aca="false">Picture!EE50</f>
        <v>5.55111512312578E-016</v>
      </c>
      <c r="EF46" s="0" t="n">
        <f aca="false">Picture!EF50</f>
        <v>0</v>
      </c>
      <c r="EG46" s="0" t="n">
        <f aca="false">Picture!EG50</f>
        <v>1</v>
      </c>
      <c r="EH46" s="0" t="n">
        <f aca="false">Picture!EH50</f>
        <v>5.55111512312578E-016</v>
      </c>
      <c r="EI46" s="0" t="n">
        <f aca="false">Picture!EI50</f>
        <v>0</v>
      </c>
      <c r="EJ46" s="0" t="n">
        <f aca="false">Picture!EJ50</f>
        <v>1</v>
      </c>
      <c r="EK46" s="0" t="n">
        <f aca="false">Picture!EK50</f>
        <v>5.55111512312578E-016</v>
      </c>
      <c r="EL46" s="0" t="n">
        <f aca="false">Picture!EL50</f>
        <v>0</v>
      </c>
      <c r="EM46" s="0" t="n">
        <f aca="false">Picture!EM50</f>
        <v>0.995742277501176</v>
      </c>
      <c r="EN46" s="0" t="n">
        <f aca="false">Picture!EN50</f>
        <v>0.00407414058155031</v>
      </c>
      <c r="EO46" s="0" t="n">
        <f aca="false">Picture!EO50</f>
        <v>0</v>
      </c>
      <c r="EP46" s="0" t="n">
        <f aca="false">Picture!EP50</f>
        <v>0.882063841068044</v>
      </c>
      <c r="EQ46" s="0" t="n">
        <f aca="false">Picture!EQ50</f>
        <v>-0.0799233875062716</v>
      </c>
      <c r="ER46" s="0" t="n">
        <f aca="false">Picture!ER50</f>
        <v>0</v>
      </c>
      <c r="ES46" s="0" t="n">
        <f aca="false">Picture!ES50</f>
        <v>875</v>
      </c>
      <c r="ET46" s="0" t="n">
        <f aca="false">Picture!ET50</f>
        <v>284</v>
      </c>
      <c r="EU46" s="0" t="n">
        <f aca="false">Picture!EU50</f>
        <v>48.0541455160745</v>
      </c>
      <c r="EV46" s="0" t="n">
        <f aca="false">Picture!EV50</f>
        <v>875</v>
      </c>
      <c r="EW46" s="0" t="n">
        <f aca="false">Picture!EW50</f>
        <v>284</v>
      </c>
      <c r="EX46" s="0" t="n">
        <f aca="false">Picture!EX50</f>
        <v>48.0541455160745</v>
      </c>
      <c r="EY46" s="0" t="n">
        <f aca="false">Picture!EY50</f>
        <v>875</v>
      </c>
      <c r="EZ46" s="0" t="n">
        <f aca="false">Picture!EZ50</f>
        <v>284</v>
      </c>
      <c r="FA46" s="0" t="n">
        <f aca="false">Picture!FA50</f>
        <v>48.0541455160745</v>
      </c>
      <c r="FB46" s="0" t="n">
        <f aca="false">Picture!FB50</f>
        <v>875</v>
      </c>
      <c r="FC46" s="0" t="n">
        <f aca="false">Picture!FC50</f>
        <v>284</v>
      </c>
      <c r="FD46" s="0" t="n">
        <f aca="false">Picture!FD50</f>
        <v>48.0541455160745</v>
      </c>
      <c r="FE46" s="0" t="n">
        <f aca="false">Picture!FE50</f>
        <v>875</v>
      </c>
      <c r="FF46" s="0" t="n">
        <f aca="false">Picture!FF50</f>
        <v>284</v>
      </c>
      <c r="FG46" s="0" t="n">
        <f aca="false">Picture!FG50</f>
        <v>48.0541455160745</v>
      </c>
      <c r="FH46" s="0" t="n">
        <f aca="false">Picture!FH50</f>
        <v>875</v>
      </c>
      <c r="FI46" s="0" t="n">
        <f aca="false">Picture!FI50</f>
        <v>284</v>
      </c>
      <c r="FJ46" s="0" t="n">
        <f aca="false">Picture!FJ50</f>
        <v>48.0541455160745</v>
      </c>
      <c r="FK46" s="0" t="n">
        <f aca="false">Picture!FK50</f>
        <v>875</v>
      </c>
      <c r="FL46" s="0" t="n">
        <f aca="false">Picture!FL50</f>
        <v>284</v>
      </c>
      <c r="FM46" s="0" t="n">
        <f aca="false">Picture!FM50</f>
        <v>48.0541455160745</v>
      </c>
      <c r="FN46" s="0" t="n">
        <f aca="false">Picture!FN50</f>
        <v>140698</v>
      </c>
      <c r="FO46" s="0" t="n">
        <f aca="false">Picture!FO50</f>
        <v>5638</v>
      </c>
      <c r="FP46" s="0" t="n">
        <f aca="false">Picture!FP50</f>
        <v>4.17444098918999</v>
      </c>
      <c r="FQ46" s="0" t="n">
        <f aca="false">Picture!FQ50</f>
        <v>140698</v>
      </c>
      <c r="FR46" s="0" t="n">
        <f aca="false">Picture!FR50</f>
        <v>5638</v>
      </c>
      <c r="FS46" s="0" t="n">
        <f aca="false">Picture!FS50</f>
        <v>4.17444098918999</v>
      </c>
      <c r="FT46" s="0" t="n">
        <f aca="false">Picture!FT50</f>
        <v>140698</v>
      </c>
      <c r="FU46" s="0" t="n">
        <f aca="false">Picture!FU50</f>
        <v>5638</v>
      </c>
      <c r="FV46" s="0" t="n">
        <f aca="false">Picture!FV50</f>
        <v>4.17444098918999</v>
      </c>
      <c r="FW46" s="0" t="n">
        <f aca="false">Picture!FW50</f>
        <v>140698</v>
      </c>
      <c r="FX46" s="0" t="n">
        <f aca="false">Picture!FX50</f>
        <v>5638</v>
      </c>
      <c r="FY46" s="0" t="n">
        <f aca="false">Picture!FY50</f>
        <v>4.17444098918999</v>
      </c>
      <c r="FZ46" s="0" t="n">
        <f aca="false">Picture!FZ50</f>
        <v>140698</v>
      </c>
      <c r="GA46" s="0" t="n">
        <f aca="false">Picture!GA50</f>
        <v>5638</v>
      </c>
      <c r="GB46" s="0" t="n">
        <f aca="false">Picture!GB50</f>
        <v>4.17444098918999</v>
      </c>
      <c r="GC46" s="0" t="n">
        <f aca="false">Picture!GC50</f>
        <v>140698</v>
      </c>
      <c r="GD46" s="0" t="n">
        <f aca="false">Picture!GD50</f>
        <v>5638</v>
      </c>
      <c r="GE46" s="0" t="n">
        <f aca="false">Picture!GE50</f>
        <v>4.17444098918999</v>
      </c>
      <c r="GF46" s="0" t="n">
        <f aca="false">Picture!GF50</f>
        <v>140698</v>
      </c>
      <c r="GG46" s="0" t="n">
        <f aca="false">Picture!GG50</f>
        <v>5638</v>
      </c>
      <c r="GH46" s="0" t="n">
        <f aca="false">Picture!GH50</f>
        <v>4.17444098918999</v>
      </c>
      <c r="GI46" s="0" t="n">
        <f aca="false">Picture!GI50</f>
        <v>1.29058900127524</v>
      </c>
      <c r="GJ46" s="0" t="n">
        <f aca="false">Picture!GJ50</f>
        <v>-1.41330948710918</v>
      </c>
      <c r="GK46" s="0" t="n">
        <f aca="false">Picture!GK50</f>
        <v>-52.2693249462051</v>
      </c>
      <c r="GL46" s="0" t="n">
        <f aca="false">Picture!GL50</f>
        <v>2.39023222281774</v>
      </c>
      <c r="GM46" s="0" t="n">
        <f aca="false">Picture!GM50</f>
        <v>-1.60611602231878</v>
      </c>
      <c r="GN46" s="0" t="n">
        <f aca="false">Picture!GN50</f>
        <v>-40.1895911917434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4.97017269301239</v>
      </c>
      <c r="GS46" s="0" t="n">
        <f aca="false">Picture!GS50</f>
        <v>0.329142440555428</v>
      </c>
      <c r="GT46" s="0" t="n">
        <f aca="false">Picture!GT50</f>
        <v>7.09201239059322</v>
      </c>
      <c r="GU46" s="0" t="n">
        <f aca="false">Picture!GU50</f>
        <v>5.43898679386768</v>
      </c>
      <c r="GV46" s="0" t="n">
        <f aca="false">Picture!GV50</f>
        <v>0.797956541410716</v>
      </c>
      <c r="GW46" s="0" t="n">
        <f aca="false">Picture!GW50</f>
        <v>17.1935216536948</v>
      </c>
      <c r="GX46" s="0" t="n">
        <f aca="false">Picture!GX50</f>
        <v>1.91978463481737</v>
      </c>
      <c r="GY46" s="0" t="n">
        <f aca="false">Picture!GY50</f>
        <v>-2.29333586366056</v>
      </c>
      <c r="GZ46" s="0" t="n">
        <f aca="false">Picture!GZ50</f>
        <v>-54.4331894729588</v>
      </c>
      <c r="HA46" s="0" t="n">
        <f aca="false">Picture!HA50</f>
        <v>5.8087633022006</v>
      </c>
      <c r="HB46" s="0" t="n">
        <f aca="false">Picture!HB50</f>
        <v>0.559021870453472</v>
      </c>
      <c r="HC46" s="0" t="n">
        <f aca="false">Picture!HC50</f>
        <v>10.6485600809377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1481040.73709416</v>
      </c>
      <c r="C47" s="0" t="n">
        <f aca="false">Picture!C51</f>
        <v>705957.774121424</v>
      </c>
      <c r="D47" s="0" t="n">
        <f aca="false">Picture!D51</f>
        <v>91.0815755017773</v>
      </c>
      <c r="E47" s="0" t="n">
        <f aca="false">Picture!E51</f>
        <v>1284330.77557052</v>
      </c>
      <c r="F47" s="0" t="n">
        <f aca="false">Picture!F51</f>
        <v>815803.774690801</v>
      </c>
      <c r="G47" s="0" t="n">
        <f aca="false">Picture!G51</f>
        <v>174.120973425016</v>
      </c>
      <c r="H47" s="0" t="n">
        <f aca="false">Picture!H51</f>
        <v>196709.961523638</v>
      </c>
      <c r="I47" s="0" t="n">
        <f aca="false">Picture!I51</f>
        <v>-109846.000569377</v>
      </c>
      <c r="J47" s="0" t="n">
        <f aca="false">Picture!J51</f>
        <v>-35.8322832214392</v>
      </c>
      <c r="K47" s="0" t="n">
        <f aca="false">Picture!K51</f>
        <v>799800.249807377</v>
      </c>
      <c r="L47" s="0" t="n">
        <f aca="false">Picture!L51</f>
        <v>799800.249807377</v>
      </c>
      <c r="M47" s="0" t="n">
        <f aca="false">Picture!M51</f>
        <v>0</v>
      </c>
      <c r="N47" s="0" t="n">
        <f aca="false">Picture!N51</f>
        <v>799750.430698538</v>
      </c>
      <c r="O47" s="0" t="n">
        <f aca="false">Picture!O51</f>
        <v>799750.430698538</v>
      </c>
      <c r="P47" s="0" t="n">
        <f aca="false">Picture!P51</f>
        <v>0</v>
      </c>
      <c r="Q47" s="0" t="n">
        <f aca="false">Picture!Q51</f>
        <v>660187.426040111</v>
      </c>
      <c r="R47" s="0" t="n">
        <f aca="false">Picture!R51</f>
        <v>436533.892858815</v>
      </c>
      <c r="S47" s="0" t="n">
        <f aca="false">Picture!S51</f>
        <v>195.183097109831</v>
      </c>
      <c r="T47" s="0" t="n">
        <f aca="false">Picture!T51</f>
        <v>430271.846755619</v>
      </c>
      <c r="U47" s="0" t="n">
        <f aca="false">Picture!U51</f>
        <v>430271.846755619</v>
      </c>
      <c r="V47" s="0" t="n">
        <f aca="false">Picture!V51</f>
        <v>0</v>
      </c>
      <c r="W47" s="0" t="n">
        <f aca="false">Picture!W51</f>
        <v>566394.429263229</v>
      </c>
      <c r="X47" s="0" t="n">
        <f aca="false">Picture!X51</f>
        <v>213703.187654504</v>
      </c>
      <c r="Y47" s="0" t="n">
        <f aca="false">Picture!Y51</f>
        <v>60.5921447552092</v>
      </c>
      <c r="Z47" s="0" t="n">
        <f aca="false">Picture!Z51</f>
        <v>464101.203966973</v>
      </c>
      <c r="AA47" s="0" t="n">
        <f aca="false">Picture!AA51</f>
        <v>218470.483448384</v>
      </c>
      <c r="AB47" s="0" t="n">
        <f aca="false">Picture!AB51</f>
        <v>88.9426546431722</v>
      </c>
      <c r="AC47" s="0" t="n">
        <f aca="false">Picture!AC51</f>
        <v>102293.225296256</v>
      </c>
      <c r="AD47" s="0" t="n">
        <f aca="false">Picture!AD51</f>
        <v>-4767.29579388065</v>
      </c>
      <c r="AE47" s="0" t="n">
        <f aca="false">Picture!AE51</f>
        <v>-4.45289799203104</v>
      </c>
      <c r="AF47" s="0" t="n">
        <f aca="false">Picture!AF51</f>
        <v>281491.687752394</v>
      </c>
      <c r="AG47" s="0" t="n">
        <f aca="false">Picture!AG51</f>
        <v>281491.687752394</v>
      </c>
      <c r="AH47" s="0" t="n">
        <f aca="false">Picture!AH51</f>
        <v>0</v>
      </c>
      <c r="AI47" s="0" t="n">
        <f aca="false">Picture!AI51</f>
        <v>281462.208989767</v>
      </c>
      <c r="AJ47" s="0" t="n">
        <f aca="false">Picture!AJ51</f>
        <v>281462.208989767</v>
      </c>
      <c r="AK47" s="0" t="n">
        <f aca="false">Picture!AK51</f>
        <v>0</v>
      </c>
      <c r="AL47" s="0" t="n">
        <f aca="false">Picture!AL51</f>
        <v>250546.415797383</v>
      </c>
      <c r="AM47" s="0" t="n">
        <f aca="false">Picture!AM51</f>
        <v>144143.056196362</v>
      </c>
      <c r="AN47" s="0" t="n">
        <f aca="false">Picture!AN51</f>
        <v>135.468519731758</v>
      </c>
      <c r="AO47" s="0" t="n">
        <f aca="false">Picture!AO51</f>
        <v>153869.027252615</v>
      </c>
      <c r="AP47" s="0" t="n">
        <f aca="false">Picture!AP51</f>
        <v>153869.027252615</v>
      </c>
      <c r="AQ47" s="0" t="n">
        <f aca="false">Picture!AQ51</f>
        <v>0</v>
      </c>
      <c r="AR47" s="0" t="n">
        <f aca="false">Picture!AR51</f>
        <v>217375.7669391</v>
      </c>
      <c r="AS47" s="0" t="n">
        <f aca="false">Picture!AS51</f>
        <v>-66099.8963973759</v>
      </c>
      <c r="AT47" s="0" t="n">
        <f aca="false">Picture!AT51</f>
        <v>-23.3176617771655</v>
      </c>
      <c r="AU47" s="0" t="n">
        <f aca="false">Picture!AU51</f>
        <v>115082.541642845</v>
      </c>
      <c r="AV47" s="0" t="n">
        <f aca="false">Picture!AV51</f>
        <v>-61332.6006034953</v>
      </c>
      <c r="AW47" s="0" t="n">
        <f aca="false">Picture!AW51</f>
        <v>-34.7660636284002</v>
      </c>
      <c r="AX47" s="0" t="n">
        <f aca="false">Picture!AX51</f>
        <v>102293.225296256</v>
      </c>
      <c r="AY47" s="0" t="n">
        <f aca="false">Picture!AY51</f>
        <v>-4767.29579388065</v>
      </c>
      <c r="AZ47" s="0" t="n">
        <f aca="false">Picture!AZ51</f>
        <v>-4.45289799203104</v>
      </c>
      <c r="BA47" s="0" t="n">
        <f aca="false">Picture!BA51</f>
        <v>35742.0993974861</v>
      </c>
      <c r="BB47" s="0" t="n">
        <f aca="false">Picture!BB51</f>
        <v>35742.0993974861</v>
      </c>
      <c r="BC47" s="0" t="n">
        <f aca="false">Picture!BC51</f>
        <v>0</v>
      </c>
      <c r="BD47" s="0" t="n">
        <f aca="false">Picture!BD51</f>
        <v>35712.6206348594</v>
      </c>
      <c r="BE47" s="0" t="n">
        <f aca="false">Picture!BE51</f>
        <v>35712.6206348594</v>
      </c>
      <c r="BF47" s="0" t="n">
        <f aca="false">Picture!BF51</f>
        <v>0</v>
      </c>
      <c r="BG47" s="0" t="n">
        <f aca="false">Picture!BG51</f>
        <v>69243.8467020996</v>
      </c>
      <c r="BH47" s="0" t="n">
        <f aca="false">Picture!BH51</f>
        <v>-9151.94881932557</v>
      </c>
      <c r="BI47" s="0" t="n">
        <f aca="false">Picture!BI51</f>
        <v>-11.6740301676311</v>
      </c>
      <c r="BJ47" s="0" t="n">
        <f aca="false">Picture!BJ51</f>
        <v>17759.3483609153</v>
      </c>
      <c r="BK47" s="0" t="n">
        <f aca="false">Picture!BK51</f>
        <v>17759.3483609153</v>
      </c>
      <c r="BL47" s="0" t="n">
        <f aca="false">Picture!BL51</f>
        <v>0</v>
      </c>
      <c r="BM47" s="0" t="n">
        <f aca="false">Picture!BM51</f>
        <v>349018.662324129</v>
      </c>
      <c r="BN47" s="0" t="n">
        <f aca="false">Picture!BN51</f>
        <v>279803.084051879</v>
      </c>
      <c r="BO47" s="0" t="n">
        <f aca="false">Picture!BO51</f>
        <v>404.248712553286</v>
      </c>
      <c r="BP47" s="0" t="n">
        <f aca="false">Picture!BP51</f>
        <v>349018.662324129</v>
      </c>
      <c r="BQ47" s="0" t="n">
        <f aca="false">Picture!BQ51</f>
        <v>279803.084051879</v>
      </c>
      <c r="BR47" s="0" t="n">
        <f aca="false">Picture!BR51</f>
        <v>404.248712553286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245749.588354908</v>
      </c>
      <c r="BW47" s="0" t="n">
        <f aca="false">Picture!BW51</f>
        <v>245749.588354908</v>
      </c>
      <c r="BX47" s="0" t="n">
        <f aca="false">Picture!BX51</f>
        <v>0</v>
      </c>
      <c r="BY47" s="0" t="n">
        <f aca="false">Picture!BY51</f>
        <v>245749.588354908</v>
      </c>
      <c r="BZ47" s="0" t="n">
        <f aca="false">Picture!BZ51</f>
        <v>245749.588354908</v>
      </c>
      <c r="CA47" s="0" t="n">
        <f aca="false">Picture!CA51</f>
        <v>0</v>
      </c>
      <c r="CB47" s="0" t="n">
        <f aca="false">Picture!CB51</f>
        <v>181302.569095283</v>
      </c>
      <c r="CC47" s="0" t="n">
        <f aca="false">Picture!CC51</f>
        <v>153295.005015687</v>
      </c>
      <c r="CD47" s="0" t="n">
        <f aca="false">Picture!CD51</f>
        <v>547.334300762584</v>
      </c>
      <c r="CE47" s="0" t="n">
        <f aca="false">Picture!CE51</f>
        <v>136109.678891699</v>
      </c>
      <c r="CF47" s="0" t="n">
        <f aca="false">Picture!CF51</f>
        <v>136109.678891699</v>
      </c>
      <c r="CG47" s="0" t="n">
        <f aca="false">Picture!CG51</f>
        <v>0</v>
      </c>
      <c r="CH47" s="0" t="n">
        <f aca="false">Picture!CH51</f>
        <v>2.61485752785512</v>
      </c>
      <c r="CI47" s="0" t="n">
        <f aca="false">Picture!CI51</f>
        <v>0.417232887568165</v>
      </c>
      <c r="CJ47" s="0" t="n">
        <f aca="false">Picture!CJ51</f>
        <v>18.9856302081544</v>
      </c>
      <c r="CK47" s="0" t="n">
        <f aca="false">Picture!CK51</f>
        <v>2.7673506653129</v>
      </c>
      <c r="CL47" s="0" t="n">
        <f aca="false">Picture!CL51</f>
        <v>0.85990602691205</v>
      </c>
      <c r="CM47" s="0" t="n">
        <f aca="false">Picture!CM51</f>
        <v>45.0815719418715</v>
      </c>
      <c r="CN47" s="0" t="n">
        <f aca="false">Picture!CN51</f>
        <v>1.92300087277469</v>
      </c>
      <c r="CO47" s="0" t="n">
        <f aca="false">Picture!CO51</f>
        <v>-0.940388535118431</v>
      </c>
      <c r="CP47" s="0" t="n">
        <f aca="false">Picture!CP51</f>
        <v>-32.8417969461712</v>
      </c>
      <c r="CQ47" s="0" t="n">
        <f aca="false">Picture!CQ51</f>
        <v>2.8412926015453</v>
      </c>
      <c r="CR47" s="0" t="n">
        <f aca="false">Picture!CR51</f>
        <v>2.8412926015453</v>
      </c>
      <c r="CS47" s="0" t="n">
        <f aca="false">Picture!CS51</f>
        <v>0</v>
      </c>
      <c r="CT47" s="0" t="n">
        <f aca="false">Picture!CT51</f>
        <v>2.84141318143216</v>
      </c>
      <c r="CU47" s="0" t="n">
        <f aca="false">Picture!CU51</f>
        <v>2.84141318143216</v>
      </c>
      <c r="CV47" s="0" t="n">
        <f aca="false">Picture!CV51</f>
        <v>0</v>
      </c>
      <c r="CW47" s="0" t="n">
        <f aca="false">Picture!CW51</f>
        <v>2.63499050241455</v>
      </c>
      <c r="CX47" s="0" t="n">
        <f aca="false">Picture!CX51</f>
        <v>0.533049980800142</v>
      </c>
      <c r="CY47" s="0" t="n">
        <f aca="false">Picture!CY51</f>
        <v>25.3598984042959</v>
      </c>
      <c r="CZ47" s="0" t="n">
        <f aca="false">Picture!CZ51</f>
        <v>2.7963512503996</v>
      </c>
      <c r="DA47" s="0" t="n">
        <f aca="false">Picture!DA51</f>
        <v>2.7963512503996</v>
      </c>
      <c r="DB47" s="0" t="n">
        <f aca="false">Picture!DB51</f>
        <v>0</v>
      </c>
      <c r="DC47" s="0" t="n">
        <f aca="false">Picture!DC51</f>
        <v>1</v>
      </c>
      <c r="DD47" s="0" t="n">
        <f aca="false">Picture!DD51</f>
        <v>1.11022302462516E-016</v>
      </c>
      <c r="DE47" s="0" t="n">
        <f aca="false">Picture!DE51</f>
        <v>0</v>
      </c>
      <c r="DF47" s="0" t="n">
        <f aca="false">Picture!DF51</f>
        <v>1</v>
      </c>
      <c r="DG47" s="0" t="n">
        <f aca="false">Picture!DG51</f>
        <v>1.11022302462516E-016</v>
      </c>
      <c r="DH47" s="0" t="n">
        <f aca="false">Picture!DH51</f>
        <v>0</v>
      </c>
      <c r="DI47" s="0" t="n">
        <f aca="false">Picture!DI51</f>
        <v>1</v>
      </c>
      <c r="DJ47" s="0" t="n">
        <f aca="false">Picture!DJ51</f>
        <v>1.11022302462516E-016</v>
      </c>
      <c r="DK47" s="0" t="n">
        <f aca="false">Picture!DK51</f>
        <v>0</v>
      </c>
      <c r="DL47" s="0" t="n">
        <f aca="false">Picture!DL51</f>
        <v>1</v>
      </c>
      <c r="DM47" s="0" t="n">
        <f aca="false">Picture!DM51</f>
        <v>1</v>
      </c>
      <c r="DN47" s="0" t="n">
        <f aca="false">Picture!DN51</f>
        <v>0</v>
      </c>
      <c r="DO47" s="0" t="n">
        <f aca="false">Picture!DO51</f>
        <v>1</v>
      </c>
      <c r="DP47" s="0" t="n">
        <f aca="false">Picture!DP51</f>
        <v>1</v>
      </c>
      <c r="DQ47" s="0" t="n">
        <f aca="false">Picture!DQ51</f>
        <v>0</v>
      </c>
      <c r="DR47" s="0" t="n">
        <f aca="false">Picture!DR51</f>
        <v>1</v>
      </c>
      <c r="DS47" s="0" t="n">
        <f aca="false">Picture!DS51</f>
        <v>0.232727495940279</v>
      </c>
      <c r="DT47" s="0" t="n">
        <f aca="false">Picture!DT51</f>
        <v>0</v>
      </c>
      <c r="DU47" s="0" t="n">
        <f aca="false">Picture!DU51</f>
        <v>0.884783609987049</v>
      </c>
      <c r="DV47" s="0" t="n">
        <f aca="false">Picture!DV51</f>
        <v>0.884783609987049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1.11022302462516E-016</v>
      </c>
      <c r="DZ47" s="0" t="n">
        <f aca="false">Picture!DZ51</f>
        <v>0</v>
      </c>
      <c r="EA47" s="0" t="n">
        <f aca="false">Picture!EA51</f>
        <v>1</v>
      </c>
      <c r="EB47" s="0" t="n">
        <f aca="false">Picture!EB51</f>
        <v>1.11022302462516E-016</v>
      </c>
      <c r="EC47" s="0" t="n">
        <f aca="false">Picture!EC51</f>
        <v>0</v>
      </c>
      <c r="ED47" s="0" t="n">
        <f aca="false">Picture!ED51</f>
        <v>1</v>
      </c>
      <c r="EE47" s="0" t="n">
        <f aca="false">Picture!EE51</f>
        <v>1.11022302462516E-016</v>
      </c>
      <c r="EF47" s="0" t="n">
        <f aca="false">Picture!EF51</f>
        <v>0</v>
      </c>
      <c r="EG47" s="0" t="n">
        <f aca="false">Picture!EG51</f>
        <v>1</v>
      </c>
      <c r="EH47" s="0" t="n">
        <f aca="false">Picture!EH51</f>
        <v>1</v>
      </c>
      <c r="EI47" s="0" t="n">
        <f aca="false">Picture!EI51</f>
        <v>0</v>
      </c>
      <c r="EJ47" s="0" t="n">
        <f aca="false">Picture!EJ51</f>
        <v>1</v>
      </c>
      <c r="EK47" s="0" t="n">
        <f aca="false">Picture!EK51</f>
        <v>1</v>
      </c>
      <c r="EL47" s="0" t="n">
        <f aca="false">Picture!EL51</f>
        <v>0</v>
      </c>
      <c r="EM47" s="0" t="n">
        <f aca="false">Picture!EM51</f>
        <v>1</v>
      </c>
      <c r="EN47" s="0" t="n">
        <f aca="false">Picture!EN51</f>
        <v>0.232727495940279</v>
      </c>
      <c r="EO47" s="0" t="n">
        <f aca="false">Picture!EO51</f>
        <v>0</v>
      </c>
      <c r="EP47" s="0" t="n">
        <f aca="false">Picture!EP51</f>
        <v>0.884783609987049</v>
      </c>
      <c r="EQ47" s="0" t="n">
        <f aca="false">Picture!EQ51</f>
        <v>0.884783609987049</v>
      </c>
      <c r="ER47" s="0" t="n">
        <f aca="false">Picture!ER51</f>
        <v>0</v>
      </c>
      <c r="ES47" s="0" t="n">
        <f aca="false">Picture!ES51</f>
        <v>925</v>
      </c>
      <c r="ET47" s="0" t="n">
        <f aca="false">Picture!ET51</f>
        <v>521</v>
      </c>
      <c r="EU47" s="0" t="n">
        <f aca="false">Picture!EU51</f>
        <v>128.960396039604</v>
      </c>
      <c r="EV47" s="0" t="n">
        <f aca="false">Picture!EV51</f>
        <v>925</v>
      </c>
      <c r="EW47" s="0" t="n">
        <f aca="false">Picture!EW51</f>
        <v>521</v>
      </c>
      <c r="EX47" s="0" t="n">
        <f aca="false">Picture!EX51</f>
        <v>128.960396039604</v>
      </c>
      <c r="EY47" s="0" t="n">
        <f aca="false">Picture!EY51</f>
        <v>925</v>
      </c>
      <c r="EZ47" s="0" t="n">
        <f aca="false">Picture!EZ51</f>
        <v>521</v>
      </c>
      <c r="FA47" s="0" t="n">
        <f aca="false">Picture!FA51</f>
        <v>128.960396039604</v>
      </c>
      <c r="FB47" s="0" t="n">
        <f aca="false">Picture!FB51</f>
        <v>925</v>
      </c>
      <c r="FC47" s="0" t="n">
        <f aca="false">Picture!FC51</f>
        <v>521</v>
      </c>
      <c r="FD47" s="0" t="n">
        <f aca="false">Picture!FD51</f>
        <v>128.960396039604</v>
      </c>
      <c r="FE47" s="0" t="n">
        <f aca="false">Picture!FE51</f>
        <v>925</v>
      </c>
      <c r="FF47" s="0" t="n">
        <f aca="false">Picture!FF51</f>
        <v>521</v>
      </c>
      <c r="FG47" s="0" t="n">
        <f aca="false">Picture!FG51</f>
        <v>128.960396039604</v>
      </c>
      <c r="FH47" s="0" t="n">
        <f aca="false">Picture!FH51</f>
        <v>925</v>
      </c>
      <c r="FI47" s="0" t="n">
        <f aca="false">Picture!FI51</f>
        <v>521</v>
      </c>
      <c r="FJ47" s="0" t="n">
        <f aca="false">Picture!FJ51</f>
        <v>128.960396039604</v>
      </c>
      <c r="FK47" s="0" t="n">
        <f aca="false">Picture!FK51</f>
        <v>925</v>
      </c>
      <c r="FL47" s="0" t="n">
        <f aca="false">Picture!FL51</f>
        <v>521</v>
      </c>
      <c r="FM47" s="0" t="n">
        <f aca="false">Picture!FM51</f>
        <v>128.960396039604</v>
      </c>
      <c r="FN47" s="0" t="n">
        <f aca="false">Picture!FN51</f>
        <v>136776</v>
      </c>
      <c r="FO47" s="0" t="n">
        <f aca="false">Picture!FO51</f>
        <v>102503</v>
      </c>
      <c r="FP47" s="0" t="n">
        <f aca="false">Picture!FP51</f>
        <v>299.077991421819</v>
      </c>
      <c r="FQ47" s="0" t="n">
        <f aca="false">Picture!FQ51</f>
        <v>136776</v>
      </c>
      <c r="FR47" s="0" t="n">
        <f aca="false">Picture!FR51</f>
        <v>102503</v>
      </c>
      <c r="FS47" s="0" t="n">
        <f aca="false">Picture!FS51</f>
        <v>299.077991421819</v>
      </c>
      <c r="FT47" s="0" t="n">
        <f aca="false">Picture!FT51</f>
        <v>136776</v>
      </c>
      <c r="FU47" s="0" t="n">
        <f aca="false">Picture!FU51</f>
        <v>102503</v>
      </c>
      <c r="FV47" s="0" t="n">
        <f aca="false">Picture!FV51</f>
        <v>299.077991421819</v>
      </c>
      <c r="FW47" s="0" t="n">
        <f aca="false">Picture!FW51</f>
        <v>136776</v>
      </c>
      <c r="FX47" s="0" t="n">
        <f aca="false">Picture!FX51</f>
        <v>102503</v>
      </c>
      <c r="FY47" s="0" t="n">
        <f aca="false">Picture!FY51</f>
        <v>299.077991421819</v>
      </c>
      <c r="FZ47" s="0" t="n">
        <f aca="false">Picture!FZ51</f>
        <v>136776</v>
      </c>
      <c r="GA47" s="0" t="n">
        <f aca="false">Picture!GA51</f>
        <v>102503</v>
      </c>
      <c r="GB47" s="0" t="n">
        <f aca="false">Picture!GB51</f>
        <v>299.077991421819</v>
      </c>
      <c r="GC47" s="0" t="n">
        <f aca="false">Picture!GC51</f>
        <v>136776</v>
      </c>
      <c r="GD47" s="0" t="n">
        <f aca="false">Picture!GD51</f>
        <v>102503</v>
      </c>
      <c r="GE47" s="0" t="n">
        <f aca="false">Picture!GE51</f>
        <v>299.077991421819</v>
      </c>
      <c r="GF47" s="0" t="n">
        <f aca="false">Picture!GF51</f>
        <v>136776</v>
      </c>
      <c r="GG47" s="0" t="n">
        <f aca="false">Picture!GG51</f>
        <v>102503</v>
      </c>
      <c r="GH47" s="0" t="n">
        <f aca="false">Picture!GH51</f>
        <v>299.077991421819</v>
      </c>
      <c r="GI47" s="0" t="n">
        <f aca="false">Picture!GI51</f>
        <v>1.60560060230591</v>
      </c>
      <c r="GJ47" s="0" t="n">
        <f aca="false">Picture!GJ51</f>
        <v>1.36143298150351</v>
      </c>
      <c r="GK47" s="0" t="n">
        <f aca="false">Picture!GK51</f>
        <v>557.58129477999</v>
      </c>
      <c r="GL47" s="0" t="n">
        <f aca="false">Picture!GL51</f>
        <v>3.03276811010395</v>
      </c>
      <c r="GM47" s="0" t="n">
        <f aca="false">Picture!GM51</f>
        <v>2.64042322751105</v>
      </c>
      <c r="GN47" s="0" t="n">
        <f aca="false">Picture!GN51</f>
        <v>672.985259820709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6.87563384629255</v>
      </c>
      <c r="GS47" s="0" t="n">
        <f aca="false">Picture!GS51</f>
        <v>6.87563384629255</v>
      </c>
      <c r="GT47" s="0" t="n">
        <f aca="false">Picture!GT51</f>
        <v>0</v>
      </c>
      <c r="GU47" s="0" t="n">
        <f aca="false">Picture!GU51</f>
        <v>6.88130929588038</v>
      </c>
      <c r="GV47" s="0" t="n">
        <f aca="false">Picture!GV51</f>
        <v>6.88130929588038</v>
      </c>
      <c r="GW47" s="0" t="n">
        <f aca="false">Picture!GW51</f>
        <v>0</v>
      </c>
      <c r="GX47" s="0" t="n">
        <f aca="false">Picture!GX51</f>
        <v>2.61832029458562</v>
      </c>
      <c r="GY47" s="0" t="n">
        <f aca="false">Picture!GY51</f>
        <v>2.26106179757934</v>
      </c>
      <c r="GZ47" s="0" t="n">
        <f aca="false">Picture!GZ51</f>
        <v>632.892378075372</v>
      </c>
      <c r="HA47" s="0" t="n">
        <f aca="false">Picture!HA51</f>
        <v>7.6641144779416</v>
      </c>
      <c r="HB47" s="0" t="n">
        <f aca="false">Picture!HB51</f>
        <v>7.6641144779416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969773.58598692</v>
      </c>
      <c r="C48" s="0" t="n">
        <f aca="false">Picture!C52</f>
        <v>-672741.730549371</v>
      </c>
      <c r="D48" s="0" t="n">
        <f aca="false">Picture!D52</f>
        <v>-40.9580187031703</v>
      </c>
      <c r="E48" s="0" t="n">
        <f aca="false">Picture!E52</f>
        <v>692684.920604996</v>
      </c>
      <c r="F48" s="0" t="n">
        <f aca="false">Picture!F52</f>
        <v>-638625.429052284</v>
      </c>
      <c r="G48" s="0" t="n">
        <f aca="false">Picture!G52</f>
        <v>-47.9696886016612</v>
      </c>
      <c r="H48" s="0" t="n">
        <f aca="false">Picture!H52</f>
        <v>277088.665381924</v>
      </c>
      <c r="I48" s="0" t="n">
        <f aca="false">Picture!I52</f>
        <v>-34116.3014970875</v>
      </c>
      <c r="J48" s="0" t="n">
        <f aca="false">Picture!J52</f>
        <v>-10.9626468495122</v>
      </c>
      <c r="K48" s="0" t="n">
        <f aca="false">Picture!K52</f>
        <v>418866.401908126</v>
      </c>
      <c r="L48" s="0" t="n">
        <f aca="false">Picture!L52</f>
        <v>-432043.375989897</v>
      </c>
      <c r="M48" s="0" t="n">
        <f aca="false">Picture!M52</f>
        <v>-50.774287381814</v>
      </c>
      <c r="N48" s="0" t="n">
        <f aca="false">Picture!N52</f>
        <v>0</v>
      </c>
      <c r="O48" s="0" t="n">
        <f aca="false">Picture!O52</f>
        <v>-850909.777898023</v>
      </c>
      <c r="P48" s="0" t="n">
        <f aca="false">Picture!P52</f>
        <v>-100</v>
      </c>
      <c r="Q48" s="0" t="n">
        <f aca="false">Picture!Q52</f>
        <v>350297.206673973</v>
      </c>
      <c r="R48" s="0" t="n">
        <f aca="false">Picture!R52</f>
        <v>-560267.495685383</v>
      </c>
      <c r="S48" s="0" t="n">
        <f aca="false">Picture!S52</f>
        <v>-61.5296743036139</v>
      </c>
      <c r="T48" s="0" t="n">
        <f aca="false">Picture!T52</f>
        <v>229628.825969213</v>
      </c>
      <c r="U48" s="0" t="n">
        <f aca="false">Picture!U52</f>
        <v>-413872.871449137</v>
      </c>
      <c r="V48" s="0" t="n">
        <f aca="false">Picture!V52</f>
        <v>-64.315738887643</v>
      </c>
      <c r="W48" s="0" t="n">
        <f aca="false">Picture!W52</f>
        <v>448655.56943534</v>
      </c>
      <c r="X48" s="0" t="n">
        <f aca="false">Picture!X52</f>
        <v>-194901.09028476</v>
      </c>
      <c r="Y48" s="0" t="n">
        <f aca="false">Picture!Y52</f>
        <v>-30.2849931456739</v>
      </c>
      <c r="Z48" s="0" t="n">
        <f aca="false">Picture!Z52</f>
        <v>353281.573522925</v>
      </c>
      <c r="AA48" s="0" t="n">
        <f aca="false">Picture!AA52</f>
        <v>-128964.244139181</v>
      </c>
      <c r="AB48" s="0" t="n">
        <f aca="false">Picture!AB52</f>
        <v>-26.742428739847</v>
      </c>
      <c r="AC48" s="0" t="n">
        <f aca="false">Picture!AC52</f>
        <v>95373.9959124151</v>
      </c>
      <c r="AD48" s="0" t="n">
        <f aca="false">Picture!AD52</f>
        <v>-65936.8461455791</v>
      </c>
      <c r="AE48" s="0" t="n">
        <f aca="false">Picture!AE52</f>
        <v>-40.8756443797334</v>
      </c>
      <c r="AF48" s="0" t="n">
        <f aca="false">Picture!AF52</f>
        <v>241232.23842907</v>
      </c>
      <c r="AG48" s="0" t="n">
        <f aca="false">Picture!AG52</f>
        <v>-49568.3216899201</v>
      </c>
      <c r="AH48" s="0" t="n">
        <f aca="false">Picture!AH52</f>
        <v>-17.0454698125883</v>
      </c>
      <c r="AI48" s="0" t="n">
        <f aca="false">Picture!AI52</f>
        <v>0</v>
      </c>
      <c r="AJ48" s="0" t="n">
        <f aca="false">Picture!AJ52</f>
        <v>-290800.56011899</v>
      </c>
      <c r="AK48" s="0" t="n">
        <f aca="false">Picture!AK52</f>
        <v>-100</v>
      </c>
      <c r="AL48" s="0" t="n">
        <f aca="false">Picture!AL52</f>
        <v>175212.678738952</v>
      </c>
      <c r="AM48" s="0" t="n">
        <f aca="false">Picture!AM52</f>
        <v>-165333.539803342</v>
      </c>
      <c r="AN48" s="0" t="n">
        <f aca="false">Picture!AN52</f>
        <v>-48.549515690132</v>
      </c>
      <c r="AO48" s="0" t="n">
        <f aca="false">Picture!AO52</f>
        <v>137750.333135128</v>
      </c>
      <c r="AP48" s="0" t="n">
        <f aca="false">Picture!AP52</f>
        <v>-85057.2729849079</v>
      </c>
      <c r="AQ48" s="0" t="n">
        <f aca="false">Picture!AQ52</f>
        <v>-38.1752106519577</v>
      </c>
      <c r="AR48" s="0" t="n">
        <f aca="false">Picture!AR52</f>
        <v>270542.921488951</v>
      </c>
      <c r="AS48" s="0" t="n">
        <f aca="false">Picture!AS52</f>
        <v>-14756.2476112903</v>
      </c>
      <c r="AT48" s="0" t="n">
        <f aca="false">Picture!AT52</f>
        <v>-5.17220139751112</v>
      </c>
      <c r="AU48" s="0" t="n">
        <f aca="false">Picture!AU52</f>
        <v>175168.925576536</v>
      </c>
      <c r="AV48" s="0" t="n">
        <f aca="false">Picture!AV52</f>
        <v>51180.5985342887</v>
      </c>
      <c r="AW48" s="0" t="n">
        <f aca="false">Picture!AW52</f>
        <v>41.2785620672578</v>
      </c>
      <c r="AX48" s="0" t="n">
        <f aca="false">Picture!AX52</f>
        <v>95373.9959124151</v>
      </c>
      <c r="AY48" s="0" t="n">
        <f aca="false">Picture!AY52</f>
        <v>-65936.8461455791</v>
      </c>
      <c r="AZ48" s="0" t="n">
        <f aca="false">Picture!AZ52</f>
        <v>-40.8756443797334</v>
      </c>
      <c r="BA48" s="0" t="n">
        <f aca="false">Picture!BA52</f>
        <v>118135.412448005</v>
      </c>
      <c r="BB48" s="0" t="n">
        <f aca="false">Picture!BB52</f>
        <v>75750.3346748357</v>
      </c>
      <c r="BC48" s="0" t="n">
        <f aca="false">Picture!BC52</f>
        <v>178.719348069211</v>
      </c>
      <c r="BD48" s="0" t="n">
        <f aca="false">Picture!BD52</f>
        <v>0</v>
      </c>
      <c r="BE48" s="0" t="n">
        <f aca="false">Picture!BE52</f>
        <v>-42385.0777731689</v>
      </c>
      <c r="BF48" s="0" t="n">
        <f aca="false">Picture!BF52</f>
        <v>-100</v>
      </c>
      <c r="BG48" s="0" t="n">
        <f aca="false">Picture!BG52</f>
        <v>88551.2359398741</v>
      </c>
      <c r="BH48" s="0" t="n">
        <f aca="false">Picture!BH52</f>
        <v>295.089827145261</v>
      </c>
      <c r="BI48" s="0" t="n">
        <f aca="false">Picture!BI52</f>
        <v>0.334356121519678</v>
      </c>
      <c r="BJ48" s="0" t="n">
        <f aca="false">Picture!BJ52</f>
        <v>63765.0781629125</v>
      </c>
      <c r="BK48" s="0" t="n">
        <f aca="false">Picture!BK52</f>
        <v>36211.638827493</v>
      </c>
      <c r="BL48" s="0" t="n">
        <f aca="false">Picture!BL52</f>
        <v>131.423298509756</v>
      </c>
      <c r="BM48" s="0" t="n">
        <f aca="false">Picture!BM52</f>
        <v>178112.647946389</v>
      </c>
      <c r="BN48" s="0" t="n">
        <f aca="false">Picture!BN52</f>
        <v>-180144.84267347</v>
      </c>
      <c r="BO48" s="0" t="n">
        <f aca="false">Picture!BO52</f>
        <v>-50.2836220847141</v>
      </c>
      <c r="BP48" s="0" t="n">
        <f aca="false">Picture!BP52</f>
        <v>178112.647946389</v>
      </c>
      <c r="BQ48" s="0" t="n">
        <f aca="false">Picture!BQ52</f>
        <v>-180144.84267347</v>
      </c>
      <c r="BR48" s="0" t="n">
        <f aca="false">Picture!BR52</f>
        <v>-50.283622084714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123096.825981065</v>
      </c>
      <c r="BW48" s="0" t="n">
        <f aca="false">Picture!BW52</f>
        <v>-125318.656364756</v>
      </c>
      <c r="BX48" s="0" t="n">
        <f aca="false">Picture!BX52</f>
        <v>-50.4472004648643</v>
      </c>
      <c r="BY48" s="0" t="n">
        <f aca="false">Picture!BY52</f>
        <v>0</v>
      </c>
      <c r="BZ48" s="0" t="n">
        <f aca="false">Picture!BZ52</f>
        <v>-248415.482345821</v>
      </c>
      <c r="CA48" s="0" t="n">
        <f aca="false">Picture!CA52</f>
        <v>-100</v>
      </c>
      <c r="CB48" s="0" t="n">
        <f aca="false">Picture!CB52</f>
        <v>86661.4427990776</v>
      </c>
      <c r="CC48" s="0" t="n">
        <f aca="false">Picture!CC52</f>
        <v>-165628.629630487</v>
      </c>
      <c r="CD48" s="0" t="n">
        <f aca="false">Picture!CD52</f>
        <v>-65.6500781166203</v>
      </c>
      <c r="CE48" s="0" t="n">
        <f aca="false">Picture!CE52</f>
        <v>73985.2549722155</v>
      </c>
      <c r="CF48" s="0" t="n">
        <f aca="false">Picture!CF52</f>
        <v>-121268.911812401</v>
      </c>
      <c r="CG48" s="0" t="n">
        <f aca="false">Picture!CG52</f>
        <v>-62.1082324692061</v>
      </c>
      <c r="CH48" s="0" t="n">
        <f aca="false">Picture!CH52</f>
        <v>2.1615101918994</v>
      </c>
      <c r="CI48" s="0" t="n">
        <f aca="false">Picture!CI52</f>
        <v>-0.390736438957718</v>
      </c>
      <c r="CJ48" s="0" t="n">
        <f aca="false">Picture!CJ52</f>
        <v>-15.3095094429215</v>
      </c>
      <c r="CK48" s="0" t="n">
        <f aca="false">Picture!CK52</f>
        <v>1.9607162459608</v>
      </c>
      <c r="CL48" s="0" t="n">
        <f aca="false">Picture!CL52</f>
        <v>-0.799930504925244</v>
      </c>
      <c r="CM48" s="0" t="n">
        <f aca="false">Picture!CM52</f>
        <v>-28.9761993151968</v>
      </c>
      <c r="CN48" s="0" t="n">
        <f aca="false">Picture!CN52</f>
        <v>2.90528526912496</v>
      </c>
      <c r="CO48" s="0" t="n">
        <f aca="false">Picture!CO52</f>
        <v>0.976059911990397</v>
      </c>
      <c r="CP48" s="0" t="n">
        <f aca="false">Picture!CP52</f>
        <v>50.5933590588979</v>
      </c>
      <c r="CQ48" s="0" t="n">
        <f aca="false">Picture!CQ52</f>
        <v>1.73636162660443</v>
      </c>
      <c r="CR48" s="0" t="n">
        <f aca="false">Picture!CR52</f>
        <v>-1.18973238624702</v>
      </c>
      <c r="CS48" s="0" t="n">
        <f aca="false">Picture!CS52</f>
        <v>-40.6594040048508</v>
      </c>
      <c r="CT48" s="0" t="n">
        <f aca="false">Picture!CT52</f>
        <v>0</v>
      </c>
      <c r="CU48" s="0" t="n">
        <f aca="false">Picture!CU52</f>
        <v>-2.92609401285145</v>
      </c>
      <c r="CV48" s="0" t="n">
        <f aca="false">Picture!CV52</f>
        <v>-100</v>
      </c>
      <c r="CW48" s="0" t="n">
        <f aca="false">Picture!CW52</f>
        <v>1.99926859856916</v>
      </c>
      <c r="CX48" s="0" t="n">
        <f aca="false">Picture!CX52</f>
        <v>-0.674567294417769</v>
      </c>
      <c r="CY48" s="0" t="n">
        <f aca="false">Picture!CY52</f>
        <v>-25.2284478709803</v>
      </c>
      <c r="CZ48" s="0" t="n">
        <f aca="false">Picture!CZ52</f>
        <v>1.66699289027458</v>
      </c>
      <c r="DA48" s="0" t="n">
        <f aca="false">Picture!DA52</f>
        <v>-1.22115670490427</v>
      </c>
      <c r="DB48" s="0" t="n">
        <f aca="false">Picture!DB52</f>
        <v>-42.2816292806554</v>
      </c>
      <c r="DC48" s="0" t="n">
        <f aca="false">Picture!DC52</f>
        <v>1</v>
      </c>
      <c r="DD48" s="0" t="n">
        <f aca="false">Picture!DD52</f>
        <v>1.11022302462516E-016</v>
      </c>
      <c r="DE48" s="0" t="n">
        <f aca="false">Picture!DE52</f>
        <v>0</v>
      </c>
      <c r="DF48" s="0" t="n">
        <f aca="false">Picture!DF52</f>
        <v>1</v>
      </c>
      <c r="DG48" s="0" t="n">
        <f aca="false">Picture!DG52</f>
        <v>1.11022302462516E-016</v>
      </c>
      <c r="DH48" s="0" t="n">
        <f aca="false">Picture!DH52</f>
        <v>0</v>
      </c>
      <c r="DI48" s="0" t="n">
        <f aca="false">Picture!DI52</f>
        <v>1</v>
      </c>
      <c r="DJ48" s="0" t="n">
        <f aca="false">Picture!DJ52</f>
        <v>1.11022302462516E-016</v>
      </c>
      <c r="DK48" s="0" t="n">
        <f aca="false">Picture!DK52</f>
        <v>0</v>
      </c>
      <c r="DL48" s="0" t="n">
        <f aca="false">Picture!DL52</f>
        <v>1</v>
      </c>
      <c r="DM48" s="0" t="n">
        <f aca="false">Picture!DM52</f>
        <v>1.11022302462516E-016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-1</v>
      </c>
      <c r="DQ48" s="0" t="n">
        <f aca="false">Picture!DQ52</f>
        <v>0</v>
      </c>
      <c r="DR48" s="0" t="n">
        <f aca="false">Picture!DR52</f>
        <v>0.942308906402966</v>
      </c>
      <c r="DS48" s="0" t="n">
        <f aca="false">Picture!DS52</f>
        <v>-0.0389359659331993</v>
      </c>
      <c r="DT48" s="0" t="n">
        <f aca="false">Picture!DT52</f>
        <v>0</v>
      </c>
      <c r="DU48" s="0" t="n">
        <f aca="false">Picture!DU52</f>
        <v>0.895263718602361</v>
      </c>
      <c r="DV48" s="0" t="n">
        <f aca="false">Picture!DV52</f>
        <v>-0.0758349605610725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1.11022302462516E-016</v>
      </c>
      <c r="DZ48" s="0" t="n">
        <f aca="false">Picture!DZ52</f>
        <v>0</v>
      </c>
      <c r="EA48" s="0" t="n">
        <f aca="false">Picture!EA52</f>
        <v>1</v>
      </c>
      <c r="EB48" s="0" t="n">
        <f aca="false">Picture!EB52</f>
        <v>1.11022302462516E-016</v>
      </c>
      <c r="EC48" s="0" t="n">
        <f aca="false">Picture!EC52</f>
        <v>0</v>
      </c>
      <c r="ED48" s="0" t="n">
        <f aca="false">Picture!ED52</f>
        <v>1</v>
      </c>
      <c r="EE48" s="0" t="n">
        <f aca="false">Picture!EE52</f>
        <v>1.11022302462516E-016</v>
      </c>
      <c r="EF48" s="0" t="n">
        <f aca="false">Picture!EF52</f>
        <v>0</v>
      </c>
      <c r="EG48" s="0" t="n">
        <f aca="false">Picture!EG52</f>
        <v>1</v>
      </c>
      <c r="EH48" s="0" t="n">
        <f aca="false">Picture!EH52</f>
        <v>1.11022302462516E-016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-1</v>
      </c>
      <c r="EL48" s="0" t="n">
        <f aca="false">Picture!EL52</f>
        <v>0</v>
      </c>
      <c r="EM48" s="0" t="n">
        <f aca="false">Picture!EM52</f>
        <v>0.942308906402965</v>
      </c>
      <c r="EN48" s="0" t="n">
        <f aca="false">Picture!EN52</f>
        <v>-0.0389359659331995</v>
      </c>
      <c r="EO48" s="0" t="n">
        <f aca="false">Picture!EO52</f>
        <v>0</v>
      </c>
      <c r="EP48" s="0" t="n">
        <f aca="false">Picture!EP52</f>
        <v>0.895263718602361</v>
      </c>
      <c r="EQ48" s="0" t="n">
        <f aca="false">Picture!EQ52</f>
        <v>-0.0758349605610725</v>
      </c>
      <c r="ER48" s="0" t="n">
        <f aca="false">Picture!ER52</f>
        <v>0</v>
      </c>
      <c r="ES48" s="0" t="n">
        <f aca="false">Picture!ES52</f>
        <v>631</v>
      </c>
      <c r="ET48" s="0" t="n">
        <f aca="false">Picture!ET52</f>
        <v>-232</v>
      </c>
      <c r="EU48" s="0" t="n">
        <f aca="false">Picture!EU52</f>
        <v>-26.882966396292</v>
      </c>
      <c r="EV48" s="0" t="n">
        <f aca="false">Picture!EV52</f>
        <v>631</v>
      </c>
      <c r="EW48" s="0" t="n">
        <f aca="false">Picture!EW52</f>
        <v>-232</v>
      </c>
      <c r="EX48" s="0" t="n">
        <f aca="false">Picture!EX52</f>
        <v>-26.882966396292</v>
      </c>
      <c r="EY48" s="0" t="n">
        <f aca="false">Picture!EY52</f>
        <v>631</v>
      </c>
      <c r="EZ48" s="0" t="n">
        <f aca="false">Picture!EZ52</f>
        <v>-232</v>
      </c>
      <c r="FA48" s="0" t="n">
        <f aca="false">Picture!FA52</f>
        <v>-26.882966396292</v>
      </c>
      <c r="FB48" s="0" t="n">
        <f aca="false">Picture!FB52</f>
        <v>631</v>
      </c>
      <c r="FC48" s="0" t="n">
        <f aca="false">Picture!FC52</f>
        <v>-232</v>
      </c>
      <c r="FD48" s="0" t="n">
        <f aca="false">Picture!FD52</f>
        <v>-26.882966396292</v>
      </c>
      <c r="FE48" s="0" t="n">
        <f aca="false">Picture!FE52</f>
        <v>631</v>
      </c>
      <c r="FF48" s="0" t="n">
        <f aca="false">Picture!FF52</f>
        <v>-232</v>
      </c>
      <c r="FG48" s="0" t="n">
        <f aca="false">Picture!FG52</f>
        <v>-26.882966396292</v>
      </c>
      <c r="FH48" s="0" t="n">
        <f aca="false">Picture!FH52</f>
        <v>631</v>
      </c>
      <c r="FI48" s="0" t="n">
        <f aca="false">Picture!FI52</f>
        <v>-232</v>
      </c>
      <c r="FJ48" s="0" t="n">
        <f aca="false">Picture!FJ52</f>
        <v>-26.882966396292</v>
      </c>
      <c r="FK48" s="0" t="n">
        <f aca="false">Picture!FK52</f>
        <v>631</v>
      </c>
      <c r="FL48" s="0" t="n">
        <f aca="false">Picture!FL52</f>
        <v>-232</v>
      </c>
      <c r="FM48" s="0" t="n">
        <f aca="false">Picture!FM52</f>
        <v>-26.882966396292</v>
      </c>
      <c r="FN48" s="0" t="n">
        <f aca="false">Picture!FN52</f>
        <v>65659</v>
      </c>
      <c r="FO48" s="0" t="n">
        <f aca="false">Picture!FO52</f>
        <v>-78192</v>
      </c>
      <c r="FP48" s="0" t="n">
        <f aca="false">Picture!FP52</f>
        <v>-54.3562436131831</v>
      </c>
      <c r="FQ48" s="0" t="n">
        <f aca="false">Picture!FQ52</f>
        <v>65659</v>
      </c>
      <c r="FR48" s="0" t="n">
        <f aca="false">Picture!FR52</f>
        <v>-78192</v>
      </c>
      <c r="FS48" s="0" t="n">
        <f aca="false">Picture!FS52</f>
        <v>-54.3562436131831</v>
      </c>
      <c r="FT48" s="0" t="n">
        <f aca="false">Picture!FT52</f>
        <v>65659</v>
      </c>
      <c r="FU48" s="0" t="n">
        <f aca="false">Picture!FU52</f>
        <v>-78192</v>
      </c>
      <c r="FV48" s="0" t="n">
        <f aca="false">Picture!FV52</f>
        <v>-54.3562436131831</v>
      </c>
      <c r="FW48" s="0" t="n">
        <f aca="false">Picture!FW52</f>
        <v>65659</v>
      </c>
      <c r="FX48" s="0" t="n">
        <f aca="false">Picture!FX52</f>
        <v>-78192</v>
      </c>
      <c r="FY48" s="0" t="n">
        <f aca="false">Picture!FY52</f>
        <v>-54.3562436131831</v>
      </c>
      <c r="FZ48" s="0" t="n">
        <f aca="false">Picture!FZ52</f>
        <v>65659</v>
      </c>
      <c r="GA48" s="0" t="n">
        <f aca="false">Picture!GA52</f>
        <v>-78192</v>
      </c>
      <c r="GB48" s="0" t="n">
        <f aca="false">Picture!GB52</f>
        <v>-54.3562436131831</v>
      </c>
      <c r="GC48" s="0" t="n">
        <f aca="false">Picture!GC52</f>
        <v>65659</v>
      </c>
      <c r="GD48" s="0" t="n">
        <f aca="false">Picture!GD52</f>
        <v>-78192</v>
      </c>
      <c r="GE48" s="0" t="n">
        <f aca="false">Picture!GE52</f>
        <v>-54.3562436131831</v>
      </c>
      <c r="GF48" s="0" t="n">
        <f aca="false">Picture!GF52</f>
        <v>65659</v>
      </c>
      <c r="GG48" s="0" t="n">
        <f aca="false">Picture!GG52</f>
        <v>-78192</v>
      </c>
      <c r="GH48" s="0" t="n">
        <f aca="false">Picture!GH52</f>
        <v>-54.3562436131831</v>
      </c>
      <c r="GI48" s="0" t="n">
        <f aca="false">Picture!GI52</f>
        <v>0.658352644993017</v>
      </c>
      <c r="GJ48" s="0" t="n">
        <f aca="false">Picture!GJ52</f>
        <v>-0.597373026237323</v>
      </c>
      <c r="GK48" s="0" t="n">
        <f aca="false">Picture!GK52</f>
        <v>-47.5719370817693</v>
      </c>
      <c r="GL48" s="0" t="n">
        <f aca="false">Picture!GL52</f>
        <v>1.01680504895583</v>
      </c>
      <c r="GM48" s="0" t="n">
        <f aca="false">Picture!GM52</f>
        <v>-1.87264026550339</v>
      </c>
      <c r="GN48" s="0" t="n">
        <f aca="false">Picture!GN52</f>
        <v>-64.8096801186172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04199768240741</v>
      </c>
      <c r="GS48" s="0" t="n">
        <f aca="false">Picture!GS52</f>
        <v>-4.81892072088674</v>
      </c>
      <c r="GT48" s="0" t="n">
        <f aca="false">Picture!GT52</f>
        <v>-82.2212559413597</v>
      </c>
      <c r="GU48" s="0" t="n">
        <f aca="false">Picture!GU52</f>
        <v>0</v>
      </c>
      <c r="GV48" s="0" t="n">
        <f aca="false">Picture!GV52</f>
        <v>-5.86091840329416</v>
      </c>
      <c r="GW48" s="0" t="n">
        <f aca="false">Picture!GW52</f>
        <v>-100</v>
      </c>
      <c r="GX48" s="0" t="n">
        <f aca="false">Picture!GX52</f>
        <v>0.978658760425662</v>
      </c>
      <c r="GY48" s="0" t="n">
        <f aca="false">Picture!GY52</f>
        <v>-1.8799531724738</v>
      </c>
      <c r="GZ48" s="0" t="n">
        <f aca="false">Picture!GZ52</f>
        <v>-65.7645464512905</v>
      </c>
      <c r="HA48" s="0" t="n">
        <f aca="false">Picture!HA52</f>
        <v>1.16027858984492</v>
      </c>
      <c r="HB48" s="0" t="n">
        <f aca="false">Picture!HB52</f>
        <v>-5.9261023300724</v>
      </c>
      <c r="HC48" s="0" t="n">
        <f aca="false">Picture!HC52</f>
        <v>-83.6266409757372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394123.6722847</v>
      </c>
      <c r="C49" s="0" t="n">
        <f aca="false">Picture!C53</f>
        <v>123892.393789996</v>
      </c>
      <c r="D49" s="0" t="n">
        <f aca="false">Picture!D53</f>
        <v>9.7535303914745</v>
      </c>
      <c r="E49" s="0" t="n">
        <f aca="false">Picture!E53</f>
        <v>1139000.75337517</v>
      </c>
      <c r="F49" s="0" t="n">
        <f aca="false">Picture!F53</f>
        <v>122051.454646131</v>
      </c>
      <c r="G49" s="0" t="n">
        <f aca="false">Picture!G53</f>
        <v>12.0017246482857</v>
      </c>
      <c r="H49" s="0" t="n">
        <f aca="false">Picture!H53</f>
        <v>255122.918909528</v>
      </c>
      <c r="I49" s="0" t="n">
        <f aca="false">Picture!I53</f>
        <v>1840.93914386511</v>
      </c>
      <c r="J49" s="0" t="n">
        <f aca="false">Picture!J53</f>
        <v>0.726833841700206</v>
      </c>
      <c r="K49" s="0" t="n">
        <f aca="false">Picture!K53</f>
        <v>739702.14211936</v>
      </c>
      <c r="L49" s="0" t="n">
        <f aca="false">Picture!L53</f>
        <v>77738.3902060903</v>
      </c>
      <c r="M49" s="0" t="n">
        <f aca="false">Picture!M53</f>
        <v>11.7436022714844</v>
      </c>
      <c r="N49" s="0" t="n">
        <f aca="false">Picture!N53</f>
        <v>712214.387317069</v>
      </c>
      <c r="O49" s="0" t="n">
        <f aca="false">Picture!O53</f>
        <v>50250.6354037989</v>
      </c>
      <c r="P49" s="0" t="n">
        <f aca="false">Picture!P53</f>
        <v>7.59114607991144</v>
      </c>
      <c r="Q49" s="0" t="n">
        <f aca="false">Picture!Q53</f>
        <v>698223.960149581</v>
      </c>
      <c r="R49" s="0" t="n">
        <f aca="false">Picture!R53</f>
        <v>178862.196001794</v>
      </c>
      <c r="S49" s="0" t="n">
        <f aca="false">Picture!S53</f>
        <v>34.4388455887365</v>
      </c>
      <c r="T49" s="0" t="n">
        <f aca="false">Picture!T53</f>
        <v>537155.845634589</v>
      </c>
      <c r="U49" s="0" t="n">
        <f aca="false">Picture!U53</f>
        <v>187387.374413883</v>
      </c>
      <c r="V49" s="0" t="n">
        <f aca="false">Picture!V53</f>
        <v>53.5746900685167</v>
      </c>
      <c r="W49" s="0" t="n">
        <f aca="false">Picture!W53</f>
        <v>1062782.74303436</v>
      </c>
      <c r="X49" s="0" t="n">
        <f aca="false">Picture!X53</f>
        <v>80229.0929176968</v>
      </c>
      <c r="Y49" s="0" t="n">
        <f aca="false">Picture!Y53</f>
        <v>8.16536510837557</v>
      </c>
      <c r="Z49" s="0" t="n">
        <f aca="false">Picture!Z53</f>
        <v>977969.283512592</v>
      </c>
      <c r="AA49" s="0" t="n">
        <f aca="false">Picture!AA53</f>
        <v>85821.8468757868</v>
      </c>
      <c r="AB49" s="0" t="n">
        <f aca="false">Picture!AB53</f>
        <v>9.61969326497376</v>
      </c>
      <c r="AC49" s="0" t="n">
        <f aca="false">Picture!AC53</f>
        <v>84813.4595217705</v>
      </c>
      <c r="AD49" s="0" t="n">
        <f aca="false">Picture!AD53</f>
        <v>-5592.75395808998</v>
      </c>
      <c r="AE49" s="0" t="n">
        <f aca="false">Picture!AE53</f>
        <v>-6.18624953177124</v>
      </c>
      <c r="AF49" s="0" t="n">
        <f aca="false">Picture!AF53</f>
        <v>716955.143064737</v>
      </c>
      <c r="AG49" s="0" t="n">
        <f aca="false">Picture!AG53</f>
        <v>52224.4917526245</v>
      </c>
      <c r="AH49" s="0" t="n">
        <f aca="false">Picture!AH53</f>
        <v>7.85648918844625</v>
      </c>
      <c r="AI49" s="0" t="n">
        <f aca="false">Picture!AI53</f>
        <v>709016.555087805</v>
      </c>
      <c r="AJ49" s="0" t="n">
        <f aca="false">Picture!AJ53</f>
        <v>44285.903775692</v>
      </c>
      <c r="AK49" s="0" t="n">
        <f aca="false">Picture!AK53</f>
        <v>6.66223284397612</v>
      </c>
      <c r="AL49" s="0" t="n">
        <f aca="false">Picture!AL53</f>
        <v>613059.487754107</v>
      </c>
      <c r="AM49" s="0" t="n">
        <f aca="false">Picture!AM53</f>
        <v>192013.422599792</v>
      </c>
      <c r="AN49" s="0" t="n">
        <f aca="false">Picture!AN53</f>
        <v>45.6038990720455</v>
      </c>
      <c r="AO49" s="0" t="n">
        <f aca="false">Picture!AO53</f>
        <v>532927.960828304</v>
      </c>
      <c r="AP49" s="0" t="n">
        <f aca="false">Picture!AP53</f>
        <v>181266.173030019</v>
      </c>
      <c r="AQ49" s="0" t="n">
        <f aca="false">Picture!AQ53</f>
        <v>51.5455984469924</v>
      </c>
      <c r="AR49" s="0" t="n">
        <f aca="false">Picture!AR53</f>
        <v>278140.421188715</v>
      </c>
      <c r="AS49" s="0" t="n">
        <f aca="false">Picture!AS53</f>
        <v>-11164.41535491</v>
      </c>
      <c r="AT49" s="0" t="n">
        <f aca="false">Picture!AT53</f>
        <v>-3.85904898386531</v>
      </c>
      <c r="AU49" s="0" t="n">
        <f aca="false">Picture!AU53</f>
        <v>193326.961666945</v>
      </c>
      <c r="AV49" s="0" t="n">
        <f aca="false">Picture!AV53</f>
        <v>-5571.66139681998</v>
      </c>
      <c r="AW49" s="0" t="n">
        <f aca="false">Picture!AW53</f>
        <v>-2.80125689710469</v>
      </c>
      <c r="AX49" s="0" t="n">
        <f aca="false">Picture!AX53</f>
        <v>84813.4595217705</v>
      </c>
      <c r="AY49" s="0" t="n">
        <f aca="false">Picture!AY53</f>
        <v>-5592.75395808998</v>
      </c>
      <c r="AZ49" s="0" t="n">
        <f aca="false">Picture!AZ53</f>
        <v>-6.18624953177124</v>
      </c>
      <c r="BA49" s="0" t="n">
        <f aca="false">Picture!BA53</f>
        <v>123768.109096988</v>
      </c>
      <c r="BB49" s="0" t="n">
        <f aca="false">Picture!BB53</f>
        <v>-5813.58380430355</v>
      </c>
      <c r="BC49" s="0" t="n">
        <f aca="false">Picture!BC53</f>
        <v>-4.48642371784107</v>
      </c>
      <c r="BD49" s="0" t="n">
        <f aca="false">Picture!BD53</f>
        <v>119337.945647594</v>
      </c>
      <c r="BE49" s="0" t="n">
        <f aca="false">Picture!BE53</f>
        <v>-10243.7472536978</v>
      </c>
      <c r="BF49" s="0" t="n">
        <f aca="false">Picture!BF53</f>
        <v>-7.90524264990189</v>
      </c>
      <c r="BG49" s="0" t="n">
        <f aca="false">Picture!BG53</f>
        <v>113399.91999595</v>
      </c>
      <c r="BH49" s="0" t="n">
        <f aca="false">Picture!BH53</f>
        <v>13130.4011662594</v>
      </c>
      <c r="BI49" s="0" t="n">
        <f aca="false">Picture!BI53</f>
        <v>13.0951073860858</v>
      </c>
      <c r="BJ49" s="0" t="n">
        <f aca="false">Picture!BJ53</f>
        <v>83684.182702517</v>
      </c>
      <c r="BK49" s="0" t="n">
        <f aca="false">Picture!BK53</f>
        <v>17597.6054445581</v>
      </c>
      <c r="BL49" s="0" t="n">
        <f aca="false">Picture!BL53</f>
        <v>26.628108421879</v>
      </c>
      <c r="BM49" s="0" t="n">
        <f aca="false">Picture!BM53</f>
        <v>784642.321845647</v>
      </c>
      <c r="BN49" s="0" t="n">
        <f aca="false">Picture!BN53</f>
        <v>91393.5082726068</v>
      </c>
      <c r="BO49" s="0" t="n">
        <f aca="false">Picture!BO53</f>
        <v>13.1833630989658</v>
      </c>
      <c r="BP49" s="0" t="n">
        <f aca="false">Picture!BP53</f>
        <v>784642.321845647</v>
      </c>
      <c r="BQ49" s="0" t="n">
        <f aca="false">Picture!BQ53</f>
        <v>91393.5082726068</v>
      </c>
      <c r="BR49" s="0" t="n">
        <f aca="false">Picture!BR53</f>
        <v>13.1833630989658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593187.033967749</v>
      </c>
      <c r="BW49" s="0" t="n">
        <f aca="false">Picture!BW53</f>
        <v>58038.0755569281</v>
      </c>
      <c r="BX49" s="0" t="n">
        <f aca="false">Picture!BX53</f>
        <v>10.845218820808</v>
      </c>
      <c r="BY49" s="0" t="n">
        <f aca="false">Picture!BY53</f>
        <v>589678.609440211</v>
      </c>
      <c r="BZ49" s="0" t="n">
        <f aca="false">Picture!BZ53</f>
        <v>54529.6510293898</v>
      </c>
      <c r="CA49" s="0" t="n">
        <f aca="false">Picture!CA53</f>
        <v>10.1896210713595</v>
      </c>
      <c r="CB49" s="0" t="n">
        <f aca="false">Picture!CB53</f>
        <v>499659.567758157</v>
      </c>
      <c r="CC49" s="0" t="n">
        <f aca="false">Picture!CC53</f>
        <v>178883.021433533</v>
      </c>
      <c r="CD49" s="0" t="n">
        <f aca="false">Picture!CD53</f>
        <v>55.7656173692027</v>
      </c>
      <c r="CE49" s="0" t="n">
        <f aca="false">Picture!CE53</f>
        <v>449243.778125787</v>
      </c>
      <c r="CF49" s="0" t="n">
        <f aca="false">Picture!CF53</f>
        <v>163668.567585461</v>
      </c>
      <c r="CG49" s="0" t="n">
        <f aca="false">Picture!CG53</f>
        <v>57.3118959715688</v>
      </c>
      <c r="CH49" s="0" t="n">
        <f aca="false">Picture!CH53</f>
        <v>1.31176732161111</v>
      </c>
      <c r="CI49" s="0" t="n">
        <f aca="false">Picture!CI53</f>
        <v>0.0189816520002191</v>
      </c>
      <c r="CJ49" s="0" t="n">
        <f aca="false">Picture!CJ53</f>
        <v>1.46827524828089</v>
      </c>
      <c r="CK49" s="0" t="n">
        <f aca="false">Picture!CK53</f>
        <v>1.16465902618556</v>
      </c>
      <c r="CL49" s="0" t="n">
        <f aca="false">Picture!CL53</f>
        <v>0.0247697467154488</v>
      </c>
      <c r="CM49" s="0" t="n">
        <f aca="false">Picture!CM53</f>
        <v>2.17299584806721</v>
      </c>
      <c r="CN49" s="0" t="n">
        <f aca="false">Picture!CN53</f>
        <v>3.0080475475009</v>
      </c>
      <c r="CO49" s="0" t="n">
        <f aca="false">Picture!CO53</f>
        <v>0.206448298771316</v>
      </c>
      <c r="CP49" s="0" t="n">
        <f aca="false">Picture!CP53</f>
        <v>7.36894467918394</v>
      </c>
      <c r="CQ49" s="0" t="n">
        <f aca="false">Picture!CQ53</f>
        <v>1.031727227672</v>
      </c>
      <c r="CR49" s="0" t="n">
        <f aca="false">Picture!CR53</f>
        <v>0.0358896645829175</v>
      </c>
      <c r="CS49" s="0" t="n">
        <f aca="false">Picture!CS53</f>
        <v>3.60396774666625</v>
      </c>
      <c r="CT49" s="0" t="n">
        <f aca="false">Picture!CT53</f>
        <v>1.00451023633555</v>
      </c>
      <c r="CU49" s="0" t="n">
        <f aca="false">Picture!CU53</f>
        <v>0.00867267324647292</v>
      </c>
      <c r="CV49" s="0" t="n">
        <f aca="false">Picture!CV53</f>
        <v>0.870892359148452</v>
      </c>
      <c r="CW49" s="0" t="n">
        <f aca="false">Picture!CW53</f>
        <v>1.13891714278408</v>
      </c>
      <c r="CX49" s="0" t="n">
        <f aca="false">Picture!CX53</f>
        <v>-0.0945862838717144</v>
      </c>
      <c r="CY49" s="0" t="n">
        <f aca="false">Picture!CY53</f>
        <v>-7.66810061713011</v>
      </c>
      <c r="CZ49" s="0" t="n">
        <f aca="false">Picture!CZ53</f>
        <v>1.00793331391304</v>
      </c>
      <c r="DA49" s="0" t="n">
        <f aca="false">Picture!DA53</f>
        <v>0.0133172272163055</v>
      </c>
      <c r="DB49" s="0" t="n">
        <f aca="false">Picture!DB53</f>
        <v>1.33893141227325</v>
      </c>
      <c r="DC49" s="0" t="n">
        <f aca="false">Picture!DC53</f>
        <v>1</v>
      </c>
      <c r="DD49" s="0" t="n">
        <f aca="false">Picture!DD53</f>
        <v>3.33066907387547E-016</v>
      </c>
      <c r="DE49" s="0" t="n">
        <f aca="false">Picture!DE53</f>
        <v>0</v>
      </c>
      <c r="DF49" s="0" t="n">
        <f aca="false">Picture!DF53</f>
        <v>1</v>
      </c>
      <c r="DG49" s="0" t="n">
        <f aca="false">Picture!DG53</f>
        <v>3.33066907387547E-016</v>
      </c>
      <c r="DH49" s="0" t="n">
        <f aca="false">Picture!DH53</f>
        <v>0</v>
      </c>
      <c r="DI49" s="0" t="n">
        <f aca="false">Picture!DI53</f>
        <v>1</v>
      </c>
      <c r="DJ49" s="0" t="n">
        <f aca="false">Picture!DJ53</f>
        <v>3.33066907387547E-016</v>
      </c>
      <c r="DK49" s="0" t="n">
        <f aca="false">Picture!DK53</f>
        <v>0</v>
      </c>
      <c r="DL49" s="0" t="n">
        <f aca="false">Picture!DL53</f>
        <v>1</v>
      </c>
      <c r="DM49" s="0" t="n">
        <f aca="false">Picture!DM53</f>
        <v>3.33066907387547E-016</v>
      </c>
      <c r="DN49" s="0" t="n">
        <f aca="false">Picture!DN53</f>
        <v>0</v>
      </c>
      <c r="DO49" s="0" t="n">
        <f aca="false">Picture!DO53</f>
        <v>1</v>
      </c>
      <c r="DP49" s="0" t="n">
        <f aca="false">Picture!DP53</f>
        <v>3.33066907387547E-016</v>
      </c>
      <c r="DQ49" s="0" t="n">
        <f aca="false">Picture!DQ53</f>
        <v>0</v>
      </c>
      <c r="DR49" s="0" t="n">
        <f aca="false">Picture!DR53</f>
        <v>0.994482648758305</v>
      </c>
      <c r="DS49" s="0" t="n">
        <f aca="false">Picture!DS53</f>
        <v>0.00881962938336534</v>
      </c>
      <c r="DT49" s="0" t="n">
        <f aca="false">Picture!DT53</f>
        <v>0</v>
      </c>
      <c r="DU49" s="0" t="n">
        <f aca="false">Picture!DU53</f>
        <v>0.976423037351944</v>
      </c>
      <c r="DV49" s="0" t="n">
        <f aca="false">Picture!DV53</f>
        <v>0.180973260304744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3.33066907387547E-016</v>
      </c>
      <c r="DZ49" s="0" t="n">
        <f aca="false">Picture!DZ53</f>
        <v>0</v>
      </c>
      <c r="EA49" s="0" t="n">
        <f aca="false">Picture!EA53</f>
        <v>1</v>
      </c>
      <c r="EB49" s="0" t="n">
        <f aca="false">Picture!EB53</f>
        <v>3.33066907387547E-016</v>
      </c>
      <c r="EC49" s="0" t="n">
        <f aca="false">Picture!EC53</f>
        <v>0</v>
      </c>
      <c r="ED49" s="0" t="n">
        <f aca="false">Picture!ED53</f>
        <v>1</v>
      </c>
      <c r="EE49" s="0" t="n">
        <f aca="false">Picture!EE53</f>
        <v>3.33066907387547E-016</v>
      </c>
      <c r="EF49" s="0" t="n">
        <f aca="false">Picture!EF53</f>
        <v>0</v>
      </c>
      <c r="EG49" s="0" t="n">
        <f aca="false">Picture!EG53</f>
        <v>1</v>
      </c>
      <c r="EH49" s="0" t="n">
        <f aca="false">Picture!EH53</f>
        <v>3.33066907387547E-016</v>
      </c>
      <c r="EI49" s="0" t="n">
        <f aca="false">Picture!EI53</f>
        <v>0</v>
      </c>
      <c r="EJ49" s="0" t="n">
        <f aca="false">Picture!EJ53</f>
        <v>1</v>
      </c>
      <c r="EK49" s="0" t="n">
        <f aca="false">Picture!EK53</f>
        <v>3.33066907387547E-016</v>
      </c>
      <c r="EL49" s="0" t="n">
        <f aca="false">Picture!EL53</f>
        <v>0</v>
      </c>
      <c r="EM49" s="0" t="n">
        <f aca="false">Picture!EM53</f>
        <v>0.994482648758305</v>
      </c>
      <c r="EN49" s="0" t="n">
        <f aca="false">Picture!EN53</f>
        <v>0.00881962938336534</v>
      </c>
      <c r="EO49" s="0" t="n">
        <f aca="false">Picture!EO53</f>
        <v>0</v>
      </c>
      <c r="EP49" s="0" t="n">
        <f aca="false">Picture!EP53</f>
        <v>0.976423037351944</v>
      </c>
      <c r="EQ49" s="0" t="n">
        <f aca="false">Picture!EQ53</f>
        <v>0.180973260304744</v>
      </c>
      <c r="ER49" s="0" t="n">
        <f aca="false">Picture!ER53</f>
        <v>0</v>
      </c>
      <c r="ES49" s="0" t="n">
        <f aca="false">Picture!ES53</f>
        <v>864</v>
      </c>
      <c r="ET49" s="0" t="n">
        <f aca="false">Picture!ET53</f>
        <v>123</v>
      </c>
      <c r="EU49" s="0" t="n">
        <f aca="false">Picture!EU53</f>
        <v>16.5991902834008</v>
      </c>
      <c r="EV49" s="0" t="n">
        <f aca="false">Picture!EV53</f>
        <v>864</v>
      </c>
      <c r="EW49" s="0" t="n">
        <f aca="false">Picture!EW53</f>
        <v>123</v>
      </c>
      <c r="EX49" s="0" t="n">
        <f aca="false">Picture!EX53</f>
        <v>16.5991902834008</v>
      </c>
      <c r="EY49" s="0" t="n">
        <f aca="false">Picture!EY53</f>
        <v>864</v>
      </c>
      <c r="EZ49" s="0" t="n">
        <f aca="false">Picture!EZ53</f>
        <v>123</v>
      </c>
      <c r="FA49" s="0" t="n">
        <f aca="false">Picture!FA53</f>
        <v>16.5991902834008</v>
      </c>
      <c r="FB49" s="0" t="n">
        <f aca="false">Picture!FB53</f>
        <v>864</v>
      </c>
      <c r="FC49" s="0" t="n">
        <f aca="false">Picture!FC53</f>
        <v>123</v>
      </c>
      <c r="FD49" s="0" t="n">
        <f aca="false">Picture!FD53</f>
        <v>16.5991902834008</v>
      </c>
      <c r="FE49" s="0" t="n">
        <f aca="false">Picture!FE53</f>
        <v>864</v>
      </c>
      <c r="FF49" s="0" t="n">
        <f aca="false">Picture!FF53</f>
        <v>123</v>
      </c>
      <c r="FG49" s="0" t="n">
        <f aca="false">Picture!FG53</f>
        <v>16.5991902834008</v>
      </c>
      <c r="FH49" s="0" t="n">
        <f aca="false">Picture!FH53</f>
        <v>864</v>
      </c>
      <c r="FI49" s="0" t="n">
        <f aca="false">Picture!FI53</f>
        <v>123</v>
      </c>
      <c r="FJ49" s="0" t="n">
        <f aca="false">Picture!FJ53</f>
        <v>16.5991902834008</v>
      </c>
      <c r="FK49" s="0" t="n">
        <f aca="false">Picture!FK53</f>
        <v>864</v>
      </c>
      <c r="FL49" s="0" t="n">
        <f aca="false">Picture!FL53</f>
        <v>123</v>
      </c>
      <c r="FM49" s="0" t="n">
        <f aca="false">Picture!FM53</f>
        <v>16.5991902834008</v>
      </c>
      <c r="FN49" s="0" t="n">
        <f aca="false">Picture!FN53</f>
        <v>175021</v>
      </c>
      <c r="FO49" s="0" t="n">
        <f aca="false">Picture!FO53</f>
        <v>31341</v>
      </c>
      <c r="FP49" s="0" t="n">
        <f aca="false">Picture!FP53</f>
        <v>21.8130567928731</v>
      </c>
      <c r="FQ49" s="0" t="n">
        <f aca="false">Picture!FQ53</f>
        <v>175021</v>
      </c>
      <c r="FR49" s="0" t="n">
        <f aca="false">Picture!FR53</f>
        <v>31341</v>
      </c>
      <c r="FS49" s="0" t="n">
        <f aca="false">Picture!FS53</f>
        <v>21.8130567928731</v>
      </c>
      <c r="FT49" s="0" t="n">
        <f aca="false">Picture!FT53</f>
        <v>175021</v>
      </c>
      <c r="FU49" s="0" t="n">
        <f aca="false">Picture!FU53</f>
        <v>31341</v>
      </c>
      <c r="FV49" s="0" t="n">
        <f aca="false">Picture!FV53</f>
        <v>21.8130567928731</v>
      </c>
      <c r="FW49" s="0" t="n">
        <f aca="false">Picture!FW53</f>
        <v>175021</v>
      </c>
      <c r="FX49" s="0" t="n">
        <f aca="false">Picture!FX53</f>
        <v>31341</v>
      </c>
      <c r="FY49" s="0" t="n">
        <f aca="false">Picture!FY53</f>
        <v>21.8130567928731</v>
      </c>
      <c r="FZ49" s="0" t="n">
        <f aca="false">Picture!FZ53</f>
        <v>175021</v>
      </c>
      <c r="GA49" s="0" t="n">
        <f aca="false">Picture!GA53</f>
        <v>31341</v>
      </c>
      <c r="GB49" s="0" t="n">
        <f aca="false">Picture!GB53</f>
        <v>21.8130567928731</v>
      </c>
      <c r="GC49" s="0" t="n">
        <f aca="false">Picture!GC53</f>
        <v>175021</v>
      </c>
      <c r="GD49" s="0" t="n">
        <f aca="false">Picture!GD53</f>
        <v>31341</v>
      </c>
      <c r="GE49" s="0" t="n">
        <f aca="false">Picture!GE53</f>
        <v>21.8130567928731</v>
      </c>
      <c r="GF49" s="0" t="n">
        <f aca="false">Picture!GF53</f>
        <v>175021</v>
      </c>
      <c r="GG49" s="0" t="n">
        <f aca="false">Picture!GG53</f>
        <v>31341</v>
      </c>
      <c r="GH49" s="0" t="n">
        <f aca="false">Picture!GH53</f>
        <v>21.8130567928731</v>
      </c>
      <c r="GI49" s="0" t="n">
        <f aca="false">Picture!GI53</f>
        <v>2.82102945876132</v>
      </c>
      <c r="GJ49" s="0" t="n">
        <f aca="false">Picture!GJ53</f>
        <v>0.424772203419849</v>
      </c>
      <c r="GK49" s="0" t="n">
        <f aca="false">Picture!GK53</f>
        <v>17.7264858550973</v>
      </c>
      <c r="GL49" s="0" t="n">
        <f aca="false">Picture!GL53</f>
        <v>4.05862852796184</v>
      </c>
      <c r="GM49" s="0" t="n">
        <f aca="false">Picture!GM53</f>
        <v>0.573190555116787</v>
      </c>
      <c r="GN49" s="0" t="n">
        <f aca="false">Picture!GN53</f>
        <v>16.4452949552538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4.7927292280349</v>
      </c>
      <c r="GS49" s="0" t="n">
        <f aca="false">Picture!GS53</f>
        <v>0.662910065859996</v>
      </c>
      <c r="GT49" s="0" t="n">
        <f aca="false">Picture!GT53</f>
        <v>16.0517940332982</v>
      </c>
      <c r="GU49" s="0" t="n">
        <f aca="false">Picture!GU53</f>
        <v>4.94124987857203</v>
      </c>
      <c r="GV49" s="0" t="n">
        <f aca="false">Picture!GV53</f>
        <v>0.811430716397129</v>
      </c>
      <c r="GW49" s="0" t="n">
        <f aca="false">Picture!GW53</f>
        <v>19.6480931617791</v>
      </c>
      <c r="GX49" s="0" t="n">
        <f aca="false">Picture!GX53</f>
        <v>4.40617213641777</v>
      </c>
      <c r="GY49" s="0" t="n">
        <f aca="false">Picture!GY53</f>
        <v>1.20702896640346</v>
      </c>
      <c r="GZ49" s="0" t="n">
        <f aca="false">Picture!GZ53</f>
        <v>37.7297576962791</v>
      </c>
      <c r="HA49" s="0" t="n">
        <f aca="false">Picture!HA53</f>
        <v>5.36832366186538</v>
      </c>
      <c r="HB49" s="0" t="n">
        <f aca="false">Picture!HB53</f>
        <v>1.04709501923758</v>
      </c>
      <c r="HC49" s="0" t="n">
        <f aca="false">Picture!HC53</f>
        <v>24.2314190206986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874922.056107887</v>
      </c>
      <c r="C50" s="0" t="n">
        <f aca="false">Picture!C54</f>
        <v>-171283.772255756</v>
      </c>
      <c r="D50" s="0" t="n">
        <f aca="false">Picture!D54</f>
        <v>-16.3719000231205</v>
      </c>
      <c r="E50" s="0" t="n">
        <f aca="false">Picture!E54</f>
        <v>664202.357119035</v>
      </c>
      <c r="F50" s="0" t="n">
        <f aca="false">Picture!F54</f>
        <v>-140534.299317123</v>
      </c>
      <c r="G50" s="0" t="n">
        <f aca="false">Picture!G54</f>
        <v>-17.4633898174206</v>
      </c>
      <c r="H50" s="0" t="n">
        <f aca="false">Picture!H54</f>
        <v>210719.698988853</v>
      </c>
      <c r="I50" s="0" t="n">
        <f aca="false">Picture!I54</f>
        <v>-30749.472938633</v>
      </c>
      <c r="J50" s="0" t="n">
        <f aca="false">Picture!J54</f>
        <v>-12.7343265780806</v>
      </c>
      <c r="K50" s="0" t="n">
        <f aca="false">Picture!K54</f>
        <v>437939.443134581</v>
      </c>
      <c r="L50" s="0" t="n">
        <f aca="false">Picture!L54</f>
        <v>-111330.807933449</v>
      </c>
      <c r="M50" s="0" t="n">
        <f aca="false">Picture!M54</f>
        <v>-20.2688581289395</v>
      </c>
      <c r="N50" s="0" t="n">
        <f aca="false">Picture!N54</f>
        <v>0</v>
      </c>
      <c r="O50" s="0" t="n">
        <f aca="false">Picture!O54</f>
        <v>-489089.955782514</v>
      </c>
      <c r="P50" s="0" t="n">
        <f aca="false">Picture!P54</f>
        <v>-100</v>
      </c>
      <c r="Q50" s="0" t="n">
        <f aca="false">Picture!Q54</f>
        <v>276628.255989803</v>
      </c>
      <c r="R50" s="0" t="n">
        <f aca="false">Picture!R54</f>
        <v>-251405.212949039</v>
      </c>
      <c r="S50" s="0" t="n">
        <f aca="false">Picture!S54</f>
        <v>-47.6116056533828</v>
      </c>
      <c r="T50" s="0" t="n">
        <f aca="false">Picture!T54</f>
        <v>164479.751074295</v>
      </c>
      <c r="U50" s="0" t="n">
        <f aca="false">Picture!U54</f>
        <v>-221815.0759795</v>
      </c>
      <c r="V50" s="0" t="n">
        <f aca="false">Picture!V54</f>
        <v>-57.4211872499681</v>
      </c>
      <c r="W50" s="0" t="n">
        <f aca="false">Picture!W54</f>
        <v>285122.279194951</v>
      </c>
      <c r="X50" s="0" t="n">
        <f aca="false">Picture!X54</f>
        <v>-92293.7110300511</v>
      </c>
      <c r="Y50" s="0" t="n">
        <f aca="false">Picture!Y54</f>
        <v>-24.4541072504715</v>
      </c>
      <c r="Z50" s="0" t="n">
        <f aca="false">Picture!Z54</f>
        <v>180954.999243975</v>
      </c>
      <c r="AA50" s="0" t="n">
        <f aca="false">Picture!AA54</f>
        <v>-71807.0999029428</v>
      </c>
      <c r="AB50" s="0" t="n">
        <f aca="false">Picture!AB54</f>
        <v>-28.4089664333754</v>
      </c>
      <c r="AC50" s="0" t="n">
        <f aca="false">Picture!AC54</f>
        <v>104167.279950976</v>
      </c>
      <c r="AD50" s="0" t="n">
        <f aca="false">Picture!AD54</f>
        <v>-20486.6111271083</v>
      </c>
      <c r="AE50" s="0" t="n">
        <f aca="false">Picture!AE54</f>
        <v>-16.434794734386</v>
      </c>
      <c r="AF50" s="0" t="n">
        <f aca="false">Picture!AF54</f>
        <v>101296.170270801</v>
      </c>
      <c r="AG50" s="0" t="n">
        <f aca="false">Picture!AG54</f>
        <v>-54671.026565671</v>
      </c>
      <c r="AH50" s="0" t="n">
        <f aca="false">Picture!AH54</f>
        <v>-35.0529006576892</v>
      </c>
      <c r="AI50" s="0" t="n">
        <f aca="false">Picture!AI54</f>
        <v>0</v>
      </c>
      <c r="AJ50" s="0" t="n">
        <f aca="false">Picture!AJ54</f>
        <v>-136155.994858742</v>
      </c>
      <c r="AK50" s="0" t="n">
        <f aca="false">Picture!AK54</f>
        <v>-100</v>
      </c>
      <c r="AL50" s="0" t="n">
        <f aca="false">Picture!AL54</f>
        <v>90080.117172122</v>
      </c>
      <c r="AM50" s="0" t="n">
        <f aca="false">Picture!AM54</f>
        <v>-83420.3498327285</v>
      </c>
      <c r="AN50" s="0" t="n">
        <f aca="false">Picture!AN54</f>
        <v>-48.080763857769</v>
      </c>
      <c r="AO50" s="0" t="n">
        <f aca="false">Picture!AO54</f>
        <v>37520.5329452753</v>
      </c>
      <c r="AP50" s="0" t="n">
        <f aca="false">Picture!AP54</f>
        <v>-71827.6687964201</v>
      </c>
      <c r="AQ50" s="0" t="n">
        <f aca="false">Picture!AQ54</f>
        <v>-65.6871056426633</v>
      </c>
      <c r="AR50" s="0" t="n">
        <f aca="false">Picture!AR54</f>
        <v>212723.342868927</v>
      </c>
      <c r="AS50" s="0" t="n">
        <f aca="false">Picture!AS54</f>
        <v>-27109.9544709847</v>
      </c>
      <c r="AT50" s="0" t="n">
        <f aca="false">Picture!AT54</f>
        <v>-11.3036658260851</v>
      </c>
      <c r="AU50" s="0" t="n">
        <f aca="false">Picture!AU54</f>
        <v>108556.062917951</v>
      </c>
      <c r="AV50" s="0" t="n">
        <f aca="false">Picture!AV54</f>
        <v>-6623.34334387638</v>
      </c>
      <c r="AW50" s="0" t="n">
        <f aca="false">Picture!AW54</f>
        <v>-5.7504579671301</v>
      </c>
      <c r="AX50" s="0" t="n">
        <f aca="false">Picture!AX54</f>
        <v>104167.279950976</v>
      </c>
      <c r="AY50" s="0" t="n">
        <f aca="false">Picture!AY54</f>
        <v>-20486.6111271083</v>
      </c>
      <c r="AZ50" s="0" t="n">
        <f aca="false">Picture!AZ54</f>
        <v>-16.434794734386</v>
      </c>
      <c r="BA50" s="0" t="n">
        <f aca="false">Picture!BA54</f>
        <v>50056.2423294161</v>
      </c>
      <c r="BB50" s="0" t="n">
        <f aca="false">Picture!BB54</f>
        <v>-4441.14414714855</v>
      </c>
      <c r="BC50" s="0" t="n">
        <f aca="false">Picture!BC54</f>
        <v>-8.14927913847457</v>
      </c>
      <c r="BD50" s="0" t="n">
        <f aca="false">Picture!BD54</f>
        <v>0</v>
      </c>
      <c r="BE50" s="0" t="n">
        <f aca="false">Picture!BE54</f>
        <v>-41490.9214737421</v>
      </c>
      <c r="BF50" s="0" t="n">
        <f aca="false">Picture!BF54</f>
        <v>-100</v>
      </c>
      <c r="BG50" s="0" t="n">
        <f aca="false">Picture!BG54</f>
        <v>64397.1950922339</v>
      </c>
      <c r="BH50" s="0" t="n">
        <f aca="false">Picture!BH54</f>
        <v>-16676.5930635471</v>
      </c>
      <c r="BI50" s="0" t="n">
        <f aca="false">Picture!BI54</f>
        <v>-20.5696482709104</v>
      </c>
      <c r="BJ50" s="0" t="n">
        <f aca="false">Picture!BJ54</f>
        <v>19107.6755557469</v>
      </c>
      <c r="BK50" s="0" t="n">
        <f aca="false">Picture!BK54</f>
        <v>-13054.6390435396</v>
      </c>
      <c r="BL50" s="0" t="n">
        <f aca="false">Picture!BL54</f>
        <v>-40.5898617875879</v>
      </c>
      <c r="BM50" s="0" t="n">
        <f aca="false">Picture!BM54</f>
        <v>72398.9363260241</v>
      </c>
      <c r="BN50" s="0" t="n">
        <f aca="false">Picture!BN54</f>
        <v>-65183.7565590664</v>
      </c>
      <c r="BO50" s="0" t="n">
        <f aca="false">Picture!BO54</f>
        <v>-47.3778752197473</v>
      </c>
      <c r="BP50" s="0" t="n">
        <f aca="false">Picture!BP54</f>
        <v>72398.9363260241</v>
      </c>
      <c r="BQ50" s="0" t="n">
        <f aca="false">Picture!BQ54</f>
        <v>-65183.7565590664</v>
      </c>
      <c r="BR50" s="0" t="n">
        <f aca="false">Picture!BR54</f>
        <v>-47.3778752197473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51239.9279413845</v>
      </c>
      <c r="BW50" s="0" t="n">
        <f aca="false">Picture!BW54</f>
        <v>-50229.8824185224</v>
      </c>
      <c r="BX50" s="0" t="n">
        <f aca="false">Picture!BX54</f>
        <v>-49.5022925935904</v>
      </c>
      <c r="BY50" s="0" t="n">
        <f aca="false">Picture!BY54</f>
        <v>0</v>
      </c>
      <c r="BZ50" s="0" t="n">
        <f aca="false">Picture!BZ54</f>
        <v>-94665.0733849996</v>
      </c>
      <c r="CA50" s="0" t="n">
        <f aca="false">Picture!CA54</f>
        <v>-100</v>
      </c>
      <c r="CB50" s="0" t="n">
        <f aca="false">Picture!CB54</f>
        <v>25682.9220798881</v>
      </c>
      <c r="CC50" s="0" t="n">
        <f aca="false">Picture!CC54</f>
        <v>-66743.7567691814</v>
      </c>
      <c r="CD50" s="0" t="n">
        <f aca="false">Picture!CD54</f>
        <v>-72.2126528836683</v>
      </c>
      <c r="CE50" s="0" t="n">
        <f aca="false">Picture!CE54</f>
        <v>18412.8573895285</v>
      </c>
      <c r="CF50" s="0" t="n">
        <f aca="false">Picture!CF54</f>
        <v>-58773.0297528805</v>
      </c>
      <c r="CG50" s="0" t="n">
        <f aca="false">Picture!CG54</f>
        <v>-76.1447875107577</v>
      </c>
      <c r="CH50" s="0" t="n">
        <f aca="false">Picture!CH54</f>
        <v>3.06858537529318</v>
      </c>
      <c r="CI50" s="0" t="n">
        <f aca="false">Picture!CI54</f>
        <v>0.296562314638199</v>
      </c>
      <c r="CJ50" s="0" t="n">
        <f aca="false">Picture!CJ54</f>
        <v>10.6984071975262</v>
      </c>
      <c r="CK50" s="0" t="n">
        <f aca="false">Picture!CK54</f>
        <v>3.67053886266782</v>
      </c>
      <c r="CL50" s="0" t="n">
        <f aca="false">Picture!CL54</f>
        <v>0.486767802243106</v>
      </c>
      <c r="CM50" s="0" t="n">
        <f aca="false">Picture!CM54</f>
        <v>15.2890328168939</v>
      </c>
      <c r="CN50" s="0" t="n">
        <f aca="false">Picture!CN54</f>
        <v>2.0228972004263</v>
      </c>
      <c r="CO50" s="0" t="n">
        <f aca="false">Picture!CO54</f>
        <v>0.0857801971854904</v>
      </c>
      <c r="CP50" s="0" t="n">
        <f aca="false">Picture!CP54</f>
        <v>4.42824037174727</v>
      </c>
      <c r="CQ50" s="0" t="n">
        <f aca="false">Picture!CQ54</f>
        <v>4.32335637135948</v>
      </c>
      <c r="CR50" s="0" t="n">
        <f aca="false">Picture!CR54</f>
        <v>0.801652691297015</v>
      </c>
      <c r="CS50" s="0" t="n">
        <f aca="false">Picture!CS54</f>
        <v>22.7632067920829</v>
      </c>
      <c r="CT50" s="0" t="n">
        <f aca="false">Picture!CT54</f>
        <v>0</v>
      </c>
      <c r="CU50" s="0" t="n">
        <f aca="false">Picture!CU54</f>
        <v>-3.59212942691162</v>
      </c>
      <c r="CV50" s="0" t="n">
        <f aca="false">Picture!CV54</f>
        <v>-100</v>
      </c>
      <c r="CW50" s="0" t="n">
        <f aca="false">Picture!CW54</f>
        <v>3.07091358974624</v>
      </c>
      <c r="CX50" s="0" t="n">
        <f aca="false">Picture!CX54</f>
        <v>0.0275012113571962</v>
      </c>
      <c r="CY50" s="0" t="n">
        <f aca="false">Picture!CY54</f>
        <v>0.903630791294648</v>
      </c>
      <c r="CZ50" s="0" t="n">
        <f aca="false">Picture!CZ54</f>
        <v>4.38372640693012</v>
      </c>
      <c r="DA50" s="0" t="n">
        <f aca="false">Picture!DA54</f>
        <v>0.851022430999102</v>
      </c>
      <c r="DB50" s="0" t="n">
        <f aca="false">Picture!DB54</f>
        <v>24.0898313812105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1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1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1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-1</v>
      </c>
      <c r="DQ50" s="0" t="n">
        <f aca="false">Picture!DQ54</f>
        <v>0</v>
      </c>
      <c r="DR50" s="0" t="n">
        <f aca="false">Picture!DR54</f>
        <v>0.964034802329311</v>
      </c>
      <c r="DS50" s="0" t="n">
        <f aca="false">Picture!DS54</f>
        <v>-0.0127979783550913</v>
      </c>
      <c r="DT50" s="0" t="n">
        <f aca="false">Picture!DT54</f>
        <v>0</v>
      </c>
      <c r="DU50" s="0" t="n">
        <f aca="false">Picture!DU54</f>
        <v>0.929001681633678</v>
      </c>
      <c r="DV50" s="0" t="n">
        <f aca="false">Picture!DV54</f>
        <v>-0.0433670978435032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-1.11022302462516E-016</v>
      </c>
      <c r="DZ50" s="0" t="n">
        <f aca="false">Picture!DZ54</f>
        <v>0</v>
      </c>
      <c r="EA50" s="0" t="n">
        <f aca="false">Picture!EA54</f>
        <v>1</v>
      </c>
      <c r="EB50" s="0" t="n">
        <f aca="false">Picture!EB54</f>
        <v>-1.11022302462516E-016</v>
      </c>
      <c r="EC50" s="0" t="n">
        <f aca="false">Picture!EC54</f>
        <v>0</v>
      </c>
      <c r="ED50" s="0" t="n">
        <f aca="false">Picture!ED54</f>
        <v>1</v>
      </c>
      <c r="EE50" s="0" t="n">
        <f aca="false">Picture!EE54</f>
        <v>-1.11022302462516E-016</v>
      </c>
      <c r="EF50" s="0" t="n">
        <f aca="false">Picture!EF54</f>
        <v>0</v>
      </c>
      <c r="EG50" s="0" t="n">
        <f aca="false">Picture!EG54</f>
        <v>1</v>
      </c>
      <c r="EH50" s="0" t="n">
        <f aca="false">Picture!EH54</f>
        <v>-1.11022302462516E-016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-1</v>
      </c>
      <c r="EL50" s="0" t="n">
        <f aca="false">Picture!EL54</f>
        <v>0</v>
      </c>
      <c r="EM50" s="0" t="n">
        <f aca="false">Picture!EM54</f>
        <v>0.964034802329311</v>
      </c>
      <c r="EN50" s="0" t="n">
        <f aca="false">Picture!EN54</f>
        <v>-0.0127979783550914</v>
      </c>
      <c r="EO50" s="0" t="n">
        <f aca="false">Picture!EO54</f>
        <v>0</v>
      </c>
      <c r="EP50" s="0" t="n">
        <f aca="false">Picture!EP54</f>
        <v>0.929001681633678</v>
      </c>
      <c r="EQ50" s="0" t="n">
        <f aca="false">Picture!EQ54</f>
        <v>-0.0433670978435032</v>
      </c>
      <c r="ER50" s="0" t="n">
        <f aca="false">Picture!ER54</f>
        <v>0</v>
      </c>
      <c r="ES50" s="0" t="n">
        <f aca="false">Picture!ES54</f>
        <v>689</v>
      </c>
      <c r="ET50" s="0" t="n">
        <f aca="false">Picture!ET54</f>
        <v>-82</v>
      </c>
      <c r="EU50" s="0" t="n">
        <f aca="false">Picture!EU54</f>
        <v>-10.6355382619974</v>
      </c>
      <c r="EV50" s="0" t="n">
        <f aca="false">Picture!EV54</f>
        <v>689</v>
      </c>
      <c r="EW50" s="0" t="n">
        <f aca="false">Picture!EW54</f>
        <v>-82</v>
      </c>
      <c r="EX50" s="0" t="n">
        <f aca="false">Picture!EX54</f>
        <v>-10.6355382619974</v>
      </c>
      <c r="EY50" s="0" t="n">
        <f aca="false">Picture!EY54</f>
        <v>689</v>
      </c>
      <c r="EZ50" s="0" t="n">
        <f aca="false">Picture!EZ54</f>
        <v>-82</v>
      </c>
      <c r="FA50" s="0" t="n">
        <f aca="false">Picture!FA54</f>
        <v>-10.6355382619974</v>
      </c>
      <c r="FB50" s="0" t="n">
        <f aca="false">Picture!FB54</f>
        <v>689</v>
      </c>
      <c r="FC50" s="0" t="n">
        <f aca="false">Picture!FC54</f>
        <v>-82</v>
      </c>
      <c r="FD50" s="0" t="n">
        <f aca="false">Picture!FD54</f>
        <v>-10.6355382619974</v>
      </c>
      <c r="FE50" s="0" t="n">
        <f aca="false">Picture!FE54</f>
        <v>689</v>
      </c>
      <c r="FF50" s="0" t="n">
        <f aca="false">Picture!FF54</f>
        <v>-82</v>
      </c>
      <c r="FG50" s="0" t="n">
        <f aca="false">Picture!FG54</f>
        <v>-10.6355382619974</v>
      </c>
      <c r="FH50" s="0" t="n">
        <f aca="false">Picture!FH54</f>
        <v>689</v>
      </c>
      <c r="FI50" s="0" t="n">
        <f aca="false">Picture!FI54</f>
        <v>-82</v>
      </c>
      <c r="FJ50" s="0" t="n">
        <f aca="false">Picture!FJ54</f>
        <v>-10.6355382619974</v>
      </c>
      <c r="FK50" s="0" t="n">
        <f aca="false">Picture!FK54</f>
        <v>689</v>
      </c>
      <c r="FL50" s="0" t="n">
        <f aca="false">Picture!FL54</f>
        <v>-82</v>
      </c>
      <c r="FM50" s="0" t="n">
        <f aca="false">Picture!FM54</f>
        <v>-10.6355382619974</v>
      </c>
      <c r="FN50" s="0" t="n">
        <f aca="false">Picture!FN54</f>
        <v>48533</v>
      </c>
      <c r="FO50" s="0" t="n">
        <f aca="false">Picture!FO54</f>
        <v>-50802</v>
      </c>
      <c r="FP50" s="0" t="n">
        <f aca="false">Picture!FP54</f>
        <v>-51.1420949312931</v>
      </c>
      <c r="FQ50" s="0" t="n">
        <f aca="false">Picture!FQ54</f>
        <v>48533</v>
      </c>
      <c r="FR50" s="0" t="n">
        <f aca="false">Picture!FR54</f>
        <v>-50802</v>
      </c>
      <c r="FS50" s="0" t="n">
        <f aca="false">Picture!FS54</f>
        <v>-51.1420949312931</v>
      </c>
      <c r="FT50" s="0" t="n">
        <f aca="false">Picture!FT54</f>
        <v>48533</v>
      </c>
      <c r="FU50" s="0" t="n">
        <f aca="false">Picture!FU54</f>
        <v>-50802</v>
      </c>
      <c r="FV50" s="0" t="n">
        <f aca="false">Picture!FV54</f>
        <v>-51.1420949312931</v>
      </c>
      <c r="FW50" s="0" t="n">
        <f aca="false">Picture!FW54</f>
        <v>48533</v>
      </c>
      <c r="FX50" s="0" t="n">
        <f aca="false">Picture!FX54</f>
        <v>-50802</v>
      </c>
      <c r="FY50" s="0" t="n">
        <f aca="false">Picture!FY54</f>
        <v>-51.1420949312931</v>
      </c>
      <c r="FZ50" s="0" t="n">
        <f aca="false">Picture!FZ54</f>
        <v>48533</v>
      </c>
      <c r="GA50" s="0" t="n">
        <f aca="false">Picture!GA54</f>
        <v>-50802</v>
      </c>
      <c r="GB50" s="0" t="n">
        <f aca="false">Picture!GB54</f>
        <v>-51.1420949312931</v>
      </c>
      <c r="GC50" s="0" t="n">
        <f aca="false">Picture!GC54</f>
        <v>48533</v>
      </c>
      <c r="GD50" s="0" t="n">
        <f aca="false">Picture!GD54</f>
        <v>-50802</v>
      </c>
      <c r="GE50" s="0" t="n">
        <f aca="false">Picture!GE54</f>
        <v>-51.1420949312931</v>
      </c>
      <c r="GF50" s="0" t="n">
        <f aca="false">Picture!GF54</f>
        <v>48533</v>
      </c>
      <c r="GG50" s="0" t="n">
        <f aca="false">Picture!GG54</f>
        <v>-50802</v>
      </c>
      <c r="GH50" s="0" t="n">
        <f aca="false">Picture!GH54</f>
        <v>-51.1420949312931</v>
      </c>
      <c r="GI50" s="0" t="n">
        <f aca="false">Picture!GI54</f>
        <v>0.34034316756029</v>
      </c>
      <c r="GJ50" s="0" t="n">
        <f aca="false">Picture!GJ54</f>
        <v>-0.233316513606071</v>
      </c>
      <c r="GK50" s="0" t="n">
        <f aca="false">Picture!GK54</f>
        <v>-40.6715900151277</v>
      </c>
      <c r="GL50" s="0" t="n">
        <f aca="false">Picture!GL54</f>
        <v>0.666926695570611</v>
      </c>
      <c r="GM50" s="0" t="n">
        <f aca="false">Picture!GM54</f>
        <v>-0.527581049783938</v>
      </c>
      <c r="GN50" s="0" t="n">
        <f aca="false">Picture!GN54</f>
        <v>-44.1672355692715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02364711286514</v>
      </c>
      <c r="GS50" s="0" t="n">
        <f aca="false">Picture!GS54</f>
        <v>-0.838273557469056</v>
      </c>
      <c r="GT50" s="0" t="n">
        <f aca="false">Picture!GT54</f>
        <v>-45.0219803037363</v>
      </c>
      <c r="GU50" s="0" t="n">
        <f aca="false">Picture!GU54</f>
        <v>0</v>
      </c>
      <c r="GV50" s="0" t="n">
        <f aca="false">Picture!GV54</f>
        <v>-2.28158522449084</v>
      </c>
      <c r="GW50" s="0" t="n">
        <f aca="false">Picture!GW54</f>
        <v>-100</v>
      </c>
      <c r="GX50" s="0" t="n">
        <f aca="false">Picture!GX54</f>
        <v>0.398820508301694</v>
      </c>
      <c r="GY50" s="0" t="n">
        <f aca="false">Picture!GY54</f>
        <v>-0.74121107220709</v>
      </c>
      <c r="GZ50" s="0" t="n">
        <f aca="false">Picture!GZ54</f>
        <v>-65.0167139998258</v>
      </c>
      <c r="HA50" s="0" t="n">
        <f aca="false">Picture!HA54</f>
        <v>0.963636698551257</v>
      </c>
      <c r="HB50" s="0" t="n">
        <f aca="false">Picture!HB54</f>
        <v>-1.43624925816783</v>
      </c>
      <c r="HC50" s="0" t="n">
        <f aca="false">Picture!HC54</f>
        <v>-59.846562881319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703336.97003327</v>
      </c>
      <c r="C51" s="0" t="n">
        <f aca="false">Picture!C55</f>
        <v>812897.731459923</v>
      </c>
      <c r="D51" s="0" t="n">
        <f aca="false">Picture!D55</f>
        <v>91.2917688535759</v>
      </c>
      <c r="E51" s="0" t="n">
        <f aca="false">Picture!E55</f>
        <v>1483316.33715778</v>
      </c>
      <c r="F51" s="0" t="n">
        <f aca="false">Picture!F55</f>
        <v>896911.957650061</v>
      </c>
      <c r="G51" s="0" t="n">
        <f aca="false">Picture!G55</f>
        <v>152.951101491262</v>
      </c>
      <c r="H51" s="0" t="n">
        <f aca="false">Picture!H55</f>
        <v>220020.632875488</v>
      </c>
      <c r="I51" s="0" t="n">
        <f aca="false">Picture!I55</f>
        <v>-84014.2261901379</v>
      </c>
      <c r="J51" s="0" t="n">
        <f aca="false">Picture!J55</f>
        <v>-27.633089984594</v>
      </c>
      <c r="K51" s="0" t="n">
        <f aca="false">Picture!K55</f>
        <v>960804.98697098</v>
      </c>
      <c r="L51" s="0" t="n">
        <f aca="false">Picture!L55</f>
        <v>645417.04228405</v>
      </c>
      <c r="M51" s="0" t="n">
        <f aca="false">Picture!M55</f>
        <v>204.642267771117</v>
      </c>
      <c r="N51" s="0" t="n">
        <f aca="false">Picture!N55</f>
        <v>960749.21697098</v>
      </c>
      <c r="O51" s="0" t="n">
        <f aca="false">Picture!O55</f>
        <v>960737.23697098</v>
      </c>
      <c r="P51" s="0" t="n">
        <f aca="false">Picture!P55</f>
        <v>8019509.49057579</v>
      </c>
      <c r="Q51" s="0" t="n">
        <f aca="false">Picture!Q55</f>
        <v>772602.557782407</v>
      </c>
      <c r="R51" s="0" t="n">
        <f aca="false">Picture!R55</f>
        <v>457719.475861363</v>
      </c>
      <c r="S51" s="0" t="n">
        <f aca="false">Picture!S55</f>
        <v>145.361723808374</v>
      </c>
      <c r="T51" s="0" t="n">
        <f aca="false">Picture!T55</f>
        <v>542978.055816095</v>
      </c>
      <c r="U51" s="0" t="n">
        <f aca="false">Picture!U55</f>
        <v>390259.235645273</v>
      </c>
      <c r="V51" s="0" t="n">
        <f aca="false">Picture!V55</f>
        <v>255.541023174977</v>
      </c>
      <c r="W51" s="0" t="n">
        <f aca="false">Picture!W55</f>
        <v>650521.045001496</v>
      </c>
      <c r="X51" s="0" t="n">
        <f aca="false">Picture!X55</f>
        <v>219036.399471823</v>
      </c>
      <c r="Y51" s="0" t="n">
        <f aca="false">Picture!Y55</f>
        <v>50.7634284883865</v>
      </c>
      <c r="Z51" s="0" t="n">
        <f aca="false">Picture!Z55</f>
        <v>539392.968684784</v>
      </c>
      <c r="AA51" s="0" t="n">
        <f aca="false">Picture!AA55</f>
        <v>215093.017819515</v>
      </c>
      <c r="AB51" s="0" t="n">
        <f aca="false">Picture!AB55</f>
        <v>66.3253316090931</v>
      </c>
      <c r="AC51" s="0" t="n">
        <f aca="false">Picture!AC55</f>
        <v>111128.076316712</v>
      </c>
      <c r="AD51" s="0" t="n">
        <f aca="false">Picture!AD55</f>
        <v>3943.38165230784</v>
      </c>
      <c r="AE51" s="0" t="n">
        <f aca="false">Picture!AE55</f>
        <v>3.6790529325615</v>
      </c>
      <c r="AF51" s="0" t="n">
        <f aca="false">Picture!AF55</f>
        <v>341015.086429906</v>
      </c>
      <c r="AG51" s="0" t="n">
        <f aca="false">Picture!AG55</f>
        <v>130691.785067868</v>
      </c>
      <c r="AH51" s="0" t="n">
        <f aca="false">Picture!AH55</f>
        <v>62.1385192327803</v>
      </c>
      <c r="AI51" s="0" t="n">
        <f aca="false">Picture!AI55</f>
        <v>340982.086429906</v>
      </c>
      <c r="AJ51" s="0" t="n">
        <f aca="false">Picture!AJ55</f>
        <v>340980.086429906</v>
      </c>
      <c r="AK51" s="0" t="n">
        <f aca="false">Picture!AK55</f>
        <v>17049004.3214953</v>
      </c>
      <c r="AL51" s="0" t="n">
        <f aca="false">Picture!AL55</f>
        <v>292065.562067527</v>
      </c>
      <c r="AM51" s="0" t="n">
        <f aca="false">Picture!AM55</f>
        <v>139035.633603353</v>
      </c>
      <c r="AN51" s="0" t="n">
        <f aca="false">Picture!AN55</f>
        <v>90.8551908758831</v>
      </c>
      <c r="AO51" s="0" t="n">
        <f aca="false">Picture!AO55</f>
        <v>194425.72767196</v>
      </c>
      <c r="AP51" s="0" t="n">
        <f aca="false">Picture!AP55</f>
        <v>92609.6881116421</v>
      </c>
      <c r="AQ51" s="0" t="n">
        <f aca="false">Picture!AQ55</f>
        <v>90.9578574373619</v>
      </c>
      <c r="AR51" s="0" t="n">
        <f aca="false">Picture!AR55</f>
        <v>224481.653709402</v>
      </c>
      <c r="AS51" s="0" t="n">
        <f aca="false">Picture!AS55</f>
        <v>-64555.9711084576</v>
      </c>
      <c r="AT51" s="0" t="n">
        <f aca="false">Picture!AT55</f>
        <v>-22.3347985056057</v>
      </c>
      <c r="AU51" s="0" t="n">
        <f aca="false">Picture!AU55</f>
        <v>113353.57739269</v>
      </c>
      <c r="AV51" s="0" t="n">
        <f aca="false">Picture!AV55</f>
        <v>-68499.3527607654</v>
      </c>
      <c r="AW51" s="0" t="n">
        <f aca="false">Picture!AW55</f>
        <v>-37.6674451728452</v>
      </c>
      <c r="AX51" s="0" t="n">
        <f aca="false">Picture!AX55</f>
        <v>111128.076316712</v>
      </c>
      <c r="AY51" s="0" t="n">
        <f aca="false">Picture!AY55</f>
        <v>3943.38165230784</v>
      </c>
      <c r="AZ51" s="0" t="n">
        <f aca="false">Picture!AZ55</f>
        <v>3.6790529325615</v>
      </c>
      <c r="BA51" s="0" t="n">
        <f aca="false">Picture!BA55</f>
        <v>35885.6532847594</v>
      </c>
      <c r="BB51" s="0" t="n">
        <f aca="false">Picture!BB55</f>
        <v>-80837.1895937298</v>
      </c>
      <c r="BC51" s="0" t="n">
        <f aca="false">Picture!BC55</f>
        <v>-69.2556723261812</v>
      </c>
      <c r="BD51" s="0" t="n">
        <f aca="false">Picture!BD55</f>
        <v>35852.6532847594</v>
      </c>
      <c r="BE51" s="0" t="n">
        <f aca="false">Picture!BE55</f>
        <v>35850.6532847594</v>
      </c>
      <c r="BF51" s="0" t="n">
        <f aca="false">Picture!BF55</f>
        <v>1792532.66423797</v>
      </c>
      <c r="BG51" s="0" t="n">
        <f aca="false">Picture!BG55</f>
        <v>71547.9871734311</v>
      </c>
      <c r="BH51" s="0" t="n">
        <f aca="false">Picture!BH55</f>
        <v>-20087.6750159025</v>
      </c>
      <c r="BI51" s="0" t="n">
        <f aca="false">Picture!BI55</f>
        <v>-21.9212417261723</v>
      </c>
      <c r="BJ51" s="0" t="n">
        <f aca="false">Picture!BJ55</f>
        <v>18627.488269915</v>
      </c>
      <c r="BK51" s="0" t="n">
        <f aca="false">Picture!BK55</f>
        <v>-36327.2855247325</v>
      </c>
      <c r="BL51" s="0" t="n">
        <f aca="false">Picture!BL55</f>
        <v>-66.1039669828842</v>
      </c>
      <c r="BM51" s="0" t="n">
        <f aca="false">Picture!BM55</f>
        <v>426039.391292094</v>
      </c>
      <c r="BN51" s="0" t="n">
        <f aca="false">Picture!BN55</f>
        <v>283592.370580281</v>
      </c>
      <c r="BO51" s="0" t="n">
        <f aca="false">Picture!BO55</f>
        <v>199.086207042562</v>
      </c>
      <c r="BP51" s="0" t="n">
        <f aca="false">Picture!BP55</f>
        <v>426039.391292094</v>
      </c>
      <c r="BQ51" s="0" t="n">
        <f aca="false">Picture!BQ55</f>
        <v>283592.370580281</v>
      </c>
      <c r="BR51" s="0" t="n">
        <f aca="false">Picture!BR55</f>
        <v>199.086207042562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305129.433145147</v>
      </c>
      <c r="BW51" s="0" t="n">
        <f aca="false">Picture!BW55</f>
        <v>211528.974661598</v>
      </c>
      <c r="BX51" s="0" t="n">
        <f aca="false">Picture!BX55</f>
        <v>225.991387316524</v>
      </c>
      <c r="BY51" s="0" t="n">
        <f aca="false">Picture!BY55</f>
        <v>305129.433145147</v>
      </c>
      <c r="BZ51" s="0" t="n">
        <f aca="false">Picture!BZ55</f>
        <v>305129.433145147</v>
      </c>
      <c r="CA51" s="0" t="n">
        <f aca="false">Picture!CA55</f>
        <v>0</v>
      </c>
      <c r="CB51" s="0" t="n">
        <f aca="false">Picture!CB55</f>
        <v>220517.574894096</v>
      </c>
      <c r="CC51" s="0" t="n">
        <f aca="false">Picture!CC55</f>
        <v>159123.308619255</v>
      </c>
      <c r="CD51" s="0" t="n">
        <f aca="false">Picture!CD55</f>
        <v>259.182686387872</v>
      </c>
      <c r="CE51" s="0" t="n">
        <f aca="false">Picture!CE55</f>
        <v>175798.239402045</v>
      </c>
      <c r="CF51" s="0" t="n">
        <f aca="false">Picture!CF55</f>
        <v>128936.973636375</v>
      </c>
      <c r="CG51" s="0" t="n">
        <f aca="false">Picture!CG55</f>
        <v>275.146160756995</v>
      </c>
      <c r="CH51" s="0" t="n">
        <f aca="false">Picture!CH55</f>
        <v>2.61841947024074</v>
      </c>
      <c r="CI51" s="0" t="n">
        <f aca="false">Picture!CI55</f>
        <v>0.554755681045459</v>
      </c>
      <c r="CJ51" s="0" t="n">
        <f aca="false">Picture!CJ55</f>
        <v>26.8820766226548</v>
      </c>
      <c r="CK51" s="0" t="n">
        <f aca="false">Picture!CK55</f>
        <v>2.74997343916921</v>
      </c>
      <c r="CL51" s="0" t="n">
        <f aca="false">Picture!CL55</f>
        <v>0.94175737887339</v>
      </c>
      <c r="CM51" s="0" t="n">
        <f aca="false">Picture!CM55</f>
        <v>52.0821266635207</v>
      </c>
      <c r="CN51" s="0" t="n">
        <f aca="false">Picture!CN55</f>
        <v>1.97988339371983</v>
      </c>
      <c r="CO51" s="0" t="n">
        <f aca="false">Picture!CO55</f>
        <v>-0.856667664409887</v>
      </c>
      <c r="CP51" s="0" t="n">
        <f aca="false">Picture!CP55</f>
        <v>-30.2010310004689</v>
      </c>
      <c r="CQ51" s="0" t="n">
        <f aca="false">Picture!CQ55</f>
        <v>2.81748528204329</v>
      </c>
      <c r="CR51" s="0" t="n">
        <f aca="false">Picture!CR55</f>
        <v>1.31794651175725</v>
      </c>
      <c r="CS51" s="0" t="n">
        <f aca="false">Picture!CS55</f>
        <v>87.8901258088745</v>
      </c>
      <c r="CT51" s="0" t="n">
        <f aca="false">Picture!CT55</f>
        <v>2.81759439925439</v>
      </c>
      <c r="CU51" s="0" t="n">
        <f aca="false">Picture!CU55</f>
        <v>-3.17240560074561</v>
      </c>
      <c r="CV51" s="0" t="n">
        <f aca="false">Picture!CV55</f>
        <v>-52.9616961727146</v>
      </c>
      <c r="CW51" s="0" t="n">
        <f aca="false">Picture!CW55</f>
        <v>2.64530522637851</v>
      </c>
      <c r="CX51" s="0" t="n">
        <f aca="false">Picture!CX55</f>
        <v>0.587648367480087</v>
      </c>
      <c r="CY51" s="0" t="n">
        <f aca="false">Picture!CY55</f>
        <v>28.5591042519445</v>
      </c>
      <c r="CZ51" s="0" t="n">
        <f aca="false">Picture!CZ55</f>
        <v>2.79272739424805</v>
      </c>
      <c r="DA51" s="0" t="n">
        <f aca="false">Picture!DA55</f>
        <v>1.29277885146125</v>
      </c>
      <c r="DB51" s="0" t="n">
        <f aca="false">Picture!DB55</f>
        <v>86.1882134342663</v>
      </c>
      <c r="DC51" s="0" t="n">
        <f aca="false">Picture!DC55</f>
        <v>1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1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1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1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1</v>
      </c>
      <c r="DP51" s="0" t="n">
        <f aca="false">Picture!DP55</f>
        <v>0.998090373470312</v>
      </c>
      <c r="DQ51" s="0" t="n">
        <f aca="false">Picture!DQ55</f>
        <v>0</v>
      </c>
      <c r="DR51" s="0" t="n">
        <f aca="false">Picture!DR55</f>
        <v>0.990502135713295</v>
      </c>
      <c r="DS51" s="0" t="n">
        <f aca="false">Picture!DS55</f>
        <v>0.0661837023088647</v>
      </c>
      <c r="DT51" s="0" t="n">
        <f aca="false">Picture!DT55</f>
        <v>0</v>
      </c>
      <c r="DU51" s="0" t="n">
        <f aca="false">Picture!DU55</f>
        <v>0.882313840056565</v>
      </c>
      <c r="DV51" s="0" t="n">
        <f aca="false">Picture!DV55</f>
        <v>0.0945934215337277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1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1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1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1</v>
      </c>
      <c r="EK51" s="0" t="n">
        <f aca="false">Picture!EK55</f>
        <v>0.998090373470312</v>
      </c>
      <c r="EL51" s="0" t="n">
        <f aca="false">Picture!EL55</f>
        <v>0</v>
      </c>
      <c r="EM51" s="0" t="n">
        <f aca="false">Picture!EM55</f>
        <v>0.990502135713295</v>
      </c>
      <c r="EN51" s="0" t="n">
        <f aca="false">Picture!EN55</f>
        <v>0.0661837023088647</v>
      </c>
      <c r="EO51" s="0" t="n">
        <f aca="false">Picture!EO55</f>
        <v>0</v>
      </c>
      <c r="EP51" s="0" t="n">
        <f aca="false">Picture!EP55</f>
        <v>0.882313840056564</v>
      </c>
      <c r="EQ51" s="0" t="n">
        <f aca="false">Picture!EQ55</f>
        <v>0.0945934215337274</v>
      </c>
      <c r="ER51" s="0" t="n">
        <f aca="false">Picture!ER55</f>
        <v>0</v>
      </c>
      <c r="ES51" s="0" t="n">
        <f aca="false">Picture!ES55</f>
        <v>897</v>
      </c>
      <c r="ET51" s="0" t="n">
        <f aca="false">Picture!ET55</f>
        <v>266</v>
      </c>
      <c r="EU51" s="0" t="n">
        <f aca="false">Picture!EU55</f>
        <v>42.1553090332805</v>
      </c>
      <c r="EV51" s="0" t="n">
        <f aca="false">Picture!EV55</f>
        <v>897</v>
      </c>
      <c r="EW51" s="0" t="n">
        <f aca="false">Picture!EW55</f>
        <v>266</v>
      </c>
      <c r="EX51" s="0" t="n">
        <f aca="false">Picture!EX55</f>
        <v>42.1553090332805</v>
      </c>
      <c r="EY51" s="0" t="n">
        <f aca="false">Picture!EY55</f>
        <v>897</v>
      </c>
      <c r="EZ51" s="0" t="n">
        <f aca="false">Picture!EZ55</f>
        <v>266</v>
      </c>
      <c r="FA51" s="0" t="n">
        <f aca="false">Picture!FA55</f>
        <v>42.1553090332805</v>
      </c>
      <c r="FB51" s="0" t="n">
        <f aca="false">Picture!FB55</f>
        <v>897</v>
      </c>
      <c r="FC51" s="0" t="n">
        <f aca="false">Picture!FC55</f>
        <v>266</v>
      </c>
      <c r="FD51" s="0" t="n">
        <f aca="false">Picture!FD55</f>
        <v>42.1553090332805</v>
      </c>
      <c r="FE51" s="0" t="n">
        <f aca="false">Picture!FE55</f>
        <v>897</v>
      </c>
      <c r="FF51" s="0" t="n">
        <f aca="false">Picture!FF55</f>
        <v>266</v>
      </c>
      <c r="FG51" s="0" t="n">
        <f aca="false">Picture!FG55</f>
        <v>42.1553090332805</v>
      </c>
      <c r="FH51" s="0" t="n">
        <f aca="false">Picture!FH55</f>
        <v>897</v>
      </c>
      <c r="FI51" s="0" t="n">
        <f aca="false">Picture!FI55</f>
        <v>266</v>
      </c>
      <c r="FJ51" s="0" t="n">
        <f aca="false">Picture!FJ55</f>
        <v>42.1553090332805</v>
      </c>
      <c r="FK51" s="0" t="n">
        <f aca="false">Picture!FK55</f>
        <v>897</v>
      </c>
      <c r="FL51" s="0" t="n">
        <f aca="false">Picture!FL55</f>
        <v>266</v>
      </c>
      <c r="FM51" s="0" t="n">
        <f aca="false">Picture!FM55</f>
        <v>42.1553090332805</v>
      </c>
      <c r="FN51" s="0" t="n">
        <f aca="false">Picture!FN55</f>
        <v>135844</v>
      </c>
      <c r="FO51" s="0" t="n">
        <f aca="false">Picture!FO55</f>
        <v>80238</v>
      </c>
      <c r="FP51" s="0" t="n">
        <f aca="false">Picture!FP55</f>
        <v>144.297377980793</v>
      </c>
      <c r="FQ51" s="0" t="n">
        <f aca="false">Picture!FQ55</f>
        <v>135844</v>
      </c>
      <c r="FR51" s="0" t="n">
        <f aca="false">Picture!FR55</f>
        <v>80238</v>
      </c>
      <c r="FS51" s="0" t="n">
        <f aca="false">Picture!FS55</f>
        <v>144.297377980793</v>
      </c>
      <c r="FT51" s="0" t="n">
        <f aca="false">Picture!FT55</f>
        <v>135844</v>
      </c>
      <c r="FU51" s="0" t="n">
        <f aca="false">Picture!FU55</f>
        <v>80238</v>
      </c>
      <c r="FV51" s="0" t="n">
        <f aca="false">Picture!FV55</f>
        <v>144.297377980793</v>
      </c>
      <c r="FW51" s="0" t="n">
        <f aca="false">Picture!FW55</f>
        <v>135844</v>
      </c>
      <c r="FX51" s="0" t="n">
        <f aca="false">Picture!FX55</f>
        <v>80238</v>
      </c>
      <c r="FY51" s="0" t="n">
        <f aca="false">Picture!FY55</f>
        <v>144.297377980793</v>
      </c>
      <c r="FZ51" s="0" t="n">
        <f aca="false">Picture!FZ55</f>
        <v>135844</v>
      </c>
      <c r="GA51" s="0" t="n">
        <f aca="false">Picture!GA55</f>
        <v>80238</v>
      </c>
      <c r="GB51" s="0" t="n">
        <f aca="false">Picture!GB55</f>
        <v>144.297377980793</v>
      </c>
      <c r="GC51" s="0" t="n">
        <f aca="false">Picture!GC55</f>
        <v>135844</v>
      </c>
      <c r="GD51" s="0" t="n">
        <f aca="false">Picture!GD55</f>
        <v>80238</v>
      </c>
      <c r="GE51" s="0" t="n">
        <f aca="false">Picture!GE55</f>
        <v>144.297377980793</v>
      </c>
      <c r="GF51" s="0" t="n">
        <f aca="false">Picture!GF55</f>
        <v>135844</v>
      </c>
      <c r="GG51" s="0" t="n">
        <f aca="false">Picture!GG55</f>
        <v>80238</v>
      </c>
      <c r="GH51" s="0" t="n">
        <f aca="false">Picture!GH55</f>
        <v>144.297377980793</v>
      </c>
      <c r="GI51" s="0" t="n">
        <f aca="false">Picture!GI55</f>
        <v>1.89788066976562</v>
      </c>
      <c r="GJ51" s="0" t="n">
        <f aca="false">Picture!GJ55</f>
        <v>1.40504856598129</v>
      </c>
      <c r="GK51" s="0" t="n">
        <f aca="false">Picture!GK55</f>
        <v>285.096801769257</v>
      </c>
      <c r="GL51" s="0" t="n">
        <f aca="false">Picture!GL55</f>
        <v>3.7584997411786</v>
      </c>
      <c r="GM51" s="0" t="n">
        <f aca="false">Picture!GM55</f>
        <v>2.9751908300073</v>
      </c>
      <c r="GN51" s="0" t="n">
        <f aca="false">Picture!GN55</f>
        <v>379.823437162031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8.50282509068143</v>
      </c>
      <c r="GS51" s="0" t="n">
        <f aca="false">Picture!GS55</f>
        <v>7.70092157141067</v>
      </c>
      <c r="GT51" s="0" t="n">
        <f aca="false">Picture!GT55</f>
        <v>960.33018765322</v>
      </c>
      <c r="GU51" s="0" t="n">
        <f aca="false">Picture!GU55</f>
        <v>8.51065137973635</v>
      </c>
      <c r="GV51" s="0" t="n">
        <f aca="false">Picture!GV55</f>
        <v>8.51065137973635</v>
      </c>
      <c r="GW51" s="0" t="n">
        <f aca="false">Picture!GW55</f>
        <v>0</v>
      </c>
      <c r="GX51" s="0" t="n">
        <f aca="false">Picture!GX55</f>
        <v>3.08209334190723</v>
      </c>
      <c r="GY51" s="0" t="n">
        <f aca="false">Picture!GY55</f>
        <v>2.41211110128141</v>
      </c>
      <c r="GZ51" s="0" t="n">
        <f aca="false">Picture!GZ55</f>
        <v>360.026125323603</v>
      </c>
      <c r="HA51" s="0" t="n">
        <f aca="false">Picture!HA55</f>
        <v>9.4375708015328</v>
      </c>
      <c r="HB51" s="0" t="n">
        <f aca="false">Picture!HB55</f>
        <v>8.58484659706642</v>
      </c>
      <c r="HC51" s="0" t="n">
        <f aca="false">Picture!HC55</f>
        <v>1006.75535561216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824597.753692522</v>
      </c>
      <c r="C52" s="0" t="n">
        <f aca="false">Picture!C56</f>
        <v>-29385.4863074779</v>
      </c>
      <c r="D52" s="0" t="n">
        <f aca="false">Picture!D56</f>
        <v>-3.4409909856636</v>
      </c>
      <c r="E52" s="0" t="n">
        <f aca="false">Picture!E56</f>
        <v>540438.322122302</v>
      </c>
      <c r="F52" s="0" t="n">
        <f aca="false">Picture!F56</f>
        <v>-410.027877697954</v>
      </c>
      <c r="G52" s="0" t="n">
        <f aca="false">Picture!G56</f>
        <v>-0.07581198642798</v>
      </c>
      <c r="H52" s="0" t="n">
        <f aca="false">Picture!H56</f>
        <v>284159.43157022</v>
      </c>
      <c r="I52" s="0" t="n">
        <f aca="false">Picture!I56</f>
        <v>-28975.45842978</v>
      </c>
      <c r="J52" s="0" t="n">
        <f aca="false">Picture!J56</f>
        <v>-9.25334715329232</v>
      </c>
      <c r="K52" s="0" t="n">
        <f aca="false">Picture!K56</f>
        <v>356197.913363295</v>
      </c>
      <c r="L52" s="0" t="n">
        <f aca="false">Picture!L56</f>
        <v>63049.6033632946</v>
      </c>
      <c r="M52" s="0" t="n">
        <f aca="false">Picture!M56</f>
        <v>21.5077492219875</v>
      </c>
      <c r="N52" s="0" t="n">
        <f aca="false">Picture!N56</f>
        <v>0</v>
      </c>
      <c r="O52" s="0" t="n">
        <f aca="false">Picture!O56</f>
        <v>-2313.56</v>
      </c>
      <c r="P52" s="0" t="n">
        <f aca="false">Picture!P56</f>
        <v>-100</v>
      </c>
      <c r="Q52" s="0" t="n">
        <f aca="false">Picture!Q56</f>
        <v>310603.939680374</v>
      </c>
      <c r="R52" s="0" t="n">
        <f aca="false">Picture!R56</f>
        <v>15332.3596803737</v>
      </c>
      <c r="S52" s="0" t="n">
        <f aca="false">Picture!S56</f>
        <v>5.19262967345983</v>
      </c>
      <c r="T52" s="0" t="n">
        <f aca="false">Picture!T56</f>
        <v>203506.290014946</v>
      </c>
      <c r="U52" s="0" t="n">
        <f aca="false">Picture!U56</f>
        <v>58741.7700149465</v>
      </c>
      <c r="V52" s="0" t="n">
        <f aca="false">Picture!V56</f>
        <v>40.577463327994</v>
      </c>
      <c r="W52" s="0" t="n">
        <f aca="false">Picture!W56</f>
        <v>376839.467035532</v>
      </c>
      <c r="X52" s="0" t="n">
        <f aca="false">Picture!X56</f>
        <v>-46288.032964468</v>
      </c>
      <c r="Y52" s="0" t="n">
        <f aca="false">Picture!Y56</f>
        <v>-10.9395000240986</v>
      </c>
      <c r="Z52" s="0" t="n">
        <f aca="false">Picture!Z56</f>
        <v>279250.922999144</v>
      </c>
      <c r="AA52" s="0" t="n">
        <f aca="false">Picture!AA56</f>
        <v>-36050.0770008564</v>
      </c>
      <c r="AB52" s="0" t="n">
        <f aca="false">Picture!AB56</f>
        <v>-11.4335435031466</v>
      </c>
      <c r="AC52" s="0" t="n">
        <f aca="false">Picture!AC56</f>
        <v>97588.5440363884</v>
      </c>
      <c r="AD52" s="0" t="n">
        <f aca="false">Picture!AD56</f>
        <v>-10237.9559636116</v>
      </c>
      <c r="AE52" s="0" t="n">
        <f aca="false">Picture!AE56</f>
        <v>-9.49484214326868</v>
      </c>
      <c r="AF52" s="0" t="n">
        <f aca="false">Picture!AF56</f>
        <v>200464.443069935</v>
      </c>
      <c r="AG52" s="0" t="n">
        <f aca="false">Picture!AG56</f>
        <v>-6006.55693006516</v>
      </c>
      <c r="AH52" s="0" t="n">
        <f aca="false">Picture!AH56</f>
        <v>-2.9091528253678</v>
      </c>
      <c r="AI52" s="0" t="n">
        <f aca="false">Picture!AI56</f>
        <v>0</v>
      </c>
      <c r="AJ52" s="0" t="n">
        <f aca="false">Picture!AJ56</f>
        <v>-2829</v>
      </c>
      <c r="AK52" s="0" t="n">
        <f aca="false">Picture!AK56</f>
        <v>-100</v>
      </c>
      <c r="AL52" s="0" t="n">
        <f aca="false">Picture!AL56</f>
        <v>153246.866352081</v>
      </c>
      <c r="AM52" s="0" t="n">
        <f aca="false">Picture!AM56</f>
        <v>1501.8663520813</v>
      </c>
      <c r="AN52" s="0" t="n">
        <f aca="false">Picture!AN56</f>
        <v>0.989730371400243</v>
      </c>
      <c r="AO52" s="0" t="n">
        <f aca="false">Picture!AO56</f>
        <v>120392.449741125</v>
      </c>
      <c r="AP52" s="0" t="n">
        <f aca="false">Picture!AP56</f>
        <v>17076.4497411251</v>
      </c>
      <c r="AQ52" s="0" t="n">
        <f aca="false">Picture!AQ56</f>
        <v>16.52836902428</v>
      </c>
      <c r="AR52" s="0" t="n">
        <f aca="false">Picture!AR56</f>
        <v>257311.963115712</v>
      </c>
      <c r="AS52" s="0" t="n">
        <f aca="false">Picture!AS56</f>
        <v>-26749.5968799993</v>
      </c>
      <c r="AT52" s="0" t="n">
        <f aca="false">Picture!AT56</f>
        <v>-9.41683094340648</v>
      </c>
      <c r="AU52" s="0" t="n">
        <f aca="false">Picture!AU56</f>
        <v>159723.419079323</v>
      </c>
      <c r="AV52" s="0" t="n">
        <f aca="false">Picture!AV56</f>
        <v>-16511.6409163877</v>
      </c>
      <c r="AW52" s="0" t="n">
        <f aca="false">Picture!AW56</f>
        <v>-9.36910108396679</v>
      </c>
      <c r="AX52" s="0" t="n">
        <f aca="false">Picture!AX56</f>
        <v>97588.5440363884</v>
      </c>
      <c r="AY52" s="0" t="n">
        <f aca="false">Picture!AY56</f>
        <v>-10237.9559636116</v>
      </c>
      <c r="AZ52" s="0" t="n">
        <f aca="false">Picture!AZ56</f>
        <v>-9.49484214326868</v>
      </c>
      <c r="BA52" s="0" t="n">
        <f aca="false">Picture!BA56</f>
        <v>113945.840959697</v>
      </c>
      <c r="BB52" s="0" t="n">
        <f aca="false">Picture!BB56</f>
        <v>599.384551136463</v>
      </c>
      <c r="BC52" s="0" t="n">
        <f aca="false">Picture!BC56</f>
        <v>0.528807489998599</v>
      </c>
      <c r="BD52" s="0" t="n">
        <f aca="false">Picture!BD56</f>
        <v>0</v>
      </c>
      <c r="BE52" s="0" t="n">
        <f aca="false">Picture!BE56</f>
        <v>-464.403653621674</v>
      </c>
      <c r="BF52" s="0" t="n">
        <f aca="false">Picture!BF56</f>
        <v>-100</v>
      </c>
      <c r="BG52" s="0" t="n">
        <f aca="false">Picture!BG56</f>
        <v>90638.9610516467</v>
      </c>
      <c r="BH52" s="0" t="n">
        <f aca="false">Picture!BH56</f>
        <v>2524.65545809644</v>
      </c>
      <c r="BI52" s="0" t="n">
        <f aca="false">Picture!BI56</f>
        <v>2.86520496426774</v>
      </c>
      <c r="BJ52" s="0" t="n">
        <f aca="false">Picture!BJ56</f>
        <v>65937.8330974992</v>
      </c>
      <c r="BK52" s="0" t="n">
        <f aca="false">Picture!BK56</f>
        <v>12844.6984091218</v>
      </c>
      <c r="BL52" s="0" t="n">
        <f aca="false">Picture!BL56</f>
        <v>24.1927670771596</v>
      </c>
      <c r="BM52" s="0" t="n">
        <f aca="false">Picture!BM56</f>
        <v>119527.50391982</v>
      </c>
      <c r="BN52" s="0" t="n">
        <f aca="false">Picture!BN56</f>
        <v>-19538.4360844687</v>
      </c>
      <c r="BO52" s="0" t="n">
        <f aca="false">Picture!BO56</f>
        <v>-14.0497637910952</v>
      </c>
      <c r="BP52" s="0" t="n">
        <f aca="false">Picture!BP56</f>
        <v>119527.50391982</v>
      </c>
      <c r="BQ52" s="0" t="n">
        <f aca="false">Picture!BQ56</f>
        <v>-19538.4360844687</v>
      </c>
      <c r="BR52" s="0" t="n">
        <f aca="false">Picture!BR56</f>
        <v>-14.0497637910952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86518.6021102381</v>
      </c>
      <c r="BW52" s="0" t="n">
        <f aca="false">Picture!BW56</f>
        <v>-6605.94148120162</v>
      </c>
      <c r="BX52" s="0" t="n">
        <f aca="false">Picture!BX56</f>
        <v>-7.0936632024566</v>
      </c>
      <c r="BY52" s="0" t="n">
        <f aca="false">Picture!BY56</f>
        <v>0</v>
      </c>
      <c r="BZ52" s="0" t="n">
        <f aca="false">Picture!BZ56</f>
        <v>-2364.59634637833</v>
      </c>
      <c r="CA52" s="0" t="n">
        <f aca="false">Picture!CA56</f>
        <v>-100</v>
      </c>
      <c r="CB52" s="0" t="n">
        <f aca="false">Picture!CB56</f>
        <v>62607.9053004347</v>
      </c>
      <c r="CC52" s="0" t="n">
        <f aca="false">Picture!CC56</f>
        <v>-1022.78910601515</v>
      </c>
      <c r="CD52" s="0" t="n">
        <f aca="false">Picture!CD56</f>
        <v>-1.60738322213166</v>
      </c>
      <c r="CE52" s="0" t="n">
        <f aca="false">Picture!CE56</f>
        <v>54454.6166436259</v>
      </c>
      <c r="CF52" s="0" t="n">
        <f aca="false">Picture!CF56</f>
        <v>4231.75133200333</v>
      </c>
      <c r="CG52" s="0" t="n">
        <f aca="false">Picture!CG56</f>
        <v>8.42594564397346</v>
      </c>
      <c r="CH52" s="0" t="n">
        <f aca="false">Picture!CH56</f>
        <v>2.18819371595909</v>
      </c>
      <c r="CI52" s="0" t="n">
        <f aca="false">Picture!CI56</f>
        <v>0.169929150313978</v>
      </c>
      <c r="CJ52" s="0" t="n">
        <f aca="false">Picture!CJ56</f>
        <v>8.41956764274178</v>
      </c>
      <c r="CK52" s="0" t="n">
        <f aca="false">Picture!CK56</f>
        <v>1.93531436286053</v>
      </c>
      <c r="CL52" s="0" t="n">
        <f aca="false">Picture!CL56</f>
        <v>0.219974576434225</v>
      </c>
      <c r="CM52" s="0" t="n">
        <f aca="false">Picture!CM56</f>
        <v>12.8239651510978</v>
      </c>
      <c r="CN52" s="0" t="n">
        <f aca="false">Picture!CN56</f>
        <v>2.91181136450057</v>
      </c>
      <c r="CO52" s="0" t="n">
        <f aca="false">Picture!CO56</f>
        <v>0.00774891232044617</v>
      </c>
      <c r="CP52" s="0" t="n">
        <f aca="false">Picture!CP56</f>
        <v>0.2668300853733</v>
      </c>
      <c r="CQ52" s="0" t="n">
        <f aca="false">Picture!CQ56</f>
        <v>1.77686330756936</v>
      </c>
      <c r="CR52" s="0" t="n">
        <f aca="false">Picture!CR56</f>
        <v>0.357059509457279</v>
      </c>
      <c r="CS52" s="0" t="n">
        <f aca="false">Picture!CS56</f>
        <v>25.1485106556316</v>
      </c>
      <c r="CT52" s="0" t="n">
        <f aca="false">Picture!CT56</f>
        <v>0</v>
      </c>
      <c r="CU52" s="0" t="n">
        <f aca="false">Picture!CU56</f>
        <v>-0.817801343230824</v>
      </c>
      <c r="CV52" s="0" t="n">
        <f aca="false">Picture!CV56</f>
        <v>-100</v>
      </c>
      <c r="CW52" s="0" t="n">
        <f aca="false">Picture!CW56</f>
        <v>2.02682082233752</v>
      </c>
      <c r="CX52" s="0" t="n">
        <f aca="false">Picture!CX56</f>
        <v>0.0809802345092574</v>
      </c>
      <c r="CY52" s="0" t="n">
        <f aca="false">Picture!CY56</f>
        <v>4.16170959819677</v>
      </c>
      <c r="CZ52" s="0" t="n">
        <f aca="false">Picture!CZ56</f>
        <v>1.69035758016834</v>
      </c>
      <c r="DA52" s="0" t="n">
        <f aca="false">Picture!DA56</f>
        <v>0.289175575444965</v>
      </c>
      <c r="DB52" s="0" t="n">
        <f aca="false">Picture!DB56</f>
        <v>20.6379738299633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1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1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0.99666878715032</v>
      </c>
      <c r="DM52" s="0" t="n">
        <f aca="false">Picture!DM56</f>
        <v>9.78157188804563E-005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-0.0049012702682742</v>
      </c>
      <c r="DQ52" s="0" t="n">
        <f aca="false">Picture!DQ56</f>
        <v>0</v>
      </c>
      <c r="DR52" s="0" t="n">
        <f aca="false">Picture!DR56</f>
        <v>0.968769301052714</v>
      </c>
      <c r="DS52" s="0" t="n">
        <f aca="false">Picture!DS56</f>
        <v>0.0491451290282716</v>
      </c>
      <c r="DT52" s="0" t="n">
        <f aca="false">Picture!DT56</f>
        <v>0</v>
      </c>
      <c r="DU52" s="0" t="n">
        <f aca="false">Picture!DU56</f>
        <v>0.915679520529675</v>
      </c>
      <c r="DV52" s="0" t="n">
        <f aca="false">Picture!DV56</f>
        <v>0.114724288596715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1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1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0.99666878715032</v>
      </c>
      <c r="EH52" s="0" t="n">
        <f aca="false">Picture!EH56</f>
        <v>9.78157188804563E-005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-0.0049012702682742</v>
      </c>
      <c r="EL52" s="0" t="n">
        <f aca="false">Picture!EL56</f>
        <v>0</v>
      </c>
      <c r="EM52" s="0" t="n">
        <f aca="false">Picture!EM56</f>
        <v>0.968769301052714</v>
      </c>
      <c r="EN52" s="0" t="n">
        <f aca="false">Picture!EN56</f>
        <v>0.0491451290282716</v>
      </c>
      <c r="EO52" s="0" t="n">
        <f aca="false">Picture!EO56</f>
        <v>0</v>
      </c>
      <c r="EP52" s="0" t="n">
        <f aca="false">Picture!EP56</f>
        <v>0.915679520529675</v>
      </c>
      <c r="EQ52" s="0" t="n">
        <f aca="false">Picture!EQ56</f>
        <v>0.114724288596715</v>
      </c>
      <c r="ER52" s="0" t="n">
        <f aca="false">Picture!ER56</f>
        <v>0</v>
      </c>
      <c r="ES52" s="0" t="n">
        <f aca="false">Picture!ES56</f>
        <v>668</v>
      </c>
      <c r="ET52" s="0" t="n">
        <f aca="false">Picture!ET56</f>
        <v>119</v>
      </c>
      <c r="EU52" s="0" t="n">
        <f aca="false">Picture!EU56</f>
        <v>21.6757741347905</v>
      </c>
      <c r="EV52" s="0" t="n">
        <f aca="false">Picture!EV56</f>
        <v>668</v>
      </c>
      <c r="EW52" s="0" t="n">
        <f aca="false">Picture!EW56</f>
        <v>119</v>
      </c>
      <c r="EX52" s="0" t="n">
        <f aca="false">Picture!EX56</f>
        <v>21.6757741347905</v>
      </c>
      <c r="EY52" s="0" t="n">
        <f aca="false">Picture!EY56</f>
        <v>668</v>
      </c>
      <c r="EZ52" s="0" t="n">
        <f aca="false">Picture!EZ56</f>
        <v>119</v>
      </c>
      <c r="FA52" s="0" t="n">
        <f aca="false">Picture!FA56</f>
        <v>21.6757741347905</v>
      </c>
      <c r="FB52" s="0" t="n">
        <f aca="false">Picture!FB56</f>
        <v>668</v>
      </c>
      <c r="FC52" s="0" t="n">
        <f aca="false">Picture!FC56</f>
        <v>119</v>
      </c>
      <c r="FD52" s="0" t="n">
        <f aca="false">Picture!FD56</f>
        <v>21.6757741347905</v>
      </c>
      <c r="FE52" s="0" t="n">
        <f aca="false">Picture!FE56</f>
        <v>668</v>
      </c>
      <c r="FF52" s="0" t="n">
        <f aca="false">Picture!FF56</f>
        <v>119</v>
      </c>
      <c r="FG52" s="0" t="n">
        <f aca="false">Picture!FG56</f>
        <v>21.6757741347905</v>
      </c>
      <c r="FH52" s="0" t="n">
        <f aca="false">Picture!FH56</f>
        <v>668</v>
      </c>
      <c r="FI52" s="0" t="n">
        <f aca="false">Picture!FI56</f>
        <v>119</v>
      </c>
      <c r="FJ52" s="0" t="n">
        <f aca="false">Picture!FJ56</f>
        <v>21.6757741347905</v>
      </c>
      <c r="FK52" s="0" t="n">
        <f aca="false">Picture!FK56</f>
        <v>668</v>
      </c>
      <c r="FL52" s="0" t="n">
        <f aca="false">Picture!FL56</f>
        <v>119</v>
      </c>
      <c r="FM52" s="0" t="n">
        <f aca="false">Picture!FM56</f>
        <v>21.6757741347905</v>
      </c>
      <c r="FN52" s="0" t="n">
        <f aca="false">Picture!FN56</f>
        <v>76034</v>
      </c>
      <c r="FO52" s="0" t="n">
        <f aca="false">Picture!FO56</f>
        <v>31434</v>
      </c>
      <c r="FP52" s="0" t="n">
        <f aca="false">Picture!FP56</f>
        <v>70.4798206278027</v>
      </c>
      <c r="FQ52" s="0" t="n">
        <f aca="false">Picture!FQ56</f>
        <v>76034</v>
      </c>
      <c r="FR52" s="0" t="n">
        <f aca="false">Picture!FR56</f>
        <v>31434</v>
      </c>
      <c r="FS52" s="0" t="n">
        <f aca="false">Picture!FS56</f>
        <v>70.4798206278027</v>
      </c>
      <c r="FT52" s="0" t="n">
        <f aca="false">Picture!FT56</f>
        <v>76034</v>
      </c>
      <c r="FU52" s="0" t="n">
        <f aca="false">Picture!FU56</f>
        <v>31434</v>
      </c>
      <c r="FV52" s="0" t="n">
        <f aca="false">Picture!FV56</f>
        <v>70.4798206278027</v>
      </c>
      <c r="FW52" s="0" t="n">
        <f aca="false">Picture!FW56</f>
        <v>76034</v>
      </c>
      <c r="FX52" s="0" t="n">
        <f aca="false">Picture!FX56</f>
        <v>31434</v>
      </c>
      <c r="FY52" s="0" t="n">
        <f aca="false">Picture!FY56</f>
        <v>70.4798206278027</v>
      </c>
      <c r="FZ52" s="0" t="n">
        <f aca="false">Picture!FZ56</f>
        <v>76034</v>
      </c>
      <c r="GA52" s="0" t="n">
        <f aca="false">Picture!GA56</f>
        <v>31434</v>
      </c>
      <c r="GB52" s="0" t="n">
        <f aca="false">Picture!GB56</f>
        <v>70.4798206278027</v>
      </c>
      <c r="GC52" s="0" t="n">
        <f aca="false">Picture!GC56</f>
        <v>76034</v>
      </c>
      <c r="GD52" s="0" t="n">
        <f aca="false">Picture!GD56</f>
        <v>31434</v>
      </c>
      <c r="GE52" s="0" t="n">
        <f aca="false">Picture!GE56</f>
        <v>70.4798206278027</v>
      </c>
      <c r="GF52" s="0" t="n">
        <f aca="false">Picture!GF56</f>
        <v>76034</v>
      </c>
      <c r="GG52" s="0" t="n">
        <f aca="false">Picture!GG56</f>
        <v>31434</v>
      </c>
      <c r="GH52" s="0" t="n">
        <f aca="false">Picture!GH56</f>
        <v>70.4798206278027</v>
      </c>
      <c r="GI52" s="0" t="n">
        <f aca="false">Picture!GI56</f>
        <v>0.464523695177241</v>
      </c>
      <c r="GJ52" s="0" t="n">
        <f aca="false">Picture!GJ56</f>
        <v>-0.0250389897787552</v>
      </c>
      <c r="GK52" s="0" t="n">
        <f aca="false">Picture!GK56</f>
        <v>-5.11456255719445</v>
      </c>
      <c r="GL52" s="0" t="n">
        <f aca="false">Picture!GL56</f>
        <v>0.74834050390857</v>
      </c>
      <c r="GM52" s="0" t="n">
        <f aca="false">Picture!GM56</f>
        <v>-0.0407529943299401</v>
      </c>
      <c r="GN52" s="0" t="n">
        <f aca="false">Picture!GN56</f>
        <v>-5.16453302693696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.759295831963189</v>
      </c>
      <c r="GS52" s="0" t="n">
        <f aca="false">Picture!GS56</f>
        <v>-0.0622961837216235</v>
      </c>
      <c r="GT52" s="0" t="n">
        <f aca="false">Picture!GT56</f>
        <v>-7.58237452803122</v>
      </c>
      <c r="GU52" s="0" t="n">
        <f aca="false">Picture!GU56</f>
        <v>0</v>
      </c>
      <c r="GV52" s="0" t="n">
        <f aca="false">Picture!GV56</f>
        <v>-5.09168334042575</v>
      </c>
      <c r="GW52" s="0" t="n">
        <f aca="false">Picture!GW56</f>
        <v>-100</v>
      </c>
      <c r="GX52" s="0" t="n">
        <f aca="false">Picture!GX56</f>
        <v>0.690739441119148</v>
      </c>
      <c r="GY52" s="0" t="n">
        <f aca="false">Picture!GY56</f>
        <v>-0.0313986269031167</v>
      </c>
      <c r="GZ52" s="0" t="n">
        <f aca="false">Picture!GZ56</f>
        <v>-4.34800882179065</v>
      </c>
      <c r="HA52" s="0" t="n">
        <f aca="false">Picture!HA56</f>
        <v>0.825847834021274</v>
      </c>
      <c r="HB52" s="0" t="n">
        <f aca="false">Picture!HB56</f>
        <v>-0.120091139188701</v>
      </c>
      <c r="HC52" s="0" t="n">
        <f aca="false">Picture!HC56</f>
        <v>-12.6954425803158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177020.75721418</v>
      </c>
      <c r="C53" s="0" t="n">
        <f aca="false">Picture!C57</f>
        <v>-624320.572785817</v>
      </c>
      <c r="D53" s="0" t="n">
        <f aca="false">Picture!D57</f>
        <v>-34.6586492181255</v>
      </c>
      <c r="E53" s="0" t="n">
        <f aca="false">Picture!E57</f>
        <v>836567.984721118</v>
      </c>
      <c r="F53" s="0" t="n">
        <f aca="false">Picture!F57</f>
        <v>-620239.995278882</v>
      </c>
      <c r="G53" s="0" t="n">
        <f aca="false">Picture!G57</f>
        <v>-42.5752744214705</v>
      </c>
      <c r="H53" s="0" t="n">
        <f aca="false">Picture!H57</f>
        <v>340452.772493064</v>
      </c>
      <c r="I53" s="0" t="n">
        <f aca="false">Picture!I57</f>
        <v>-4080.57750693563</v>
      </c>
      <c r="J53" s="0" t="n">
        <f aca="false">Picture!J57</f>
        <v>-1.18437808906906</v>
      </c>
      <c r="K53" s="0" t="n">
        <f aca="false">Picture!K57</f>
        <v>561362.336720836</v>
      </c>
      <c r="L53" s="0" t="n">
        <f aca="false">Picture!L57</f>
        <v>-363238.203279164</v>
      </c>
      <c r="M53" s="0" t="n">
        <f aca="false">Picture!M57</f>
        <v>-39.285960538068</v>
      </c>
      <c r="N53" s="0" t="n">
        <f aca="false">Picture!N57</f>
        <v>477959.757518344</v>
      </c>
      <c r="O53" s="0" t="n">
        <f aca="false">Picture!O57</f>
        <v>-446640.782481656</v>
      </c>
      <c r="P53" s="0" t="n">
        <f aca="false">Picture!P57</f>
        <v>-48.3063510304305</v>
      </c>
      <c r="Q53" s="0" t="n">
        <f aca="false">Picture!Q57</f>
        <v>543912.739373194</v>
      </c>
      <c r="R53" s="0" t="n">
        <f aca="false">Picture!R57</f>
        <v>-469888.600626806</v>
      </c>
      <c r="S53" s="0" t="n">
        <f aca="false">Picture!S57</f>
        <v>-46.3491792807066</v>
      </c>
      <c r="T53" s="0" t="n">
        <f aca="false">Picture!T57</f>
        <v>385342.690235655</v>
      </c>
      <c r="U53" s="0" t="n">
        <f aca="false">Picture!U57</f>
        <v>-328928.679764345</v>
      </c>
      <c r="V53" s="0" t="n">
        <f aca="false">Picture!V57</f>
        <v>-46.0509399619846</v>
      </c>
      <c r="W53" s="0" t="n">
        <f aca="false">Picture!W57</f>
        <v>720010.881464362</v>
      </c>
      <c r="X53" s="0" t="n">
        <f aca="false">Picture!X57</f>
        <v>18122.5514644235</v>
      </c>
      <c r="Y53" s="0" t="n">
        <f aca="false">Picture!Y57</f>
        <v>2.58197076227569</v>
      </c>
      <c r="Z53" s="0" t="n">
        <f aca="false">Picture!Z57</f>
        <v>612071.960160732</v>
      </c>
      <c r="AA53" s="0" t="n">
        <f aca="false">Picture!AA57</f>
        <v>81734.010160774</v>
      </c>
      <c r="AB53" s="0" t="n">
        <f aca="false">Picture!AB57</f>
        <v>15.4116842215007</v>
      </c>
      <c r="AC53" s="0" t="n">
        <f aca="false">Picture!AC57</f>
        <v>107938.92130363</v>
      </c>
      <c r="AD53" s="0" t="n">
        <f aca="false">Picture!AD57</f>
        <v>-63611.4586963505</v>
      </c>
      <c r="AE53" s="0" t="n">
        <f aca="false">Picture!AE57</f>
        <v>-37.0803368062244</v>
      </c>
      <c r="AF53" s="0" t="n">
        <f aca="false">Picture!AF57</f>
        <v>451239.313367963</v>
      </c>
      <c r="AG53" s="0" t="n">
        <f aca="false">Picture!AG57</f>
        <v>133574.663367972</v>
      </c>
      <c r="AH53" s="0" t="n">
        <f aca="false">Picture!AH57</f>
        <v>42.0489542566274</v>
      </c>
      <c r="AI53" s="0" t="n">
        <f aca="false">Picture!AI57</f>
        <v>424979.14519608</v>
      </c>
      <c r="AJ53" s="0" t="n">
        <f aca="false">Picture!AJ57</f>
        <v>107314.495196089</v>
      </c>
      <c r="AK53" s="0" t="n">
        <f aca="false">Picture!AK57</f>
        <v>33.7823220796183</v>
      </c>
      <c r="AL53" s="0" t="n">
        <f aca="false">Picture!AL57</f>
        <v>394660.336512446</v>
      </c>
      <c r="AM53" s="0" t="n">
        <f aca="false">Picture!AM57</f>
        <v>13818.3365124464</v>
      </c>
      <c r="AN53" s="0" t="n">
        <f aca="false">Picture!AN57</f>
        <v>3.62836465317544</v>
      </c>
      <c r="AO53" s="0" t="n">
        <f aca="false">Picture!AO57</f>
        <v>328703.199089885</v>
      </c>
      <c r="AP53" s="0" t="n">
        <f aca="false">Picture!AP57</f>
        <v>80479.1990898848</v>
      </c>
      <c r="AQ53" s="0" t="n">
        <f aca="false">Picture!AQ57</f>
        <v>32.4220055634768</v>
      </c>
      <c r="AR53" s="0" t="n">
        <f aca="false">Picture!AR57</f>
        <v>285094.156739475</v>
      </c>
      <c r="AS53" s="0" t="n">
        <f aca="false">Picture!AS57</f>
        <v>-8077.91939796379</v>
      </c>
      <c r="AT53" s="0" t="n">
        <f aca="false">Picture!AT57</f>
        <v>-2.7553508862068</v>
      </c>
      <c r="AU53" s="0" t="n">
        <f aca="false">Picture!AU57</f>
        <v>177155.235435845</v>
      </c>
      <c r="AV53" s="0" t="n">
        <f aca="false">Picture!AV57</f>
        <v>55533.5392983867</v>
      </c>
      <c r="AW53" s="0" t="n">
        <f aca="false">Picture!AW57</f>
        <v>45.660882114012</v>
      </c>
      <c r="AX53" s="0" t="n">
        <f aca="false">Picture!AX57</f>
        <v>107938.92130363</v>
      </c>
      <c r="AY53" s="0" t="n">
        <f aca="false">Picture!AY57</f>
        <v>-63611.4586963505</v>
      </c>
      <c r="AZ53" s="0" t="n">
        <f aca="false">Picture!AZ57</f>
        <v>-37.0803368062244</v>
      </c>
      <c r="BA53" s="0" t="n">
        <f aca="false">Picture!BA57</f>
        <v>121833.171543675</v>
      </c>
      <c r="BB53" s="0" t="n">
        <f aca="false">Picture!BB57</f>
        <v>79520.618499341</v>
      </c>
      <c r="BC53" s="0" t="n">
        <f aca="false">Picture!BC57</f>
        <v>187.936233523941</v>
      </c>
      <c r="BD53" s="0" t="n">
        <f aca="false">Picture!BD57</f>
        <v>109107.502662995</v>
      </c>
      <c r="BE53" s="0" t="n">
        <f aca="false">Picture!BE57</f>
        <v>66794.9496186613</v>
      </c>
      <c r="BF53" s="0" t="n">
        <f aca="false">Picture!BF57</f>
        <v>157.860835172662</v>
      </c>
      <c r="BG53" s="0" t="n">
        <f aca="false">Picture!BG57</f>
        <v>113480.338967275</v>
      </c>
      <c r="BH53" s="0" t="n">
        <f aca="false">Picture!BH57</f>
        <v>20607.5402319544</v>
      </c>
      <c r="BI53" s="0" t="n">
        <f aca="false">Picture!BI57</f>
        <v>22.1889945307712</v>
      </c>
      <c r="BJ53" s="0" t="n">
        <f aca="false">Picture!BJ57</f>
        <v>83047.624291919</v>
      </c>
      <c r="BK53" s="0" t="n">
        <f aca="false">Picture!BK57</f>
        <v>54652.338648401</v>
      </c>
      <c r="BL53" s="0" t="n">
        <f aca="false">Picture!BL57</f>
        <v>192.469761827795</v>
      </c>
      <c r="BM53" s="0" t="n">
        <f aca="false">Picture!BM57</f>
        <v>434916.724724888</v>
      </c>
      <c r="BN53" s="0" t="n">
        <f aca="false">Picture!BN57</f>
        <v>26200.4708623873</v>
      </c>
      <c r="BO53" s="0" t="n">
        <f aca="false">Picture!BO57</f>
        <v>6.41043036942731</v>
      </c>
      <c r="BP53" s="0" t="n">
        <f aca="false">Picture!BP57</f>
        <v>434916.724724888</v>
      </c>
      <c r="BQ53" s="0" t="n">
        <f aca="false">Picture!BQ57</f>
        <v>26200.4708623873</v>
      </c>
      <c r="BR53" s="0" t="n">
        <f aca="false">Picture!BR57</f>
        <v>6.41043036942731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329406.141824288</v>
      </c>
      <c r="BW53" s="0" t="n">
        <f aca="false">Picture!BW57</f>
        <v>54054.0448686308</v>
      </c>
      <c r="BX53" s="0" t="n">
        <f aca="false">Picture!BX57</f>
        <v>19.6308818658954</v>
      </c>
      <c r="BY53" s="0" t="n">
        <f aca="false">Picture!BY57</f>
        <v>315871.642533085</v>
      </c>
      <c r="BZ53" s="0" t="n">
        <f aca="false">Picture!BZ57</f>
        <v>40519.5455774279</v>
      </c>
      <c r="CA53" s="0" t="n">
        <f aca="false">Picture!CA57</f>
        <v>14.7155391316861</v>
      </c>
      <c r="CB53" s="0" t="n">
        <f aca="false">Picture!CB57</f>
        <v>281179.997545171</v>
      </c>
      <c r="CC53" s="0" t="n">
        <f aca="false">Picture!CC57</f>
        <v>-6789.20371950802</v>
      </c>
      <c r="CD53" s="0" t="n">
        <f aca="false">Picture!CD57</f>
        <v>-2.35761452602978</v>
      </c>
      <c r="CE53" s="0" t="n">
        <f aca="false">Picture!CE57</f>
        <v>245655.574797966</v>
      </c>
      <c r="CF53" s="0" t="n">
        <f aca="false">Picture!CF57</f>
        <v>25826.8604414837</v>
      </c>
      <c r="CG53" s="0" t="n">
        <f aca="false">Picture!CG57</f>
        <v>11.7486291620675</v>
      </c>
      <c r="CH53" s="0" t="n">
        <f aca="false">Picture!CH57</f>
        <v>1.63472634583015</v>
      </c>
      <c r="CI53" s="0" t="n">
        <f aca="false">Picture!CI57</f>
        <v>-0.931695195898798</v>
      </c>
      <c r="CJ53" s="0" t="n">
        <f aca="false">Picture!CJ57</f>
        <v>-36.3032799074439</v>
      </c>
      <c r="CK53" s="0" t="n">
        <f aca="false">Picture!CK57</f>
        <v>1.36678044277904</v>
      </c>
      <c r="CL53" s="0" t="n">
        <f aca="false">Picture!CL57</f>
        <v>-1.38016229439471</v>
      </c>
      <c r="CM53" s="0" t="n">
        <f aca="false">Picture!CM57</f>
        <v>-50.2435771855485</v>
      </c>
      <c r="CN53" s="0" t="n">
        <f aca="false">Picture!CN57</f>
        <v>3.15412428048431</v>
      </c>
      <c r="CO53" s="0" t="n">
        <f aca="false">Picture!CO57</f>
        <v>1.14577343917437</v>
      </c>
      <c r="CP53" s="0" t="n">
        <f aca="false">Picture!CP57</f>
        <v>57.0504622801387</v>
      </c>
      <c r="CQ53" s="0" t="n">
        <f aca="false">Picture!CQ57</f>
        <v>1.24404572050901</v>
      </c>
      <c r="CR53" s="0" t="n">
        <f aca="false">Picture!CR57</f>
        <v>-1.66657256830603</v>
      </c>
      <c r="CS53" s="0" t="n">
        <f aca="false">Picture!CS57</f>
        <v>-57.2583692856723</v>
      </c>
      <c r="CT53" s="0" t="n">
        <f aca="false">Picture!CT57</f>
        <v>1.12466638168284</v>
      </c>
      <c r="CU53" s="0" t="n">
        <f aca="false">Picture!CU57</f>
        <v>-1.78595190713219</v>
      </c>
      <c r="CV53" s="0" t="n">
        <f aca="false">Picture!CV57</f>
        <v>-61.3598806135202</v>
      </c>
      <c r="CW53" s="0" t="n">
        <f aca="false">Picture!CW57</f>
        <v>1.37817938377002</v>
      </c>
      <c r="CX53" s="0" t="n">
        <f aca="false">Picture!CX57</f>
        <v>-1.28382044818128</v>
      </c>
      <c r="CY53" s="0" t="n">
        <f aca="false">Picture!CY57</f>
        <v>-48.2276682654864</v>
      </c>
      <c r="CZ53" s="0" t="n">
        <f aca="false">Picture!CZ57</f>
        <v>1.17231195590002</v>
      </c>
      <c r="DA53" s="0" t="n">
        <f aca="false">Picture!DA57</f>
        <v>-1.7052154789975</v>
      </c>
      <c r="DB53" s="0" t="n">
        <f aca="false">Picture!DB57</f>
        <v>-59.2597470424545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1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1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1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1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.994044708346362</v>
      </c>
      <c r="DS53" s="0" t="n">
        <f aca="false">Picture!DS57</f>
        <v>0.00403486653430651</v>
      </c>
      <c r="DT53" s="0" t="n">
        <f aca="false">Picture!DT57</f>
        <v>0</v>
      </c>
      <c r="DU53" s="0" t="n">
        <f aca="false">Picture!DU57</f>
        <v>0.962482413845806</v>
      </c>
      <c r="DV53" s="0" t="n">
        <f aca="false">Picture!DV57</f>
        <v>-0.0171587878262056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4.44089209850063E-016</v>
      </c>
      <c r="DZ53" s="0" t="n">
        <f aca="false">Picture!DZ57</f>
        <v>0</v>
      </c>
      <c r="EA53" s="0" t="n">
        <f aca="false">Picture!EA57</f>
        <v>1</v>
      </c>
      <c r="EB53" s="0" t="n">
        <f aca="false">Picture!EB57</f>
        <v>4.44089209850063E-016</v>
      </c>
      <c r="EC53" s="0" t="n">
        <f aca="false">Picture!EC57</f>
        <v>0</v>
      </c>
      <c r="ED53" s="0" t="n">
        <f aca="false">Picture!ED57</f>
        <v>1</v>
      </c>
      <c r="EE53" s="0" t="n">
        <f aca="false">Picture!EE57</f>
        <v>4.44089209850063E-016</v>
      </c>
      <c r="EF53" s="0" t="n">
        <f aca="false">Picture!EF57</f>
        <v>0</v>
      </c>
      <c r="EG53" s="0" t="n">
        <f aca="false">Picture!EG57</f>
        <v>1</v>
      </c>
      <c r="EH53" s="0" t="n">
        <f aca="false">Picture!EH57</f>
        <v>4.44089209850063E-016</v>
      </c>
      <c r="EI53" s="0" t="n">
        <f aca="false">Picture!EI57</f>
        <v>0</v>
      </c>
      <c r="EJ53" s="0" t="n">
        <f aca="false">Picture!EJ57</f>
        <v>1</v>
      </c>
      <c r="EK53" s="0" t="n">
        <f aca="false">Picture!EK57</f>
        <v>4.44089209850063E-016</v>
      </c>
      <c r="EL53" s="0" t="n">
        <f aca="false">Picture!EL57</f>
        <v>0</v>
      </c>
      <c r="EM53" s="0" t="n">
        <f aca="false">Picture!EM57</f>
        <v>0.994044708346362</v>
      </c>
      <c r="EN53" s="0" t="n">
        <f aca="false">Picture!EN57</f>
        <v>0.00403486653430707</v>
      </c>
      <c r="EO53" s="0" t="n">
        <f aca="false">Picture!EO57</f>
        <v>0</v>
      </c>
      <c r="EP53" s="0" t="n">
        <f aca="false">Picture!EP57</f>
        <v>0.962482413845807</v>
      </c>
      <c r="EQ53" s="0" t="n">
        <f aca="false">Picture!EQ57</f>
        <v>-0.0171587878262053</v>
      </c>
      <c r="ER53" s="0" t="n">
        <f aca="false">Picture!ER57</f>
        <v>0</v>
      </c>
      <c r="ES53" s="0" t="n">
        <f aca="false">Picture!ES57</f>
        <v>851</v>
      </c>
      <c r="ET53" s="0" t="n">
        <f aca="false">Picture!ET57</f>
        <v>-45</v>
      </c>
      <c r="EU53" s="0" t="n">
        <f aca="false">Picture!EU57</f>
        <v>-5.02232142857143</v>
      </c>
      <c r="EV53" s="0" t="n">
        <f aca="false">Picture!EV57</f>
        <v>851</v>
      </c>
      <c r="EW53" s="0" t="n">
        <f aca="false">Picture!EW57</f>
        <v>-45</v>
      </c>
      <c r="EX53" s="0" t="n">
        <f aca="false">Picture!EX57</f>
        <v>-5.02232142857143</v>
      </c>
      <c r="EY53" s="0" t="n">
        <f aca="false">Picture!EY57</f>
        <v>851</v>
      </c>
      <c r="EZ53" s="0" t="n">
        <f aca="false">Picture!EZ57</f>
        <v>-45</v>
      </c>
      <c r="FA53" s="0" t="n">
        <f aca="false">Picture!FA57</f>
        <v>-5.02232142857143</v>
      </c>
      <c r="FB53" s="0" t="n">
        <f aca="false">Picture!FB57</f>
        <v>851</v>
      </c>
      <c r="FC53" s="0" t="n">
        <f aca="false">Picture!FC57</f>
        <v>-45</v>
      </c>
      <c r="FD53" s="0" t="n">
        <f aca="false">Picture!FD57</f>
        <v>-5.02232142857143</v>
      </c>
      <c r="FE53" s="0" t="n">
        <f aca="false">Picture!FE57</f>
        <v>851</v>
      </c>
      <c r="FF53" s="0" t="n">
        <f aca="false">Picture!FF57</f>
        <v>-45</v>
      </c>
      <c r="FG53" s="0" t="n">
        <f aca="false">Picture!FG57</f>
        <v>-5.02232142857143</v>
      </c>
      <c r="FH53" s="0" t="n">
        <f aca="false">Picture!FH57</f>
        <v>851</v>
      </c>
      <c r="FI53" s="0" t="n">
        <f aca="false">Picture!FI57</f>
        <v>-45</v>
      </c>
      <c r="FJ53" s="0" t="n">
        <f aca="false">Picture!FJ57</f>
        <v>-5.02232142857143</v>
      </c>
      <c r="FK53" s="0" t="n">
        <f aca="false">Picture!FK57</f>
        <v>851</v>
      </c>
      <c r="FL53" s="0" t="n">
        <f aca="false">Picture!FL57</f>
        <v>-45</v>
      </c>
      <c r="FM53" s="0" t="n">
        <f aca="false">Picture!FM57</f>
        <v>-5.02232142857143</v>
      </c>
      <c r="FN53" s="0" t="n">
        <f aca="false">Picture!FN57</f>
        <v>108304</v>
      </c>
      <c r="FO53" s="0" t="n">
        <f aca="false">Picture!FO57</f>
        <v>-46124</v>
      </c>
      <c r="FP53" s="0" t="n">
        <f aca="false">Picture!FP57</f>
        <v>-29.8676405833139</v>
      </c>
      <c r="FQ53" s="0" t="n">
        <f aca="false">Picture!FQ57</f>
        <v>108304</v>
      </c>
      <c r="FR53" s="0" t="n">
        <f aca="false">Picture!FR57</f>
        <v>-46124</v>
      </c>
      <c r="FS53" s="0" t="n">
        <f aca="false">Picture!FS57</f>
        <v>-29.8676405833139</v>
      </c>
      <c r="FT53" s="0" t="n">
        <f aca="false">Picture!FT57</f>
        <v>108304</v>
      </c>
      <c r="FU53" s="0" t="n">
        <f aca="false">Picture!FU57</f>
        <v>-46124</v>
      </c>
      <c r="FV53" s="0" t="n">
        <f aca="false">Picture!FV57</f>
        <v>-29.8676405833139</v>
      </c>
      <c r="FW53" s="0" t="n">
        <f aca="false">Picture!FW57</f>
        <v>108304</v>
      </c>
      <c r="FX53" s="0" t="n">
        <f aca="false">Picture!FX57</f>
        <v>-46124</v>
      </c>
      <c r="FY53" s="0" t="n">
        <f aca="false">Picture!FY57</f>
        <v>-29.8676405833139</v>
      </c>
      <c r="FZ53" s="0" t="n">
        <f aca="false">Picture!FZ57</f>
        <v>108304</v>
      </c>
      <c r="GA53" s="0" t="n">
        <f aca="false">Picture!GA57</f>
        <v>-46124</v>
      </c>
      <c r="GB53" s="0" t="n">
        <f aca="false">Picture!GB57</f>
        <v>-29.8676405833139</v>
      </c>
      <c r="GC53" s="0" t="n">
        <f aca="false">Picture!GC57</f>
        <v>108304</v>
      </c>
      <c r="GD53" s="0" t="n">
        <f aca="false">Picture!GD57</f>
        <v>-46124</v>
      </c>
      <c r="GE53" s="0" t="n">
        <f aca="false">Picture!GE57</f>
        <v>-29.8676405833139</v>
      </c>
      <c r="GF53" s="0" t="n">
        <f aca="false">Picture!GF57</f>
        <v>108304</v>
      </c>
      <c r="GG53" s="0" t="n">
        <f aca="false">Picture!GG57</f>
        <v>-46124</v>
      </c>
      <c r="GH53" s="0" t="n">
        <f aca="false">Picture!GH57</f>
        <v>-29.8676405833139</v>
      </c>
      <c r="GI53" s="0" t="n">
        <f aca="false">Picture!GI57</f>
        <v>1.5255196027126</v>
      </c>
      <c r="GJ53" s="0" t="n">
        <f aca="false">Picture!GJ57</f>
        <v>0.131402334631126</v>
      </c>
      <c r="GK53" s="0" t="n">
        <f aca="false">Picture!GK57</f>
        <v>9.42548648091532</v>
      </c>
      <c r="GL53" s="0" t="n">
        <f aca="false">Picture!GL57</f>
        <v>2.45500350952026</v>
      </c>
      <c r="GM53" s="0" t="n">
        <f aca="false">Picture!GM57</f>
        <v>-0.905550296607919</v>
      </c>
      <c r="GN53" s="0" t="n">
        <f aca="false">Picture!GN57</f>
        <v>-26.9464602815343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2.70374757260753</v>
      </c>
      <c r="GS53" s="0" t="n">
        <f aca="false">Picture!GS57</f>
        <v>-3.80382706291848</v>
      </c>
      <c r="GT53" s="0" t="n">
        <f aca="false">Picture!GT57</f>
        <v>-58.4523002187745</v>
      </c>
      <c r="GU53" s="0" t="n">
        <f aca="false">Picture!GU57</f>
        <v>2.89504969707473</v>
      </c>
      <c r="GV53" s="0" t="n">
        <f aca="false">Picture!GV57</f>
        <v>-3.61252493845128</v>
      </c>
      <c r="GW53" s="0" t="n">
        <f aca="false">Picture!GW57</f>
        <v>-55.5126163091524</v>
      </c>
      <c r="GX53" s="0" t="n">
        <f aca="false">Picture!GX57</f>
        <v>2.47778602094462</v>
      </c>
      <c r="GY53" s="0" t="n">
        <f aca="false">Picture!GY57</f>
        <v>-0.622897981110345</v>
      </c>
      <c r="GZ53" s="0" t="n">
        <f aca="false">Picture!GZ57</f>
        <v>-20.0890506964761</v>
      </c>
      <c r="HA53" s="0" t="n">
        <f aca="false">Picture!HA57</f>
        <v>2.95800845469663</v>
      </c>
      <c r="HB53" s="0" t="n">
        <f aca="false">Picture!HB57</f>
        <v>-4.78372434969459</v>
      </c>
      <c r="HC53" s="0" t="n">
        <f aca="false">Picture!HC57</f>
        <v>-61.7913905137774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250170.49773464</v>
      </c>
      <c r="C54" s="0" t="n">
        <f aca="false">Picture!C58</f>
        <v>448389.54652608</v>
      </c>
      <c r="D54" s="0" t="n">
        <f aca="false">Picture!D58</f>
        <v>55.9241954863364</v>
      </c>
      <c r="E54" s="0" t="n">
        <f aca="false">Picture!E58</f>
        <v>1009484.30712731</v>
      </c>
      <c r="F54" s="0" t="n">
        <f aca="false">Picture!F58</f>
        <v>518125.807418088</v>
      </c>
      <c r="G54" s="0" t="n">
        <f aca="false">Picture!G58</f>
        <v>105.447612634096</v>
      </c>
      <c r="H54" s="0" t="n">
        <f aca="false">Picture!H58</f>
        <v>240686.190607322</v>
      </c>
      <c r="I54" s="0" t="n">
        <f aca="false">Picture!I58</f>
        <v>-69736.2608920074</v>
      </c>
      <c r="J54" s="0" t="n">
        <f aca="false">Picture!J58</f>
        <v>-22.4649539861513</v>
      </c>
      <c r="K54" s="0" t="n">
        <f aca="false">Picture!K58</f>
        <v>606193.470752851</v>
      </c>
      <c r="L54" s="0" t="n">
        <f aca="false">Picture!L58</f>
        <v>346136.780743546</v>
      </c>
      <c r="M54" s="0" t="n">
        <f aca="false">Picture!M58</f>
        <v>133.100510020012</v>
      </c>
      <c r="N54" s="0" t="n">
        <f aca="false">Picture!N58</f>
        <v>606045.020752851</v>
      </c>
      <c r="O54" s="0" t="n">
        <f aca="false">Picture!O58</f>
        <v>606033.040752851</v>
      </c>
      <c r="P54" s="0" t="n">
        <f aca="false">Picture!P58</f>
        <v>5058706.51713565</v>
      </c>
      <c r="Q54" s="0" t="n">
        <f aca="false">Picture!Q58</f>
        <v>493278.09807801</v>
      </c>
      <c r="R54" s="0" t="n">
        <f aca="false">Picture!R58</f>
        <v>221663.821676878</v>
      </c>
      <c r="S54" s="0" t="n">
        <f aca="false">Picture!S58</f>
        <v>81.6097830400912</v>
      </c>
      <c r="T54" s="0" t="n">
        <f aca="false">Picture!T58</f>
        <v>298755.017239548</v>
      </c>
      <c r="U54" s="0" t="n">
        <f aca="false">Picture!U58</f>
        <v>177288.447238348</v>
      </c>
      <c r="V54" s="0" t="n">
        <f aca="false">Picture!V58</f>
        <v>145.956576559786</v>
      </c>
      <c r="W54" s="0" t="n">
        <f aca="false">Picture!W58</f>
        <v>449835.312713623</v>
      </c>
      <c r="X54" s="0" t="n">
        <f aca="false">Picture!X58</f>
        <v>64456.3227136452</v>
      </c>
      <c r="Y54" s="0" t="n">
        <f aca="false">Picture!Y58</f>
        <v>16.7254376564869</v>
      </c>
      <c r="Z54" s="0" t="n">
        <f aca="false">Picture!Z58</f>
        <v>331941.053084254</v>
      </c>
      <c r="AA54" s="0" t="n">
        <f aca="false">Picture!AA58</f>
        <v>52845.8030842599</v>
      </c>
      <c r="AB54" s="0" t="n">
        <f aca="false">Picture!AB58</f>
        <v>18.9346837985458</v>
      </c>
      <c r="AC54" s="0" t="n">
        <f aca="false">Picture!AC58</f>
        <v>117894.259629369</v>
      </c>
      <c r="AD54" s="0" t="n">
        <f aca="false">Picture!AD58</f>
        <v>11610.5196293853</v>
      </c>
      <c r="AE54" s="0" t="n">
        <f aca="false">Picture!AE58</f>
        <v>10.9240789130935</v>
      </c>
      <c r="AF54" s="0" t="n">
        <f aca="false">Picture!AF58</f>
        <v>183525.21641016</v>
      </c>
      <c r="AG54" s="0" t="n">
        <f aca="false">Picture!AG58</f>
        <v>1597.03641016409</v>
      </c>
      <c r="AH54" s="0" t="n">
        <f aca="false">Picture!AH58</f>
        <v>0.877838941808863</v>
      </c>
      <c r="AI54" s="0" t="n">
        <f aca="false">Picture!AI58</f>
        <v>183440.21641016</v>
      </c>
      <c r="AJ54" s="0" t="n">
        <f aca="false">Picture!AJ58</f>
        <v>183438.21641016</v>
      </c>
      <c r="AK54" s="0" t="n">
        <f aca="false">Picture!AK58</f>
        <v>9171910.820508</v>
      </c>
      <c r="AL54" s="0" t="n">
        <f aca="false">Picture!AL58</f>
        <v>173894.425083995</v>
      </c>
      <c r="AM54" s="0" t="n">
        <f aca="false">Picture!AM58</f>
        <v>42591.3450839967</v>
      </c>
      <c r="AN54" s="0" t="n">
        <f aca="false">Picture!AN58</f>
        <v>32.4374303207489</v>
      </c>
      <c r="AO54" s="0" t="n">
        <f aca="false">Picture!AO58</f>
        <v>90416.9011970758</v>
      </c>
      <c r="AP54" s="0" t="n">
        <f aca="false">Picture!AP58</f>
        <v>4430.88119707629</v>
      </c>
      <c r="AQ54" s="0" t="n">
        <f aca="false">Picture!AQ58</f>
        <v>5.15302510463482</v>
      </c>
      <c r="AR54" s="0" t="n">
        <f aca="false">Picture!AR58</f>
        <v>228476.108666763</v>
      </c>
      <c r="AS54" s="0" t="n">
        <f aca="false">Picture!AS58</f>
        <v>-49423.823505146</v>
      </c>
      <c r="AT54" s="0" t="n">
        <f aca="false">Picture!AT58</f>
        <v>-17.7847555121289</v>
      </c>
      <c r="AU54" s="0" t="n">
        <f aca="false">Picture!AU58</f>
        <v>110581.849037394</v>
      </c>
      <c r="AV54" s="0" t="n">
        <f aca="false">Picture!AV58</f>
        <v>-61034.3431345313</v>
      </c>
      <c r="AW54" s="0" t="n">
        <f aca="false">Picture!AW58</f>
        <v>-35.5644431694341</v>
      </c>
      <c r="AX54" s="0" t="n">
        <f aca="false">Picture!AX58</f>
        <v>117894.259629369</v>
      </c>
      <c r="AY54" s="0" t="n">
        <f aca="false">Picture!AY58</f>
        <v>11610.5196293853</v>
      </c>
      <c r="AZ54" s="0" t="n">
        <f aca="false">Picture!AZ58</f>
        <v>10.9240789130935</v>
      </c>
      <c r="BA54" s="0" t="n">
        <f aca="false">Picture!BA58</f>
        <v>36065.504635283</v>
      </c>
      <c r="BB54" s="0" t="n">
        <f aca="false">Picture!BB58</f>
        <v>-70463.3470328849</v>
      </c>
      <c r="BC54" s="0" t="n">
        <f aca="false">Picture!BC58</f>
        <v>-66.1448480195532</v>
      </c>
      <c r="BD54" s="0" t="n">
        <f aca="false">Picture!BD58</f>
        <v>36003.7146362748</v>
      </c>
      <c r="BE54" s="0" t="n">
        <f aca="false">Picture!BE58</f>
        <v>36001.7146362748</v>
      </c>
      <c r="BF54" s="0" t="n">
        <f aca="false">Picture!BF58</f>
        <v>1800085.73181374</v>
      </c>
      <c r="BG54" s="0" t="n">
        <f aca="false">Picture!BG58</f>
        <v>71210.565118991</v>
      </c>
      <c r="BH54" s="0" t="n">
        <f aca="false">Picture!BH58</f>
        <v>-9710.10364019113</v>
      </c>
      <c r="BI54" s="0" t="n">
        <f aca="false">Picture!BI58</f>
        <v>-11.9995345924391</v>
      </c>
      <c r="BJ54" s="0" t="n">
        <f aca="false">Picture!BJ58</f>
        <v>16494.6447926417</v>
      </c>
      <c r="BK54" s="0" t="n">
        <f aca="false">Picture!BK58</f>
        <v>-29593.0434861712</v>
      </c>
      <c r="BL54" s="0" t="n">
        <f aca="false">Picture!BL58</f>
        <v>-64.2103012569096</v>
      </c>
      <c r="BM54" s="0" t="n">
        <f aca="false">Picture!BM58</f>
        <v>221359.20404686</v>
      </c>
      <c r="BN54" s="0" t="n">
        <f aca="false">Picture!BN58</f>
        <v>113880.146218791</v>
      </c>
      <c r="BO54" s="0" t="n">
        <f aca="false">Picture!BO58</f>
        <v>105.95566105628</v>
      </c>
      <c r="BP54" s="0" t="n">
        <f aca="false">Picture!BP58</f>
        <v>221359.20404686</v>
      </c>
      <c r="BQ54" s="0" t="n">
        <f aca="false">Picture!BQ58</f>
        <v>113880.146218791</v>
      </c>
      <c r="BR54" s="0" t="n">
        <f aca="false">Picture!BR58</f>
        <v>105.95566105628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47459.711774877</v>
      </c>
      <c r="BW54" s="0" t="n">
        <f aca="false">Picture!BW58</f>
        <v>72060.383443049</v>
      </c>
      <c r="BX54" s="0" t="n">
        <f aca="false">Picture!BX58</f>
        <v>95.5716516809213</v>
      </c>
      <c r="BY54" s="0" t="n">
        <f aca="false">Picture!BY58</f>
        <v>147436.501773885</v>
      </c>
      <c r="BZ54" s="0" t="n">
        <f aca="false">Picture!BZ58</f>
        <v>147436.501773885</v>
      </c>
      <c r="CA54" s="0" t="n">
        <f aca="false">Picture!CA58</f>
        <v>0</v>
      </c>
      <c r="CB54" s="0" t="n">
        <f aca="false">Picture!CB58</f>
        <v>102683.859965004</v>
      </c>
      <c r="CC54" s="0" t="n">
        <f aca="false">Picture!CC58</f>
        <v>52301.4487241878</v>
      </c>
      <c r="CD54" s="0" t="n">
        <f aca="false">Picture!CD58</f>
        <v>103.808943311981</v>
      </c>
      <c r="CE54" s="0" t="n">
        <f aca="false">Picture!CE58</f>
        <v>73922.2564044341</v>
      </c>
      <c r="CF54" s="0" t="n">
        <f aca="false">Picture!CF58</f>
        <v>34023.9246832475</v>
      </c>
      <c r="CG54" s="0" t="n">
        <f aca="false">Picture!CG58</f>
        <v>85.2765597344018</v>
      </c>
      <c r="CH54" s="0" t="n">
        <f aca="false">Picture!CH58</f>
        <v>2.77917376071035</v>
      </c>
      <c r="CI54" s="0" t="n">
        <f aca="false">Picture!CI58</f>
        <v>0.698673857981865</v>
      </c>
      <c r="CJ54" s="0" t="n">
        <f aca="false">Picture!CJ58</f>
        <v>33.5820182959675</v>
      </c>
      <c r="CK54" s="0" t="n">
        <f aca="false">Picture!CK58</f>
        <v>3.041155342937</v>
      </c>
      <c r="CL54" s="0" t="n">
        <f aca="false">Picture!CL58</f>
        <v>1.2806148116695</v>
      </c>
      <c r="CM54" s="0" t="n">
        <f aca="false">Picture!CM58</f>
        <v>72.7398653382618</v>
      </c>
      <c r="CN54" s="0" t="n">
        <f aca="false">Picture!CN58</f>
        <v>2.04154291620289</v>
      </c>
      <c r="CO54" s="0" t="n">
        <f aca="false">Picture!CO58</f>
        <v>-0.879152681255177</v>
      </c>
      <c r="CP54" s="0" t="n">
        <f aca="false">Picture!CP58</f>
        <v>-30.1007979749865</v>
      </c>
      <c r="CQ54" s="0" t="n">
        <f aca="false">Picture!CQ58</f>
        <v>3.30305274997236</v>
      </c>
      <c r="CR54" s="0" t="n">
        <f aca="false">Picture!CR58</f>
        <v>1.873605756058</v>
      </c>
      <c r="CS54" s="0" t="n">
        <f aca="false">Picture!CS58</f>
        <v>131.072069411078</v>
      </c>
      <c r="CT54" s="0" t="n">
        <f aca="false">Picture!CT58</f>
        <v>3.30377401756753</v>
      </c>
      <c r="CU54" s="0" t="n">
        <f aca="false">Picture!CU58</f>
        <v>-2.68622598243248</v>
      </c>
      <c r="CV54" s="0" t="n">
        <f aca="false">Picture!CV58</f>
        <v>-44.8451749988727</v>
      </c>
      <c r="CW54" s="0" t="n">
        <f aca="false">Picture!CW58</f>
        <v>2.83665274398386</v>
      </c>
      <c r="CX54" s="0" t="n">
        <f aca="false">Picture!CX58</f>
        <v>0.768047221545728</v>
      </c>
      <c r="CY54" s="0" t="n">
        <f aca="false">Picture!CY58</f>
        <v>37.1287426826783</v>
      </c>
      <c r="CZ54" s="0" t="n">
        <f aca="false">Picture!CZ58</f>
        <v>3.30419438494548</v>
      </c>
      <c r="DA54" s="0" t="n">
        <f aca="false">Picture!DA58</f>
        <v>1.89156277342071</v>
      </c>
      <c r="DB54" s="0" t="n">
        <f aca="false">Picture!DB58</f>
        <v>133.90347193059</v>
      </c>
      <c r="DC54" s="0" t="n">
        <f aca="false">Picture!DC58</f>
        <v>1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1</v>
      </c>
      <c r="DG54" s="0" t="n">
        <f aca="false">Picture!DG58</f>
        <v>0.00287548630331858</v>
      </c>
      <c r="DH54" s="0" t="n">
        <f aca="false">Picture!DH58</f>
        <v>0</v>
      </c>
      <c r="DI54" s="0" t="n">
        <f aca="false">Picture!DI58</f>
        <v>1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1</v>
      </c>
      <c r="DM54" s="0" t="n">
        <f aca="false">Picture!DM58</f>
        <v>0.0395031918331611</v>
      </c>
      <c r="DN54" s="0" t="n">
        <f aca="false">Picture!DN58</f>
        <v>0</v>
      </c>
      <c r="DO54" s="0" t="n">
        <f aca="false">Picture!DO58</f>
        <v>1</v>
      </c>
      <c r="DP54" s="0" t="n">
        <f aca="false">Picture!DP58</f>
        <v>0.998105544401663</v>
      </c>
      <c r="DQ54" s="0" t="n">
        <f aca="false">Picture!DQ58</f>
        <v>0</v>
      </c>
      <c r="DR54" s="0" t="n">
        <f aca="false">Picture!DR58</f>
        <v>0.977587655359483</v>
      </c>
      <c r="DS54" s="0" t="n">
        <f aca="false">Picture!DS58</f>
        <v>0.0626895098060896</v>
      </c>
      <c r="DT54" s="0" t="n">
        <f aca="false">Picture!DT58</f>
        <v>0</v>
      </c>
      <c r="DU54" s="0" t="n">
        <f aca="false">Picture!DU58</f>
        <v>0.837779391093555</v>
      </c>
      <c r="DV54" s="0" t="n">
        <f aca="false">Picture!DV58</f>
        <v>0.0998367916266381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2.22044604925031E-016</v>
      </c>
      <c r="DZ54" s="0" t="n">
        <f aca="false">Picture!DZ58</f>
        <v>0</v>
      </c>
      <c r="EA54" s="0" t="n">
        <f aca="false">Picture!EA58</f>
        <v>1</v>
      </c>
      <c r="EB54" s="0" t="n">
        <f aca="false">Picture!EB58</f>
        <v>0.0028754863033188</v>
      </c>
      <c r="EC54" s="0" t="n">
        <f aca="false">Picture!EC58</f>
        <v>0</v>
      </c>
      <c r="ED54" s="0" t="n">
        <f aca="false">Picture!ED58</f>
        <v>1</v>
      </c>
      <c r="EE54" s="0" t="n">
        <f aca="false">Picture!EE58</f>
        <v>2.22044604925031E-016</v>
      </c>
      <c r="EF54" s="0" t="n">
        <f aca="false">Picture!EF58</f>
        <v>0</v>
      </c>
      <c r="EG54" s="0" t="n">
        <f aca="false">Picture!EG58</f>
        <v>1</v>
      </c>
      <c r="EH54" s="0" t="n">
        <f aca="false">Picture!EH58</f>
        <v>0.0395031918331613</v>
      </c>
      <c r="EI54" s="0" t="n">
        <f aca="false">Picture!EI58</f>
        <v>0</v>
      </c>
      <c r="EJ54" s="0" t="n">
        <f aca="false">Picture!EJ58</f>
        <v>1</v>
      </c>
      <c r="EK54" s="0" t="n">
        <f aca="false">Picture!EK58</f>
        <v>0.998105544401663</v>
      </c>
      <c r="EL54" s="0" t="n">
        <f aca="false">Picture!EL58</f>
        <v>0</v>
      </c>
      <c r="EM54" s="0" t="n">
        <f aca="false">Picture!EM58</f>
        <v>0.977587655359483</v>
      </c>
      <c r="EN54" s="0" t="n">
        <f aca="false">Picture!EN58</f>
        <v>0.0626895098060896</v>
      </c>
      <c r="EO54" s="0" t="n">
        <f aca="false">Picture!EO58</f>
        <v>0</v>
      </c>
      <c r="EP54" s="0" t="n">
        <f aca="false">Picture!EP58</f>
        <v>0.837779391093555</v>
      </c>
      <c r="EQ54" s="0" t="n">
        <f aca="false">Picture!EQ58</f>
        <v>0.0998367916266382</v>
      </c>
      <c r="ER54" s="0" t="n">
        <f aca="false">Picture!ER58</f>
        <v>0</v>
      </c>
      <c r="ES54" s="0" t="n">
        <f aca="false">Picture!ES58</f>
        <v>784</v>
      </c>
      <c r="ET54" s="0" t="n">
        <f aca="false">Picture!ET58</f>
        <v>131</v>
      </c>
      <c r="EU54" s="0" t="n">
        <f aca="false">Picture!EU58</f>
        <v>20.0612557427259</v>
      </c>
      <c r="EV54" s="0" t="n">
        <f aca="false">Picture!EV58</f>
        <v>784</v>
      </c>
      <c r="EW54" s="0" t="n">
        <f aca="false">Picture!EW58</f>
        <v>131</v>
      </c>
      <c r="EX54" s="0" t="n">
        <f aca="false">Picture!EX58</f>
        <v>20.0612557427259</v>
      </c>
      <c r="EY54" s="0" t="n">
        <f aca="false">Picture!EY58</f>
        <v>784</v>
      </c>
      <c r="EZ54" s="0" t="n">
        <f aca="false">Picture!EZ58</f>
        <v>131</v>
      </c>
      <c r="FA54" s="0" t="n">
        <f aca="false">Picture!FA58</f>
        <v>20.0612557427259</v>
      </c>
      <c r="FB54" s="0" t="n">
        <f aca="false">Picture!FB58</f>
        <v>784</v>
      </c>
      <c r="FC54" s="0" t="n">
        <f aca="false">Picture!FC58</f>
        <v>131</v>
      </c>
      <c r="FD54" s="0" t="n">
        <f aca="false">Picture!FD58</f>
        <v>20.0612557427259</v>
      </c>
      <c r="FE54" s="0" t="n">
        <f aca="false">Picture!FE58</f>
        <v>784</v>
      </c>
      <c r="FF54" s="0" t="n">
        <f aca="false">Picture!FF58</f>
        <v>131</v>
      </c>
      <c r="FG54" s="0" t="n">
        <f aca="false">Picture!FG58</f>
        <v>20.0612557427259</v>
      </c>
      <c r="FH54" s="0" t="n">
        <f aca="false">Picture!FH58</f>
        <v>784</v>
      </c>
      <c r="FI54" s="0" t="n">
        <f aca="false">Picture!FI58</f>
        <v>131</v>
      </c>
      <c r="FJ54" s="0" t="n">
        <f aca="false">Picture!FJ58</f>
        <v>20.0612557427259</v>
      </c>
      <c r="FK54" s="0" t="n">
        <f aca="false">Picture!FK58</f>
        <v>784</v>
      </c>
      <c r="FL54" s="0" t="n">
        <f aca="false">Picture!FL58</f>
        <v>131</v>
      </c>
      <c r="FM54" s="0" t="n">
        <f aca="false">Picture!FM58</f>
        <v>20.0612557427259</v>
      </c>
      <c r="FN54" s="0" t="n">
        <f aca="false">Picture!FN58</f>
        <v>120175</v>
      </c>
      <c r="FO54" s="0" t="n">
        <f aca="false">Picture!FO58</f>
        <v>63802</v>
      </c>
      <c r="FP54" s="0" t="n">
        <f aca="false">Picture!FP58</f>
        <v>113.178294573643</v>
      </c>
      <c r="FQ54" s="0" t="n">
        <f aca="false">Picture!FQ58</f>
        <v>120175</v>
      </c>
      <c r="FR54" s="0" t="n">
        <f aca="false">Picture!FR58</f>
        <v>63802</v>
      </c>
      <c r="FS54" s="0" t="n">
        <f aca="false">Picture!FS58</f>
        <v>113.178294573643</v>
      </c>
      <c r="FT54" s="0" t="n">
        <f aca="false">Picture!FT58</f>
        <v>120175</v>
      </c>
      <c r="FU54" s="0" t="n">
        <f aca="false">Picture!FU58</f>
        <v>63802</v>
      </c>
      <c r="FV54" s="0" t="n">
        <f aca="false">Picture!FV58</f>
        <v>113.178294573643</v>
      </c>
      <c r="FW54" s="0" t="n">
        <f aca="false">Picture!FW58</f>
        <v>120175</v>
      </c>
      <c r="FX54" s="0" t="n">
        <f aca="false">Picture!FX58</f>
        <v>63802</v>
      </c>
      <c r="FY54" s="0" t="n">
        <f aca="false">Picture!FY58</f>
        <v>113.178294573643</v>
      </c>
      <c r="FZ54" s="0" t="n">
        <f aca="false">Picture!FZ58</f>
        <v>120175</v>
      </c>
      <c r="GA54" s="0" t="n">
        <f aca="false">Picture!GA58</f>
        <v>63802</v>
      </c>
      <c r="GB54" s="0" t="n">
        <f aca="false">Picture!GB58</f>
        <v>113.178294573643</v>
      </c>
      <c r="GC54" s="0" t="n">
        <f aca="false">Picture!GC58</f>
        <v>120175</v>
      </c>
      <c r="GD54" s="0" t="n">
        <f aca="false">Picture!GD58</f>
        <v>63802</v>
      </c>
      <c r="GE54" s="0" t="n">
        <f aca="false">Picture!GE58</f>
        <v>113.178294573643</v>
      </c>
      <c r="GF54" s="0" t="n">
        <f aca="false">Picture!GF58</f>
        <v>120175</v>
      </c>
      <c r="GG54" s="0" t="n">
        <f aca="false">Picture!GG58</f>
        <v>63802</v>
      </c>
      <c r="GH54" s="0" t="n">
        <f aca="false">Picture!GH58</f>
        <v>113.178294573643</v>
      </c>
      <c r="GI54" s="0" t="n">
        <f aca="false">Picture!GI58</f>
        <v>0.968850552202448</v>
      </c>
      <c r="GJ54" s="0" t="n">
        <f aca="false">Picture!GJ58</f>
        <v>0.582096021576718</v>
      </c>
      <c r="GK54" s="0" t="n">
        <f aca="false">Picture!GK58</f>
        <v>150.507873982742</v>
      </c>
      <c r="GL54" s="0" t="n">
        <f aca="false">Picture!GL58</f>
        <v>2.00176797524886</v>
      </c>
      <c r="GM54" s="0" t="n">
        <f aca="false">Picture!GM58</f>
        <v>1.37549223478495</v>
      </c>
      <c r="GN54" s="0" t="n">
        <f aca="false">Picture!GN58</f>
        <v>219.630451239589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4.08866348235197</v>
      </c>
      <c r="GS54" s="0" t="n">
        <f aca="false">Picture!GS58</f>
        <v>3.38088031233627</v>
      </c>
      <c r="GT54" s="0" t="n">
        <f aca="false">Picture!GT58</f>
        <v>477.671758182845</v>
      </c>
      <c r="GU54" s="0" t="n">
        <f aca="false">Picture!GU58</f>
        <v>4.09503583903364</v>
      </c>
      <c r="GV54" s="0" t="n">
        <f aca="false">Picture!GV58</f>
        <v>4.09503583903364</v>
      </c>
      <c r="GW54" s="0" t="n">
        <f aca="false">Picture!GW58</f>
        <v>0</v>
      </c>
      <c r="GX54" s="0" t="n">
        <f aca="false">Picture!GX58</f>
        <v>1.441975074814</v>
      </c>
      <c r="GY54" s="0" t="n">
        <f aca="false">Picture!GY58</f>
        <v>0.819360209991846</v>
      </c>
      <c r="GZ54" s="0" t="n">
        <f aca="false">Picture!GZ58</f>
        <v>131.599847078161</v>
      </c>
      <c r="HA54" s="0" t="n">
        <f aca="false">Picture!HA58</f>
        <v>4.48159128818651</v>
      </c>
      <c r="HB54" s="0" t="n">
        <f aca="false">Picture!HB58</f>
        <v>3.61588651515001</v>
      </c>
      <c r="HC54" s="0" t="n">
        <f aca="false">Picture!HC58</f>
        <v>417.681249748356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987455.654989088</v>
      </c>
      <c r="C55" s="0" t="n">
        <f aca="false">Picture!C59</f>
        <v>50062.9934861291</v>
      </c>
      <c r="D55" s="0" t="n">
        <f aca="false">Picture!D59</f>
        <v>5.34066411463699</v>
      </c>
      <c r="E55" s="0" t="n">
        <f aca="false">Picture!E59</f>
        <v>711233.919964838</v>
      </c>
      <c r="F55" s="0" t="n">
        <f aca="false">Picture!F59</f>
        <v>121099.580061374</v>
      </c>
      <c r="G55" s="0" t="n">
        <f aca="false">Picture!G59</f>
        <v>20.5206801016161</v>
      </c>
      <c r="H55" s="0" t="n">
        <f aca="false">Picture!H59</f>
        <v>276221.73502425</v>
      </c>
      <c r="I55" s="0" t="n">
        <f aca="false">Picture!I59</f>
        <v>-71036.5865752447</v>
      </c>
      <c r="J55" s="0" t="n">
        <f aca="false">Picture!J59</f>
        <v>-20.4564101583068</v>
      </c>
      <c r="K55" s="0" t="n">
        <f aca="false">Picture!K59</f>
        <v>459558.869974914</v>
      </c>
      <c r="L55" s="0" t="n">
        <f aca="false">Picture!L59</f>
        <v>103286.365071428</v>
      </c>
      <c r="M55" s="0" t="n">
        <f aca="false">Picture!M59</f>
        <v>28.9908324807181</v>
      </c>
      <c r="N55" s="0" t="n">
        <f aca="false">Picture!N59</f>
        <v>87343.8722713804</v>
      </c>
      <c r="O55" s="0" t="n">
        <f aca="false">Picture!O59</f>
        <v>87343.8722713804</v>
      </c>
      <c r="P55" s="0" t="n">
        <f aca="false">Picture!P59</f>
        <v>0</v>
      </c>
      <c r="Q55" s="0" t="n">
        <f aca="false">Picture!Q59</f>
        <v>285115.671308296</v>
      </c>
      <c r="R55" s="0" t="n">
        <f aca="false">Picture!R59</f>
        <v>49833.1496064377</v>
      </c>
      <c r="S55" s="0" t="n">
        <f aca="false">Picture!S59</f>
        <v>21.1801323982682</v>
      </c>
      <c r="T55" s="0" t="n">
        <f aca="false">Picture!T59</f>
        <v>163397.619498715</v>
      </c>
      <c r="U55" s="0" t="n">
        <f aca="false">Picture!U59</f>
        <v>14853.4894968462</v>
      </c>
      <c r="V55" s="0" t="n">
        <f aca="false">Picture!V59</f>
        <v>9.99937829698104</v>
      </c>
      <c r="W55" s="0" t="n">
        <f aca="false">Picture!W59</f>
        <v>321843.124687433</v>
      </c>
      <c r="X55" s="0" t="n">
        <f aca="false">Picture!X59</f>
        <v>-9017.89531254396</v>
      </c>
      <c r="Y55" s="0" t="n">
        <f aca="false">Picture!Y59</f>
        <v>-2.72558408740461</v>
      </c>
      <c r="Z55" s="0" t="n">
        <f aca="false">Picture!Z59</f>
        <v>189970.792636871</v>
      </c>
      <c r="AA55" s="0" t="n">
        <f aca="false">Picture!AA59</f>
        <v>24338.5526368767</v>
      </c>
      <c r="AB55" s="0" t="n">
        <f aca="false">Picture!AB59</f>
        <v>14.6943328405614</v>
      </c>
      <c r="AC55" s="0" t="n">
        <f aca="false">Picture!AC59</f>
        <v>131872.332050562</v>
      </c>
      <c r="AD55" s="0" t="n">
        <f aca="false">Picture!AD59</f>
        <v>-33356.4479494207</v>
      </c>
      <c r="AE55" s="0" t="n">
        <f aca="false">Picture!AE59</f>
        <v>-20.1880374287241</v>
      </c>
      <c r="AF55" s="0" t="n">
        <f aca="false">Picture!AF59</f>
        <v>101998.526640415</v>
      </c>
      <c r="AG55" s="0" t="n">
        <f aca="false">Picture!AG59</f>
        <v>17037.3266404197</v>
      </c>
      <c r="AH55" s="0" t="n">
        <f aca="false">Picture!AH59</f>
        <v>20.0530673300525</v>
      </c>
      <c r="AI55" s="0" t="n">
        <f aca="false">Picture!AI59</f>
        <v>16929.0236988068</v>
      </c>
      <c r="AJ55" s="0" t="n">
        <f aca="false">Picture!AJ59</f>
        <v>16929.0236988068</v>
      </c>
      <c r="AK55" s="0" t="n">
        <f aca="false">Picture!AK59</f>
        <v>0</v>
      </c>
      <c r="AL55" s="0" t="n">
        <f aca="false">Picture!AL59</f>
        <v>94397.53734231</v>
      </c>
      <c r="AM55" s="0" t="n">
        <f aca="false">Picture!AM59</f>
        <v>17211.4673423115</v>
      </c>
      <c r="AN55" s="0" t="n">
        <f aca="false">Picture!AN59</f>
        <v>22.2986703977957</v>
      </c>
      <c r="AO55" s="0" t="n">
        <f aca="false">Picture!AO59</f>
        <v>36614.0744512081</v>
      </c>
      <c r="AP55" s="0" t="n">
        <f aca="false">Picture!AP59</f>
        <v>1316.03445120901</v>
      </c>
      <c r="AQ55" s="0" t="n">
        <f aca="false">Picture!AQ59</f>
        <v>3.72834993446957</v>
      </c>
      <c r="AR55" s="0" t="n">
        <f aca="false">Picture!AR59</f>
        <v>235531.838135763</v>
      </c>
      <c r="AS55" s="0" t="n">
        <f aca="false">Picture!AS59</f>
        <v>-14453.1069637067</v>
      </c>
      <c r="AT55" s="0" t="n">
        <f aca="false">Picture!AT59</f>
        <v>-5.78159095058936</v>
      </c>
      <c r="AU55" s="0" t="n">
        <f aca="false">Picture!AU59</f>
        <v>103659.506085201</v>
      </c>
      <c r="AV55" s="0" t="n">
        <f aca="false">Picture!AV59</f>
        <v>18903.340985714</v>
      </c>
      <c r="AW55" s="0" t="n">
        <f aca="false">Picture!AW59</f>
        <v>22.3032046854943</v>
      </c>
      <c r="AX55" s="0" t="n">
        <f aca="false">Picture!AX59</f>
        <v>131872.332050562</v>
      </c>
      <c r="AY55" s="0" t="n">
        <f aca="false">Picture!AY59</f>
        <v>-33356.4479494207</v>
      </c>
      <c r="AZ55" s="0" t="n">
        <f aca="false">Picture!AZ59</f>
        <v>-20.1880374287241</v>
      </c>
      <c r="BA55" s="0" t="n">
        <f aca="false">Picture!BA59</f>
        <v>45054.8967919008</v>
      </c>
      <c r="BB55" s="0" t="n">
        <f aca="false">Picture!BB59</f>
        <v>9379.48854287275</v>
      </c>
      <c r="BC55" s="0" t="n">
        <f aca="false">Picture!BC59</f>
        <v>26.2911876926546</v>
      </c>
      <c r="BD55" s="0" t="n">
        <f aca="false">Picture!BD59</f>
        <v>3676.03976734295</v>
      </c>
      <c r="BE55" s="0" t="n">
        <f aca="false">Picture!BE59</f>
        <v>3676.03976734295</v>
      </c>
      <c r="BF55" s="0" t="n">
        <f aca="false">Picture!BF59</f>
        <v>0</v>
      </c>
      <c r="BG55" s="0" t="n">
        <f aca="false">Picture!BG59</f>
        <v>61481.687723001</v>
      </c>
      <c r="BH55" s="0" t="n">
        <f aca="false">Picture!BH59</f>
        <v>13774.5427071</v>
      </c>
      <c r="BI55" s="0" t="n">
        <f aca="false">Picture!BI59</f>
        <v>28.8731230982464</v>
      </c>
      <c r="BJ55" s="0" t="n">
        <f aca="false">Picture!BJ59</f>
        <v>16638.5786630243</v>
      </c>
      <c r="BK55" s="0" t="n">
        <f aca="false">Picture!BK59</f>
        <v>1038.3004866794</v>
      </c>
      <c r="BL55" s="0" t="n">
        <f aca="false">Picture!BL59</f>
        <v>6.65565366811089</v>
      </c>
      <c r="BM55" s="0" t="n">
        <f aca="false">Picture!BM59</f>
        <v>86311.2865516707</v>
      </c>
      <c r="BN55" s="0" t="n">
        <f aca="false">Picture!BN59</f>
        <v>5435.21165116274</v>
      </c>
      <c r="BO55" s="0" t="n">
        <f aca="false">Picture!BO59</f>
        <v>6.72041967646059</v>
      </c>
      <c r="BP55" s="0" t="n">
        <f aca="false">Picture!BP59</f>
        <v>86311.2865516707</v>
      </c>
      <c r="BQ55" s="0" t="n">
        <f aca="false">Picture!BQ59</f>
        <v>5435.21165116274</v>
      </c>
      <c r="BR55" s="0" t="n">
        <f aca="false">Picture!BR59</f>
        <v>6.72041967646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56943.6298485144</v>
      </c>
      <c r="BW55" s="0" t="n">
        <f aca="false">Picture!BW59</f>
        <v>7657.83809754691</v>
      </c>
      <c r="BX55" s="0" t="n">
        <f aca="false">Picture!BX59</f>
        <v>15.5376180953745</v>
      </c>
      <c r="BY55" s="0" t="n">
        <f aca="false">Picture!BY59</f>
        <v>13252.9839314638</v>
      </c>
      <c r="BZ55" s="0" t="n">
        <f aca="false">Picture!BZ59</f>
        <v>13252.9839314638</v>
      </c>
      <c r="CA55" s="0" t="n">
        <f aca="false">Picture!CA59</f>
        <v>0</v>
      </c>
      <c r="CB55" s="0" t="n">
        <f aca="false">Picture!CB59</f>
        <v>32915.849619309</v>
      </c>
      <c r="CC55" s="0" t="n">
        <f aca="false">Picture!CC59</f>
        <v>3436.92463521149</v>
      </c>
      <c r="CD55" s="0" t="n">
        <f aca="false">Picture!CD59</f>
        <v>11.6589212024033</v>
      </c>
      <c r="CE55" s="0" t="n">
        <f aca="false">Picture!CE59</f>
        <v>19975.4957881838</v>
      </c>
      <c r="CF55" s="0" t="n">
        <f aca="false">Picture!CF59</f>
        <v>277.733964529605</v>
      </c>
      <c r="CG55" s="0" t="n">
        <f aca="false">Picture!CG59</f>
        <v>1.40997727059572</v>
      </c>
      <c r="CH55" s="0" t="n">
        <f aca="false">Picture!CH59</f>
        <v>3.06812723107906</v>
      </c>
      <c r="CI55" s="0" t="n">
        <f aca="false">Picture!CI59</f>
        <v>0.234935634489584</v>
      </c>
      <c r="CJ55" s="0" t="n">
        <f aca="false">Picture!CJ59</f>
        <v>8.29226074129237</v>
      </c>
      <c r="CK55" s="0" t="n">
        <f aca="false">Picture!CK59</f>
        <v>3.74391194610826</v>
      </c>
      <c r="CL55" s="0" t="n">
        <f aca="false">Picture!CL59</f>
        <v>0.180992432953798</v>
      </c>
      <c r="CM55" s="0" t="n">
        <f aca="false">Picture!CM59</f>
        <v>5.07989114785122</v>
      </c>
      <c r="CN55" s="0" t="n">
        <f aca="false">Picture!CN59</f>
        <v>2.09461477422225</v>
      </c>
      <c r="CO55" s="0" t="n">
        <f aca="false">Picture!CO59</f>
        <v>-0.00706703689764421</v>
      </c>
      <c r="CP55" s="0" t="n">
        <f aca="false">Picture!CP59</f>
        <v>-0.336256271537055</v>
      </c>
      <c r="CQ55" s="0" t="n">
        <f aca="false">Picture!CQ59</f>
        <v>4.50554419864356</v>
      </c>
      <c r="CR55" s="0" t="n">
        <f aca="false">Picture!CR59</f>
        <v>0.312188821088815</v>
      </c>
      <c r="CS55" s="0" t="n">
        <f aca="false">Picture!CS59</f>
        <v>7.44484530836163</v>
      </c>
      <c r="CT55" s="0" t="n">
        <f aca="false">Picture!CT59</f>
        <v>5.15941579534423</v>
      </c>
      <c r="CU55" s="0" t="n">
        <f aca="false">Picture!CU59</f>
        <v>5.15941579534423</v>
      </c>
      <c r="CV55" s="0" t="n">
        <f aca="false">Picture!CV59</f>
        <v>0</v>
      </c>
      <c r="CW55" s="0" t="n">
        <f aca="false">Picture!CW59</f>
        <v>3.02037192214446</v>
      </c>
      <c r="CX55" s="0" t="n">
        <f aca="false">Picture!CX59</f>
        <v>-0.0278791638593119</v>
      </c>
      <c r="CY55" s="0" t="n">
        <f aca="false">Picture!CY59</f>
        <v>-0.914595388395686</v>
      </c>
      <c r="CZ55" s="0" t="n">
        <f aca="false">Picture!CZ59</f>
        <v>4.46269971173132</v>
      </c>
      <c r="DA55" s="0" t="n">
        <f aca="false">Picture!DA59</f>
        <v>0.254417042158927</v>
      </c>
      <c r="DB55" s="0" t="n">
        <f aca="false">Picture!DB59</f>
        <v>6.04562625981536</v>
      </c>
      <c r="DC55" s="0" t="n">
        <f aca="false">Picture!DC59</f>
        <v>1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1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1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.995822323920029</v>
      </c>
      <c r="DM55" s="0" t="n">
        <f aca="false">Picture!DM59</f>
        <v>-0.00417767607997133</v>
      </c>
      <c r="DN55" s="0" t="n">
        <f aca="false">Picture!DN59</f>
        <v>0</v>
      </c>
      <c r="DO55" s="0" t="n">
        <f aca="false">Picture!DO59</f>
        <v>0.531616835445942</v>
      </c>
      <c r="DP55" s="0" t="n">
        <f aca="false">Picture!DP59</f>
        <v>0.531616835445942</v>
      </c>
      <c r="DQ55" s="0" t="n">
        <f aca="false">Picture!DQ59</f>
        <v>0</v>
      </c>
      <c r="DR55" s="0" t="n">
        <f aca="false">Picture!DR59</f>
        <v>0.957736758556442</v>
      </c>
      <c r="DS55" s="0" t="n">
        <f aca="false">Picture!DS59</f>
        <v>0.165337184998249</v>
      </c>
      <c r="DT55" s="0" t="n">
        <f aca="false">Picture!DT59</f>
        <v>0</v>
      </c>
      <c r="DU55" s="0" t="n">
        <f aca="false">Picture!DU59</f>
        <v>0.84742267390007</v>
      </c>
      <c r="DV55" s="0" t="n">
        <f aca="false">Picture!DV59</f>
        <v>0.132666700286601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1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1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.995822323920029</v>
      </c>
      <c r="EH55" s="0" t="n">
        <f aca="false">Picture!EH59</f>
        <v>-0.00417767607997133</v>
      </c>
      <c r="EI55" s="0" t="n">
        <f aca="false">Picture!EI59</f>
        <v>0</v>
      </c>
      <c r="EJ55" s="0" t="n">
        <f aca="false">Picture!EJ59</f>
        <v>0.531616835445942</v>
      </c>
      <c r="EK55" s="0" t="n">
        <f aca="false">Picture!EK59</f>
        <v>0.531616835445942</v>
      </c>
      <c r="EL55" s="0" t="n">
        <f aca="false">Picture!EL59</f>
        <v>0</v>
      </c>
      <c r="EM55" s="0" t="n">
        <f aca="false">Picture!EM59</f>
        <v>0.957736758556442</v>
      </c>
      <c r="EN55" s="0" t="n">
        <f aca="false">Picture!EN59</f>
        <v>0.165337184998249</v>
      </c>
      <c r="EO55" s="0" t="n">
        <f aca="false">Picture!EO59</f>
        <v>0</v>
      </c>
      <c r="EP55" s="0" t="n">
        <f aca="false">Picture!EP59</f>
        <v>0.84742267390007</v>
      </c>
      <c r="EQ55" s="0" t="n">
        <f aca="false">Picture!EQ59</f>
        <v>0.132666700286601</v>
      </c>
      <c r="ER55" s="0" t="n">
        <f aca="false">Picture!ER59</f>
        <v>0</v>
      </c>
      <c r="ES55" s="0" t="n">
        <f aca="false">Picture!ES59</f>
        <v>801</v>
      </c>
      <c r="ET55" s="0" t="n">
        <f aca="false">Picture!ET59</f>
        <v>152</v>
      </c>
      <c r="EU55" s="0" t="n">
        <f aca="false">Picture!EU59</f>
        <v>23.4206471494607</v>
      </c>
      <c r="EV55" s="0" t="n">
        <f aca="false">Picture!EV59</f>
        <v>801</v>
      </c>
      <c r="EW55" s="0" t="n">
        <f aca="false">Picture!EW59</f>
        <v>152</v>
      </c>
      <c r="EX55" s="0" t="n">
        <f aca="false">Picture!EX59</f>
        <v>23.4206471494607</v>
      </c>
      <c r="EY55" s="0" t="n">
        <f aca="false">Picture!EY59</f>
        <v>801</v>
      </c>
      <c r="EZ55" s="0" t="n">
        <f aca="false">Picture!EZ59</f>
        <v>152</v>
      </c>
      <c r="FA55" s="0" t="n">
        <f aca="false">Picture!FA59</f>
        <v>23.4206471494607</v>
      </c>
      <c r="FB55" s="0" t="n">
        <f aca="false">Picture!FB59</f>
        <v>801</v>
      </c>
      <c r="FC55" s="0" t="n">
        <f aca="false">Picture!FC59</f>
        <v>152</v>
      </c>
      <c r="FD55" s="0" t="n">
        <f aca="false">Picture!FD59</f>
        <v>23.4206471494607</v>
      </c>
      <c r="FE55" s="0" t="n">
        <f aca="false">Picture!FE59</f>
        <v>801</v>
      </c>
      <c r="FF55" s="0" t="n">
        <f aca="false">Picture!FF59</f>
        <v>152</v>
      </c>
      <c r="FG55" s="0" t="n">
        <f aca="false">Picture!FG59</f>
        <v>23.4206471494607</v>
      </c>
      <c r="FH55" s="0" t="n">
        <f aca="false">Picture!FH59</f>
        <v>801</v>
      </c>
      <c r="FI55" s="0" t="n">
        <f aca="false">Picture!FI59</f>
        <v>152</v>
      </c>
      <c r="FJ55" s="0" t="n">
        <f aca="false">Picture!FJ59</f>
        <v>23.4206471494607</v>
      </c>
      <c r="FK55" s="0" t="n">
        <f aca="false">Picture!FK59</f>
        <v>801</v>
      </c>
      <c r="FL55" s="0" t="n">
        <f aca="false">Picture!FL59</f>
        <v>152</v>
      </c>
      <c r="FM55" s="0" t="n">
        <f aca="false">Picture!FM59</f>
        <v>23.4206471494607</v>
      </c>
      <c r="FN55" s="0" t="n">
        <f aca="false">Picture!FN59</f>
        <v>56193</v>
      </c>
      <c r="FO55" s="0" t="n">
        <f aca="false">Picture!FO59</f>
        <v>2594</v>
      </c>
      <c r="FP55" s="0" t="n">
        <f aca="false">Picture!FP59</f>
        <v>4.83964253064423</v>
      </c>
      <c r="FQ55" s="0" t="n">
        <f aca="false">Picture!FQ59</f>
        <v>56193</v>
      </c>
      <c r="FR55" s="0" t="n">
        <f aca="false">Picture!FR59</f>
        <v>2594</v>
      </c>
      <c r="FS55" s="0" t="n">
        <f aca="false">Picture!FS59</f>
        <v>4.83964253064423</v>
      </c>
      <c r="FT55" s="0" t="n">
        <f aca="false">Picture!FT59</f>
        <v>56193</v>
      </c>
      <c r="FU55" s="0" t="n">
        <f aca="false">Picture!FU59</f>
        <v>2594</v>
      </c>
      <c r="FV55" s="0" t="n">
        <f aca="false">Picture!FV59</f>
        <v>4.83964253064423</v>
      </c>
      <c r="FW55" s="0" t="n">
        <f aca="false">Picture!FW59</f>
        <v>56193</v>
      </c>
      <c r="FX55" s="0" t="n">
        <f aca="false">Picture!FX59</f>
        <v>2594</v>
      </c>
      <c r="FY55" s="0" t="n">
        <f aca="false">Picture!FY59</f>
        <v>4.83964253064423</v>
      </c>
      <c r="FZ55" s="0" t="n">
        <f aca="false">Picture!FZ59</f>
        <v>56193</v>
      </c>
      <c r="GA55" s="0" t="n">
        <f aca="false">Picture!GA59</f>
        <v>2594</v>
      </c>
      <c r="GB55" s="0" t="n">
        <f aca="false">Picture!GB59</f>
        <v>4.83964253064423</v>
      </c>
      <c r="GC55" s="0" t="n">
        <f aca="false">Picture!GC59</f>
        <v>56193</v>
      </c>
      <c r="GD55" s="0" t="n">
        <f aca="false">Picture!GD59</f>
        <v>2594</v>
      </c>
      <c r="GE55" s="0" t="n">
        <f aca="false">Picture!GE59</f>
        <v>4.83964253064423</v>
      </c>
      <c r="GF55" s="0" t="n">
        <f aca="false">Picture!GF59</f>
        <v>56193</v>
      </c>
      <c r="GG55" s="0" t="n">
        <f aca="false">Picture!GG59</f>
        <v>2594</v>
      </c>
      <c r="GH55" s="0" t="n">
        <f aca="false">Picture!GH59</f>
        <v>4.83964253064423</v>
      </c>
      <c r="GI55" s="0" t="n">
        <f aca="false">Picture!GI59</f>
        <v>0.366452736219551</v>
      </c>
      <c r="GJ55" s="0" t="n">
        <f aca="false">Picture!GJ59</f>
        <v>0.0429289541440857</v>
      </c>
      <c r="GK55" s="0" t="n">
        <f aca="false">Picture!GK59</f>
        <v>13.269180357836</v>
      </c>
      <c r="GL55" s="0" t="n">
        <f aca="false">Picture!GL59</f>
        <v>0.832642270943574</v>
      </c>
      <c r="GM55" s="0" t="n">
        <f aca="false">Picture!GM59</f>
        <v>-0.121578284051755</v>
      </c>
      <c r="GN55" s="0" t="n">
        <f aca="false">Picture!GN59</f>
        <v>-12.741109318521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26387216269799</v>
      </c>
      <c r="GS55" s="0" t="n">
        <f aca="false">Picture!GS59</f>
        <v>-0.117633871008303</v>
      </c>
      <c r="GT55" s="0" t="n">
        <f aca="false">Picture!GT59</f>
        <v>-8.51490099487408</v>
      </c>
      <c r="GU55" s="0" t="n">
        <f aca="false">Picture!GU59</f>
        <v>3.60523410252525</v>
      </c>
      <c r="GV55" s="0" t="n">
        <f aca="false">Picture!GV59</f>
        <v>3.60523410252525</v>
      </c>
      <c r="GW55" s="0" t="n">
        <f aca="false">Picture!GW59</f>
        <v>0</v>
      </c>
      <c r="GX55" s="0" t="n">
        <f aca="false">Picture!GX59</f>
        <v>0.535376481003705</v>
      </c>
      <c r="GY55" s="0" t="n">
        <f aca="false">Picture!GY59</f>
        <v>-0.082537774277596</v>
      </c>
      <c r="GZ55" s="0" t="n">
        <f aca="false">Picture!GZ59</f>
        <v>-13.3574801960219</v>
      </c>
      <c r="HA55" s="0" t="n">
        <f aca="false">Picture!HA59</f>
        <v>1.20055301553942</v>
      </c>
      <c r="HB55" s="0" t="n">
        <f aca="false">Picture!HB59</f>
        <v>-0.0621015090140138</v>
      </c>
      <c r="HC55" s="0" t="n">
        <f aca="false">Picture!HC59</f>
        <v>-4.91832942474722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880936.010776308</v>
      </c>
      <c r="C56" s="0" t="n">
        <f aca="false">Picture!C60</f>
        <v>-458515.903532481</v>
      </c>
      <c r="D56" s="0" t="n">
        <f aca="false">Picture!D60</f>
        <v>-34.2316061244419</v>
      </c>
      <c r="E56" s="0" t="n">
        <f aca="false">Picture!E60</f>
        <v>507253.982361323</v>
      </c>
      <c r="F56" s="0" t="n">
        <f aca="false">Picture!F60</f>
        <v>-479171.911148057</v>
      </c>
      <c r="G56" s="0" t="n">
        <f aca="false">Picture!G60</f>
        <v>-48.5765747129083</v>
      </c>
      <c r="H56" s="0" t="n">
        <f aca="false">Picture!H60</f>
        <v>373682.028414985</v>
      </c>
      <c r="I56" s="0" t="n">
        <f aca="false">Picture!I60</f>
        <v>20656.0076155758</v>
      </c>
      <c r="J56" s="0" t="n">
        <f aca="false">Picture!J60</f>
        <v>5.85112892494478</v>
      </c>
      <c r="K56" s="0" t="n">
        <f aca="false">Picture!K60</f>
        <v>301031.274445391</v>
      </c>
      <c r="L56" s="0" t="n">
        <f aca="false">Picture!L60</f>
        <v>-383649.3855641</v>
      </c>
      <c r="M56" s="0" t="n">
        <f aca="false">Picture!M60</f>
        <v>-56.0333317372776</v>
      </c>
      <c r="N56" s="0" t="n">
        <f aca="false">Picture!N60</f>
        <v>0</v>
      </c>
      <c r="O56" s="0" t="n">
        <f aca="false">Picture!O60</f>
        <v>-684680.66000949</v>
      </c>
      <c r="P56" s="0" t="n">
        <f aca="false">Picture!P60</f>
        <v>-100</v>
      </c>
      <c r="Q56" s="0" t="n">
        <f aca="false">Picture!Q60</f>
        <v>290034.505256782</v>
      </c>
      <c r="R56" s="0" t="n">
        <f aca="false">Picture!R60</f>
        <v>-302910.664944348</v>
      </c>
      <c r="S56" s="0" t="n">
        <f aca="false">Picture!S60</f>
        <v>-51.0857799620156</v>
      </c>
      <c r="T56" s="0" t="n">
        <f aca="false">Picture!T60</f>
        <v>186434.587181587</v>
      </c>
      <c r="U56" s="0" t="n">
        <f aca="false">Picture!U60</f>
        <v>-239812.612819643</v>
      </c>
      <c r="V56" s="0" t="n">
        <f aca="false">Picture!V60</f>
        <v>-56.2613931115444</v>
      </c>
      <c r="W56" s="0" t="n">
        <f aca="false">Picture!W60</f>
        <v>466176.68996942</v>
      </c>
      <c r="X56" s="0" t="n">
        <f aca="false">Picture!X60</f>
        <v>-549671.270030558</v>
      </c>
      <c r="Y56" s="0" t="n">
        <f aca="false">Picture!Y60</f>
        <v>-54.1096002231052</v>
      </c>
      <c r="Z56" s="0" t="n">
        <f aca="false">Picture!Z60</f>
        <v>347350.459113598</v>
      </c>
      <c r="AA56" s="0" t="n">
        <f aca="false">Picture!AA60</f>
        <v>-552313.830886396</v>
      </c>
      <c r="AB56" s="0" t="n">
        <f aca="false">Picture!AB60</f>
        <v>-61.3911029953628</v>
      </c>
      <c r="AC56" s="0" t="n">
        <f aca="false">Picture!AC60</f>
        <v>118826.230855823</v>
      </c>
      <c r="AD56" s="0" t="n">
        <f aca="false">Picture!AD60</f>
        <v>2642.56085583754</v>
      </c>
      <c r="AE56" s="0" t="n">
        <f aca="false">Picture!AE60</f>
        <v>2.27446839632272</v>
      </c>
      <c r="AF56" s="0" t="n">
        <f aca="false">Picture!AF60</f>
        <v>239437.184320927</v>
      </c>
      <c r="AG56" s="0" t="n">
        <f aca="false">Picture!AG60</f>
        <v>-442487.995679069</v>
      </c>
      <c r="AH56" s="0" t="n">
        <f aca="false">Picture!AH60</f>
        <v>-64.888056440308</v>
      </c>
      <c r="AI56" s="0" t="n">
        <f aca="false">Picture!AI60</f>
        <v>0</v>
      </c>
      <c r="AJ56" s="0" t="n">
        <f aca="false">Picture!AJ60</f>
        <v>-681925.179999996</v>
      </c>
      <c r="AK56" s="0" t="n">
        <f aca="false">Picture!AK60</f>
        <v>-100</v>
      </c>
      <c r="AL56" s="0" t="n">
        <f aca="false">Picture!AL60</f>
        <v>184183.112862706</v>
      </c>
      <c r="AM56" s="0" t="n">
        <f aca="false">Picture!AM60</f>
        <v>-331283.007137291</v>
      </c>
      <c r="AN56" s="0" t="n">
        <f aca="false">Picture!AN60</f>
        <v>-64.2686287776378</v>
      </c>
      <c r="AO56" s="0" t="n">
        <f aca="false">Picture!AO60</f>
        <v>148222.620449305</v>
      </c>
      <c r="AP56" s="0" t="n">
        <f aca="false">Picture!AP60</f>
        <v>-276260.399550695</v>
      </c>
      <c r="AQ56" s="0" t="n">
        <f aca="false">Picture!AQ60</f>
        <v>-65.0816137594138</v>
      </c>
      <c r="AR56" s="0" t="n">
        <f aca="false">Picture!AR60</f>
        <v>267817.800504988</v>
      </c>
      <c r="AS56" s="0" t="n">
        <f aca="false">Picture!AS60</f>
        <v>-23113.1144261898</v>
      </c>
      <c r="AT56" s="0" t="n">
        <f aca="false">Picture!AT60</f>
        <v>-7.9445370842275</v>
      </c>
      <c r="AU56" s="0" t="n">
        <f aca="false">Picture!AU60</f>
        <v>148991.569649166</v>
      </c>
      <c r="AV56" s="0" t="n">
        <f aca="false">Picture!AV60</f>
        <v>-25755.6752820273</v>
      </c>
      <c r="AW56" s="0" t="n">
        <f aca="false">Picture!AW60</f>
        <v>-14.7388162212049</v>
      </c>
      <c r="AX56" s="0" t="n">
        <f aca="false">Picture!AX60</f>
        <v>118826.230855823</v>
      </c>
      <c r="AY56" s="0" t="n">
        <f aca="false">Picture!AY60</f>
        <v>2642.56085583754</v>
      </c>
      <c r="AZ56" s="0" t="n">
        <f aca="false">Picture!AZ60</f>
        <v>2.27446839632272</v>
      </c>
      <c r="BA56" s="0" t="n">
        <f aca="false">Picture!BA60</f>
        <v>98879.9929106971</v>
      </c>
      <c r="BB56" s="0" t="n">
        <f aca="false">Picture!BB60</f>
        <v>-22134.899642502</v>
      </c>
      <c r="BC56" s="0" t="n">
        <f aca="false">Picture!BC60</f>
        <v>-18.2910542458824</v>
      </c>
      <c r="BD56" s="0" t="n">
        <f aca="false">Picture!BD60</f>
        <v>0</v>
      </c>
      <c r="BE56" s="0" t="n">
        <f aca="false">Picture!BE60</f>
        <v>-121014.892553199</v>
      </c>
      <c r="BF56" s="0" t="n">
        <f aca="false">Picture!BF60</f>
        <v>-100</v>
      </c>
      <c r="BG56" s="0" t="n">
        <f aca="false">Picture!BG60</f>
        <v>82860.028607807</v>
      </c>
      <c r="BH56" s="0" t="n">
        <f aca="false">Picture!BH60</f>
        <v>-18137.9646084617</v>
      </c>
      <c r="BI56" s="0" t="n">
        <f aca="false">Picture!BI60</f>
        <v>-17.9587376252344</v>
      </c>
      <c r="BJ56" s="0" t="n">
        <f aca="false">Picture!BJ60</f>
        <v>60437.9124484133</v>
      </c>
      <c r="BK56" s="0" t="n">
        <f aca="false">Picture!BK60</f>
        <v>-9655.34982491691</v>
      </c>
      <c r="BL56" s="0" t="n">
        <f aca="false">Picture!BL60</f>
        <v>-13.7750042040641</v>
      </c>
      <c r="BM56" s="0" t="n">
        <f aca="false">Picture!BM60</f>
        <v>198358.889464432</v>
      </c>
      <c r="BN56" s="0" t="n">
        <f aca="false">Picture!BN60</f>
        <v>-526558.155604368</v>
      </c>
      <c r="BO56" s="0" t="n">
        <f aca="false">Picture!BO60</f>
        <v>-72.6370222891357</v>
      </c>
      <c r="BP56" s="0" t="n">
        <f aca="false">Picture!BP60</f>
        <v>198358.889464432</v>
      </c>
      <c r="BQ56" s="0" t="n">
        <f aca="false">Picture!BQ60</f>
        <v>-526558.155604368</v>
      </c>
      <c r="BR56" s="0" t="n">
        <f aca="false">Picture!BR60</f>
        <v>-72.637022289135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140557.19141023</v>
      </c>
      <c r="BW56" s="0" t="n">
        <f aca="false">Picture!BW60</f>
        <v>-420353.096036567</v>
      </c>
      <c r="BX56" s="0" t="n">
        <f aca="false">Picture!BX60</f>
        <v>-74.941234889802</v>
      </c>
      <c r="BY56" s="0" t="n">
        <f aca="false">Picture!BY60</f>
        <v>0</v>
      </c>
      <c r="BZ56" s="0" t="n">
        <f aca="false">Picture!BZ60</f>
        <v>-560910.287446797</v>
      </c>
      <c r="CA56" s="0" t="n">
        <f aca="false">Picture!CA60</f>
        <v>-100</v>
      </c>
      <c r="CB56" s="0" t="n">
        <f aca="false">Picture!CB60</f>
        <v>101323.084254899</v>
      </c>
      <c r="CC56" s="0" t="n">
        <f aca="false">Picture!CC60</f>
        <v>-313145.042528829</v>
      </c>
      <c r="CD56" s="0" t="n">
        <f aca="false">Picture!CD60</f>
        <v>-75.5534677560936</v>
      </c>
      <c r="CE56" s="0" t="n">
        <f aca="false">Picture!CE60</f>
        <v>87784.7080008913</v>
      </c>
      <c r="CF56" s="0" t="n">
        <f aca="false">Picture!CF60</f>
        <v>-266605.049725778</v>
      </c>
      <c r="CG56" s="0" t="n">
        <f aca="false">Picture!CG60</f>
        <v>-75.2293326522723</v>
      </c>
      <c r="CH56" s="0" t="n">
        <f aca="false">Picture!CH60</f>
        <v>1.88970411805467</v>
      </c>
      <c r="CI56" s="0" t="n">
        <f aca="false">Picture!CI60</f>
        <v>0.571148618559627</v>
      </c>
      <c r="CJ56" s="0" t="n">
        <f aca="false">Picture!CJ60</f>
        <v>43.3162365011072</v>
      </c>
      <c r="CK56" s="0" t="n">
        <f aca="false">Picture!CK60</f>
        <v>1.4603521286708</v>
      </c>
      <c r="CL56" s="0" t="n">
        <f aca="false">Picture!CL60</f>
        <v>0.363914374639921</v>
      </c>
      <c r="CM56" s="0" t="n">
        <f aca="false">Picture!CM60</f>
        <v>33.1906096175589</v>
      </c>
      <c r="CN56" s="0" t="n">
        <f aca="false">Picture!CN60</f>
        <v>3.14477725771165</v>
      </c>
      <c r="CO56" s="0" t="n">
        <f aca="false">Picture!CO60</f>
        <v>0.106260564277411</v>
      </c>
      <c r="CP56" s="0" t="n">
        <f aca="false">Picture!CP60</f>
        <v>3.49711964745902</v>
      </c>
      <c r="CQ56" s="0" t="n">
        <f aca="false">Picture!CQ60</f>
        <v>1.25724529921763</v>
      </c>
      <c r="CR56" s="0" t="n">
        <f aca="false">Picture!CR60</f>
        <v>0.253204562652523</v>
      </c>
      <c r="CS56" s="0" t="n">
        <f aca="false">Picture!CS60</f>
        <v>25.2185547290395</v>
      </c>
      <c r="CT56" s="0" t="n">
        <f aca="false">Picture!CT60</f>
        <v>0</v>
      </c>
      <c r="CU56" s="0" t="n">
        <f aca="false">Picture!CU60</f>
        <v>-1.00404073656511</v>
      </c>
      <c r="CV56" s="0" t="n">
        <f aca="false">Picture!CV60</f>
        <v>-100</v>
      </c>
      <c r="CW56" s="0" t="n">
        <f aca="false">Picture!CW60</f>
        <v>1.57470737001269</v>
      </c>
      <c r="CX56" s="0" t="n">
        <f aca="false">Picture!CX60</f>
        <v>0.424398654861565</v>
      </c>
      <c r="CY56" s="0" t="n">
        <f aca="false">Picture!CY60</f>
        <v>36.8943266508948</v>
      </c>
      <c r="CZ56" s="0" t="n">
        <f aca="false">Picture!CZ60</f>
        <v>1.25780118187394</v>
      </c>
      <c r="DA56" s="0" t="n">
        <f aca="false">Picture!DA60</f>
        <v>0.253645114568275</v>
      </c>
      <c r="DB56" s="0" t="n">
        <f aca="false">Picture!DB60</f>
        <v>25.2595311452782</v>
      </c>
      <c r="DC56" s="0" t="n">
        <f aca="false">Picture!DC60</f>
        <v>1</v>
      </c>
      <c r="DD56" s="0" t="n">
        <f aca="false">Picture!DD60</f>
        <v>-1.11022302462516E-016</v>
      </c>
      <c r="DE56" s="0" t="n">
        <f aca="false">Picture!DE60</f>
        <v>0</v>
      </c>
      <c r="DF56" s="0" t="n">
        <f aca="false">Picture!DF60</f>
        <v>1</v>
      </c>
      <c r="DG56" s="0" t="n">
        <f aca="false">Picture!DG60</f>
        <v>-1.11022302462516E-016</v>
      </c>
      <c r="DH56" s="0" t="n">
        <f aca="false">Picture!DH60</f>
        <v>0</v>
      </c>
      <c r="DI56" s="0" t="n">
        <f aca="false">Picture!DI60</f>
        <v>1</v>
      </c>
      <c r="DJ56" s="0" t="n">
        <f aca="false">Picture!DJ60</f>
        <v>-1.11022302462516E-016</v>
      </c>
      <c r="DK56" s="0" t="n">
        <f aca="false">Picture!DK60</f>
        <v>0</v>
      </c>
      <c r="DL56" s="0" t="n">
        <f aca="false">Picture!DL60</f>
        <v>0.995561168074478</v>
      </c>
      <c r="DM56" s="0" t="n">
        <f aca="false">Picture!DM60</f>
        <v>-0.00443883192552197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-1</v>
      </c>
      <c r="DQ56" s="0" t="n">
        <f aca="false">Picture!DQ60</f>
        <v>0</v>
      </c>
      <c r="DR56" s="0" t="n">
        <f aca="false">Picture!DR60</f>
        <v>0.855836787255487</v>
      </c>
      <c r="DS56" s="0" t="n">
        <f aca="false">Picture!DS60</f>
        <v>-0.141515579059134</v>
      </c>
      <c r="DT56" s="0" t="n">
        <f aca="false">Picture!DT60</f>
        <v>0</v>
      </c>
      <c r="DU56" s="0" t="n">
        <f aca="false">Picture!DU60</f>
        <v>0.800329362376042</v>
      </c>
      <c r="DV56" s="0" t="n">
        <f aca="false">Picture!DV60</f>
        <v>-0.12711012912952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-1.11022302462516E-016</v>
      </c>
      <c r="DZ56" s="0" t="n">
        <f aca="false">Picture!DZ60</f>
        <v>0</v>
      </c>
      <c r="EA56" s="0" t="n">
        <f aca="false">Picture!EA60</f>
        <v>1</v>
      </c>
      <c r="EB56" s="0" t="n">
        <f aca="false">Picture!EB60</f>
        <v>-1.11022302462516E-016</v>
      </c>
      <c r="EC56" s="0" t="n">
        <f aca="false">Picture!EC60</f>
        <v>0</v>
      </c>
      <c r="ED56" s="0" t="n">
        <f aca="false">Picture!ED60</f>
        <v>1</v>
      </c>
      <c r="EE56" s="0" t="n">
        <f aca="false">Picture!EE60</f>
        <v>-1.11022302462516E-016</v>
      </c>
      <c r="EF56" s="0" t="n">
        <f aca="false">Picture!EF60</f>
        <v>0</v>
      </c>
      <c r="EG56" s="0" t="n">
        <f aca="false">Picture!EG60</f>
        <v>0.995561168074478</v>
      </c>
      <c r="EH56" s="0" t="n">
        <f aca="false">Picture!EH60</f>
        <v>-0.00443883192552197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-1</v>
      </c>
      <c r="EL56" s="0" t="n">
        <f aca="false">Picture!EL60</f>
        <v>0</v>
      </c>
      <c r="EM56" s="0" t="n">
        <f aca="false">Picture!EM60</f>
        <v>0.855836787255487</v>
      </c>
      <c r="EN56" s="0" t="n">
        <f aca="false">Picture!EN60</f>
        <v>-0.141515579059134</v>
      </c>
      <c r="EO56" s="0" t="n">
        <f aca="false">Picture!EO60</f>
        <v>0</v>
      </c>
      <c r="EP56" s="0" t="n">
        <f aca="false">Picture!EP60</f>
        <v>0.800329362376042</v>
      </c>
      <c r="EQ56" s="0" t="n">
        <f aca="false">Picture!EQ60</f>
        <v>-0.12711012912952</v>
      </c>
      <c r="ER56" s="0" t="n">
        <f aca="false">Picture!ER60</f>
        <v>0</v>
      </c>
      <c r="ES56" s="0" t="n">
        <f aca="false">Picture!ES60</f>
        <v>771</v>
      </c>
      <c r="ET56" s="0" t="n">
        <f aca="false">Picture!ET60</f>
        <v>-7</v>
      </c>
      <c r="EU56" s="0" t="n">
        <f aca="false">Picture!EU60</f>
        <v>-0.89974293059126</v>
      </c>
      <c r="EV56" s="0" t="n">
        <f aca="false">Picture!EV60</f>
        <v>771</v>
      </c>
      <c r="EW56" s="0" t="n">
        <f aca="false">Picture!EW60</f>
        <v>-7</v>
      </c>
      <c r="EX56" s="0" t="n">
        <f aca="false">Picture!EX60</f>
        <v>-0.89974293059126</v>
      </c>
      <c r="EY56" s="0" t="n">
        <f aca="false">Picture!EY60</f>
        <v>771</v>
      </c>
      <c r="EZ56" s="0" t="n">
        <f aca="false">Picture!EZ60</f>
        <v>-7</v>
      </c>
      <c r="FA56" s="0" t="n">
        <f aca="false">Picture!FA60</f>
        <v>-0.89974293059126</v>
      </c>
      <c r="FB56" s="0" t="n">
        <f aca="false">Picture!FB60</f>
        <v>771</v>
      </c>
      <c r="FC56" s="0" t="n">
        <f aca="false">Picture!FC60</f>
        <v>-7</v>
      </c>
      <c r="FD56" s="0" t="n">
        <f aca="false">Picture!FD60</f>
        <v>-0.89974293059126</v>
      </c>
      <c r="FE56" s="0" t="n">
        <f aca="false">Picture!FE60</f>
        <v>771</v>
      </c>
      <c r="FF56" s="0" t="n">
        <f aca="false">Picture!FF60</f>
        <v>-7</v>
      </c>
      <c r="FG56" s="0" t="n">
        <f aca="false">Picture!FG60</f>
        <v>-0.89974293059126</v>
      </c>
      <c r="FH56" s="0" t="n">
        <f aca="false">Picture!FH60</f>
        <v>771</v>
      </c>
      <c r="FI56" s="0" t="n">
        <f aca="false">Picture!FI60</f>
        <v>-7</v>
      </c>
      <c r="FJ56" s="0" t="n">
        <f aca="false">Picture!FJ60</f>
        <v>-0.89974293059126</v>
      </c>
      <c r="FK56" s="0" t="n">
        <f aca="false">Picture!FK60</f>
        <v>771</v>
      </c>
      <c r="FL56" s="0" t="n">
        <f aca="false">Picture!FL60</f>
        <v>-7</v>
      </c>
      <c r="FM56" s="0" t="n">
        <f aca="false">Picture!FM60</f>
        <v>-0.89974293059126</v>
      </c>
      <c r="FN56" s="0" t="n">
        <f aca="false">Picture!FN60</f>
        <v>71271</v>
      </c>
      <c r="FO56" s="0" t="n">
        <f aca="false">Picture!FO60</f>
        <v>-85294</v>
      </c>
      <c r="FP56" s="0" t="n">
        <f aca="false">Picture!FP60</f>
        <v>-54.4783316833264</v>
      </c>
      <c r="FQ56" s="0" t="n">
        <f aca="false">Picture!FQ60</f>
        <v>71271</v>
      </c>
      <c r="FR56" s="0" t="n">
        <f aca="false">Picture!FR60</f>
        <v>-85294</v>
      </c>
      <c r="FS56" s="0" t="n">
        <f aca="false">Picture!FS60</f>
        <v>-54.4783316833264</v>
      </c>
      <c r="FT56" s="0" t="n">
        <f aca="false">Picture!FT60</f>
        <v>71271</v>
      </c>
      <c r="FU56" s="0" t="n">
        <f aca="false">Picture!FU60</f>
        <v>-85294</v>
      </c>
      <c r="FV56" s="0" t="n">
        <f aca="false">Picture!FV60</f>
        <v>-54.4783316833264</v>
      </c>
      <c r="FW56" s="0" t="n">
        <f aca="false">Picture!FW60</f>
        <v>71271</v>
      </c>
      <c r="FX56" s="0" t="n">
        <f aca="false">Picture!FX60</f>
        <v>-85294</v>
      </c>
      <c r="FY56" s="0" t="n">
        <f aca="false">Picture!FY60</f>
        <v>-54.4783316833264</v>
      </c>
      <c r="FZ56" s="0" t="n">
        <f aca="false">Picture!FZ60</f>
        <v>71271</v>
      </c>
      <c r="GA56" s="0" t="n">
        <f aca="false">Picture!GA60</f>
        <v>-85294</v>
      </c>
      <c r="GB56" s="0" t="n">
        <f aca="false">Picture!GB60</f>
        <v>-54.4783316833264</v>
      </c>
      <c r="GC56" s="0" t="n">
        <f aca="false">Picture!GC60</f>
        <v>71271</v>
      </c>
      <c r="GD56" s="0" t="n">
        <f aca="false">Picture!GD60</f>
        <v>-85294</v>
      </c>
      <c r="GE56" s="0" t="n">
        <f aca="false">Picture!GE60</f>
        <v>-54.4783316833264</v>
      </c>
      <c r="GF56" s="0" t="n">
        <f aca="false">Picture!GF60</f>
        <v>71271</v>
      </c>
      <c r="GG56" s="0" t="n">
        <f aca="false">Picture!GG60</f>
        <v>-85294</v>
      </c>
      <c r="GH56" s="0" t="n">
        <f aca="false">Picture!GH60</f>
        <v>-54.4783316833264</v>
      </c>
      <c r="GI56" s="0" t="n">
        <f aca="false">Picture!GI60</f>
        <v>0.740648639076317</v>
      </c>
      <c r="GJ56" s="0" t="n">
        <f aca="false">Picture!GJ60</f>
        <v>-1.75106677466816</v>
      </c>
      <c r="GK56" s="0" t="n">
        <f aca="false">Picture!GK60</f>
        <v>-70.2755525373866</v>
      </c>
      <c r="GL56" s="0" t="n">
        <f aca="false">Picture!GL60</f>
        <v>1.33134304129766</v>
      </c>
      <c r="GM56" s="0" t="n">
        <f aca="false">Picture!GM60</f>
        <v>-2.81703163181514</v>
      </c>
      <c r="GN56" s="0" t="n">
        <f aca="false">Picture!GN60</f>
        <v>-67.9068756752711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42149273349132</v>
      </c>
      <c r="GS56" s="0" t="n">
        <f aca="false">Picture!GS60</f>
        <v>-3.21355899950275</v>
      </c>
      <c r="GT56" s="0" t="n">
        <f aca="false">Picture!GT60</f>
        <v>-69.3316749115745</v>
      </c>
      <c r="GU56" s="0" t="n">
        <f aca="false">Picture!GU60</f>
        <v>0</v>
      </c>
      <c r="GV56" s="0" t="n">
        <f aca="false">Picture!GV60</f>
        <v>-4.63505173299407</v>
      </c>
      <c r="GW56" s="0" t="n">
        <f aca="false">Picture!GW60</f>
        <v>-100</v>
      </c>
      <c r="GX56" s="0" t="n">
        <f aca="false">Picture!GX60</f>
        <v>1.22282222148971</v>
      </c>
      <c r="GY56" s="0" t="n">
        <f aca="false">Picture!GY60</f>
        <v>-2.88090413568871</v>
      </c>
      <c r="GZ56" s="0" t="n">
        <f aca="false">Picture!GZ60</f>
        <v>-70.2021500690295</v>
      </c>
      <c r="HA56" s="0" t="n">
        <f aca="false">Picture!HA60</f>
        <v>1.45247750037395</v>
      </c>
      <c r="HB56" s="0" t="n">
        <f aca="false">Picture!HB60</f>
        <v>-3.60349715728599</v>
      </c>
      <c r="HC56" s="0" t="n">
        <f aca="false">Picture!HC60</f>
        <v>-71.2720573436141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654998.20873476</v>
      </c>
      <c r="C57" s="0" t="n">
        <f aca="false">Picture!C61</f>
        <v>-249663.118468328</v>
      </c>
      <c r="D57" s="0" t="n">
        <f aca="false">Picture!D61</f>
        <v>-13.1080058644834</v>
      </c>
      <c r="E57" s="0" t="n">
        <f aca="false">Picture!E61</f>
        <v>1310223.28000209</v>
      </c>
      <c r="F57" s="0" t="n">
        <f aca="false">Picture!F61</f>
        <v>-286707.351201388</v>
      </c>
      <c r="G57" s="0" t="n">
        <f aca="false">Picture!G61</f>
        <v>-17.953650935064</v>
      </c>
      <c r="H57" s="0" t="n">
        <f aca="false">Picture!H61</f>
        <v>344774.928732671</v>
      </c>
      <c r="I57" s="0" t="n">
        <f aca="false">Picture!I61</f>
        <v>37044.2327330601</v>
      </c>
      <c r="J57" s="0" t="n">
        <f aca="false">Picture!J61</f>
        <v>12.0378737690526</v>
      </c>
      <c r="K57" s="0" t="n">
        <f aca="false">Picture!K61</f>
        <v>860328.885252625</v>
      </c>
      <c r="L57" s="0" t="n">
        <f aca="false">Picture!L61</f>
        <v>-268176.552250897</v>
      </c>
      <c r="M57" s="0" t="n">
        <f aca="false">Picture!M61</f>
        <v>-23.7638688604068</v>
      </c>
      <c r="N57" s="0" t="n">
        <f aca="false">Picture!N61</f>
        <v>860285.415252625</v>
      </c>
      <c r="O57" s="0" t="n">
        <f aca="false">Picture!O61</f>
        <v>-268220.022250897</v>
      </c>
      <c r="P57" s="0" t="n">
        <f aca="false">Picture!P61</f>
        <v>-23.7677208577969</v>
      </c>
      <c r="Q57" s="0" t="n">
        <f aca="false">Picture!Q61</f>
        <v>713260.381137357</v>
      </c>
      <c r="R57" s="0" t="n">
        <f aca="false">Picture!R61</f>
        <v>-344838.256764495</v>
      </c>
      <c r="S57" s="0" t="n">
        <f aca="false">Picture!S61</f>
        <v>-32.5903695943026</v>
      </c>
      <c r="T57" s="0" t="n">
        <f aca="false">Picture!T61</f>
        <v>491081.161440008</v>
      </c>
      <c r="U57" s="0" t="n">
        <f aca="false">Picture!U61</f>
        <v>-339585.146061876</v>
      </c>
      <c r="V57" s="0" t="n">
        <f aca="false">Picture!V61</f>
        <v>-40.8810545215361</v>
      </c>
      <c r="W57" s="0" t="n">
        <f aca="false">Picture!W61</f>
        <v>625289.339578748</v>
      </c>
      <c r="X57" s="0" t="n">
        <f aca="false">Picture!X61</f>
        <v>-125702.030421367</v>
      </c>
      <c r="Y57" s="0" t="n">
        <f aca="false">Picture!Y61</f>
        <v>-16.7381457953835</v>
      </c>
      <c r="Z57" s="0" t="n">
        <f aca="false">Picture!Z61</f>
        <v>469243.050363779</v>
      </c>
      <c r="AA57" s="0" t="n">
        <f aca="false">Picture!AA61</f>
        <v>-137435.929636274</v>
      </c>
      <c r="AB57" s="0" t="n">
        <f aca="false">Picture!AB61</f>
        <v>-22.6538143181195</v>
      </c>
      <c r="AC57" s="0" t="n">
        <f aca="false">Picture!AC61</f>
        <v>156046.289214969</v>
      </c>
      <c r="AD57" s="0" t="n">
        <f aca="false">Picture!AD61</f>
        <v>11733.8992149066</v>
      </c>
      <c r="AE57" s="0" t="n">
        <f aca="false">Picture!AE61</f>
        <v>8.13090214561728</v>
      </c>
      <c r="AF57" s="0" t="n">
        <f aca="false">Picture!AF61</f>
        <v>298762.081614852</v>
      </c>
      <c r="AG57" s="0" t="n">
        <f aca="false">Picture!AG61</f>
        <v>-117740.008385191</v>
      </c>
      <c r="AH57" s="0" t="n">
        <f aca="false">Picture!AH61</f>
        <v>-28.2687677233933</v>
      </c>
      <c r="AI57" s="0" t="n">
        <f aca="false">Picture!AI61</f>
        <v>298739.081614852</v>
      </c>
      <c r="AJ57" s="0" t="n">
        <f aca="false">Picture!AJ61</f>
        <v>-117763.008385191</v>
      </c>
      <c r="AK57" s="0" t="n">
        <f aca="false">Picture!AK61</f>
        <v>-28.2742899045665</v>
      </c>
      <c r="AL57" s="0" t="n">
        <f aca="false">Picture!AL61</f>
        <v>262875.140860915</v>
      </c>
      <c r="AM57" s="0" t="n">
        <f aca="false">Picture!AM61</f>
        <v>-147113.949139098</v>
      </c>
      <c r="AN57" s="0" t="n">
        <f aca="false">Picture!AN61</f>
        <v>-35.8824058316023</v>
      </c>
      <c r="AO57" s="0" t="n">
        <f aca="false">Picture!AO61</f>
        <v>171072.818622828</v>
      </c>
      <c r="AP57" s="0" t="n">
        <f aca="false">Picture!AP61</f>
        <v>-136817.27137717</v>
      </c>
      <c r="AQ57" s="0" t="n">
        <f aca="false">Picture!AQ61</f>
        <v>-44.4370493955071</v>
      </c>
      <c r="AR57" s="0" t="n">
        <f aca="false">Picture!AR61</f>
        <v>247993.529638843</v>
      </c>
      <c r="AS57" s="0" t="n">
        <f aca="false">Picture!AS61</f>
        <v>-9340.85903808137</v>
      </c>
      <c r="AT57" s="0" t="n">
        <f aca="false">Picture!AT61</f>
        <v>-3.62985261554317</v>
      </c>
      <c r="AU57" s="0" t="n">
        <f aca="false">Picture!AU61</f>
        <v>91947.2404238746</v>
      </c>
      <c r="AV57" s="0" t="n">
        <f aca="false">Picture!AV61</f>
        <v>-21074.758252988</v>
      </c>
      <c r="AW57" s="0" t="n">
        <f aca="false">Picture!AW61</f>
        <v>-18.6465984496011</v>
      </c>
      <c r="AX57" s="0" t="n">
        <f aca="false">Picture!AX61</f>
        <v>156046.289214969</v>
      </c>
      <c r="AY57" s="0" t="n">
        <f aca="false">Picture!AY61</f>
        <v>11733.8992149066</v>
      </c>
      <c r="AZ57" s="0" t="n">
        <f aca="false">Picture!AZ61</f>
        <v>8.13090214561728</v>
      </c>
      <c r="BA57" s="0" t="n">
        <f aca="false">Picture!BA61</f>
        <v>35241.1069485989</v>
      </c>
      <c r="BB57" s="0" t="n">
        <f aca="false">Picture!BB61</f>
        <v>-6632.75967367215</v>
      </c>
      <c r="BC57" s="0" t="n">
        <f aca="false">Picture!BC61</f>
        <v>-15.8398548037225</v>
      </c>
      <c r="BD57" s="0" t="n">
        <f aca="false">Picture!BD61</f>
        <v>35218.1069485989</v>
      </c>
      <c r="BE57" s="0" t="n">
        <f aca="false">Picture!BE61</f>
        <v>-6655.75967367215</v>
      </c>
      <c r="BF57" s="0" t="n">
        <f aca="false">Picture!BF61</f>
        <v>-15.8947816634928</v>
      </c>
      <c r="BG57" s="0" t="n">
        <f aca="false">Picture!BG61</f>
        <v>60477.182946229</v>
      </c>
      <c r="BH57" s="0" t="n">
        <f aca="false">Picture!BH61</f>
        <v>-22405.3531869803</v>
      </c>
      <c r="BI57" s="0" t="n">
        <f aca="false">Picture!BI61</f>
        <v>-27.0326587870939</v>
      </c>
      <c r="BJ57" s="0" t="n">
        <f aca="false">Picture!BJ61</f>
        <v>18050.3179610985</v>
      </c>
      <c r="BK57" s="0" t="n">
        <f aca="false">Picture!BK61</f>
        <v>-7287.43555983168</v>
      </c>
      <c r="BL57" s="0" t="n">
        <f aca="false">Picture!BL61</f>
        <v>-28.7611747182398</v>
      </c>
      <c r="BM57" s="0" t="n">
        <f aca="false">Picture!BM61</f>
        <v>377295.809939905</v>
      </c>
      <c r="BN57" s="0" t="n">
        <f aca="false">Picture!BN61</f>
        <v>-116361.171383286</v>
      </c>
      <c r="BO57" s="0" t="n">
        <f aca="false">Picture!BO61</f>
        <v>-23.571260163564</v>
      </c>
      <c r="BP57" s="0" t="n">
        <f aca="false">Picture!BP61</f>
        <v>377295.809939905</v>
      </c>
      <c r="BQ57" s="0" t="n">
        <f aca="false">Picture!BQ61</f>
        <v>-116361.171383286</v>
      </c>
      <c r="BR57" s="0" t="n">
        <f aca="false">Picture!BR61</f>
        <v>-23.571260163564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63520.974666253</v>
      </c>
      <c r="BW57" s="0" t="n">
        <f aca="false">Picture!BW61</f>
        <v>-111107.248711519</v>
      </c>
      <c r="BX57" s="0" t="n">
        <f aca="false">Picture!BX61</f>
        <v>-29.6580027286089</v>
      </c>
      <c r="BY57" s="0" t="n">
        <f aca="false">Picture!BY61</f>
        <v>263520.974666253</v>
      </c>
      <c r="BZ57" s="0" t="n">
        <f aca="false">Picture!BZ61</f>
        <v>-111107.248711519</v>
      </c>
      <c r="CA57" s="0" t="n">
        <f aca="false">Picture!CA61</f>
        <v>-29.6580027286089</v>
      </c>
      <c r="CB57" s="0" t="n">
        <f aca="false">Picture!CB61</f>
        <v>202397.957914686</v>
      </c>
      <c r="CC57" s="0" t="n">
        <f aca="false">Picture!CC61</f>
        <v>-124708.595952117</v>
      </c>
      <c r="CD57" s="0" t="n">
        <f aca="false">Picture!CD61</f>
        <v>-38.1247622457905</v>
      </c>
      <c r="CE57" s="0" t="n">
        <f aca="false">Picture!CE61</f>
        <v>153022.500661729</v>
      </c>
      <c r="CF57" s="0" t="n">
        <f aca="false">Picture!CF61</f>
        <v>-129529.835817339</v>
      </c>
      <c r="CG57" s="0" t="n">
        <f aca="false">Picture!CG61</f>
        <v>-45.8427763972621</v>
      </c>
      <c r="CH57" s="0" t="n">
        <f aca="false">Picture!CH61</f>
        <v>2.64677182862212</v>
      </c>
      <c r="CI57" s="0" t="n">
        <f aca="false">Picture!CI61</f>
        <v>0.110575803889111</v>
      </c>
      <c r="CJ57" s="0" t="n">
        <f aca="false">Picture!CJ61</f>
        <v>4.35990762586072</v>
      </c>
      <c r="CK57" s="0" t="n">
        <f aca="false">Picture!CK61</f>
        <v>2.79220604116853</v>
      </c>
      <c r="CL57" s="0" t="n">
        <f aca="false">Picture!CL61</f>
        <v>0.159956228914705</v>
      </c>
      <c r="CM57" s="0" t="n">
        <f aca="false">Picture!CM61</f>
        <v>6.07678755147275</v>
      </c>
      <c r="CN57" s="0" t="n">
        <f aca="false">Picture!CN61</f>
        <v>2.20944009926253</v>
      </c>
      <c r="CO57" s="0" t="n">
        <f aca="false">Picture!CO61</f>
        <v>0.0770473365934521</v>
      </c>
      <c r="CP57" s="0" t="n">
        <f aca="false">Picture!CP61</f>
        <v>3.61318692983244</v>
      </c>
      <c r="CQ57" s="0" t="n">
        <f aca="false">Picture!CQ61</f>
        <v>2.87964550455139</v>
      </c>
      <c r="CR57" s="0" t="n">
        <f aca="false">Picture!CR61</f>
        <v>0.170162252010197</v>
      </c>
      <c r="CS57" s="0" t="n">
        <f aca="false">Picture!CS61</f>
        <v>6.2802474180493</v>
      </c>
      <c r="CT57" s="0" t="n">
        <f aca="false">Picture!CT61</f>
        <v>2.87972169761754</v>
      </c>
      <c r="CU57" s="0" t="n">
        <f aca="false">Picture!CU61</f>
        <v>0.170238445076339</v>
      </c>
      <c r="CV57" s="0" t="n">
        <f aca="false">Picture!CV61</f>
        <v>6.28305950651933</v>
      </c>
      <c r="CW57" s="0" t="n">
        <f aca="false">Picture!CW61</f>
        <v>2.71330479862581</v>
      </c>
      <c r="CX57" s="0" t="n">
        <f aca="false">Picture!CX61</f>
        <v>0.132507739119131</v>
      </c>
      <c r="CY57" s="0" t="n">
        <f aca="false">Picture!CY61</f>
        <v>5.13437267882118</v>
      </c>
      <c r="CZ57" s="0" t="n">
        <f aca="false">Picture!CZ61</f>
        <v>2.87059724270235</v>
      </c>
      <c r="DA57" s="0" t="n">
        <f aca="false">Picture!DA61</f>
        <v>0.17266595331954</v>
      </c>
      <c r="DB57" s="0" t="n">
        <f aca="false">Picture!DB61</f>
        <v>6.3999388716471</v>
      </c>
      <c r="DC57" s="0" t="n">
        <f aca="false">Picture!DC61</f>
        <v>1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1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1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1</v>
      </c>
      <c r="DM57" s="0" t="n">
        <f aca="false">Picture!DM61</f>
        <v>0.045068030289767</v>
      </c>
      <c r="DN57" s="0" t="n">
        <f aca="false">Picture!DN61</f>
        <v>0</v>
      </c>
      <c r="DO57" s="0" t="n">
        <f aca="false">Picture!DO61</f>
        <v>1</v>
      </c>
      <c r="DP57" s="0" t="n">
        <f aca="false">Picture!DP61</f>
        <v>0.045068030289767</v>
      </c>
      <c r="DQ57" s="0" t="n">
        <f aca="false">Picture!DQ61</f>
        <v>0</v>
      </c>
      <c r="DR57" s="0" t="n">
        <f aca="false">Picture!DR61</f>
        <v>0.936432989645276</v>
      </c>
      <c r="DS57" s="0" t="n">
        <f aca="false">Picture!DS61</f>
        <v>-0.0599392157356508</v>
      </c>
      <c r="DT57" s="0" t="n">
        <f aca="false">Picture!DT61</f>
        <v>0</v>
      </c>
      <c r="DU57" s="0" t="n">
        <f aca="false">Picture!DU61</f>
        <v>0.884394813815017</v>
      </c>
      <c r="DV57" s="0" t="n">
        <f aca="false">Picture!DV61</f>
        <v>-0.0531067170235801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1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1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1</v>
      </c>
      <c r="EH57" s="0" t="n">
        <f aca="false">Picture!EH61</f>
        <v>0.045068030289767</v>
      </c>
      <c r="EI57" s="0" t="n">
        <f aca="false">Picture!EI61</f>
        <v>0</v>
      </c>
      <c r="EJ57" s="0" t="n">
        <f aca="false">Picture!EJ61</f>
        <v>1</v>
      </c>
      <c r="EK57" s="0" t="n">
        <f aca="false">Picture!EK61</f>
        <v>0.045068030289767</v>
      </c>
      <c r="EL57" s="0" t="n">
        <f aca="false">Picture!EL61</f>
        <v>0</v>
      </c>
      <c r="EM57" s="0" t="n">
        <f aca="false">Picture!EM61</f>
        <v>0.936432989645276</v>
      </c>
      <c r="EN57" s="0" t="n">
        <f aca="false">Picture!EN61</f>
        <v>-0.0599392157356508</v>
      </c>
      <c r="EO57" s="0" t="n">
        <f aca="false">Picture!EO61</f>
        <v>0</v>
      </c>
      <c r="EP57" s="0" t="n">
        <f aca="false">Picture!EP61</f>
        <v>0.884394813815017</v>
      </c>
      <c r="EQ57" s="0" t="n">
        <f aca="false">Picture!EQ61</f>
        <v>-0.0531067170235799</v>
      </c>
      <c r="ER57" s="0" t="n">
        <f aca="false">Picture!ER61</f>
        <v>0</v>
      </c>
      <c r="ES57" s="0" t="n">
        <f aca="false">Picture!ES61</f>
        <v>916</v>
      </c>
      <c r="ET57" s="0" t="n">
        <f aca="false">Picture!ET61</f>
        <v>204</v>
      </c>
      <c r="EU57" s="0" t="n">
        <f aca="false">Picture!EU61</f>
        <v>28.6516853932584</v>
      </c>
      <c r="EV57" s="0" t="n">
        <f aca="false">Picture!EV61</f>
        <v>916</v>
      </c>
      <c r="EW57" s="0" t="n">
        <f aca="false">Picture!EW61</f>
        <v>204</v>
      </c>
      <c r="EX57" s="0" t="n">
        <f aca="false">Picture!EX61</f>
        <v>28.6516853932584</v>
      </c>
      <c r="EY57" s="0" t="n">
        <f aca="false">Picture!EY61</f>
        <v>916</v>
      </c>
      <c r="EZ57" s="0" t="n">
        <f aca="false">Picture!EZ61</f>
        <v>204</v>
      </c>
      <c r="FA57" s="0" t="n">
        <f aca="false">Picture!FA61</f>
        <v>28.6516853932584</v>
      </c>
      <c r="FB57" s="0" t="n">
        <f aca="false">Picture!FB61</f>
        <v>916</v>
      </c>
      <c r="FC57" s="0" t="n">
        <f aca="false">Picture!FC61</f>
        <v>204</v>
      </c>
      <c r="FD57" s="0" t="n">
        <f aca="false">Picture!FD61</f>
        <v>28.6516853932584</v>
      </c>
      <c r="FE57" s="0" t="n">
        <f aca="false">Picture!FE61</f>
        <v>916</v>
      </c>
      <c r="FF57" s="0" t="n">
        <f aca="false">Picture!FF61</f>
        <v>204</v>
      </c>
      <c r="FG57" s="0" t="n">
        <f aca="false">Picture!FG61</f>
        <v>28.6516853932584</v>
      </c>
      <c r="FH57" s="0" t="n">
        <f aca="false">Picture!FH61</f>
        <v>916</v>
      </c>
      <c r="FI57" s="0" t="n">
        <f aca="false">Picture!FI61</f>
        <v>204</v>
      </c>
      <c r="FJ57" s="0" t="n">
        <f aca="false">Picture!FJ61</f>
        <v>28.6516853932584</v>
      </c>
      <c r="FK57" s="0" t="n">
        <f aca="false">Picture!FK61</f>
        <v>916</v>
      </c>
      <c r="FL57" s="0" t="n">
        <f aca="false">Picture!FL61</f>
        <v>204</v>
      </c>
      <c r="FM57" s="0" t="n">
        <f aca="false">Picture!FM61</f>
        <v>28.6516853932584</v>
      </c>
      <c r="FN57" s="0" t="n">
        <f aca="false">Picture!FN61</f>
        <v>159258</v>
      </c>
      <c r="FO57" s="0" t="n">
        <f aca="false">Picture!FO61</f>
        <v>37076</v>
      </c>
      <c r="FP57" s="0" t="n">
        <f aca="false">Picture!FP61</f>
        <v>30.3448953200963</v>
      </c>
      <c r="FQ57" s="0" t="n">
        <f aca="false">Picture!FQ61</f>
        <v>159258</v>
      </c>
      <c r="FR57" s="0" t="n">
        <f aca="false">Picture!FR61</f>
        <v>37076</v>
      </c>
      <c r="FS57" s="0" t="n">
        <f aca="false">Picture!FS61</f>
        <v>30.3448953200963</v>
      </c>
      <c r="FT57" s="0" t="n">
        <f aca="false">Picture!FT61</f>
        <v>159258</v>
      </c>
      <c r="FU57" s="0" t="n">
        <f aca="false">Picture!FU61</f>
        <v>37076</v>
      </c>
      <c r="FV57" s="0" t="n">
        <f aca="false">Picture!FV61</f>
        <v>30.3448953200963</v>
      </c>
      <c r="FW57" s="0" t="n">
        <f aca="false">Picture!FW61</f>
        <v>159258</v>
      </c>
      <c r="FX57" s="0" t="n">
        <f aca="false">Picture!FX61</f>
        <v>37076</v>
      </c>
      <c r="FY57" s="0" t="n">
        <f aca="false">Picture!FY61</f>
        <v>30.3448953200963</v>
      </c>
      <c r="FZ57" s="0" t="n">
        <f aca="false">Picture!FZ61</f>
        <v>159258</v>
      </c>
      <c r="GA57" s="0" t="n">
        <f aca="false">Picture!GA61</f>
        <v>37076</v>
      </c>
      <c r="GB57" s="0" t="n">
        <f aca="false">Picture!GB61</f>
        <v>30.3448953200963</v>
      </c>
      <c r="GC57" s="0" t="n">
        <f aca="false">Picture!GC61</f>
        <v>159258</v>
      </c>
      <c r="GD57" s="0" t="n">
        <f aca="false">Picture!GD61</f>
        <v>37076</v>
      </c>
      <c r="GE57" s="0" t="n">
        <f aca="false">Picture!GE61</f>
        <v>30.3448953200963</v>
      </c>
      <c r="GF57" s="0" t="n">
        <f aca="false">Picture!GF61</f>
        <v>159258</v>
      </c>
      <c r="GG57" s="0" t="n">
        <f aca="false">Picture!GG61</f>
        <v>37076</v>
      </c>
      <c r="GH57" s="0" t="n">
        <f aca="false">Picture!GH61</f>
        <v>30.3448953200963</v>
      </c>
      <c r="GI57" s="0" t="n">
        <f aca="false">Picture!GI61</f>
        <v>1.52139376575416</v>
      </c>
      <c r="GJ57" s="0" t="n">
        <f aca="false">Picture!GJ61</f>
        <v>-0.396954511991813</v>
      </c>
      <c r="GK57" s="0" t="n">
        <f aca="false">Picture!GK61</f>
        <v>-20.6925153579635</v>
      </c>
      <c r="GL57" s="0" t="n">
        <f aca="false">Picture!GL61</f>
        <v>4.10339460108405</v>
      </c>
      <c r="GM57" s="0" t="n">
        <f aca="false">Picture!GM61</f>
        <v>-0.264400935204312</v>
      </c>
      <c r="GN57" s="0" t="n">
        <f aca="false">Picture!GN61</f>
        <v>-6.05341832069807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7.47765883320899</v>
      </c>
      <c r="GS57" s="0" t="n">
        <f aca="false">Picture!GS61</f>
        <v>-1.4689289456832</v>
      </c>
      <c r="GT57" s="0" t="n">
        <f aca="false">Picture!GT61</f>
        <v>-16.4188736754908</v>
      </c>
      <c r="GU57" s="0" t="n">
        <f aca="false">Picture!GU61</f>
        <v>7.48254229140891</v>
      </c>
      <c r="GV57" s="0" t="n">
        <f aca="false">Picture!GV61</f>
        <v>-1.46404548748328</v>
      </c>
      <c r="GW57" s="0" t="n">
        <f aca="false">Picture!GW61</f>
        <v>-16.364289086141</v>
      </c>
      <c r="GX57" s="0" t="n">
        <f aca="false">Picture!GX61</f>
        <v>3.34668296462553</v>
      </c>
      <c r="GY57" s="0" t="n">
        <f aca="false">Picture!GY61</f>
        <v>-0.599945229051799</v>
      </c>
      <c r="GZ57" s="0" t="n">
        <f aca="false">Picture!GZ61</f>
        <v>-15.2014631125612</v>
      </c>
      <c r="HA57" s="0" t="n">
        <f aca="false">Picture!HA61</f>
        <v>8.47755153075521</v>
      </c>
      <c r="HB57" s="0" t="n">
        <f aca="false">Picture!HB61</f>
        <v>-2.67388445766681</v>
      </c>
      <c r="HC57" s="0" t="n">
        <f aca="false">Picture!HC61</f>
        <v>-23.9779384506441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026051.67615109</v>
      </c>
      <c r="C58" s="0" t="n">
        <f aca="false">Picture!C62</f>
        <v>148747.854542634</v>
      </c>
      <c r="D58" s="0" t="n">
        <f aca="false">Picture!D62</f>
        <v>16.9551130268552</v>
      </c>
      <c r="E58" s="0" t="n">
        <f aca="false">Picture!E62</f>
        <v>672657.60576378</v>
      </c>
      <c r="F58" s="0" t="n">
        <f aca="false">Picture!F62</f>
        <v>125638.29915475</v>
      </c>
      <c r="G58" s="0" t="n">
        <f aca="false">Picture!G62</f>
        <v>22.9677997900259</v>
      </c>
      <c r="H58" s="0" t="n">
        <f aca="false">Picture!H62</f>
        <v>353394.070387313</v>
      </c>
      <c r="I58" s="0" t="n">
        <f aca="false">Picture!I62</f>
        <v>23109.5553878844</v>
      </c>
      <c r="J58" s="0" t="n">
        <f aca="false">Picture!J62</f>
        <v>6.99686310995365</v>
      </c>
      <c r="K58" s="0" t="n">
        <f aca="false">Picture!K62</f>
        <v>509866.899295484</v>
      </c>
      <c r="L58" s="0" t="n">
        <f aca="false">Picture!L62</f>
        <v>222495.484586364</v>
      </c>
      <c r="M58" s="0" t="n">
        <f aca="false">Picture!M62</f>
        <v>77.4243620617507</v>
      </c>
      <c r="N58" s="0" t="n">
        <f aca="false">Picture!N62</f>
        <v>0</v>
      </c>
      <c r="O58" s="0" t="n">
        <f aca="false">Picture!O62</f>
        <v>-23.96</v>
      </c>
      <c r="P58" s="0" t="n">
        <f aca="false">Picture!P62</f>
        <v>-100</v>
      </c>
      <c r="Q58" s="0" t="n">
        <f aca="false">Picture!Q62</f>
        <v>360254.230466883</v>
      </c>
      <c r="R58" s="0" t="n">
        <f aca="false">Picture!R62</f>
        <v>56180.7186657238</v>
      </c>
      <c r="S58" s="0" t="n">
        <f aca="false">Picture!S62</f>
        <v>18.4760317769677</v>
      </c>
      <c r="T58" s="0" t="n">
        <f aca="false">Picture!T62</f>
        <v>251897.221762402</v>
      </c>
      <c r="U58" s="0" t="n">
        <f aca="false">Picture!U62</f>
        <v>100029.228561163</v>
      </c>
      <c r="V58" s="0" t="n">
        <f aca="false">Picture!V62</f>
        <v>65.8659052856615</v>
      </c>
      <c r="W58" s="0" t="n">
        <f aca="false">Picture!W62</f>
        <v>439192.73735559</v>
      </c>
      <c r="X58" s="0" t="n">
        <f aca="false">Picture!X62</f>
        <v>11385.6573555339</v>
      </c>
      <c r="Y58" s="0" t="n">
        <f aca="false">Picture!Y62</f>
        <v>2.66139993651634</v>
      </c>
      <c r="Z58" s="0" t="n">
        <f aca="false">Picture!Z62</f>
        <v>307877.327185869</v>
      </c>
      <c r="AA58" s="0" t="n">
        <f aca="false">Picture!AA62</f>
        <v>-3137.95281412452</v>
      </c>
      <c r="AB58" s="0" t="n">
        <f aca="false">Picture!AB62</f>
        <v>-1.00893847213056</v>
      </c>
      <c r="AC58" s="0" t="n">
        <f aca="false">Picture!AC62</f>
        <v>131315.410169721</v>
      </c>
      <c r="AD58" s="0" t="n">
        <f aca="false">Picture!AD62</f>
        <v>14523.6101696584</v>
      </c>
      <c r="AE58" s="0" t="n">
        <f aca="false">Picture!AE62</f>
        <v>12.4354707861774</v>
      </c>
      <c r="AF58" s="0" t="n">
        <f aca="false">Picture!AF62</f>
        <v>243359.075833201</v>
      </c>
      <c r="AG58" s="0" t="n">
        <f aca="false">Picture!AG62</f>
        <v>42212.8958332054</v>
      </c>
      <c r="AH58" s="0" t="n">
        <f aca="false">Picture!AH62</f>
        <v>20.9861782277975</v>
      </c>
      <c r="AI58" s="0" t="n">
        <f aca="false">Picture!AI62</f>
        <v>0</v>
      </c>
      <c r="AJ58" s="0" t="n">
        <f aca="false">Picture!AJ62</f>
        <v>-4</v>
      </c>
      <c r="AK58" s="0" t="n">
        <f aca="false">Picture!AK62</f>
        <v>-100</v>
      </c>
      <c r="AL58" s="0" t="n">
        <f aca="false">Picture!AL62</f>
        <v>166632.075190544</v>
      </c>
      <c r="AM58" s="0" t="n">
        <f aca="false">Picture!AM62</f>
        <v>10063.945190547</v>
      </c>
      <c r="AN58" s="0" t="n">
        <f aca="false">Picture!AN62</f>
        <v>6.42783763882677</v>
      </c>
      <c r="AO58" s="0" t="n">
        <f aca="false">Picture!AO62</f>
        <v>132796.678005338</v>
      </c>
      <c r="AP58" s="0" t="n">
        <f aca="false">Picture!AP62</f>
        <v>25031.6380053386</v>
      </c>
      <c r="AQ58" s="0" t="n">
        <f aca="false">Picture!AQ62</f>
        <v>23.2279763505297</v>
      </c>
      <c r="AR58" s="0" t="n">
        <f aca="false">Picture!AR62</f>
        <v>282684.519996101</v>
      </c>
      <c r="AS58" s="0" t="n">
        <f aca="false">Picture!AS62</f>
        <v>-5589.46964188345</v>
      </c>
      <c r="AT58" s="0" t="n">
        <f aca="false">Picture!AT62</f>
        <v>-1.93894345060501</v>
      </c>
      <c r="AU58" s="0" t="n">
        <f aca="false">Picture!AU62</f>
        <v>151369.10982638</v>
      </c>
      <c r="AV58" s="0" t="n">
        <f aca="false">Picture!AV62</f>
        <v>-20113.0798115419</v>
      </c>
      <c r="AW58" s="0" t="n">
        <f aca="false">Picture!AW62</f>
        <v>-11.7289613889407</v>
      </c>
      <c r="AX58" s="0" t="n">
        <f aca="false">Picture!AX62</f>
        <v>131315.410169721</v>
      </c>
      <c r="AY58" s="0" t="n">
        <f aca="false">Picture!AY62</f>
        <v>14523.6101696584</v>
      </c>
      <c r="AZ58" s="0" t="n">
        <f aca="false">Picture!AZ62</f>
        <v>12.4354707861774</v>
      </c>
      <c r="BA58" s="0" t="n">
        <f aca="false">Picture!BA62</f>
        <v>116332.929927766</v>
      </c>
      <c r="BB58" s="0" t="n">
        <f aca="false">Picture!BB62</f>
        <v>6640.13882048057</v>
      </c>
      <c r="BC58" s="0" t="n">
        <f aca="false">Picture!BC62</f>
        <v>6.05339580974482</v>
      </c>
      <c r="BD58" s="0" t="n">
        <f aca="false">Picture!BD62</f>
        <v>0</v>
      </c>
      <c r="BE58" s="0" t="n">
        <f aca="false">Picture!BE62</f>
        <v>-2.25999999046326</v>
      </c>
      <c r="BF58" s="0" t="n">
        <f aca="false">Picture!BF62</f>
        <v>-100</v>
      </c>
      <c r="BG58" s="0" t="n">
        <f aca="false">Picture!BG62</f>
        <v>84716.3359519617</v>
      </c>
      <c r="BH58" s="0" t="n">
        <f aca="false">Picture!BH62</f>
        <v>-3422.44805970216</v>
      </c>
      <c r="BI58" s="0" t="n">
        <f aca="false">Picture!BI62</f>
        <v>-3.88302164374</v>
      </c>
      <c r="BJ58" s="0" t="n">
        <f aca="false">Picture!BJ62</f>
        <v>61833.9614854061</v>
      </c>
      <c r="BK58" s="0" t="n">
        <f aca="false">Picture!BK62</f>
        <v>7534.45800165612</v>
      </c>
      <c r="BL58" s="0" t="n">
        <f aca="false">Picture!BL62</f>
        <v>13.8757401417325</v>
      </c>
      <c r="BM58" s="0" t="n">
        <f aca="false">Picture!BM62</f>
        <v>156508.217359489</v>
      </c>
      <c r="BN58" s="0" t="n">
        <f aca="false">Picture!BN62</f>
        <v>16975.1269974174</v>
      </c>
      <c r="BO58" s="0" t="n">
        <f aca="false">Picture!BO62</f>
        <v>12.1656640395256</v>
      </c>
      <c r="BP58" s="0" t="n">
        <f aca="false">Picture!BP62</f>
        <v>156508.217359489</v>
      </c>
      <c r="BQ58" s="0" t="n">
        <f aca="false">Picture!BQ62</f>
        <v>16975.1269974174</v>
      </c>
      <c r="BR58" s="0" t="n">
        <f aca="false">Picture!BR62</f>
        <v>12.1656640395256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27026.145905435</v>
      </c>
      <c r="BW58" s="0" t="n">
        <f aca="false">Picture!BW62</f>
        <v>35572.7570127249</v>
      </c>
      <c r="BX58" s="0" t="n">
        <f aca="false">Picture!BX62</f>
        <v>38.8971447022674</v>
      </c>
      <c r="BY58" s="0" t="n">
        <f aca="false">Picture!BY62</f>
        <v>0</v>
      </c>
      <c r="BZ58" s="0" t="n">
        <f aca="false">Picture!BZ62</f>
        <v>-1.74000000953674</v>
      </c>
      <c r="CA58" s="0" t="n">
        <f aca="false">Picture!CA62</f>
        <v>-100</v>
      </c>
      <c r="CB58" s="0" t="n">
        <f aca="false">Picture!CB62</f>
        <v>81915.7392385824</v>
      </c>
      <c r="CC58" s="0" t="n">
        <f aca="false">Picture!CC62</f>
        <v>13486.3932502492</v>
      </c>
      <c r="CD58" s="0" t="n">
        <f aca="false">Picture!CD62</f>
        <v>19.7084935643672</v>
      </c>
      <c r="CE58" s="0" t="n">
        <f aca="false">Picture!CE62</f>
        <v>70962.7165199317</v>
      </c>
      <c r="CF58" s="0" t="n">
        <f aca="false">Picture!CF62</f>
        <v>17497.1800036825</v>
      </c>
      <c r="CG58" s="0" t="n">
        <f aca="false">Picture!CG62</f>
        <v>32.72609075636</v>
      </c>
      <c r="CH58" s="0" t="n">
        <f aca="false">Picture!CH62</f>
        <v>2.33622186543662</v>
      </c>
      <c r="CI58" s="0" t="n">
        <f aca="false">Picture!CI62</f>
        <v>0.285522233237119</v>
      </c>
      <c r="CJ58" s="0" t="n">
        <f aca="false">Picture!CJ62</f>
        <v>13.9231620640063</v>
      </c>
      <c r="CK58" s="0" t="n">
        <f aca="false">Picture!CK62</f>
        <v>2.18482345521237</v>
      </c>
      <c r="CL58" s="0" t="n">
        <f aca="false">Picture!CL62</f>
        <v>0.426005346310965</v>
      </c>
      <c r="CM58" s="0" t="n">
        <f aca="false">Picture!CM62</f>
        <v>24.2211144037547</v>
      </c>
      <c r="CN58" s="0" t="n">
        <f aca="false">Picture!CN62</f>
        <v>2.69118506297596</v>
      </c>
      <c r="CO58" s="0" t="n">
        <f aca="false">Picture!CO62</f>
        <v>-0.136791858342603</v>
      </c>
      <c r="CP58" s="0" t="n">
        <f aca="false">Picture!CP62</f>
        <v>-4.83709245685155</v>
      </c>
      <c r="CQ58" s="0" t="n">
        <f aca="false">Picture!CQ62</f>
        <v>2.09512177653463</v>
      </c>
      <c r="CR58" s="0" t="n">
        <f aca="false">Picture!CR62</f>
        <v>0.666452265092133</v>
      </c>
      <c r="CS58" s="0" t="n">
        <f aca="false">Picture!CS62</f>
        <v>46.6484557663184</v>
      </c>
      <c r="CT58" s="0" t="n">
        <f aca="false">Picture!CT62</f>
        <v>0</v>
      </c>
      <c r="CU58" s="0" t="n">
        <f aca="false">Picture!CU62</f>
        <v>-5.99</v>
      </c>
      <c r="CV58" s="0" t="n">
        <f aca="false">Picture!CV62</f>
        <v>-100</v>
      </c>
      <c r="CW58" s="0" t="n">
        <f aca="false">Picture!CW62</f>
        <v>2.16197409805364</v>
      </c>
      <c r="CX58" s="0" t="n">
        <f aca="false">Picture!CX62</f>
        <v>0.219857833388763</v>
      </c>
      <c r="CY58" s="0" t="n">
        <f aca="false">Picture!CY62</f>
        <v>11.3205289193487</v>
      </c>
      <c r="CZ58" s="0" t="n">
        <f aca="false">Picture!CZ62</f>
        <v>1.89686387902171</v>
      </c>
      <c r="DA58" s="0" t="n">
        <f aca="false">Picture!DA62</f>
        <v>0.487612852888929</v>
      </c>
      <c r="DB58" s="0" t="n">
        <f aca="false">Picture!DB62</f>
        <v>34.600851363367</v>
      </c>
      <c r="DC58" s="0" t="n">
        <f aca="false">Picture!DC62</f>
        <v>1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1</v>
      </c>
      <c r="DG58" s="0" t="n">
        <f aca="false">Picture!DG62</f>
        <v>0.00137279667695045</v>
      </c>
      <c r="DH58" s="0" t="n">
        <f aca="false">Picture!DH62</f>
        <v>0</v>
      </c>
      <c r="DI58" s="0" t="n">
        <f aca="false">Picture!DI62</f>
        <v>1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1</v>
      </c>
      <c r="DM58" s="0" t="n">
        <f aca="false">Picture!DM62</f>
        <v>0.0469658453382944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-0.00188247557143842</v>
      </c>
      <c r="DQ58" s="0" t="n">
        <f aca="false">Picture!DQ62</f>
        <v>0</v>
      </c>
      <c r="DR58" s="0" t="n">
        <f aca="false">Picture!DR62</f>
        <v>0.975141910279556</v>
      </c>
      <c r="DS58" s="0" t="n">
        <f aca="false">Picture!DS62</f>
        <v>0.008151924050114</v>
      </c>
      <c r="DT58" s="0" t="n">
        <f aca="false">Picture!DT62</f>
        <v>0</v>
      </c>
      <c r="DU58" s="0" t="n">
        <f aca="false">Picture!DU62</f>
        <v>0.873090100624367</v>
      </c>
      <c r="DV58" s="0" t="n">
        <f aca="false">Picture!DV62</f>
        <v>0.0558627268357328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-3.33066907387547E-016</v>
      </c>
      <c r="DZ58" s="0" t="n">
        <f aca="false">Picture!DZ62</f>
        <v>0</v>
      </c>
      <c r="EA58" s="0" t="n">
        <f aca="false">Picture!EA62</f>
        <v>1</v>
      </c>
      <c r="EB58" s="0" t="n">
        <f aca="false">Picture!EB62</f>
        <v>0.00137279667695012</v>
      </c>
      <c r="EC58" s="0" t="n">
        <f aca="false">Picture!EC62</f>
        <v>0</v>
      </c>
      <c r="ED58" s="0" t="n">
        <f aca="false">Picture!ED62</f>
        <v>1</v>
      </c>
      <c r="EE58" s="0" t="n">
        <f aca="false">Picture!EE62</f>
        <v>-3.33066907387547E-016</v>
      </c>
      <c r="EF58" s="0" t="n">
        <f aca="false">Picture!EF62</f>
        <v>0</v>
      </c>
      <c r="EG58" s="0" t="n">
        <f aca="false">Picture!EG62</f>
        <v>1</v>
      </c>
      <c r="EH58" s="0" t="n">
        <f aca="false">Picture!EH62</f>
        <v>0.0469658453382941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-0.00188247557143842</v>
      </c>
      <c r="EL58" s="0" t="n">
        <f aca="false">Picture!EL62</f>
        <v>0</v>
      </c>
      <c r="EM58" s="0" t="n">
        <f aca="false">Picture!EM62</f>
        <v>0.975141910279556</v>
      </c>
      <c r="EN58" s="0" t="n">
        <f aca="false">Picture!EN62</f>
        <v>0.008151924050114</v>
      </c>
      <c r="EO58" s="0" t="n">
        <f aca="false">Picture!EO62</f>
        <v>0</v>
      </c>
      <c r="EP58" s="0" t="n">
        <f aca="false">Picture!EP62</f>
        <v>0.873090100624367</v>
      </c>
      <c r="EQ58" s="0" t="n">
        <f aca="false">Picture!EQ62</f>
        <v>0.0558627268357327</v>
      </c>
      <c r="ER58" s="0" t="n">
        <f aca="false">Picture!ER62</f>
        <v>0</v>
      </c>
      <c r="ES58" s="0" t="n">
        <f aca="false">Picture!ES62</f>
        <v>828</v>
      </c>
      <c r="ET58" s="0" t="n">
        <f aca="false">Picture!ET62</f>
        <v>292</v>
      </c>
      <c r="EU58" s="0" t="n">
        <f aca="false">Picture!EU62</f>
        <v>54.4776119402985</v>
      </c>
      <c r="EV58" s="0" t="n">
        <f aca="false">Picture!EV62</f>
        <v>828</v>
      </c>
      <c r="EW58" s="0" t="n">
        <f aca="false">Picture!EW62</f>
        <v>292</v>
      </c>
      <c r="EX58" s="0" t="n">
        <f aca="false">Picture!EX62</f>
        <v>54.4776119402985</v>
      </c>
      <c r="EY58" s="0" t="n">
        <f aca="false">Picture!EY62</f>
        <v>828</v>
      </c>
      <c r="EZ58" s="0" t="n">
        <f aca="false">Picture!EZ62</f>
        <v>292</v>
      </c>
      <c r="FA58" s="0" t="n">
        <f aca="false">Picture!FA62</f>
        <v>54.4776119402985</v>
      </c>
      <c r="FB58" s="0" t="n">
        <f aca="false">Picture!FB62</f>
        <v>828</v>
      </c>
      <c r="FC58" s="0" t="n">
        <f aca="false">Picture!FC62</f>
        <v>292</v>
      </c>
      <c r="FD58" s="0" t="n">
        <f aca="false">Picture!FD62</f>
        <v>54.4776119402985</v>
      </c>
      <c r="FE58" s="0" t="n">
        <f aca="false">Picture!FE62</f>
        <v>828</v>
      </c>
      <c r="FF58" s="0" t="n">
        <f aca="false">Picture!FF62</f>
        <v>292</v>
      </c>
      <c r="FG58" s="0" t="n">
        <f aca="false">Picture!FG62</f>
        <v>54.4776119402985</v>
      </c>
      <c r="FH58" s="0" t="n">
        <f aca="false">Picture!FH62</f>
        <v>828</v>
      </c>
      <c r="FI58" s="0" t="n">
        <f aca="false">Picture!FI62</f>
        <v>292</v>
      </c>
      <c r="FJ58" s="0" t="n">
        <f aca="false">Picture!FJ62</f>
        <v>54.4776119402985</v>
      </c>
      <c r="FK58" s="0" t="n">
        <f aca="false">Picture!FK62</f>
        <v>828</v>
      </c>
      <c r="FL58" s="0" t="n">
        <f aca="false">Picture!FL62</f>
        <v>292</v>
      </c>
      <c r="FM58" s="0" t="n">
        <f aca="false">Picture!FM62</f>
        <v>54.4776119402985</v>
      </c>
      <c r="FN58" s="0" t="n">
        <f aca="false">Picture!FN62</f>
        <v>84714</v>
      </c>
      <c r="FO58" s="0" t="n">
        <f aca="false">Picture!FO62</f>
        <v>22395</v>
      </c>
      <c r="FP58" s="0" t="n">
        <f aca="false">Picture!FP62</f>
        <v>35.9360708612141</v>
      </c>
      <c r="FQ58" s="0" t="n">
        <f aca="false">Picture!FQ62</f>
        <v>84714</v>
      </c>
      <c r="FR58" s="0" t="n">
        <f aca="false">Picture!FR62</f>
        <v>22395</v>
      </c>
      <c r="FS58" s="0" t="n">
        <f aca="false">Picture!FS62</f>
        <v>35.9360708612141</v>
      </c>
      <c r="FT58" s="0" t="n">
        <f aca="false">Picture!FT62</f>
        <v>84714</v>
      </c>
      <c r="FU58" s="0" t="n">
        <f aca="false">Picture!FU62</f>
        <v>22395</v>
      </c>
      <c r="FV58" s="0" t="n">
        <f aca="false">Picture!FV62</f>
        <v>35.9360708612141</v>
      </c>
      <c r="FW58" s="0" t="n">
        <f aca="false">Picture!FW62</f>
        <v>84714</v>
      </c>
      <c r="FX58" s="0" t="n">
        <f aca="false">Picture!FX62</f>
        <v>22395</v>
      </c>
      <c r="FY58" s="0" t="n">
        <f aca="false">Picture!FY62</f>
        <v>35.9360708612141</v>
      </c>
      <c r="FZ58" s="0" t="n">
        <f aca="false">Picture!FZ62</f>
        <v>84714</v>
      </c>
      <c r="GA58" s="0" t="n">
        <f aca="false">Picture!GA62</f>
        <v>22395</v>
      </c>
      <c r="GB58" s="0" t="n">
        <f aca="false">Picture!GB62</f>
        <v>35.9360708612141</v>
      </c>
      <c r="GC58" s="0" t="n">
        <f aca="false">Picture!GC62</f>
        <v>84714</v>
      </c>
      <c r="GD58" s="0" t="n">
        <f aca="false">Picture!GD62</f>
        <v>22395</v>
      </c>
      <c r="GE58" s="0" t="n">
        <f aca="false">Picture!GE62</f>
        <v>35.9360708612141</v>
      </c>
      <c r="GF58" s="0" t="n">
        <f aca="false">Picture!GF62</f>
        <v>84714</v>
      </c>
      <c r="GG58" s="0" t="n">
        <f aca="false">Picture!GG62</f>
        <v>22395</v>
      </c>
      <c r="GH58" s="0" t="n">
        <f aca="false">Picture!GH62</f>
        <v>35.9360708612141</v>
      </c>
      <c r="GI58" s="0" t="n">
        <f aca="false">Picture!GI62</f>
        <v>0.553649762504322</v>
      </c>
      <c r="GJ58" s="0" t="n">
        <f aca="false">Picture!GJ62</f>
        <v>0.0696203482054519</v>
      </c>
      <c r="GK58" s="0" t="n">
        <f aca="false">Picture!GK62</f>
        <v>14.3834953308156</v>
      </c>
      <c r="GL58" s="0" t="n">
        <f aca="false">Picture!GL62</f>
        <v>1.03395083408368</v>
      </c>
      <c r="GM58" s="0" t="n">
        <f aca="false">Picture!GM62</f>
        <v>0.220262306682139</v>
      </c>
      <c r="GN58" s="0" t="n">
        <f aca="false">Picture!GN62</f>
        <v>27.0696094715176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0919190807307</v>
      </c>
      <c r="GS58" s="0" t="n">
        <f aca="false">Picture!GS62</f>
        <v>0.258196208247092</v>
      </c>
      <c r="GT58" s="0" t="n">
        <f aca="false">Picture!GT62</f>
        <v>30.9690685920542</v>
      </c>
      <c r="GU58" s="0" t="n">
        <f aca="false">Picture!GU62</f>
        <v>0</v>
      </c>
      <c r="GV58" s="0" t="n">
        <f aca="false">Picture!GV62</f>
        <v>-0.769911511893448</v>
      </c>
      <c r="GW58" s="0" t="n">
        <f aca="false">Picture!GW62</f>
        <v>-100</v>
      </c>
      <c r="GX58" s="0" t="n">
        <f aca="false">Picture!GX62</f>
        <v>0.966941479681471</v>
      </c>
      <c r="GY58" s="0" t="n">
        <f aca="false">Picture!GY62</f>
        <v>0.190559700018189</v>
      </c>
      <c r="GZ58" s="0" t="n">
        <f aca="false">Picture!GZ62</f>
        <v>24.5445868269648</v>
      </c>
      <c r="HA58" s="0" t="n">
        <f aca="false">Picture!HA62</f>
        <v>1.14763335253363</v>
      </c>
      <c r="HB58" s="0" t="n">
        <f aca="false">Picture!HB62</f>
        <v>0.16299200066105</v>
      </c>
      <c r="HC58" s="0" t="n">
        <f aca="false">Picture!HC62</f>
        <v>16.5534385033773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994930.750059453</v>
      </c>
      <c r="C59" s="0" t="n">
        <f aca="false">Picture!C63</f>
        <v>-408378.010039893</v>
      </c>
      <c r="D59" s="0" t="n">
        <f aca="false">Picture!D63</f>
        <v>-29.1010803645936</v>
      </c>
      <c r="E59" s="0" t="n">
        <f aca="false">Picture!E63</f>
        <v>632255.675567901</v>
      </c>
      <c r="F59" s="0" t="n">
        <f aca="false">Picture!F63</f>
        <v>-461957.391931977</v>
      </c>
      <c r="G59" s="0" t="n">
        <f aca="false">Picture!G63</f>
        <v>-42.2182302197765</v>
      </c>
      <c r="H59" s="0" t="n">
        <f aca="false">Picture!H63</f>
        <v>362675.074491552</v>
      </c>
      <c r="I59" s="0" t="n">
        <f aca="false">Picture!I63</f>
        <v>53579.3818920839</v>
      </c>
      <c r="J59" s="0" t="n">
        <f aca="false">Picture!J63</f>
        <v>17.3342376406109</v>
      </c>
      <c r="K59" s="0" t="n">
        <f aca="false">Picture!K63</f>
        <v>333853.821238657</v>
      </c>
      <c r="L59" s="0" t="n">
        <f aca="false">Picture!L63</f>
        <v>-431561.444661331</v>
      </c>
      <c r="M59" s="0" t="n">
        <f aca="false">Picture!M63</f>
        <v>-56.3826544736985</v>
      </c>
      <c r="N59" s="0" t="n">
        <f aca="false">Picture!N63</f>
        <v>0</v>
      </c>
      <c r="O59" s="0" t="n">
        <f aca="false">Picture!O63</f>
        <v>-717152.718299986</v>
      </c>
      <c r="P59" s="0" t="n">
        <f aca="false">Picture!P63</f>
        <v>-100</v>
      </c>
      <c r="Q59" s="0" t="n">
        <f aca="false">Picture!Q63</f>
        <v>314381.102432448</v>
      </c>
      <c r="R59" s="0" t="n">
        <f aca="false">Picture!R63</f>
        <v>-358299.599367442</v>
      </c>
      <c r="S59" s="0" t="n">
        <f aca="false">Picture!S63</f>
        <v>-53.2644385975012</v>
      </c>
      <c r="T59" s="0" t="n">
        <f aca="false">Picture!T63</f>
        <v>161658.207507131</v>
      </c>
      <c r="U59" s="0" t="n">
        <f aca="false">Picture!U63</f>
        <v>-321184.285992858</v>
      </c>
      <c r="V59" s="0" t="n">
        <f aca="false">Picture!V63</f>
        <v>-66.5194738070139</v>
      </c>
      <c r="W59" s="0" t="n">
        <f aca="false">Picture!W63</f>
        <v>334220.056753993</v>
      </c>
      <c r="X59" s="0" t="n">
        <f aca="false">Picture!X63</f>
        <v>-730788.863246076</v>
      </c>
      <c r="Y59" s="0" t="n">
        <f aca="false">Picture!Y63</f>
        <v>-68.6180978884222</v>
      </c>
      <c r="Z59" s="0" t="n">
        <f aca="false">Picture!Z63</f>
        <v>176261.645957828</v>
      </c>
      <c r="AA59" s="0" t="n">
        <f aca="false">Picture!AA63</f>
        <v>-780222.524042178</v>
      </c>
      <c r="AB59" s="0" t="n">
        <f aca="false">Picture!AB63</f>
        <v>-81.5719223081521</v>
      </c>
      <c r="AC59" s="0" t="n">
        <f aca="false">Picture!AC63</f>
        <v>157958.410796165</v>
      </c>
      <c r="AD59" s="0" t="n">
        <f aca="false">Picture!AD63</f>
        <v>49433.6607961021</v>
      </c>
      <c r="AE59" s="0" t="n">
        <f aca="false">Picture!AE63</f>
        <v>45.550587120517</v>
      </c>
      <c r="AF59" s="0" t="n">
        <f aca="false">Picture!AF63</f>
        <v>78395.3283345699</v>
      </c>
      <c r="AG59" s="0" t="n">
        <f aca="false">Picture!AG63</f>
        <v>-650831.391665425</v>
      </c>
      <c r="AH59" s="0" t="n">
        <f aca="false">Picture!AH63</f>
        <v>-89.2495260822902</v>
      </c>
      <c r="AI59" s="0" t="n">
        <f aca="false">Picture!AI63</f>
        <v>0</v>
      </c>
      <c r="AJ59" s="0" t="n">
        <f aca="false">Picture!AJ63</f>
        <v>-717309.179999996</v>
      </c>
      <c r="AK59" s="0" t="n">
        <f aca="false">Picture!AK63</f>
        <v>-100</v>
      </c>
      <c r="AL59" s="0" t="n">
        <f aca="false">Picture!AL63</f>
        <v>99606.4334381819</v>
      </c>
      <c r="AM59" s="0" t="n">
        <f aca="false">Picture!AM63</f>
        <v>-474071.736561814</v>
      </c>
      <c r="AN59" s="0" t="n">
        <f aca="false">Picture!AN63</f>
        <v>-82.6372278662473</v>
      </c>
      <c r="AO59" s="0" t="n">
        <f aca="false">Picture!AO63</f>
        <v>38104.7218772173</v>
      </c>
      <c r="AP59" s="0" t="n">
        <f aca="false">Picture!AP63</f>
        <v>-438678.338122781</v>
      </c>
      <c r="AQ59" s="0" t="n">
        <f aca="false">Picture!AQ63</f>
        <v>-92.0079539157248</v>
      </c>
      <c r="AR59" s="0" t="n">
        <f aca="false">Picture!AR63</f>
        <v>242588.417810699</v>
      </c>
      <c r="AS59" s="0" t="n">
        <f aca="false">Picture!AS63</f>
        <v>-56656.474197717</v>
      </c>
      <c r="AT59" s="0" t="n">
        <f aca="false">Picture!AT63</f>
        <v>-18.9331466336687</v>
      </c>
      <c r="AU59" s="0" t="n">
        <f aca="false">Picture!AU63</f>
        <v>84630.0070145339</v>
      </c>
      <c r="AV59" s="0" t="n">
        <f aca="false">Picture!AV63</f>
        <v>-106090.134993819</v>
      </c>
      <c r="AW59" s="0" t="n">
        <f aca="false">Picture!AW63</f>
        <v>-55.6260780202086</v>
      </c>
      <c r="AX59" s="0" t="n">
        <f aca="false">Picture!AX63</f>
        <v>157958.410796165</v>
      </c>
      <c r="AY59" s="0" t="n">
        <f aca="false">Picture!AY63</f>
        <v>49433.6607961021</v>
      </c>
      <c r="AZ59" s="0" t="n">
        <f aca="false">Picture!AZ63</f>
        <v>45.550587120517</v>
      </c>
      <c r="BA59" s="0" t="n">
        <f aca="false">Picture!BA63</f>
        <v>28652.9461591974</v>
      </c>
      <c r="BB59" s="0" t="n">
        <f aca="false">Picture!BB63</f>
        <v>-103762.548295213</v>
      </c>
      <c r="BC59" s="0" t="n">
        <f aca="false">Picture!BC63</f>
        <v>-78.3613343157039</v>
      </c>
      <c r="BD59" s="0" t="n">
        <f aca="false">Picture!BD63</f>
        <v>0</v>
      </c>
      <c r="BE59" s="0" t="n">
        <f aca="false">Picture!BE63</f>
        <v>-125875.277108122</v>
      </c>
      <c r="BF59" s="0" t="n">
        <f aca="false">Picture!BF63</f>
        <v>-100</v>
      </c>
      <c r="BG59" s="0" t="n">
        <f aca="false">Picture!BG63</f>
        <v>55933.0618805232</v>
      </c>
      <c r="BH59" s="0" t="n">
        <f aca="false">Picture!BH63</f>
        <v>-57924.9830180259</v>
      </c>
      <c r="BI59" s="0" t="n">
        <f aca="false">Picture!BI63</f>
        <v>-50.8747388642048</v>
      </c>
      <c r="BJ59" s="0" t="n">
        <f aca="false">Picture!BJ63</f>
        <v>13918.8067513935</v>
      </c>
      <c r="BK59" s="0" t="n">
        <f aca="false">Picture!BK63</f>
        <v>-63628.772385332</v>
      </c>
      <c r="BL59" s="0" t="n">
        <f aca="false">Picture!BL63</f>
        <v>-82.0512685162576</v>
      </c>
      <c r="BM59" s="0" t="n">
        <f aca="false">Picture!BM63</f>
        <v>91631.6389432937</v>
      </c>
      <c r="BN59" s="0" t="n">
        <f aca="false">Picture!BN63</f>
        <v>-674132.389048359</v>
      </c>
      <c r="BO59" s="0" t="n">
        <f aca="false">Picture!BO63</f>
        <v>-88.0339588184087</v>
      </c>
      <c r="BP59" s="0" t="n">
        <f aca="false">Picture!BP63</f>
        <v>91631.6389432937</v>
      </c>
      <c r="BQ59" s="0" t="n">
        <f aca="false">Picture!BQ63</f>
        <v>-674132.389048359</v>
      </c>
      <c r="BR59" s="0" t="n">
        <f aca="false">Picture!BR63</f>
        <v>-88.0339588184087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49742.3821753726</v>
      </c>
      <c r="BW59" s="0" t="n">
        <f aca="false">Picture!BW63</f>
        <v>-547068.843370213</v>
      </c>
      <c r="BX59" s="0" t="n">
        <f aca="false">Picture!BX63</f>
        <v>-91.66530721169</v>
      </c>
      <c r="BY59" s="0" t="n">
        <f aca="false">Picture!BY63</f>
        <v>0</v>
      </c>
      <c r="BZ59" s="0" t="n">
        <f aca="false">Picture!BZ63</f>
        <v>-591433.902891874</v>
      </c>
      <c r="CA59" s="0" t="n">
        <f aca="false">Picture!CA63</f>
        <v>-100</v>
      </c>
      <c r="CB59" s="0" t="n">
        <f aca="false">Picture!CB63</f>
        <v>43673.3715576587</v>
      </c>
      <c r="CC59" s="0" t="n">
        <f aca="false">Picture!CC63</f>
        <v>-416146.753543788</v>
      </c>
      <c r="CD59" s="0" t="n">
        <f aca="false">Picture!CD63</f>
        <v>-90.5020747954381</v>
      </c>
      <c r="CE59" s="0" t="n">
        <f aca="false">Picture!CE63</f>
        <v>24185.9151258238</v>
      </c>
      <c r="CF59" s="0" t="n">
        <f aca="false">Picture!CF63</f>
        <v>-375049.565737449</v>
      </c>
      <c r="CG59" s="0" t="n">
        <f aca="false">Picture!CG63</f>
        <v>-93.9419424662542</v>
      </c>
      <c r="CH59" s="0" t="n">
        <f aca="false">Picture!CH63</f>
        <v>2.97687326045721</v>
      </c>
      <c r="CI59" s="0" t="n">
        <f aca="false">Picture!CI63</f>
        <v>1.65922348894238</v>
      </c>
      <c r="CJ59" s="0" t="n">
        <f aca="false">Picture!CJ63</f>
        <v>125.922951971893</v>
      </c>
      <c r="CK59" s="0" t="n">
        <f aca="false">Picture!CK63</f>
        <v>3.58702922653505</v>
      </c>
      <c r="CL59" s="0" t="n">
        <f aca="false">Picture!CL63</f>
        <v>2.4430342689396</v>
      </c>
      <c r="CM59" s="0" t="n">
        <f aca="false">Picture!CM63</f>
        <v>213.552887861899</v>
      </c>
      <c r="CN59" s="0" t="n">
        <f aca="false">Picture!CN63</f>
        <v>2.29601622771173</v>
      </c>
      <c r="CO59" s="0" t="n">
        <f aca="false">Picture!CO63</f>
        <v>-0.552142303860907</v>
      </c>
      <c r="CP59" s="0" t="n">
        <f aca="false">Picture!CP63</f>
        <v>-19.3859399938681</v>
      </c>
      <c r="CQ59" s="0" t="n">
        <f aca="false">Picture!CQ63</f>
        <v>4.25859331583969</v>
      </c>
      <c r="CR59" s="0" t="n">
        <f aca="false">Picture!CR63</f>
        <v>3.20896739716793</v>
      </c>
      <c r="CS59" s="0" t="n">
        <f aca="false">Picture!CS63</f>
        <v>305.72486255186</v>
      </c>
      <c r="CT59" s="0" t="n">
        <f aca="false">Picture!CT63</f>
        <v>0</v>
      </c>
      <c r="CU59" s="0" t="n">
        <f aca="false">Picture!CU63</f>
        <v>-0.999781876902775</v>
      </c>
      <c r="CV59" s="0" t="n">
        <f aca="false">Picture!CV63</f>
        <v>-100</v>
      </c>
      <c r="CW59" s="0" t="n">
        <f aca="false">Picture!CW63</f>
        <v>3.15623290163843</v>
      </c>
      <c r="CX59" s="0" t="n">
        <f aca="false">Picture!CX63</f>
        <v>1.98365786396549</v>
      </c>
      <c r="CY59" s="0" t="n">
        <f aca="false">Picture!CY63</f>
        <v>169.17108076104</v>
      </c>
      <c r="CZ59" s="0" t="n">
        <f aca="false">Picture!CZ63</f>
        <v>4.24247178677838</v>
      </c>
      <c r="DA59" s="0" t="n">
        <f aca="false">Picture!DA63</f>
        <v>3.22976279183214</v>
      </c>
      <c r="DB59" s="0" t="n">
        <f aca="false">Picture!DB63</f>
        <v>318.92308727875</v>
      </c>
      <c r="DC59" s="0" t="n">
        <f aca="false">Picture!DC63</f>
        <v>1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1</v>
      </c>
      <c r="DG59" s="0" t="n">
        <f aca="false">Picture!DG63</f>
        <v>0</v>
      </c>
      <c r="DH59" s="0" t="n">
        <f aca="false">Picture!DH63</f>
        <v>0</v>
      </c>
      <c r="DI59" s="0" t="n">
        <f aca="false">Picture!DI63</f>
        <v>1</v>
      </c>
      <c r="DJ59" s="0" t="n">
        <f aca="false">Picture!DJ63</f>
        <v>0</v>
      </c>
      <c r="DK59" s="0" t="n">
        <f aca="false">Picture!DK63</f>
        <v>0</v>
      </c>
      <c r="DL59" s="0" t="n">
        <f aca="false">Picture!DL63</f>
        <v>0.988469138545439</v>
      </c>
      <c r="DM59" s="0" t="n">
        <f aca="false">Picture!DM63</f>
        <v>-0.00600334307359907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-0.994472481619038</v>
      </c>
      <c r="DQ59" s="0" t="n">
        <f aca="false">Picture!DQ63</f>
        <v>0</v>
      </c>
      <c r="DR59" s="0" t="n">
        <f aca="false">Picture!DR63</f>
        <v>0.902469838382601</v>
      </c>
      <c r="DS59" s="0" t="n">
        <f aca="false">Picture!DS63</f>
        <v>-0.097530161617399</v>
      </c>
      <c r="DT59" s="0" t="n">
        <f aca="false">Picture!DT63</f>
        <v>0</v>
      </c>
      <c r="DU59" s="0" t="n">
        <f aca="false">Picture!DU63</f>
        <v>0.782671626578223</v>
      </c>
      <c r="DV59" s="0" t="n">
        <f aca="false">Picture!DV63</f>
        <v>-0.177722600311783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2.22044604925031E-016</v>
      </c>
      <c r="DZ59" s="0" t="n">
        <f aca="false">Picture!DZ63</f>
        <v>0</v>
      </c>
      <c r="EA59" s="0" t="n">
        <f aca="false">Picture!EA63</f>
        <v>1</v>
      </c>
      <c r="EB59" s="0" t="n">
        <f aca="false">Picture!EB63</f>
        <v>2.22044604925031E-016</v>
      </c>
      <c r="EC59" s="0" t="n">
        <f aca="false">Picture!EC63</f>
        <v>0</v>
      </c>
      <c r="ED59" s="0" t="n">
        <f aca="false">Picture!ED63</f>
        <v>1</v>
      </c>
      <c r="EE59" s="0" t="n">
        <f aca="false">Picture!EE63</f>
        <v>2.22044604925031E-016</v>
      </c>
      <c r="EF59" s="0" t="n">
        <f aca="false">Picture!EF63</f>
        <v>0</v>
      </c>
      <c r="EG59" s="0" t="n">
        <f aca="false">Picture!EG63</f>
        <v>0.988469138545439</v>
      </c>
      <c r="EH59" s="0" t="n">
        <f aca="false">Picture!EH63</f>
        <v>-0.00600334307359896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-0.994472481619038</v>
      </c>
      <c r="EL59" s="0" t="n">
        <f aca="false">Picture!EL63</f>
        <v>0</v>
      </c>
      <c r="EM59" s="0" t="n">
        <f aca="false">Picture!EM63</f>
        <v>0.902469838382601</v>
      </c>
      <c r="EN59" s="0" t="n">
        <f aca="false">Picture!EN63</f>
        <v>-0.097530161617399</v>
      </c>
      <c r="EO59" s="0" t="n">
        <f aca="false">Picture!EO63</f>
        <v>0</v>
      </c>
      <c r="EP59" s="0" t="n">
        <f aca="false">Picture!EP63</f>
        <v>0.782671626578223</v>
      </c>
      <c r="EQ59" s="0" t="n">
        <f aca="false">Picture!EQ63</f>
        <v>-0.177722600311783</v>
      </c>
      <c r="ER59" s="0" t="n">
        <f aca="false">Picture!ER63</f>
        <v>0</v>
      </c>
      <c r="ES59" s="0" t="n">
        <f aca="false">Picture!ES63</f>
        <v>723</v>
      </c>
      <c r="ET59" s="0" t="n">
        <f aca="false">Picture!ET63</f>
        <v>-134</v>
      </c>
      <c r="EU59" s="0" t="n">
        <f aca="false">Picture!EU63</f>
        <v>-15.6359393232205</v>
      </c>
      <c r="EV59" s="0" t="n">
        <f aca="false">Picture!EV63</f>
        <v>723</v>
      </c>
      <c r="EW59" s="0" t="n">
        <f aca="false">Picture!EW63</f>
        <v>-134</v>
      </c>
      <c r="EX59" s="0" t="n">
        <f aca="false">Picture!EX63</f>
        <v>-15.6359393232205</v>
      </c>
      <c r="EY59" s="0" t="n">
        <f aca="false">Picture!EY63</f>
        <v>723</v>
      </c>
      <c r="EZ59" s="0" t="n">
        <f aca="false">Picture!EZ63</f>
        <v>-134</v>
      </c>
      <c r="FA59" s="0" t="n">
        <f aca="false">Picture!FA63</f>
        <v>-15.6359393232205</v>
      </c>
      <c r="FB59" s="0" t="n">
        <f aca="false">Picture!FB63</f>
        <v>723</v>
      </c>
      <c r="FC59" s="0" t="n">
        <f aca="false">Picture!FC63</f>
        <v>-134</v>
      </c>
      <c r="FD59" s="0" t="n">
        <f aca="false">Picture!FD63</f>
        <v>-15.6359393232205</v>
      </c>
      <c r="FE59" s="0" t="n">
        <f aca="false">Picture!FE63</f>
        <v>723</v>
      </c>
      <c r="FF59" s="0" t="n">
        <f aca="false">Picture!FF63</f>
        <v>-134</v>
      </c>
      <c r="FG59" s="0" t="n">
        <f aca="false">Picture!FG63</f>
        <v>-15.6359393232205</v>
      </c>
      <c r="FH59" s="0" t="n">
        <f aca="false">Picture!FH63</f>
        <v>723</v>
      </c>
      <c r="FI59" s="0" t="n">
        <f aca="false">Picture!FI63</f>
        <v>-134</v>
      </c>
      <c r="FJ59" s="0" t="n">
        <f aca="false">Picture!FJ63</f>
        <v>-15.6359393232205</v>
      </c>
      <c r="FK59" s="0" t="n">
        <f aca="false">Picture!FK63</f>
        <v>723</v>
      </c>
      <c r="FL59" s="0" t="n">
        <f aca="false">Picture!FL63</f>
        <v>-134</v>
      </c>
      <c r="FM59" s="0" t="n">
        <f aca="false">Picture!FM63</f>
        <v>-15.6359393232205</v>
      </c>
      <c r="FN59" s="0" t="n">
        <f aca="false">Picture!FN63</f>
        <v>63821</v>
      </c>
      <c r="FO59" s="0" t="n">
        <f aca="false">Picture!FO63</f>
        <v>-102211</v>
      </c>
      <c r="FP59" s="0" t="n">
        <f aca="false">Picture!FP63</f>
        <v>-61.5610243808422</v>
      </c>
      <c r="FQ59" s="0" t="n">
        <f aca="false">Picture!FQ63</f>
        <v>63821</v>
      </c>
      <c r="FR59" s="0" t="n">
        <f aca="false">Picture!FR63</f>
        <v>-102211</v>
      </c>
      <c r="FS59" s="0" t="n">
        <f aca="false">Picture!FS63</f>
        <v>-61.5610243808422</v>
      </c>
      <c r="FT59" s="0" t="n">
        <f aca="false">Picture!FT63</f>
        <v>63821</v>
      </c>
      <c r="FU59" s="0" t="n">
        <f aca="false">Picture!FU63</f>
        <v>-102211</v>
      </c>
      <c r="FV59" s="0" t="n">
        <f aca="false">Picture!FV63</f>
        <v>-61.5610243808422</v>
      </c>
      <c r="FW59" s="0" t="n">
        <f aca="false">Picture!FW63</f>
        <v>63821</v>
      </c>
      <c r="FX59" s="0" t="n">
        <f aca="false">Picture!FX63</f>
        <v>-102211</v>
      </c>
      <c r="FY59" s="0" t="n">
        <f aca="false">Picture!FY63</f>
        <v>-61.5610243808422</v>
      </c>
      <c r="FZ59" s="0" t="n">
        <f aca="false">Picture!FZ63</f>
        <v>63821</v>
      </c>
      <c r="GA59" s="0" t="n">
        <f aca="false">Picture!GA63</f>
        <v>-102211</v>
      </c>
      <c r="GB59" s="0" t="n">
        <f aca="false">Picture!GB63</f>
        <v>-61.5610243808422</v>
      </c>
      <c r="GC59" s="0" t="n">
        <f aca="false">Picture!GC63</f>
        <v>63821</v>
      </c>
      <c r="GD59" s="0" t="n">
        <f aca="false">Picture!GD63</f>
        <v>-102211</v>
      </c>
      <c r="GE59" s="0" t="n">
        <f aca="false">Picture!GE63</f>
        <v>-61.5610243808422</v>
      </c>
      <c r="GF59" s="0" t="n">
        <f aca="false">Picture!GF63</f>
        <v>63821</v>
      </c>
      <c r="GG59" s="0" t="n">
        <f aca="false">Picture!GG63</f>
        <v>-102211</v>
      </c>
      <c r="GH59" s="0" t="n">
        <f aca="false">Picture!GH63</f>
        <v>-61.5610243808422</v>
      </c>
      <c r="GI59" s="0" t="n">
        <f aca="false">Picture!GI63</f>
        <v>0.377724706604901</v>
      </c>
      <c r="GJ59" s="0" t="n">
        <f aca="false">Picture!GJ63</f>
        <v>-2.18126309382885</v>
      </c>
      <c r="GK59" s="0" t="n">
        <f aca="false">Picture!GK63</f>
        <v>-85.2392924053457</v>
      </c>
      <c r="GL59" s="0" t="n">
        <f aca="false">Picture!GL63</f>
        <v>1.08273226218163</v>
      </c>
      <c r="GM59" s="0" t="n">
        <f aca="false">Picture!GM63</f>
        <v>-2.93238653926155</v>
      </c>
      <c r="GN59" s="0" t="n">
        <f aca="false">Picture!GN63</f>
        <v>-73.0336182881449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7360302811097</v>
      </c>
      <c r="GS59" s="0" t="n">
        <f aca="false">Picture!GS63</f>
        <v>-2.77107991777314</v>
      </c>
      <c r="GT59" s="0" t="n">
        <f aca="false">Picture!GT63</f>
        <v>-61.4824088050919</v>
      </c>
      <c r="GU59" s="0" t="n">
        <f aca="false">Picture!GU63</f>
        <v>0</v>
      </c>
      <c r="GV59" s="0" t="n">
        <f aca="false">Picture!GV63</f>
        <v>-4.69857081135843</v>
      </c>
      <c r="GW59" s="0" t="n">
        <f aca="false">Picture!GW63</f>
        <v>-100</v>
      </c>
      <c r="GX59" s="0" t="n">
        <f aca="false">Picture!GX63</f>
        <v>0.780814961479276</v>
      </c>
      <c r="GY59" s="0" t="n">
        <f aca="false">Picture!GY63</f>
        <v>-3.25772377780051</v>
      </c>
      <c r="GZ59" s="0" t="n">
        <f aca="false">Picture!GZ63</f>
        <v>-80.6659038853612</v>
      </c>
      <c r="HA59" s="0" t="n">
        <f aca="false">Picture!HA63</f>
        <v>1.73764285673427</v>
      </c>
      <c r="HB59" s="0" t="n">
        <f aca="false">Picture!HB63</f>
        <v>-3.41062205762719</v>
      </c>
      <c r="HC59" s="0" t="n">
        <f aca="false">Picture!HC63</f>
        <v>-66.2479906213258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1043571.02</v>
      </c>
      <c r="C60" s="0" t="n">
        <f aca="false">Picture!C64</f>
        <v>-627914.385245955</v>
      </c>
      <c r="D60" s="0" t="n">
        <f aca="false">Picture!D64</f>
        <v>-37.5662499520036</v>
      </c>
      <c r="E60" s="0" t="n">
        <f aca="false">Picture!E64</f>
        <v>616117.72</v>
      </c>
      <c r="F60" s="0" t="n">
        <f aca="false">Picture!F64</f>
        <v>-776417.752813953</v>
      </c>
      <c r="G60" s="0" t="n">
        <f aca="false">Picture!G64</f>
        <v>-55.7556893861392</v>
      </c>
      <c r="H60" s="0" t="n">
        <f aca="false">Picture!H64</f>
        <v>427453.3</v>
      </c>
      <c r="I60" s="0" t="n">
        <f aca="false">Picture!I64</f>
        <v>148503.367567998</v>
      </c>
      <c r="J60" s="0" t="n">
        <f aca="false">Picture!J64</f>
        <v>53.2365669614199</v>
      </c>
      <c r="K60" s="0" t="n">
        <f aca="false">Picture!K64</f>
        <v>412097.75</v>
      </c>
      <c r="L60" s="0" t="n">
        <f aca="false">Picture!L64</f>
        <v>-532333.333831394</v>
      </c>
      <c r="M60" s="0" t="n">
        <f aca="false">Picture!M64</f>
        <v>-56.3655033114549</v>
      </c>
      <c r="N60" s="0" t="n">
        <f aca="false">Picture!N64</f>
        <v>0</v>
      </c>
      <c r="O60" s="0" t="n">
        <f aca="false">Picture!O64</f>
        <v>-944431.083831394</v>
      </c>
      <c r="P60" s="0" t="n">
        <f aca="false">Picture!P64</f>
        <v>-100</v>
      </c>
      <c r="Q60" s="0" t="n">
        <f aca="false">Picture!Q64</f>
        <v>377150.66</v>
      </c>
      <c r="R60" s="0" t="n">
        <f aca="false">Picture!R64</f>
        <v>-510863.289384255</v>
      </c>
      <c r="S60" s="0" t="n">
        <f aca="false">Picture!S64</f>
        <v>-57.5287459998219</v>
      </c>
      <c r="T60" s="0" t="n">
        <f aca="false">Picture!T64</f>
        <v>232174.15</v>
      </c>
      <c r="U60" s="0" t="n">
        <f aca="false">Picture!U64</f>
        <v>-435480.929090238</v>
      </c>
      <c r="V60" s="0" t="n">
        <f aca="false">Picture!V64</f>
        <v>-65.2254349182266</v>
      </c>
      <c r="W60" s="0" t="n">
        <f aca="false">Picture!W64</f>
        <v>456298</v>
      </c>
      <c r="X60" s="0" t="n">
        <f aca="false">Picture!X64</f>
        <v>-198409.400923126</v>
      </c>
      <c r="Y60" s="0" t="n">
        <f aca="false">Picture!Y64</f>
        <v>-30.3050493462228</v>
      </c>
      <c r="Z60" s="0" t="n">
        <f aca="false">Picture!Z64</f>
        <v>315103</v>
      </c>
      <c r="AA60" s="0" t="n">
        <f aca="false">Picture!AA64</f>
        <v>-208486.677612051</v>
      </c>
      <c r="AB60" s="0" t="n">
        <f aca="false">Picture!AB64</f>
        <v>-39.8187142578711</v>
      </c>
      <c r="AC60" s="0" t="n">
        <f aca="false">Picture!AC64</f>
        <v>141195</v>
      </c>
      <c r="AD60" s="0" t="n">
        <f aca="false">Picture!AD64</f>
        <v>10077.2766889256</v>
      </c>
      <c r="AE60" s="0" t="n">
        <f aca="false">Picture!AE64</f>
        <v>7.68567088754082</v>
      </c>
      <c r="AF60" s="0" t="n">
        <f aca="false">Picture!AF64</f>
        <v>246714</v>
      </c>
      <c r="AG60" s="0" t="n">
        <f aca="false">Picture!AG64</f>
        <v>-96689.2897340804</v>
      </c>
      <c r="AH60" s="0" t="n">
        <f aca="false">Picture!AH64</f>
        <v>-28.1561920414197</v>
      </c>
      <c r="AI60" s="0" t="n">
        <f aca="false">Picture!AI64</f>
        <v>0</v>
      </c>
      <c r="AJ60" s="0" t="n">
        <f aca="false">Picture!AJ64</f>
        <v>-343403.28973408</v>
      </c>
      <c r="AK60" s="0" t="n">
        <f aca="false">Picture!AK64</f>
        <v>-100</v>
      </c>
      <c r="AL60" s="0" t="n">
        <f aca="false">Picture!AL64</f>
        <v>179329</v>
      </c>
      <c r="AM60" s="0" t="n">
        <f aca="false">Picture!AM64</f>
        <v>-163958.115018219</v>
      </c>
      <c r="AN60" s="0" t="n">
        <f aca="false">Picture!AN64</f>
        <v>-47.7612202280057</v>
      </c>
      <c r="AO60" s="0" t="n">
        <f aca="false">Picture!AO64</f>
        <v>138998</v>
      </c>
      <c r="AP60" s="0" t="n">
        <f aca="false">Picture!AP64</f>
        <v>-104376.37309131</v>
      </c>
      <c r="AQ60" s="0" t="n">
        <f aca="false">Picture!AQ64</f>
        <v>-42.8871666994084</v>
      </c>
      <c r="AR60" s="0" t="n">
        <f aca="false">Picture!AR64</f>
        <v>284689.359034717</v>
      </c>
      <c r="AS60" s="0" t="n">
        <f aca="false">Picture!AS64</f>
        <v>43294.7136673162</v>
      </c>
      <c r="AT60" s="0" t="n">
        <f aca="false">Picture!AT64</f>
        <v>17.9352419360512</v>
      </c>
      <c r="AU60" s="0" t="n">
        <f aca="false">Picture!AU64</f>
        <v>143494.359034717</v>
      </c>
      <c r="AV60" s="0" t="n">
        <f aca="false">Picture!AV64</f>
        <v>33217.4369783906</v>
      </c>
      <c r="AW60" s="0" t="n">
        <f aca="false">Picture!AW64</f>
        <v>30.1218390566106</v>
      </c>
      <c r="AX60" s="0" t="n">
        <f aca="false">Picture!AX64</f>
        <v>141195</v>
      </c>
      <c r="AY60" s="0" t="n">
        <f aca="false">Picture!AY64</f>
        <v>10077.2766889256</v>
      </c>
      <c r="AZ60" s="0" t="n">
        <f aca="false">Picture!AZ64</f>
        <v>7.68567088754082</v>
      </c>
      <c r="BA60" s="0" t="n">
        <f aca="false">Picture!BA64</f>
        <v>108907.359857023</v>
      </c>
      <c r="BB60" s="0" t="n">
        <f aca="false">Picture!BB64</f>
        <v>71780.4736739985</v>
      </c>
      <c r="BC60" s="0" t="n">
        <f aca="false">Picture!BC64</f>
        <v>193.338254439499</v>
      </c>
      <c r="BD60" s="0" t="n">
        <f aca="false">Picture!BD64</f>
        <v>0</v>
      </c>
      <c r="BE60" s="0" t="n">
        <f aca="false">Picture!BE64</f>
        <v>-37126.8861830243</v>
      </c>
      <c r="BF60" s="0" t="n">
        <f aca="false">Picture!BF64</f>
        <v>-100</v>
      </c>
      <c r="BG60" s="0" t="n">
        <f aca="false">Picture!BG64</f>
        <v>84047.626083374</v>
      </c>
      <c r="BH60" s="0" t="n">
        <f aca="false">Picture!BH64</f>
        <v>1744.29370644403</v>
      </c>
      <c r="BI60" s="0" t="n">
        <f aca="false">Picture!BI64</f>
        <v>2.11934760849728</v>
      </c>
      <c r="BJ60" s="0" t="n">
        <f aca="false">Picture!BJ64</f>
        <v>59591.8869333267</v>
      </c>
      <c r="BK60" s="0" t="n">
        <f aca="false">Picture!BK64</f>
        <v>35965.4815981282</v>
      </c>
      <c r="BL60" s="0" t="n">
        <f aca="false">Picture!BL64</f>
        <v>152.225787579065</v>
      </c>
      <c r="BM60" s="0" t="n">
        <f aca="false">Picture!BM64</f>
        <v>171608.640965283</v>
      </c>
      <c r="BN60" s="0" t="n">
        <f aca="false">Picture!BN64</f>
        <v>-241704.114590442</v>
      </c>
      <c r="BO60" s="0" t="n">
        <f aca="false">Picture!BO64</f>
        <v>-58.4797133264023</v>
      </c>
      <c r="BP60" s="0" t="n">
        <f aca="false">Picture!BP64</f>
        <v>171608.640965283</v>
      </c>
      <c r="BQ60" s="0" t="n">
        <f aca="false">Picture!BQ64</f>
        <v>-241704.114590442</v>
      </c>
      <c r="BR60" s="0" t="n">
        <f aca="false">Picture!BR64</f>
        <v>-58.4797133264023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137806.640142977</v>
      </c>
      <c r="BW60" s="0" t="n">
        <f aca="false">Picture!BW64</f>
        <v>-168469.763408079</v>
      </c>
      <c r="BX60" s="0" t="n">
        <f aca="false">Picture!BX64</f>
        <v>-55.0057926287472</v>
      </c>
      <c r="BY60" s="0" t="n">
        <f aca="false">Picture!BY64</f>
        <v>0</v>
      </c>
      <c r="BZ60" s="0" t="n">
        <f aca="false">Picture!BZ64</f>
        <v>-306276.403551056</v>
      </c>
      <c r="CA60" s="0" t="n">
        <f aca="false">Picture!CA64</f>
        <v>-100</v>
      </c>
      <c r="CB60" s="0" t="n">
        <f aca="false">Picture!CB64</f>
        <v>95281.373916626</v>
      </c>
      <c r="CC60" s="0" t="n">
        <f aca="false">Picture!CC64</f>
        <v>-165702.408724663</v>
      </c>
      <c r="CD60" s="0" t="n">
        <f aca="false">Picture!CD64</f>
        <v>-63.4914579931634</v>
      </c>
      <c r="CE60" s="0" t="n">
        <f aca="false">Picture!CE64</f>
        <v>79406.1130666733</v>
      </c>
      <c r="CF60" s="0" t="n">
        <f aca="false">Picture!CF64</f>
        <v>-140341.854689438</v>
      </c>
      <c r="CG60" s="0" t="n">
        <f aca="false">Picture!CG64</f>
        <v>-63.8649158499602</v>
      </c>
      <c r="CH60" s="0" t="n">
        <f aca="false">Picture!CH64</f>
        <v>2.28703833898023</v>
      </c>
      <c r="CI60" s="0" t="n">
        <f aca="false">Picture!CI64</f>
        <v>-0.265988254104241</v>
      </c>
      <c r="CJ60" s="0" t="n">
        <f aca="false">Picture!CJ64</f>
        <v>-10.4185461610443</v>
      </c>
      <c r="CK60" s="0" t="n">
        <f aca="false">Picture!CK64</f>
        <v>1.95528992107343</v>
      </c>
      <c r="CL60" s="0" t="n">
        <f aca="false">Picture!CL64</f>
        <v>-0.704303138829749</v>
      </c>
      <c r="CM60" s="0" t="n">
        <f aca="false">Picture!CM64</f>
        <v>-26.4816128996588</v>
      </c>
      <c r="CN60" s="0" t="n">
        <f aca="false">Picture!CN64</f>
        <v>3.02739686249513</v>
      </c>
      <c r="CO60" s="0" t="n">
        <f aca="false">Picture!CO64</f>
        <v>0.899919925069989</v>
      </c>
      <c r="CP60" s="0" t="n">
        <f aca="false">Picture!CP64</f>
        <v>42.2998674739643</v>
      </c>
      <c r="CQ60" s="0" t="n">
        <f aca="false">Picture!CQ64</f>
        <v>1.67034602819459</v>
      </c>
      <c r="CR60" s="0" t="n">
        <f aca="false">Picture!CR64</f>
        <v>-1.07986374575</v>
      </c>
      <c r="CS60" s="0" t="n">
        <f aca="false">Picture!CS64</f>
        <v>-39.264777399186</v>
      </c>
      <c r="CT60" s="0" t="n">
        <f aca="false">Picture!CT64</f>
        <v>0</v>
      </c>
      <c r="CU60" s="0" t="n">
        <f aca="false">Picture!CU64</f>
        <v>-2.75020977394459</v>
      </c>
      <c r="CV60" s="0" t="n">
        <f aca="false">Picture!CV64</f>
        <v>-100</v>
      </c>
      <c r="CW60" s="0" t="n">
        <f aca="false">Picture!CW64</f>
        <v>2.10312141371446</v>
      </c>
      <c r="CX60" s="0" t="n">
        <f aca="false">Picture!CX64</f>
        <v>-0.483675207933072</v>
      </c>
      <c r="CY60" s="0" t="n">
        <f aca="false">Picture!CY64</f>
        <v>-18.6978444260152</v>
      </c>
      <c r="CZ60" s="0" t="n">
        <f aca="false">Picture!CZ64</f>
        <v>1.67034165959222</v>
      </c>
      <c r="DA60" s="0" t="n">
        <f aca="false">Picture!DA64</f>
        <v>-1.07298365691406</v>
      </c>
      <c r="DB60" s="0" t="n">
        <f aca="false">Picture!DB64</f>
        <v>-39.1125197751079</v>
      </c>
      <c r="DC60" s="0" t="n">
        <f aca="false">Picture!DC64</f>
        <v>1</v>
      </c>
      <c r="DD60" s="0" t="n">
        <f aca="false">Picture!DD64</f>
        <v>1.11022302462516E-016</v>
      </c>
      <c r="DE60" s="0" t="n">
        <f aca="false">Picture!DE64</f>
        <v>0</v>
      </c>
      <c r="DF60" s="0" t="n">
        <f aca="false">Picture!DF64</f>
        <v>1</v>
      </c>
      <c r="DG60" s="0" t="n">
        <f aca="false">Picture!DG64</f>
        <v>1.11022302462516E-016</v>
      </c>
      <c r="DH60" s="0" t="n">
        <f aca="false">Picture!DH64</f>
        <v>0</v>
      </c>
      <c r="DI60" s="0" t="n">
        <f aca="false">Picture!DI64</f>
        <v>1</v>
      </c>
      <c r="DJ60" s="0" t="n">
        <f aca="false">Picture!DJ64</f>
        <v>1.11022302462516E-016</v>
      </c>
      <c r="DK60" s="0" t="n">
        <f aca="false">Picture!DK64</f>
        <v>0</v>
      </c>
      <c r="DL60" s="0" t="n">
        <f aca="false">Picture!DL64</f>
        <v>0.987815230483652</v>
      </c>
      <c r="DM60" s="0" t="n">
        <f aca="false">Picture!DM64</f>
        <v>0.0385125858672356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-0.949302644616416</v>
      </c>
      <c r="DQ60" s="0" t="n">
        <f aca="false">Picture!DQ64</f>
        <v>0</v>
      </c>
      <c r="DR60" s="0" t="n">
        <f aca="false">Picture!DR64</f>
        <v>0.928965672001018</v>
      </c>
      <c r="DS60" s="0" t="n">
        <f aca="false">Picture!DS64</f>
        <v>-0.0606369467818617</v>
      </c>
      <c r="DT60" s="0" t="n">
        <f aca="false">Picture!DT64</f>
        <v>0</v>
      </c>
      <c r="DU60" s="0" t="n">
        <f aca="false">Picture!DU64</f>
        <v>0.773441610437409</v>
      </c>
      <c r="DV60" s="0" t="n">
        <f aca="false">Picture!DV64</f>
        <v>-0.133121502537511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1.11022302462516E-016</v>
      </c>
      <c r="DZ60" s="0" t="n">
        <f aca="false">Picture!DZ64</f>
        <v>0</v>
      </c>
      <c r="EA60" s="0" t="n">
        <f aca="false">Picture!EA64</f>
        <v>1</v>
      </c>
      <c r="EB60" s="0" t="n">
        <f aca="false">Picture!EB64</f>
        <v>1.11022302462516E-016</v>
      </c>
      <c r="EC60" s="0" t="n">
        <f aca="false">Picture!EC64</f>
        <v>0</v>
      </c>
      <c r="ED60" s="0" t="n">
        <f aca="false">Picture!ED64</f>
        <v>1</v>
      </c>
      <c r="EE60" s="0" t="n">
        <f aca="false">Picture!EE64</f>
        <v>1.11022302462516E-016</v>
      </c>
      <c r="EF60" s="0" t="n">
        <f aca="false">Picture!EF64</f>
        <v>0</v>
      </c>
      <c r="EG60" s="0" t="n">
        <f aca="false">Picture!EG64</f>
        <v>0.987815230483652</v>
      </c>
      <c r="EH60" s="0" t="n">
        <f aca="false">Picture!EH64</f>
        <v>0.0385125858672356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-0.949302644616416</v>
      </c>
      <c r="EL60" s="0" t="n">
        <f aca="false">Picture!EL64</f>
        <v>0</v>
      </c>
      <c r="EM60" s="0" t="n">
        <f aca="false">Picture!EM64</f>
        <v>0.928965672001018</v>
      </c>
      <c r="EN60" s="0" t="n">
        <f aca="false">Picture!EN64</f>
        <v>-0.0606369467818617</v>
      </c>
      <c r="EO60" s="0" t="n">
        <f aca="false">Picture!EO64</f>
        <v>0</v>
      </c>
      <c r="EP60" s="0" t="n">
        <f aca="false">Picture!EP64</f>
        <v>0.773441610437409</v>
      </c>
      <c r="EQ60" s="0" t="n">
        <f aca="false">Picture!EQ64</f>
        <v>-0.133121502537511</v>
      </c>
      <c r="ER60" s="0" t="n">
        <f aca="false">Picture!ER64</f>
        <v>0</v>
      </c>
      <c r="ES60" s="0" t="n">
        <f aca="false">Picture!ES64</f>
        <v>816</v>
      </c>
      <c r="ET60" s="0" t="n">
        <f aca="false">Picture!ET64</f>
        <v>-13</v>
      </c>
      <c r="EU60" s="0" t="n">
        <f aca="false">Picture!EU64</f>
        <v>-1.56815440289505</v>
      </c>
      <c r="EV60" s="0" t="n">
        <f aca="false">Picture!EV64</f>
        <v>816</v>
      </c>
      <c r="EW60" s="0" t="n">
        <f aca="false">Picture!EW64</f>
        <v>-13</v>
      </c>
      <c r="EX60" s="0" t="n">
        <f aca="false">Picture!EX64</f>
        <v>-1.56815440289505</v>
      </c>
      <c r="EY60" s="0" t="n">
        <f aca="false">Picture!EY64</f>
        <v>816</v>
      </c>
      <c r="EZ60" s="0" t="n">
        <f aca="false">Picture!EZ64</f>
        <v>-13</v>
      </c>
      <c r="FA60" s="0" t="n">
        <f aca="false">Picture!FA64</f>
        <v>-1.56815440289505</v>
      </c>
      <c r="FB60" s="0" t="n">
        <f aca="false">Picture!FB64</f>
        <v>816</v>
      </c>
      <c r="FC60" s="0" t="n">
        <f aca="false">Picture!FC64</f>
        <v>-13</v>
      </c>
      <c r="FD60" s="0" t="n">
        <f aca="false">Picture!FD64</f>
        <v>-1.56815440289505</v>
      </c>
      <c r="FE60" s="0" t="n">
        <f aca="false">Picture!FE64</f>
        <v>816</v>
      </c>
      <c r="FF60" s="0" t="n">
        <f aca="false">Picture!FF64</f>
        <v>-13</v>
      </c>
      <c r="FG60" s="0" t="n">
        <f aca="false">Picture!FG64</f>
        <v>-1.56815440289505</v>
      </c>
      <c r="FH60" s="0" t="n">
        <f aca="false">Picture!FH64</f>
        <v>816</v>
      </c>
      <c r="FI60" s="0" t="n">
        <f aca="false">Picture!FI64</f>
        <v>-13</v>
      </c>
      <c r="FJ60" s="0" t="n">
        <f aca="false">Picture!FJ64</f>
        <v>-1.56815440289505</v>
      </c>
      <c r="FK60" s="0" t="n">
        <f aca="false">Picture!FK64</f>
        <v>816</v>
      </c>
      <c r="FL60" s="0" t="n">
        <f aca="false">Picture!FL64</f>
        <v>-13</v>
      </c>
      <c r="FM60" s="0" t="n">
        <f aca="false">Picture!FM64</f>
        <v>-1.56815440289505</v>
      </c>
      <c r="FN60" s="0" t="n">
        <f aca="false">Picture!FN64</f>
        <v>96942</v>
      </c>
      <c r="FO60" s="0" t="n">
        <f aca="false">Picture!FO64</f>
        <v>-38847</v>
      </c>
      <c r="FP60" s="0" t="n">
        <f aca="false">Picture!FP64</f>
        <v>-28.6083556105428</v>
      </c>
      <c r="FQ60" s="0" t="n">
        <f aca="false">Picture!FQ64</f>
        <v>96942</v>
      </c>
      <c r="FR60" s="0" t="n">
        <f aca="false">Picture!FR64</f>
        <v>-38847</v>
      </c>
      <c r="FS60" s="0" t="n">
        <f aca="false">Picture!FS64</f>
        <v>-28.6083556105428</v>
      </c>
      <c r="FT60" s="0" t="n">
        <f aca="false">Picture!FT64</f>
        <v>96942</v>
      </c>
      <c r="FU60" s="0" t="n">
        <f aca="false">Picture!FU64</f>
        <v>-38847</v>
      </c>
      <c r="FV60" s="0" t="n">
        <f aca="false">Picture!FV64</f>
        <v>-28.6083556105428</v>
      </c>
      <c r="FW60" s="0" t="n">
        <f aca="false">Picture!FW64</f>
        <v>96942</v>
      </c>
      <c r="FX60" s="0" t="n">
        <f aca="false">Picture!FX64</f>
        <v>-38847</v>
      </c>
      <c r="FY60" s="0" t="n">
        <f aca="false">Picture!FY64</f>
        <v>-28.6083556105428</v>
      </c>
      <c r="FZ60" s="0" t="n">
        <f aca="false">Picture!FZ64</f>
        <v>96942</v>
      </c>
      <c r="GA60" s="0" t="n">
        <f aca="false">Picture!GA64</f>
        <v>-38847</v>
      </c>
      <c r="GB60" s="0" t="n">
        <f aca="false">Picture!GB64</f>
        <v>-28.6083556105428</v>
      </c>
      <c r="GC60" s="0" t="n">
        <f aca="false">Picture!GC64</f>
        <v>96942</v>
      </c>
      <c r="GD60" s="0" t="n">
        <f aca="false">Picture!GD64</f>
        <v>-38847</v>
      </c>
      <c r="GE60" s="0" t="n">
        <f aca="false">Picture!GE64</f>
        <v>-28.6083556105428</v>
      </c>
      <c r="GF60" s="0" t="n">
        <f aca="false">Picture!GF64</f>
        <v>96942</v>
      </c>
      <c r="GG60" s="0" t="n">
        <f aca="false">Picture!GG64</f>
        <v>-38847</v>
      </c>
      <c r="GH60" s="0" t="n">
        <f aca="false">Picture!GH64</f>
        <v>-28.6083556105428</v>
      </c>
      <c r="GI60" s="0" t="n">
        <f aca="false">Picture!GI64</f>
        <v>0.602792607167153</v>
      </c>
      <c r="GJ60" s="0" t="n">
        <f aca="false">Picture!GJ64</f>
        <v>-1.1093943178024</v>
      </c>
      <c r="GK60" s="0" t="n">
        <f aca="false">Picture!GK64</f>
        <v>-64.7939954232582</v>
      </c>
      <c r="GL60" s="0" t="n">
        <f aca="false">Picture!GL64</f>
        <v>1.19592604280538</v>
      </c>
      <c r="GM60" s="0" t="n">
        <f aca="false">Picture!GM64</f>
        <v>-2.55202727189283</v>
      </c>
      <c r="GN60" s="0" t="n">
        <f aca="false">Picture!GN64</f>
        <v>-68.0912235988811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26535654086092</v>
      </c>
      <c r="GS60" s="0" t="n">
        <f aca="false">Picture!GS64</f>
        <v>-6.9840937912032</v>
      </c>
      <c r="GT60" s="0" t="n">
        <f aca="false">Picture!GT64</f>
        <v>-84.6613229981796</v>
      </c>
      <c r="GU60" s="0" t="n">
        <f aca="false">Picture!GU64</f>
        <v>0</v>
      </c>
      <c r="GV60" s="0" t="n">
        <f aca="false">Picture!GV64</f>
        <v>-8.24945033206412</v>
      </c>
      <c r="GW60" s="0" t="n">
        <f aca="false">Picture!GW64</f>
        <v>-100</v>
      </c>
      <c r="GX60" s="0" t="n">
        <f aca="false">Picture!GX64</f>
        <v>1.1336593114731</v>
      </c>
      <c r="GY60" s="0" t="n">
        <f aca="false">Picture!GY64</f>
        <v>-2.03733966395167</v>
      </c>
      <c r="GZ60" s="0" t="n">
        <f aca="false">Picture!GZ64</f>
        <v>-64.2491429275458</v>
      </c>
      <c r="HA60" s="0" t="n">
        <f aca="false">Picture!HA64</f>
        <v>1.33249872009449</v>
      </c>
      <c r="HB60" s="0" t="n">
        <f aca="false">Picture!HB64</f>
        <v>-7.96844929287862</v>
      </c>
      <c r="HC60" s="0" t="n">
        <f aca="false">Picture!HC64</f>
        <v>-85.6735171701218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422095.93</v>
      </c>
      <c r="C61" s="0" t="n">
        <f aca="false">Picture!C65</f>
        <v>701535.195115662</v>
      </c>
      <c r="D61" s="0" t="n">
        <f aca="false">Picture!D65</f>
        <v>97.3596202446792</v>
      </c>
      <c r="E61" s="0" t="n">
        <f aca="false">Picture!E65</f>
        <v>1125511.72</v>
      </c>
      <c r="F61" s="0" t="n">
        <f aca="false">Picture!F65</f>
        <v>894731.572892299</v>
      </c>
      <c r="G61" s="0" t="n">
        <f aca="false">Picture!G65</f>
        <v>387.698675170158</v>
      </c>
      <c r="H61" s="0" t="n">
        <f aca="false">Picture!H65</f>
        <v>296584.21</v>
      </c>
      <c r="I61" s="0" t="n">
        <f aca="false">Picture!I65</f>
        <v>-193196.377776637</v>
      </c>
      <c r="J61" s="0" t="n">
        <f aca="false">Picture!J65</f>
        <v>-39.4454951049925</v>
      </c>
      <c r="K61" s="0" t="n">
        <f aca="false">Picture!K65</f>
        <v>1019087.5</v>
      </c>
      <c r="L61" s="0" t="n">
        <f aca="false">Picture!L65</f>
        <v>1019075.24949127</v>
      </c>
      <c r="M61" s="0" t="n">
        <f aca="false">Picture!M65</f>
        <v>8318636.16374922</v>
      </c>
      <c r="N61" s="0" t="n">
        <f aca="false">Picture!N65</f>
        <v>983138.79</v>
      </c>
      <c r="O61" s="0" t="n">
        <f aca="false">Picture!O65</f>
        <v>983126.53949127</v>
      </c>
      <c r="P61" s="0" t="n">
        <f aca="false">Picture!P65</f>
        <v>8025189.49315702</v>
      </c>
      <c r="Q61" s="0" t="n">
        <f aca="false">Picture!Q65</f>
        <v>493979.53</v>
      </c>
      <c r="R61" s="0" t="n">
        <f aca="false">Picture!R65</f>
        <v>306431.455469616</v>
      </c>
      <c r="S61" s="0" t="n">
        <f aca="false">Picture!S65</f>
        <v>163.388217254116</v>
      </c>
      <c r="T61" s="0" t="n">
        <f aca="false">Picture!T65</f>
        <v>397740.88</v>
      </c>
      <c r="U61" s="0" t="n">
        <f aca="false">Picture!U65</f>
        <v>397740.88</v>
      </c>
      <c r="V61" s="0" t="n">
        <f aca="false">Picture!V65</f>
        <v>0</v>
      </c>
      <c r="W61" s="0" t="n">
        <f aca="false">Picture!W65</f>
        <v>545102.170000002</v>
      </c>
      <c r="X61" s="0" t="n">
        <f aca="false">Picture!X65</f>
        <v>254465.967869982</v>
      </c>
      <c r="Y61" s="0" t="n">
        <f aca="false">Picture!Y65</f>
        <v>87.5548076960294</v>
      </c>
      <c r="Z61" s="0" t="n">
        <f aca="false">Picture!Z65</f>
        <v>401200</v>
      </c>
      <c r="AA61" s="0" t="n">
        <f aca="false">Picture!AA65</f>
        <v>312518.57894516</v>
      </c>
      <c r="AB61" s="0" t="n">
        <f aca="false">Picture!AB65</f>
        <v>352.405921361928</v>
      </c>
      <c r="AC61" s="0" t="n">
        <f aca="false">Picture!AC65</f>
        <v>143902.170000002</v>
      </c>
      <c r="AD61" s="0" t="n">
        <f aca="false">Picture!AD65</f>
        <v>-58052.6110751778</v>
      </c>
      <c r="AE61" s="0" t="n">
        <f aca="false">Picture!AE65</f>
        <v>-28.7453511950119</v>
      </c>
      <c r="AF61" s="0" t="n">
        <f aca="false">Picture!AF65</f>
        <v>348055</v>
      </c>
      <c r="AG61" s="0" t="n">
        <f aca="false">Picture!AG65</f>
        <v>348052.954839945</v>
      </c>
      <c r="AH61" s="0" t="n">
        <f aca="false">Picture!AH65</f>
        <v>17018372.4233078</v>
      </c>
      <c r="AI61" s="0" t="n">
        <f aca="false">Picture!AI65</f>
        <v>341656</v>
      </c>
      <c r="AJ61" s="0" t="n">
        <f aca="false">Picture!AJ65</f>
        <v>341653.954839945</v>
      </c>
      <c r="AK61" s="0" t="n">
        <f aca="false">Picture!AK65</f>
        <v>16705487.3762987</v>
      </c>
      <c r="AL61" s="0" t="n">
        <f aca="false">Picture!AL65</f>
        <v>187786</v>
      </c>
      <c r="AM61" s="0" t="n">
        <f aca="false">Picture!AM65</f>
        <v>112041.934689641</v>
      </c>
      <c r="AN61" s="0" t="n">
        <f aca="false">Picture!AN65</f>
        <v>147.921733842186</v>
      </c>
      <c r="AO61" s="0" t="n">
        <f aca="false">Picture!AO65</f>
        <v>138141</v>
      </c>
      <c r="AP61" s="0" t="n">
        <f aca="false">Picture!AP65</f>
        <v>138141</v>
      </c>
      <c r="AQ61" s="0" t="n">
        <f aca="false">Picture!AQ65</f>
        <v>0</v>
      </c>
      <c r="AR61" s="0" t="n">
        <f aca="false">Picture!AR65</f>
        <v>235791.704286322</v>
      </c>
      <c r="AS61" s="0" t="n">
        <f aca="false">Picture!AS65</f>
        <v>-33858.5508613904</v>
      </c>
      <c r="AT61" s="0" t="n">
        <f aca="false">Picture!AT65</f>
        <v>-12.556469061319</v>
      </c>
      <c r="AU61" s="0" t="n">
        <f aca="false">Picture!AU65</f>
        <v>91889.5342863202</v>
      </c>
      <c r="AV61" s="0" t="n">
        <f aca="false">Picture!AV65</f>
        <v>24194.0602137875</v>
      </c>
      <c r="AW61" s="0" t="n">
        <f aca="false">Picture!AW65</f>
        <v>35.7395535599094</v>
      </c>
      <c r="AX61" s="0" t="n">
        <f aca="false">Picture!AX65</f>
        <v>143902.170000002</v>
      </c>
      <c r="AY61" s="0" t="n">
        <f aca="false">Picture!AY65</f>
        <v>-58052.6110751778</v>
      </c>
      <c r="AZ61" s="0" t="n">
        <f aca="false">Picture!AZ65</f>
        <v>-28.7453511950119</v>
      </c>
      <c r="BA61" s="0" t="n">
        <f aca="false">Picture!BA65</f>
        <v>48623.3404396772</v>
      </c>
      <c r="BB61" s="0" t="n">
        <f aca="false">Picture!BB65</f>
        <v>48621.2952796221</v>
      </c>
      <c r="BC61" s="0" t="n">
        <f aca="false">Picture!BC65</f>
        <v>2377383.38165449</v>
      </c>
      <c r="BD61" s="0" t="n">
        <f aca="false">Picture!BD65</f>
        <v>45607.3433675766</v>
      </c>
      <c r="BE61" s="0" t="n">
        <f aca="false">Picture!BE65</f>
        <v>45605.2982075214</v>
      </c>
      <c r="BF61" s="0" t="n">
        <f aca="false">Picture!BF65</f>
        <v>2229913.40420747</v>
      </c>
      <c r="BG61" s="0" t="n">
        <f aca="false">Picture!BG65</f>
        <v>56590.4678131938</v>
      </c>
      <c r="BH61" s="0" t="n">
        <f aca="false">Picture!BH65</f>
        <v>-4369.28333104031</v>
      </c>
      <c r="BI61" s="0" t="n">
        <f aca="false">Picture!BI65</f>
        <v>-7.16748879223989</v>
      </c>
      <c r="BJ61" s="0" t="n">
        <f aca="false">Picture!BJ65</f>
        <v>15764.7139603496</v>
      </c>
      <c r="BK61" s="0" t="n">
        <f aca="false">Picture!BK65</f>
        <v>15764.7139603496</v>
      </c>
      <c r="BL61" s="0" t="n">
        <f aca="false">Picture!BL65</f>
        <v>0</v>
      </c>
      <c r="BM61" s="0" t="n">
        <f aca="false">Picture!BM65</f>
        <v>309310.46571368</v>
      </c>
      <c r="BN61" s="0" t="n">
        <f aca="false">Picture!BN65</f>
        <v>288324.518731373</v>
      </c>
      <c r="BO61" s="0" t="n">
        <f aca="false">Picture!BO65</f>
        <v>1373.89329618745</v>
      </c>
      <c r="BP61" s="0" t="n">
        <f aca="false">Picture!BP65</f>
        <v>309310.46571368</v>
      </c>
      <c r="BQ61" s="0" t="n">
        <f aca="false">Picture!BQ65</f>
        <v>288324.518731373</v>
      </c>
      <c r="BR61" s="0" t="n">
        <f aca="false">Picture!BR65</f>
        <v>1373.89329618745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299431.659560323</v>
      </c>
      <c r="BW61" s="0" t="n">
        <f aca="false">Picture!BW65</f>
        <v>299431.659560323</v>
      </c>
      <c r="BX61" s="0" t="n">
        <f aca="false">Picture!BX65</f>
        <v>0</v>
      </c>
      <c r="BY61" s="0" t="n">
        <f aca="false">Picture!BY65</f>
        <v>296048.656632423</v>
      </c>
      <c r="BZ61" s="0" t="n">
        <f aca="false">Picture!BZ65</f>
        <v>296048.656632423</v>
      </c>
      <c r="CA61" s="0" t="n">
        <f aca="false">Picture!CA65</f>
        <v>0</v>
      </c>
      <c r="CB61" s="0" t="n">
        <f aca="false">Picture!CB65</f>
        <v>131195.532186806</v>
      </c>
      <c r="CC61" s="0" t="n">
        <f aca="false">Picture!CC65</f>
        <v>116411.218020681</v>
      </c>
      <c r="CD61" s="0" t="n">
        <f aca="false">Picture!CD65</f>
        <v>787.396809298146</v>
      </c>
      <c r="CE61" s="0" t="n">
        <f aca="false">Picture!CE65</f>
        <v>122376.28603965</v>
      </c>
      <c r="CF61" s="0" t="n">
        <f aca="false">Picture!CF65</f>
        <v>122376.28603965</v>
      </c>
      <c r="CG61" s="0" t="n">
        <f aca="false">Picture!CG65</f>
        <v>0</v>
      </c>
      <c r="CH61" s="0" t="n">
        <f aca="false">Picture!CH65</f>
        <v>2.60886125256114</v>
      </c>
      <c r="CI61" s="0" t="n">
        <f aca="false">Picture!CI65</f>
        <v>0.129608050091935</v>
      </c>
      <c r="CJ61" s="0" t="n">
        <f aca="false">Picture!CJ65</f>
        <v>5.22770526071528</v>
      </c>
      <c r="CK61" s="0" t="n">
        <f aca="false">Picture!CK65</f>
        <v>2.80536321036889</v>
      </c>
      <c r="CL61" s="0" t="n">
        <f aca="false">Picture!CL65</f>
        <v>0.203012634987516</v>
      </c>
      <c r="CM61" s="0" t="n">
        <f aca="false">Picture!CM65</f>
        <v>7.8011255250559</v>
      </c>
      <c r="CN61" s="0" t="n">
        <f aca="false">Picture!CN65</f>
        <v>2.06101276999503</v>
      </c>
      <c r="CO61" s="0" t="n">
        <f aca="false">Picture!CO65</f>
        <v>-0.364186500698694</v>
      </c>
      <c r="CP61" s="0" t="n">
        <f aca="false">Picture!CP65</f>
        <v>-15.0167660488583</v>
      </c>
      <c r="CQ61" s="0" t="n">
        <f aca="false">Picture!CQ65</f>
        <v>2.92794960566577</v>
      </c>
      <c r="CR61" s="0" t="n">
        <f aca="false">Picture!CR65</f>
        <v>-3.06205039433423</v>
      </c>
      <c r="CS61" s="0" t="n">
        <f aca="false">Picture!CS65</f>
        <v>-51.1193721925581</v>
      </c>
      <c r="CT61" s="0" t="n">
        <f aca="false">Picture!CT65</f>
        <v>2.87756922167326</v>
      </c>
      <c r="CU61" s="0" t="n">
        <f aca="false">Picture!CU65</f>
        <v>-3.11243077832674</v>
      </c>
      <c r="CV61" s="0" t="n">
        <f aca="false">Picture!CV65</f>
        <v>-51.9604470505298</v>
      </c>
      <c r="CW61" s="0" t="n">
        <f aca="false">Picture!CW65</f>
        <v>2.63054503530615</v>
      </c>
      <c r="CX61" s="0" t="n">
        <f aca="false">Picture!CX65</f>
        <v>0.154468873274019</v>
      </c>
      <c r="CY61" s="0" t="n">
        <f aca="false">Picture!CY65</f>
        <v>6.23845403637526</v>
      </c>
      <c r="CZ61" s="0" t="n">
        <f aca="false">Picture!CZ65</f>
        <v>2.8792384592554</v>
      </c>
      <c r="DA61" s="0" t="n">
        <f aca="false">Picture!DA65</f>
        <v>2.8792384592554</v>
      </c>
      <c r="DB61" s="0" t="n">
        <f aca="false">Picture!DB65</f>
        <v>0</v>
      </c>
      <c r="DC61" s="0" t="n">
        <f aca="false">Picture!DC65</f>
        <v>1</v>
      </c>
      <c r="DD61" s="0" t="n">
        <f aca="false">Picture!DD65</f>
        <v>1.11022302462516E-016</v>
      </c>
      <c r="DE61" s="0" t="n">
        <f aca="false">Picture!DE65</f>
        <v>0</v>
      </c>
      <c r="DF61" s="0" t="n">
        <f aca="false">Picture!DF65</f>
        <v>1</v>
      </c>
      <c r="DG61" s="0" t="n">
        <f aca="false">Picture!DG65</f>
        <v>0.00152027693405643</v>
      </c>
      <c r="DH61" s="0" t="n">
        <f aca="false">Picture!DH65</f>
        <v>0</v>
      </c>
      <c r="DI61" s="0" t="n">
        <f aca="false">Picture!DI65</f>
        <v>1</v>
      </c>
      <c r="DJ61" s="0" t="n">
        <f aca="false">Picture!DJ65</f>
        <v>1.11022302462516E-016</v>
      </c>
      <c r="DK61" s="0" t="n">
        <f aca="false">Picture!DK65</f>
        <v>0</v>
      </c>
      <c r="DL61" s="0" t="n">
        <f aca="false">Picture!DL65</f>
        <v>1</v>
      </c>
      <c r="DM61" s="0" t="n">
        <f aca="false">Picture!DM65</f>
        <v>0.998078899633079</v>
      </c>
      <c r="DN61" s="0" t="n">
        <f aca="false">Picture!DN65</f>
        <v>0</v>
      </c>
      <c r="DO61" s="0" t="n">
        <f aca="false">Picture!DO65</f>
        <v>1</v>
      </c>
      <c r="DP61" s="0" t="n">
        <f aca="false">Picture!DP65</f>
        <v>0.998078899633079</v>
      </c>
      <c r="DQ61" s="0" t="n">
        <f aca="false">Picture!DQ65</f>
        <v>0</v>
      </c>
      <c r="DR61" s="0" t="n">
        <f aca="false">Picture!DR65</f>
        <v>0.83060339628196</v>
      </c>
      <c r="DS61" s="0" t="n">
        <f aca="false">Picture!DS65</f>
        <v>0.00543096338972859</v>
      </c>
      <c r="DT61" s="0" t="n">
        <f aca="false">Picture!DT65</f>
        <v>0</v>
      </c>
      <c r="DU61" s="0" t="n">
        <f aca="false">Picture!DU65</f>
        <v>0.789567057844189</v>
      </c>
      <c r="DV61" s="0" t="n">
        <f aca="false">Picture!DV65</f>
        <v>0.789567057844189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1.11022302462516E-016</v>
      </c>
      <c r="DZ61" s="0" t="n">
        <f aca="false">Picture!DZ65</f>
        <v>0</v>
      </c>
      <c r="EA61" s="0" t="n">
        <f aca="false">Picture!EA65</f>
        <v>1</v>
      </c>
      <c r="EB61" s="0" t="n">
        <f aca="false">Picture!EB65</f>
        <v>0.00152027693405643</v>
      </c>
      <c r="EC61" s="0" t="n">
        <f aca="false">Picture!EC65</f>
        <v>0</v>
      </c>
      <c r="ED61" s="0" t="n">
        <f aca="false">Picture!ED65</f>
        <v>1</v>
      </c>
      <c r="EE61" s="0" t="n">
        <f aca="false">Picture!EE65</f>
        <v>1.11022302462516E-016</v>
      </c>
      <c r="EF61" s="0" t="n">
        <f aca="false">Picture!EF65</f>
        <v>0</v>
      </c>
      <c r="EG61" s="0" t="n">
        <f aca="false">Picture!EG65</f>
        <v>1</v>
      </c>
      <c r="EH61" s="0" t="n">
        <f aca="false">Picture!EH65</f>
        <v>0.998078899633079</v>
      </c>
      <c r="EI61" s="0" t="n">
        <f aca="false">Picture!EI65</f>
        <v>0</v>
      </c>
      <c r="EJ61" s="0" t="n">
        <f aca="false">Picture!EJ65</f>
        <v>1</v>
      </c>
      <c r="EK61" s="0" t="n">
        <f aca="false">Picture!EK65</f>
        <v>0.998078899633079</v>
      </c>
      <c r="EL61" s="0" t="n">
        <f aca="false">Picture!EL65</f>
        <v>0</v>
      </c>
      <c r="EM61" s="0" t="n">
        <f aca="false">Picture!EM65</f>
        <v>0.83060339628196</v>
      </c>
      <c r="EN61" s="0" t="n">
        <f aca="false">Picture!EN65</f>
        <v>0.00543096338972859</v>
      </c>
      <c r="EO61" s="0" t="n">
        <f aca="false">Picture!EO65</f>
        <v>0</v>
      </c>
      <c r="EP61" s="0" t="n">
        <f aca="false">Picture!EP65</f>
        <v>0.789567057844189</v>
      </c>
      <c r="EQ61" s="0" t="n">
        <f aca="false">Picture!EQ65</f>
        <v>0.789567057844189</v>
      </c>
      <c r="ER61" s="0" t="n">
        <f aca="false">Picture!ER65</f>
        <v>0</v>
      </c>
      <c r="ES61" s="0" t="n">
        <f aca="false">Picture!ES65</f>
        <v>723</v>
      </c>
      <c r="ET61" s="0" t="n">
        <f aca="false">Picture!ET65</f>
        <v>271</v>
      </c>
      <c r="EU61" s="0" t="n">
        <f aca="false">Picture!EU65</f>
        <v>59.9557522123894</v>
      </c>
      <c r="EV61" s="0" t="n">
        <f aca="false">Picture!EV65</f>
        <v>723</v>
      </c>
      <c r="EW61" s="0" t="n">
        <f aca="false">Picture!EW65</f>
        <v>271</v>
      </c>
      <c r="EX61" s="0" t="n">
        <f aca="false">Picture!EX65</f>
        <v>59.9557522123894</v>
      </c>
      <c r="EY61" s="0" t="n">
        <f aca="false">Picture!EY65</f>
        <v>723</v>
      </c>
      <c r="EZ61" s="0" t="n">
        <f aca="false">Picture!EZ65</f>
        <v>271</v>
      </c>
      <c r="FA61" s="0" t="n">
        <f aca="false">Picture!FA65</f>
        <v>59.9557522123894</v>
      </c>
      <c r="FB61" s="0" t="n">
        <f aca="false">Picture!FB65</f>
        <v>723</v>
      </c>
      <c r="FC61" s="0" t="n">
        <f aca="false">Picture!FC65</f>
        <v>271</v>
      </c>
      <c r="FD61" s="0" t="n">
        <f aca="false">Picture!FD65</f>
        <v>59.9557522123894</v>
      </c>
      <c r="FE61" s="0" t="n">
        <f aca="false">Picture!FE65</f>
        <v>723</v>
      </c>
      <c r="FF61" s="0" t="n">
        <f aca="false">Picture!FF65</f>
        <v>271</v>
      </c>
      <c r="FG61" s="0" t="n">
        <f aca="false">Picture!FG65</f>
        <v>59.9557522123894</v>
      </c>
      <c r="FH61" s="0" t="n">
        <f aca="false">Picture!FH65</f>
        <v>723</v>
      </c>
      <c r="FI61" s="0" t="n">
        <f aca="false">Picture!FI65</f>
        <v>271</v>
      </c>
      <c r="FJ61" s="0" t="n">
        <f aca="false">Picture!FJ65</f>
        <v>59.9557522123894</v>
      </c>
      <c r="FK61" s="0" t="n">
        <f aca="false">Picture!FK65</f>
        <v>723</v>
      </c>
      <c r="FL61" s="0" t="n">
        <f aca="false">Picture!FL65</f>
        <v>271</v>
      </c>
      <c r="FM61" s="0" t="n">
        <f aca="false">Picture!FM65</f>
        <v>59.9557522123894</v>
      </c>
      <c r="FN61" s="0" t="n">
        <f aca="false">Picture!FN65</f>
        <v>109976</v>
      </c>
      <c r="FO61" s="0" t="n">
        <f aca="false">Picture!FO65</f>
        <v>85724</v>
      </c>
      <c r="FP61" s="0" t="n">
        <f aca="false">Picture!FP65</f>
        <v>353.47187860795</v>
      </c>
      <c r="FQ61" s="0" t="n">
        <f aca="false">Picture!FQ65</f>
        <v>109976</v>
      </c>
      <c r="FR61" s="0" t="n">
        <f aca="false">Picture!FR65</f>
        <v>85724</v>
      </c>
      <c r="FS61" s="0" t="n">
        <f aca="false">Picture!FS65</f>
        <v>353.47187860795</v>
      </c>
      <c r="FT61" s="0" t="n">
        <f aca="false">Picture!FT65</f>
        <v>109976</v>
      </c>
      <c r="FU61" s="0" t="n">
        <f aca="false">Picture!FU65</f>
        <v>85724</v>
      </c>
      <c r="FV61" s="0" t="n">
        <f aca="false">Picture!FV65</f>
        <v>353.47187860795</v>
      </c>
      <c r="FW61" s="0" t="n">
        <f aca="false">Picture!FW65</f>
        <v>109976</v>
      </c>
      <c r="FX61" s="0" t="n">
        <f aca="false">Picture!FX65</f>
        <v>85724</v>
      </c>
      <c r="FY61" s="0" t="n">
        <f aca="false">Picture!FY65</f>
        <v>353.47187860795</v>
      </c>
      <c r="FZ61" s="0" t="n">
        <f aca="false">Picture!FZ65</f>
        <v>109976</v>
      </c>
      <c r="GA61" s="0" t="n">
        <f aca="false">Picture!GA65</f>
        <v>85724</v>
      </c>
      <c r="GB61" s="0" t="n">
        <f aca="false">Picture!GB65</f>
        <v>353.47187860795</v>
      </c>
      <c r="GC61" s="0" t="n">
        <f aca="false">Picture!GC65</f>
        <v>109976</v>
      </c>
      <c r="GD61" s="0" t="n">
        <f aca="false">Picture!GD65</f>
        <v>85724</v>
      </c>
      <c r="GE61" s="0" t="n">
        <f aca="false">Picture!GE65</f>
        <v>353.47187860795</v>
      </c>
      <c r="GF61" s="0" t="n">
        <f aca="false">Picture!GF65</f>
        <v>109976</v>
      </c>
      <c r="GG61" s="0" t="n">
        <f aca="false">Picture!GG65</f>
        <v>85724</v>
      </c>
      <c r="GH61" s="0" t="n">
        <f aca="false">Picture!GH65</f>
        <v>353.47187860795</v>
      </c>
      <c r="GI61" s="0" t="n">
        <f aca="false">Picture!GI65</f>
        <v>1.31179536892479</v>
      </c>
      <c r="GJ61" s="0" t="n">
        <f aca="false">Picture!GJ65</f>
        <v>1.2339688266476</v>
      </c>
      <c r="GK61" s="0" t="n">
        <f aca="false">Picture!GK65</f>
        <v>1585.53726086496</v>
      </c>
      <c r="GL61" s="0" t="n">
        <f aca="false">Picture!GL65</f>
        <v>3.36611201826199</v>
      </c>
      <c r="GM61" s="0" t="n">
        <f aca="false">Picture!GM65</f>
        <v>3.05610684775647</v>
      </c>
      <c r="GN61" s="0" t="n">
        <f aca="false">Picture!GN65</f>
        <v>985.82447601534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6.15818775206943</v>
      </c>
      <c r="GS61" s="0" t="n">
        <f aca="false">Picture!GS65</f>
        <v>6.15818775206943</v>
      </c>
      <c r="GT61" s="0" t="n">
        <f aca="false">Picture!GT65</f>
        <v>0</v>
      </c>
      <c r="GU61" s="0" t="n">
        <f aca="false">Picture!GU65</f>
        <v>6.49124975875906</v>
      </c>
      <c r="GV61" s="0" t="n">
        <f aca="false">Picture!GV65</f>
        <v>6.49124975875906</v>
      </c>
      <c r="GW61" s="0" t="n">
        <f aca="false">Picture!GW65</f>
        <v>0</v>
      </c>
      <c r="GX61" s="0" t="n">
        <f aca="false">Picture!GX65</f>
        <v>2.31833270260082</v>
      </c>
      <c r="GY61" s="0" t="n">
        <f aca="false">Picture!GY65</f>
        <v>2.07580687385942</v>
      </c>
      <c r="GZ61" s="0" t="n">
        <f aca="false">Picture!GZ65</f>
        <v>855.911671194742</v>
      </c>
      <c r="HA61" s="0" t="n">
        <f aca="false">Picture!HA65</f>
        <v>7.7626708830521</v>
      </c>
      <c r="HB61" s="0" t="n">
        <f aca="false">Picture!HB65</f>
        <v>7.7626708830521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170945.01</v>
      </c>
      <c r="C62" s="0" t="n">
        <f aca="false">Picture!C66</f>
        <v>320545.947785709</v>
      </c>
      <c r="D62" s="0" t="n">
        <f aca="false">Picture!D66</f>
        <v>37.6935914006141</v>
      </c>
      <c r="E62" s="0" t="n">
        <f aca="false">Picture!E66</f>
        <v>839390.19</v>
      </c>
      <c r="F62" s="0" t="n">
        <f aca="false">Picture!F66</f>
        <v>325951.34230727</v>
      </c>
      <c r="G62" s="0" t="n">
        <f aca="false">Picture!G66</f>
        <v>63.483965767689</v>
      </c>
      <c r="H62" s="0" t="n">
        <f aca="false">Picture!H66</f>
        <v>331554.82</v>
      </c>
      <c r="I62" s="0" t="n">
        <f aca="false">Picture!I66</f>
        <v>-5405.3945215607</v>
      </c>
      <c r="J62" s="0" t="n">
        <f aca="false">Picture!J66</f>
        <v>-1.60416401955217</v>
      </c>
      <c r="K62" s="0" t="n">
        <f aca="false">Picture!K66</f>
        <v>664162.43</v>
      </c>
      <c r="L62" s="0" t="n">
        <f aca="false">Picture!L66</f>
        <v>664156.303745232</v>
      </c>
      <c r="M62" s="0" t="n">
        <f aca="false">Picture!M66</f>
        <v>10841147.3054323</v>
      </c>
      <c r="N62" s="0" t="n">
        <f aca="false">Picture!N66</f>
        <v>600494.09</v>
      </c>
      <c r="O62" s="0" t="n">
        <f aca="false">Picture!O66</f>
        <v>600487.963745232</v>
      </c>
      <c r="P62" s="0" t="n">
        <f aca="false">Picture!P66</f>
        <v>9801877.1084319</v>
      </c>
      <c r="Q62" s="0" t="n">
        <f aca="false">Picture!Q66</f>
        <v>438001.76</v>
      </c>
      <c r="R62" s="0" t="n">
        <f aca="false">Picture!R66</f>
        <v>161220.31289681</v>
      </c>
      <c r="S62" s="0" t="n">
        <f aca="false">Picture!S66</f>
        <v>58.2482368613034</v>
      </c>
      <c r="T62" s="0" t="n">
        <f aca="false">Picture!T66</f>
        <v>352731.87</v>
      </c>
      <c r="U62" s="0" t="n">
        <f aca="false">Picture!U66</f>
        <v>352731.87</v>
      </c>
      <c r="V62" s="0" t="n">
        <f aca="false">Picture!V66</f>
        <v>0</v>
      </c>
      <c r="W62" s="0" t="n">
        <f aca="false">Picture!W66</f>
        <v>761150.330000013</v>
      </c>
      <c r="X62" s="0" t="n">
        <f aca="false">Picture!X66</f>
        <v>369006.915069431</v>
      </c>
      <c r="Y62" s="0" t="n">
        <f aca="false">Picture!Y66</f>
        <v>94.0999902127015</v>
      </c>
      <c r="Z62" s="0" t="n">
        <f aca="false">Picture!Z66</f>
        <v>652855</v>
      </c>
      <c r="AA62" s="0" t="n">
        <f aca="false">Picture!AA66</f>
        <v>380626.773890018</v>
      </c>
      <c r="AB62" s="0" t="n">
        <f aca="false">Picture!AB66</f>
        <v>139.818996482842</v>
      </c>
      <c r="AC62" s="0" t="n">
        <f aca="false">Picture!AC66</f>
        <v>108295.330000013</v>
      </c>
      <c r="AD62" s="0" t="n">
        <f aca="false">Picture!AD66</f>
        <v>-11619.8588205874</v>
      </c>
      <c r="AE62" s="0" t="n">
        <f aca="false">Picture!AE66</f>
        <v>-9.69006423195591</v>
      </c>
      <c r="AF62" s="0" t="n">
        <f aca="false">Picture!AF66</f>
        <v>551538</v>
      </c>
      <c r="AG62" s="0" t="n">
        <f aca="false">Picture!AG66</f>
        <v>551536.97725296</v>
      </c>
      <c r="AH62" s="0" t="n">
        <f aca="false">Picture!AH66</f>
        <v>53927017.7074825</v>
      </c>
      <c r="AI62" s="0" t="n">
        <f aca="false">Picture!AI66</f>
        <v>539029</v>
      </c>
      <c r="AJ62" s="0" t="n">
        <f aca="false">Picture!AJ66</f>
        <v>539027.97725296</v>
      </c>
      <c r="AK62" s="0" t="n">
        <f aca="false">Picture!AK66</f>
        <v>52703939.1246778</v>
      </c>
      <c r="AL62" s="0" t="n">
        <f aca="false">Picture!AL66</f>
        <v>342103</v>
      </c>
      <c r="AM62" s="0" t="n">
        <f aca="false">Picture!AM66</f>
        <v>205905.587241411</v>
      </c>
      <c r="AN62" s="0" t="n">
        <f aca="false">Picture!AN66</f>
        <v>151.181717090603</v>
      </c>
      <c r="AO62" s="0" t="n">
        <f aca="false">Picture!AO66</f>
        <v>311042</v>
      </c>
      <c r="AP62" s="0" t="n">
        <f aca="false">Picture!AP66</f>
        <v>311042</v>
      </c>
      <c r="AQ62" s="0" t="n">
        <f aca="false">Picture!AQ66</f>
        <v>0</v>
      </c>
      <c r="AR62" s="0" t="n">
        <f aca="false">Picture!AR66</f>
        <v>259429.211383611</v>
      </c>
      <c r="AS62" s="0" t="n">
        <f aca="false">Picture!AS66</f>
        <v>-14509.4895944363</v>
      </c>
      <c r="AT62" s="0" t="n">
        <f aca="false">Picture!AT66</f>
        <v>-5.29661911319314</v>
      </c>
      <c r="AU62" s="0" t="n">
        <f aca="false">Picture!AU66</f>
        <v>151133.881383598</v>
      </c>
      <c r="AV62" s="0" t="n">
        <f aca="false">Picture!AV66</f>
        <v>-2889.63077384885</v>
      </c>
      <c r="AW62" s="0" t="n">
        <f aca="false">Picture!AW66</f>
        <v>-1.87609718371764</v>
      </c>
      <c r="AX62" s="0" t="n">
        <f aca="false">Picture!AX66</f>
        <v>108295.330000013</v>
      </c>
      <c r="AY62" s="0" t="n">
        <f aca="false">Picture!AY66</f>
        <v>-11619.8588205874</v>
      </c>
      <c r="AZ62" s="0" t="n">
        <f aca="false">Picture!AZ66</f>
        <v>-9.69006423195591</v>
      </c>
      <c r="BA62" s="0" t="n">
        <f aca="false">Picture!BA66</f>
        <v>118852.845946014</v>
      </c>
      <c r="BB62" s="0" t="n">
        <f aca="false">Picture!BB66</f>
        <v>118851.823198974</v>
      </c>
      <c r="BC62" s="0" t="n">
        <f aca="false">Picture!BC66</f>
        <v>11620842.5519184</v>
      </c>
      <c r="BD62" s="0" t="n">
        <f aca="false">Picture!BD66</f>
        <v>111872.018872082</v>
      </c>
      <c r="BE62" s="0" t="n">
        <f aca="false">Picture!BE66</f>
        <v>111870.996125042</v>
      </c>
      <c r="BF62" s="0" t="n">
        <f aca="false">Picture!BF66</f>
        <v>10938285.9858949</v>
      </c>
      <c r="BG62" s="0" t="n">
        <f aca="false">Picture!BG66</f>
        <v>78359.6747320294</v>
      </c>
      <c r="BH62" s="0" t="n">
        <f aca="false">Picture!BH66</f>
        <v>-328.132498058767</v>
      </c>
      <c r="BI62" s="0" t="n">
        <f aca="false">Picture!BI66</f>
        <v>-0.417005517893371</v>
      </c>
      <c r="BJ62" s="0" t="n">
        <f aca="false">Picture!BJ66</f>
        <v>61307.2985748649</v>
      </c>
      <c r="BK62" s="0" t="n">
        <f aca="false">Picture!BK66</f>
        <v>61307.2985748649</v>
      </c>
      <c r="BL62" s="0" t="n">
        <f aca="false">Picture!BL66</f>
        <v>0</v>
      </c>
      <c r="BM62" s="0" t="n">
        <f aca="false">Picture!BM66</f>
        <v>501721.118616402</v>
      </c>
      <c r="BN62" s="0" t="n">
        <f aca="false">Picture!BN66</f>
        <v>383516.404663867</v>
      </c>
      <c r="BO62" s="0" t="n">
        <f aca="false">Picture!BO66</f>
        <v>324.451023854995</v>
      </c>
      <c r="BP62" s="0" t="n">
        <f aca="false">Picture!BP66</f>
        <v>501721.118616402</v>
      </c>
      <c r="BQ62" s="0" t="n">
        <f aca="false">Picture!BQ66</f>
        <v>383516.404663867</v>
      </c>
      <c r="BR62" s="0" t="n">
        <f aca="false">Picture!BR66</f>
        <v>324.451023854995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32685.154053986</v>
      </c>
      <c r="BW62" s="0" t="n">
        <f aca="false">Picture!BW66</f>
        <v>432685.154053986</v>
      </c>
      <c r="BX62" s="0" t="n">
        <f aca="false">Picture!BX66</f>
        <v>0</v>
      </c>
      <c r="BY62" s="0" t="n">
        <f aca="false">Picture!BY66</f>
        <v>427156.981127918</v>
      </c>
      <c r="BZ62" s="0" t="n">
        <f aca="false">Picture!BZ66</f>
        <v>427156.981127918</v>
      </c>
      <c r="CA62" s="0" t="n">
        <f aca="false">Picture!CA66</f>
        <v>0</v>
      </c>
      <c r="CB62" s="0" t="n">
        <f aca="false">Picture!CB66</f>
        <v>263743.325267971</v>
      </c>
      <c r="CC62" s="0" t="n">
        <f aca="false">Picture!CC66</f>
        <v>206233.71973947</v>
      </c>
      <c r="CD62" s="0" t="n">
        <f aca="false">Picture!CD66</f>
        <v>358.607432348436</v>
      </c>
      <c r="CE62" s="0" t="n">
        <f aca="false">Picture!CE66</f>
        <v>249734.701425135</v>
      </c>
      <c r="CF62" s="0" t="n">
        <f aca="false">Picture!CF66</f>
        <v>249734.701425135</v>
      </c>
      <c r="CG62" s="0" t="n">
        <f aca="false">Picture!CG66</f>
        <v>0</v>
      </c>
      <c r="CH62" s="0" t="n">
        <f aca="false">Picture!CH66</f>
        <v>1.53838862554258</v>
      </c>
      <c r="CI62" s="0" t="n">
        <f aca="false">Picture!CI66</f>
        <v>-0.630203348301558</v>
      </c>
      <c r="CJ62" s="0" t="n">
        <f aca="false">Picture!CJ66</f>
        <v>-29.0604851397856</v>
      </c>
      <c r="CK62" s="0" t="n">
        <f aca="false">Picture!CK66</f>
        <v>1.28572223541215</v>
      </c>
      <c r="CL62" s="0" t="n">
        <f aca="false">Picture!CL66</f>
        <v>-0.600338056826974</v>
      </c>
      <c r="CM62" s="0" t="n">
        <f aca="false">Picture!CM66</f>
        <v>-31.8302685920106</v>
      </c>
      <c r="CN62" s="0" t="n">
        <f aca="false">Picture!CN66</f>
        <v>3.06158003304445</v>
      </c>
      <c r="CO62" s="0" t="n">
        <f aca="false">Picture!CO66</f>
        <v>0.25159225888791</v>
      </c>
      <c r="CP62" s="0" t="n">
        <f aca="false">Picture!CP66</f>
        <v>8.95350012558075</v>
      </c>
      <c r="CQ62" s="0" t="n">
        <f aca="false">Picture!CQ66</f>
        <v>1.20420067157657</v>
      </c>
      <c r="CR62" s="0" t="n">
        <f aca="false">Picture!CR66</f>
        <v>-4.78579932842343</v>
      </c>
      <c r="CS62" s="0" t="n">
        <f aca="false">Picture!CS66</f>
        <v>-79.8964829452993</v>
      </c>
      <c r="CT62" s="0" t="n">
        <f aca="false">Picture!CT66</f>
        <v>1.11402928228351</v>
      </c>
      <c r="CU62" s="0" t="n">
        <f aca="false">Picture!CU66</f>
        <v>-4.87597071771649</v>
      </c>
      <c r="CV62" s="0" t="n">
        <f aca="false">Picture!CV66</f>
        <v>-81.4018483759013</v>
      </c>
      <c r="CW62" s="0" t="n">
        <f aca="false">Picture!CW66</f>
        <v>1.28032130674095</v>
      </c>
      <c r="CX62" s="0" t="n">
        <f aca="false">Picture!CX66</f>
        <v>-0.751886512021275</v>
      </c>
      <c r="CY62" s="0" t="n">
        <f aca="false">Picture!CY66</f>
        <v>-36.9985050288426</v>
      </c>
      <c r="CZ62" s="0" t="n">
        <f aca="false">Picture!CZ66</f>
        <v>1.13403292802901</v>
      </c>
      <c r="DA62" s="0" t="n">
        <f aca="false">Picture!DA66</f>
        <v>1.13403292802901</v>
      </c>
      <c r="DB62" s="0" t="n">
        <f aca="false">Picture!DB66</f>
        <v>0</v>
      </c>
      <c r="DC62" s="0" t="n">
        <f aca="false">Picture!DC66</f>
        <v>1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1</v>
      </c>
      <c r="DG62" s="0" t="n">
        <f aca="false">Picture!DG66</f>
        <v>0</v>
      </c>
      <c r="DH62" s="0" t="n">
        <f aca="false">Picture!DH66</f>
        <v>0</v>
      </c>
      <c r="DI62" s="0" t="n">
        <f aca="false">Picture!DI66</f>
        <v>1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1</v>
      </c>
      <c r="DM62" s="0" t="n">
        <f aca="false">Picture!DM66</f>
        <v>0.998084629656007</v>
      </c>
      <c r="DN62" s="0" t="n">
        <f aca="false">Picture!DN66</f>
        <v>0</v>
      </c>
      <c r="DO62" s="0" t="n">
        <f aca="false">Picture!DO66</f>
        <v>1</v>
      </c>
      <c r="DP62" s="0" t="n">
        <f aca="false">Picture!DP66</f>
        <v>0.998084629656007</v>
      </c>
      <c r="DQ62" s="0" t="n">
        <f aca="false">Picture!DQ66</f>
        <v>0</v>
      </c>
      <c r="DR62" s="0" t="n">
        <f aca="false">Picture!DR66</f>
        <v>0.908444677045052</v>
      </c>
      <c r="DS62" s="0" t="n">
        <f aca="false">Picture!DS66</f>
        <v>-0.00331099193820072</v>
      </c>
      <c r="DT62" s="0" t="n">
        <f aca="false">Picture!DT66</f>
        <v>0</v>
      </c>
      <c r="DU62" s="0" t="n">
        <f aca="false">Picture!DU66</f>
        <v>0.860055183279902</v>
      </c>
      <c r="DV62" s="0" t="n">
        <f aca="false">Picture!DV66</f>
        <v>0.860055183279902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1</v>
      </c>
      <c r="EB62" s="0" t="n">
        <f aca="false">Picture!EB66</f>
        <v>0</v>
      </c>
      <c r="EC62" s="0" t="n">
        <f aca="false">Picture!EC66</f>
        <v>0</v>
      </c>
      <c r="ED62" s="0" t="n">
        <f aca="false">Picture!ED66</f>
        <v>1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1</v>
      </c>
      <c r="EH62" s="0" t="n">
        <f aca="false">Picture!EH66</f>
        <v>0.998084629656007</v>
      </c>
      <c r="EI62" s="0" t="n">
        <f aca="false">Picture!EI66</f>
        <v>0</v>
      </c>
      <c r="EJ62" s="0" t="n">
        <f aca="false">Picture!EJ66</f>
        <v>1</v>
      </c>
      <c r="EK62" s="0" t="n">
        <f aca="false">Picture!EK66</f>
        <v>0.998084629656007</v>
      </c>
      <c r="EL62" s="0" t="n">
        <f aca="false">Picture!EL66</f>
        <v>0</v>
      </c>
      <c r="EM62" s="0" t="n">
        <f aca="false">Picture!EM66</f>
        <v>0.908444677045052</v>
      </c>
      <c r="EN62" s="0" t="n">
        <f aca="false">Picture!EN66</f>
        <v>-0.00331099193820072</v>
      </c>
      <c r="EO62" s="0" t="n">
        <f aca="false">Picture!EO66</f>
        <v>0</v>
      </c>
      <c r="EP62" s="0" t="n">
        <f aca="false">Picture!EP66</f>
        <v>0.860055183279902</v>
      </c>
      <c r="EQ62" s="0" t="n">
        <f aca="false">Picture!EQ66</f>
        <v>0.860055183279902</v>
      </c>
      <c r="ER62" s="0" t="n">
        <f aca="false">Picture!ER66</f>
        <v>0</v>
      </c>
      <c r="ES62" s="0" t="n">
        <f aca="false">Picture!ES66</f>
        <v>760</v>
      </c>
      <c r="ET62" s="0" t="n">
        <f aca="false">Picture!ET66</f>
        <v>187</v>
      </c>
      <c r="EU62" s="0" t="n">
        <f aca="false">Picture!EU66</f>
        <v>32.6352530541012</v>
      </c>
      <c r="EV62" s="0" t="n">
        <f aca="false">Picture!EV66</f>
        <v>760</v>
      </c>
      <c r="EW62" s="0" t="n">
        <f aca="false">Picture!EW66</f>
        <v>187</v>
      </c>
      <c r="EX62" s="0" t="n">
        <f aca="false">Picture!EX66</f>
        <v>32.6352530541012</v>
      </c>
      <c r="EY62" s="0" t="n">
        <f aca="false">Picture!EY66</f>
        <v>760</v>
      </c>
      <c r="EZ62" s="0" t="n">
        <f aca="false">Picture!EZ66</f>
        <v>187</v>
      </c>
      <c r="FA62" s="0" t="n">
        <f aca="false">Picture!FA66</f>
        <v>32.6352530541012</v>
      </c>
      <c r="FB62" s="0" t="n">
        <f aca="false">Picture!FB66</f>
        <v>760</v>
      </c>
      <c r="FC62" s="0" t="n">
        <f aca="false">Picture!FC66</f>
        <v>187</v>
      </c>
      <c r="FD62" s="0" t="n">
        <f aca="false">Picture!FD66</f>
        <v>32.6352530541012</v>
      </c>
      <c r="FE62" s="0" t="n">
        <f aca="false">Picture!FE66</f>
        <v>760</v>
      </c>
      <c r="FF62" s="0" t="n">
        <f aca="false">Picture!FF66</f>
        <v>187</v>
      </c>
      <c r="FG62" s="0" t="n">
        <f aca="false">Picture!FG66</f>
        <v>32.6352530541012</v>
      </c>
      <c r="FH62" s="0" t="n">
        <f aca="false">Picture!FH66</f>
        <v>760</v>
      </c>
      <c r="FI62" s="0" t="n">
        <f aca="false">Picture!FI66</f>
        <v>187</v>
      </c>
      <c r="FJ62" s="0" t="n">
        <f aca="false">Picture!FJ66</f>
        <v>32.6352530541012</v>
      </c>
      <c r="FK62" s="0" t="n">
        <f aca="false">Picture!FK66</f>
        <v>760</v>
      </c>
      <c r="FL62" s="0" t="n">
        <f aca="false">Picture!FL66</f>
        <v>187</v>
      </c>
      <c r="FM62" s="0" t="n">
        <f aca="false">Picture!FM66</f>
        <v>32.6352530541012</v>
      </c>
      <c r="FN62" s="0" t="n">
        <f aca="false">Picture!FN66</f>
        <v>102066</v>
      </c>
      <c r="FO62" s="0" t="n">
        <f aca="false">Picture!FO66</f>
        <v>67188</v>
      </c>
      <c r="FP62" s="0" t="n">
        <f aca="false">Picture!FP66</f>
        <v>192.63719249957</v>
      </c>
      <c r="FQ62" s="0" t="n">
        <f aca="false">Picture!FQ66</f>
        <v>102066</v>
      </c>
      <c r="FR62" s="0" t="n">
        <f aca="false">Picture!FR66</f>
        <v>67188</v>
      </c>
      <c r="FS62" s="0" t="n">
        <f aca="false">Picture!FS66</f>
        <v>192.63719249957</v>
      </c>
      <c r="FT62" s="0" t="n">
        <f aca="false">Picture!FT66</f>
        <v>102066</v>
      </c>
      <c r="FU62" s="0" t="n">
        <f aca="false">Picture!FU66</f>
        <v>67188</v>
      </c>
      <c r="FV62" s="0" t="n">
        <f aca="false">Picture!FV66</f>
        <v>192.63719249957</v>
      </c>
      <c r="FW62" s="0" t="n">
        <f aca="false">Picture!FW66</f>
        <v>102066</v>
      </c>
      <c r="FX62" s="0" t="n">
        <f aca="false">Picture!FX66</f>
        <v>67188</v>
      </c>
      <c r="FY62" s="0" t="n">
        <f aca="false">Picture!FY66</f>
        <v>192.63719249957</v>
      </c>
      <c r="FZ62" s="0" t="n">
        <f aca="false">Picture!FZ66</f>
        <v>102066</v>
      </c>
      <c r="GA62" s="0" t="n">
        <f aca="false">Picture!GA66</f>
        <v>67188</v>
      </c>
      <c r="GB62" s="0" t="n">
        <f aca="false">Picture!GB66</f>
        <v>192.63719249957</v>
      </c>
      <c r="GC62" s="0" t="n">
        <f aca="false">Picture!GC66</f>
        <v>102066</v>
      </c>
      <c r="GD62" s="0" t="n">
        <f aca="false">Picture!GD66</f>
        <v>67188</v>
      </c>
      <c r="GE62" s="0" t="n">
        <f aca="false">Picture!GE66</f>
        <v>192.63719249957</v>
      </c>
      <c r="GF62" s="0" t="n">
        <f aca="false">Picture!GF66</f>
        <v>102066</v>
      </c>
      <c r="GG62" s="0" t="n">
        <f aca="false">Picture!GG66</f>
        <v>67188</v>
      </c>
      <c r="GH62" s="0" t="n">
        <f aca="false">Picture!GH66</f>
        <v>192.63719249957</v>
      </c>
      <c r="GI62" s="0" t="n">
        <f aca="false">Picture!GI66</f>
        <v>1.93394227250115</v>
      </c>
      <c r="GJ62" s="0" t="n">
        <f aca="false">Picture!GJ66</f>
        <v>1.502441672073</v>
      </c>
      <c r="GK62" s="0" t="n">
        <f aca="false">Picture!GK66</f>
        <v>348.1899377619</v>
      </c>
      <c r="GL62" s="0" t="n">
        <f aca="false">Picture!GL66</f>
        <v>3.31971305191962</v>
      </c>
      <c r="GM62" s="0" t="n">
        <f aca="false">Picture!GM66</f>
        <v>2.55226714514337</v>
      </c>
      <c r="GN62" s="0" t="n">
        <f aca="false">Picture!GN66</f>
        <v>332.566389710054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3.64051151329202</v>
      </c>
      <c r="GS62" s="0" t="n">
        <f aca="false">Picture!GS66</f>
        <v>3.64051151329202</v>
      </c>
      <c r="GT62" s="0" t="n">
        <f aca="false">Picture!GT66</f>
        <v>0</v>
      </c>
      <c r="GU62" s="0" t="n">
        <f aca="false">Picture!GU66</f>
        <v>3.81826470492449</v>
      </c>
      <c r="GV62" s="0" t="n">
        <f aca="false">Picture!GV66</f>
        <v>3.81826470492449</v>
      </c>
      <c r="GW62" s="0" t="n">
        <f aca="false">Picture!GW66</f>
        <v>0</v>
      </c>
      <c r="GX62" s="0" t="n">
        <f aca="false">Picture!GX66</f>
        <v>3.36580423757382</v>
      </c>
      <c r="GY62" s="0" t="n">
        <f aca="false">Picture!GY66</f>
        <v>2.63494633781892</v>
      </c>
      <c r="GZ62" s="0" t="n">
        <f aca="false">Picture!GZ66</f>
        <v>360.527858931617</v>
      </c>
      <c r="HA62" s="0" t="n">
        <f aca="false">Picture!HA66</f>
        <v>4.07349055056102</v>
      </c>
      <c r="HB62" s="0" t="n">
        <f aca="false">Picture!HB66</f>
        <v>4.07349055056102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923557</v>
      </c>
      <c r="C63" s="0" t="n">
        <f aca="false">Picture!C67</f>
        <v>115764.53</v>
      </c>
      <c r="D63" s="0" t="n">
        <f aca="false">Picture!D67</f>
        <v>14.3309741424057</v>
      </c>
      <c r="E63" s="0" t="n">
        <f aca="false">Picture!E67</f>
        <v>575524.4</v>
      </c>
      <c r="F63" s="0" t="n">
        <f aca="false">Picture!F67</f>
        <v>69378.3</v>
      </c>
      <c r="G63" s="0" t="n">
        <f aca="false">Picture!G67</f>
        <v>13.7071687404091</v>
      </c>
      <c r="H63" s="0" t="n">
        <f aca="false">Picture!H67</f>
        <v>348032.6</v>
      </c>
      <c r="I63" s="0" t="n">
        <f aca="false">Picture!I67</f>
        <v>46386.23</v>
      </c>
      <c r="J63" s="0" t="n">
        <f aca="false">Picture!J67</f>
        <v>15.3776854665946</v>
      </c>
      <c r="K63" s="0" t="n">
        <f aca="false">Picture!K67</f>
        <v>334481.64</v>
      </c>
      <c r="L63" s="0" t="n">
        <f aca="false">Picture!L67</f>
        <v>4859.73999999999</v>
      </c>
      <c r="M63" s="0" t="n">
        <f aca="false">Picture!M67</f>
        <v>1.47433771845863</v>
      </c>
      <c r="N63" s="0" t="n">
        <f aca="false">Picture!N67</f>
        <v>0</v>
      </c>
      <c r="O63" s="0" t="n">
        <f aca="false">Picture!O67</f>
        <v>-23.96</v>
      </c>
      <c r="P63" s="0" t="n">
        <f aca="false">Picture!P67</f>
        <v>-100</v>
      </c>
      <c r="Q63" s="0" t="n">
        <f aca="false">Picture!Q67</f>
        <v>288742</v>
      </c>
      <c r="R63" s="0" t="n">
        <f aca="false">Picture!R67</f>
        <v>14198.18</v>
      </c>
      <c r="S63" s="0" t="n">
        <f aca="false">Picture!S67</f>
        <v>5.17155330613524</v>
      </c>
      <c r="T63" s="0" t="n">
        <f aca="false">Picture!T67</f>
        <v>161330.03</v>
      </c>
      <c r="U63" s="0" t="n">
        <f aca="false">Picture!U67</f>
        <v>-9355.78</v>
      </c>
      <c r="V63" s="0" t="n">
        <f aca="false">Picture!V67</f>
        <v>-5.48128751886287</v>
      </c>
      <c r="W63" s="0" t="n">
        <f aca="false">Picture!W67</f>
        <v>313005.670000017</v>
      </c>
      <c r="X63" s="0" t="n">
        <f aca="false">Picture!X67</f>
        <v>-90917</v>
      </c>
      <c r="Y63" s="0" t="n">
        <f aca="false">Picture!Y67</f>
        <v>-22.5085162959525</v>
      </c>
      <c r="Z63" s="0" t="n">
        <f aca="false">Picture!Z67</f>
        <v>161664</v>
      </c>
      <c r="AA63" s="0" t="n">
        <f aca="false">Picture!AA67</f>
        <v>-139660</v>
      </c>
      <c r="AB63" s="0" t="n">
        <f aca="false">Picture!AB67</f>
        <v>-46.3487807144469</v>
      </c>
      <c r="AC63" s="0" t="n">
        <f aca="false">Picture!AC67</f>
        <v>151341.670000017</v>
      </c>
      <c r="AD63" s="0" t="n">
        <f aca="false">Picture!AD67</f>
        <v>48743</v>
      </c>
      <c r="AE63" s="0" t="n">
        <f aca="false">Picture!AE67</f>
        <v>47.5084131207472</v>
      </c>
      <c r="AF63" s="0" t="n">
        <f aca="false">Picture!AF67</f>
        <v>79443</v>
      </c>
      <c r="AG63" s="0" t="n">
        <f aca="false">Picture!AG67</f>
        <v>-136473</v>
      </c>
      <c r="AH63" s="0" t="n">
        <f aca="false">Picture!AH67</f>
        <v>-63.2065247596288</v>
      </c>
      <c r="AI63" s="0" t="n">
        <f aca="false">Picture!AI67</f>
        <v>0</v>
      </c>
      <c r="AJ63" s="0" t="n">
        <f aca="false">Picture!AJ67</f>
        <v>-4</v>
      </c>
      <c r="AK63" s="0" t="n">
        <f aca="false">Picture!AK67</f>
        <v>-100</v>
      </c>
      <c r="AL63" s="0" t="n">
        <f aca="false">Picture!AL67</f>
        <v>92210</v>
      </c>
      <c r="AM63" s="0" t="n">
        <f aca="false">Picture!AM67</f>
        <v>-63317</v>
      </c>
      <c r="AN63" s="0" t="n">
        <f aca="false">Picture!AN67</f>
        <v>-40.7112591382847</v>
      </c>
      <c r="AO63" s="0" t="n">
        <f aca="false">Picture!AO67</f>
        <v>38583</v>
      </c>
      <c r="AP63" s="0" t="n">
        <f aca="false">Picture!AP67</f>
        <v>-79749</v>
      </c>
      <c r="AQ63" s="0" t="n">
        <f aca="false">Picture!AQ67</f>
        <v>-67.3942804989352</v>
      </c>
      <c r="AR63" s="0" t="n">
        <f aca="false">Picture!AR67</f>
        <v>228312.998752773</v>
      </c>
      <c r="AS63" s="0" t="n">
        <f aca="false">Picture!AS67</f>
        <v>-29636.6701463461</v>
      </c>
      <c r="AT63" s="0" t="n">
        <f aca="false">Picture!AT67</f>
        <v>-11.4893228096899</v>
      </c>
      <c r="AU63" s="0" t="n">
        <f aca="false">Picture!AU67</f>
        <v>76971.3287527561</v>
      </c>
      <c r="AV63" s="0" t="n">
        <f aca="false">Picture!AV67</f>
        <v>-78379.6701463461</v>
      </c>
      <c r="AW63" s="0" t="n">
        <f aca="false">Picture!AW67</f>
        <v>-50.4532772249841</v>
      </c>
      <c r="AX63" s="0" t="n">
        <f aca="false">Picture!AX67</f>
        <v>151341.670000017</v>
      </c>
      <c r="AY63" s="0" t="n">
        <f aca="false">Picture!AY67</f>
        <v>48743</v>
      </c>
      <c r="AZ63" s="0" t="n">
        <f aca="false">Picture!AZ67</f>
        <v>47.5084131207472</v>
      </c>
      <c r="BA63" s="0" t="n">
        <f aca="false">Picture!BA67</f>
        <v>26206.2334119082</v>
      </c>
      <c r="BB63" s="0" t="n">
        <f aca="false">Picture!BB67</f>
        <v>-81808.2455628514</v>
      </c>
      <c r="BC63" s="0" t="n">
        <f aca="false">Picture!BC67</f>
        <v>-75.7382217081916</v>
      </c>
      <c r="BD63" s="0" t="n">
        <f aca="false">Picture!BD67</f>
        <v>0</v>
      </c>
      <c r="BE63" s="0" t="n">
        <f aca="false">Picture!BE67</f>
        <v>-2.03999996185303</v>
      </c>
      <c r="BF63" s="0" t="n">
        <f aca="false">Picture!BF67</f>
        <v>-100</v>
      </c>
      <c r="BG63" s="0" t="n">
        <f aca="false">Picture!BG67</f>
        <v>52216.4535548687</v>
      </c>
      <c r="BH63" s="0" t="n">
        <f aca="false">Picture!BH67</f>
        <v>-28391.4148889184</v>
      </c>
      <c r="BI63" s="0" t="n">
        <f aca="false">Picture!BI67</f>
        <v>-35.2216420518767</v>
      </c>
      <c r="BJ63" s="0" t="n">
        <f aca="false">Picture!BJ67</f>
        <v>12397.1881942749</v>
      </c>
      <c r="BK63" s="0" t="n">
        <f aca="false">Picture!BK67</f>
        <v>-42462.0202901363</v>
      </c>
      <c r="BL63" s="0" t="n">
        <f aca="false">Picture!BL67</f>
        <v>-77.4018099481007</v>
      </c>
      <c r="BM63" s="0" t="n">
        <f aca="false">Picture!BM67</f>
        <v>84692.6712472439</v>
      </c>
      <c r="BN63" s="0" t="n">
        <f aca="false">Picture!BN67</f>
        <v>-61280.3298536539</v>
      </c>
      <c r="BO63" s="0" t="n">
        <f aca="false">Picture!BO67</f>
        <v>-41.9805918844516</v>
      </c>
      <c r="BP63" s="0" t="n">
        <f aca="false">Picture!BP67</f>
        <v>84692.6712472439</v>
      </c>
      <c r="BQ63" s="0" t="n">
        <f aca="false">Picture!BQ67</f>
        <v>-61280.3298536539</v>
      </c>
      <c r="BR63" s="0" t="n">
        <f aca="false">Picture!BR67</f>
        <v>-41.9805918844516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53236.7665880919</v>
      </c>
      <c r="BW63" s="0" t="n">
        <f aca="false">Picture!BW67</f>
        <v>-54664.7544371486</v>
      </c>
      <c r="BX63" s="0" t="n">
        <f aca="false">Picture!BX67</f>
        <v>-50.6617088598421</v>
      </c>
      <c r="BY63" s="0" t="n">
        <f aca="false">Picture!BY67</f>
        <v>0</v>
      </c>
      <c r="BZ63" s="0" t="n">
        <f aca="false">Picture!BZ67</f>
        <v>-1.96000003814697</v>
      </c>
      <c r="CA63" s="0" t="n">
        <f aca="false">Picture!CA67</f>
        <v>-100</v>
      </c>
      <c r="CB63" s="0" t="n">
        <f aca="false">Picture!CB67</f>
        <v>39993.5464451313</v>
      </c>
      <c r="CC63" s="0" t="n">
        <f aca="false">Picture!CC67</f>
        <v>-34925.5851110816</v>
      </c>
      <c r="CD63" s="0" t="n">
        <f aca="false">Picture!CD67</f>
        <v>-46.617712172593</v>
      </c>
      <c r="CE63" s="0" t="n">
        <f aca="false">Picture!CE67</f>
        <v>26185.8118057251</v>
      </c>
      <c r="CF63" s="0" t="n">
        <f aca="false">Picture!CF67</f>
        <v>-37286.9797098637</v>
      </c>
      <c r="CG63" s="0" t="n">
        <f aca="false">Picture!CG67</f>
        <v>-58.744824072699</v>
      </c>
      <c r="CH63" s="0" t="n">
        <f aca="false">Picture!CH67</f>
        <v>2.95060789154379</v>
      </c>
      <c r="CI63" s="0" t="n">
        <f aca="false">Picture!CI67</f>
        <v>0.950738782934542</v>
      </c>
      <c r="CJ63" s="0" t="n">
        <f aca="false">Picture!CJ67</f>
        <v>47.5400504383863</v>
      </c>
      <c r="CK63" s="0" t="n">
        <f aca="false">Picture!CK67</f>
        <v>3.56000346397466</v>
      </c>
      <c r="CL63" s="0" t="n">
        <f aca="false">Picture!CL67</f>
        <v>1.88026305166101</v>
      </c>
      <c r="CM63" s="0" t="n">
        <f aca="false">Picture!CM67</f>
        <v>111.937715963573</v>
      </c>
      <c r="CN63" s="0" t="n">
        <f aca="false">Picture!CN67</f>
        <v>2.29964820660405</v>
      </c>
      <c r="CO63" s="0" t="n">
        <f aca="false">Picture!CO67</f>
        <v>-0.64041300471527</v>
      </c>
      <c r="CP63" s="0" t="n">
        <f aca="false">Picture!CP67</f>
        <v>-21.7823017510541</v>
      </c>
      <c r="CQ63" s="0" t="n">
        <f aca="false">Picture!CQ67</f>
        <v>4.21033495713908</v>
      </c>
      <c r="CR63" s="0" t="n">
        <f aca="false">Picture!CR67</f>
        <v>2.68371395637953</v>
      </c>
      <c r="CS63" s="0" t="n">
        <f aca="false">Picture!CS67</f>
        <v>175.7943821711</v>
      </c>
      <c r="CT63" s="0" t="n">
        <f aca="false">Picture!CT67</f>
        <v>0</v>
      </c>
      <c r="CU63" s="0" t="n">
        <f aca="false">Picture!CU67</f>
        <v>-5.99</v>
      </c>
      <c r="CV63" s="0" t="n">
        <f aca="false">Picture!CV67</f>
        <v>-100</v>
      </c>
      <c r="CW63" s="0" t="n">
        <f aca="false">Picture!CW67</f>
        <v>3.13135234790153</v>
      </c>
      <c r="CX63" s="0" t="n">
        <f aca="false">Picture!CX67</f>
        <v>1.36610374155022</v>
      </c>
      <c r="CY63" s="0" t="n">
        <f aca="false">Picture!CY67</f>
        <v>77.3887449413653</v>
      </c>
      <c r="CZ63" s="0" t="n">
        <f aca="false">Picture!CZ67</f>
        <v>4.18137599460902</v>
      </c>
      <c r="DA63" s="0" t="n">
        <f aca="false">Picture!DA67</f>
        <v>2.73894444608453</v>
      </c>
      <c r="DB63" s="0" t="n">
        <f aca="false">Picture!DB67</f>
        <v>189.883842244458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1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1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0.98728840107889</v>
      </c>
      <c r="DM63" s="0" t="n">
        <f aca="false">Picture!DM67</f>
        <v>-0.0127115989211102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-0.0018718139744377</v>
      </c>
      <c r="DQ63" s="0" t="n">
        <f aca="false">Picture!DQ67</f>
        <v>0</v>
      </c>
      <c r="DR63" s="0" t="n">
        <f aca="false">Picture!DR67</f>
        <v>0.945611980151391</v>
      </c>
      <c r="DS63" s="0" t="n">
        <f aca="false">Picture!DS67</f>
        <v>0.0162470712008643</v>
      </c>
      <c r="DT63" s="0" t="n">
        <f aca="false">Picture!DT67</f>
        <v>0</v>
      </c>
      <c r="DU63" s="0" t="n">
        <f aca="false">Picture!DU67</f>
        <v>0.830981311070282</v>
      </c>
      <c r="DV63" s="0" t="n">
        <f aca="false">Picture!DV67</f>
        <v>-0.0774270972310504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1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1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.98728840107889</v>
      </c>
      <c r="EH63" s="0" t="n">
        <f aca="false">Picture!EH67</f>
        <v>-0.0127115989211102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-0.0018718139744377</v>
      </c>
      <c r="EL63" s="0" t="n">
        <f aca="false">Picture!EL67</f>
        <v>0</v>
      </c>
      <c r="EM63" s="0" t="n">
        <f aca="false">Picture!EM67</f>
        <v>0.945611980151391</v>
      </c>
      <c r="EN63" s="0" t="n">
        <f aca="false">Picture!EN67</f>
        <v>0.0162470712008643</v>
      </c>
      <c r="EO63" s="0" t="n">
        <f aca="false">Picture!EO67</f>
        <v>0</v>
      </c>
      <c r="EP63" s="0" t="n">
        <f aca="false">Picture!EP67</f>
        <v>0.830981311070282</v>
      </c>
      <c r="EQ63" s="0" t="n">
        <f aca="false">Picture!EQ67</f>
        <v>-0.0774270972310504</v>
      </c>
      <c r="ER63" s="0" t="n">
        <f aca="false">Picture!ER67</f>
        <v>0</v>
      </c>
      <c r="ES63" s="0" t="n">
        <f aca="false">Picture!ES67</f>
        <v>544</v>
      </c>
      <c r="ET63" s="0" t="n">
        <f aca="false">Picture!ET67</f>
        <v>-77</v>
      </c>
      <c r="EU63" s="0" t="n">
        <f aca="false">Picture!EU67</f>
        <v>-12.3993558776167</v>
      </c>
      <c r="EV63" s="0" t="n">
        <f aca="false">Picture!EV67</f>
        <v>544</v>
      </c>
      <c r="EW63" s="0" t="n">
        <f aca="false">Picture!EW67</f>
        <v>-77</v>
      </c>
      <c r="EX63" s="0" t="n">
        <f aca="false">Picture!EX67</f>
        <v>-12.3993558776167</v>
      </c>
      <c r="EY63" s="0" t="n">
        <f aca="false">Picture!EY67</f>
        <v>544</v>
      </c>
      <c r="EZ63" s="0" t="n">
        <f aca="false">Picture!EZ67</f>
        <v>-77</v>
      </c>
      <c r="FA63" s="0" t="n">
        <f aca="false">Picture!FA67</f>
        <v>-12.3993558776167</v>
      </c>
      <c r="FB63" s="0" t="n">
        <f aca="false">Picture!FB67</f>
        <v>544</v>
      </c>
      <c r="FC63" s="0" t="n">
        <f aca="false">Picture!FC67</f>
        <v>-77</v>
      </c>
      <c r="FD63" s="0" t="n">
        <f aca="false">Picture!FD67</f>
        <v>-12.3993558776167</v>
      </c>
      <c r="FE63" s="0" t="n">
        <f aca="false">Picture!FE67</f>
        <v>544</v>
      </c>
      <c r="FF63" s="0" t="n">
        <f aca="false">Picture!FF67</f>
        <v>-77</v>
      </c>
      <c r="FG63" s="0" t="n">
        <f aca="false">Picture!FG67</f>
        <v>-12.3993558776167</v>
      </c>
      <c r="FH63" s="0" t="n">
        <f aca="false">Picture!FH67</f>
        <v>544</v>
      </c>
      <c r="FI63" s="0" t="n">
        <f aca="false">Picture!FI67</f>
        <v>-77</v>
      </c>
      <c r="FJ63" s="0" t="n">
        <f aca="false">Picture!FJ67</f>
        <v>-12.3993558776167</v>
      </c>
      <c r="FK63" s="0" t="n">
        <f aca="false">Picture!FK67</f>
        <v>544</v>
      </c>
      <c r="FL63" s="0" t="n">
        <f aca="false">Picture!FL67</f>
        <v>-77</v>
      </c>
      <c r="FM63" s="0" t="n">
        <f aca="false">Picture!FM67</f>
        <v>-12.3993558776167</v>
      </c>
      <c r="FN63" s="0" t="n">
        <f aca="false">Picture!FN67</f>
        <v>49431</v>
      </c>
      <c r="FO63" s="0" t="n">
        <f aca="false">Picture!FO67</f>
        <v>4123</v>
      </c>
      <c r="FP63" s="0" t="n">
        <f aca="false">Picture!FP67</f>
        <v>9.09993820075925</v>
      </c>
      <c r="FQ63" s="0" t="n">
        <f aca="false">Picture!FQ67</f>
        <v>49431</v>
      </c>
      <c r="FR63" s="0" t="n">
        <f aca="false">Picture!FR67</f>
        <v>4123</v>
      </c>
      <c r="FS63" s="0" t="n">
        <f aca="false">Picture!FS67</f>
        <v>9.09993820075925</v>
      </c>
      <c r="FT63" s="0" t="n">
        <f aca="false">Picture!FT67</f>
        <v>49431</v>
      </c>
      <c r="FU63" s="0" t="n">
        <f aca="false">Picture!FU67</f>
        <v>4123</v>
      </c>
      <c r="FV63" s="0" t="n">
        <f aca="false">Picture!FV67</f>
        <v>9.09993820075925</v>
      </c>
      <c r="FW63" s="0" t="n">
        <f aca="false">Picture!FW67</f>
        <v>49431</v>
      </c>
      <c r="FX63" s="0" t="n">
        <f aca="false">Picture!FX67</f>
        <v>4123</v>
      </c>
      <c r="FY63" s="0" t="n">
        <f aca="false">Picture!FY67</f>
        <v>9.09993820075925</v>
      </c>
      <c r="FZ63" s="0" t="n">
        <f aca="false">Picture!FZ67</f>
        <v>49431</v>
      </c>
      <c r="GA63" s="0" t="n">
        <f aca="false">Picture!GA67</f>
        <v>4123</v>
      </c>
      <c r="GB63" s="0" t="n">
        <f aca="false">Picture!GB67</f>
        <v>9.09993820075925</v>
      </c>
      <c r="GC63" s="0" t="n">
        <f aca="false">Picture!GC67</f>
        <v>49431</v>
      </c>
      <c r="GD63" s="0" t="n">
        <f aca="false">Picture!GD67</f>
        <v>4123</v>
      </c>
      <c r="GE63" s="0" t="n">
        <f aca="false">Picture!GE67</f>
        <v>9.09993820075925</v>
      </c>
      <c r="GF63" s="0" t="n">
        <f aca="false">Picture!GF67</f>
        <v>49431</v>
      </c>
      <c r="GG63" s="0" t="n">
        <f aca="false">Picture!GG67</f>
        <v>4123</v>
      </c>
      <c r="GH63" s="0" t="n">
        <f aca="false">Picture!GH67</f>
        <v>9.09993820075925</v>
      </c>
      <c r="GI63" s="0" t="n">
        <f aca="false">Picture!GI67</f>
        <v>0.370949843898081</v>
      </c>
      <c r="GJ63" s="0" t="n">
        <f aca="false">Picture!GJ67</f>
        <v>-0.194947378315397</v>
      </c>
      <c r="GK63" s="0" t="n">
        <f aca="false">Picture!GK67</f>
        <v>-34.4492552115506</v>
      </c>
      <c r="GL63" s="0" t="n">
        <f aca="false">Picture!GL67</f>
        <v>1.10031452775474</v>
      </c>
      <c r="GM63" s="0" t="n">
        <f aca="false">Picture!GM67</f>
        <v>0.160681038846797</v>
      </c>
      <c r="GN63" s="0" t="n">
        <f aca="false">Picture!GN67</f>
        <v>17.1003950735667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2.03145433955805</v>
      </c>
      <c r="GS63" s="0" t="n">
        <f aca="false">Picture!GS67</f>
        <v>1.03250010629776</v>
      </c>
      <c r="GT63" s="0" t="n">
        <f aca="false">Picture!GT67</f>
        <v>103.358099092086</v>
      </c>
      <c r="GU63" s="0" t="n">
        <f aca="false">Picture!GU67</f>
        <v>0</v>
      </c>
      <c r="GV63" s="0" t="n">
        <f aca="false">Picture!GV67</f>
        <v>-0.96078435039117</v>
      </c>
      <c r="GW63" s="0" t="n">
        <f aca="false">Picture!GW67</f>
        <v>-100</v>
      </c>
      <c r="GX63" s="0" t="n">
        <f aca="false">Picture!GX67</f>
        <v>0.765918474396319</v>
      </c>
      <c r="GY63" s="0" t="n">
        <f aca="false">Picture!GY67</f>
        <v>-0.163508553046525</v>
      </c>
      <c r="GZ63" s="0" t="n">
        <f aca="false">Picture!GZ67</f>
        <v>-17.592403515141</v>
      </c>
      <c r="HA63" s="0" t="n">
        <f aca="false">Picture!HA67</f>
        <v>2.11223798456313</v>
      </c>
      <c r="HB63" s="0" t="n">
        <f aca="false">Picture!HB67</f>
        <v>0.955225456144589</v>
      </c>
      <c r="HC63" s="0" t="n">
        <f aca="false">Picture!HC67</f>
        <v>82.5596467352201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048019.77</v>
      </c>
      <c r="C64" s="0" t="n">
        <f aca="false">Picture!C68</f>
        <v>-128578.38</v>
      </c>
      <c r="D64" s="0" t="n">
        <f aca="false">Picture!D68</f>
        <v>-10.9279774067297</v>
      </c>
      <c r="E64" s="0" t="n">
        <f aca="false">Picture!E68</f>
        <v>720378.24</v>
      </c>
      <c r="F64" s="0" t="n">
        <f aca="false">Picture!F68</f>
        <v>-251544.83</v>
      </c>
      <c r="G64" s="0" t="n">
        <f aca="false">Picture!G68</f>
        <v>-25.8811461281601</v>
      </c>
      <c r="H64" s="0" t="n">
        <f aca="false">Picture!H68</f>
        <v>327641.53</v>
      </c>
      <c r="I64" s="0" t="n">
        <f aca="false">Picture!I68</f>
        <v>122966.45</v>
      </c>
      <c r="J64" s="0" t="n">
        <f aca="false">Picture!J68</f>
        <v>60.0788576704111</v>
      </c>
      <c r="K64" s="0" t="n">
        <f aca="false">Picture!K68</f>
        <v>484327.38</v>
      </c>
      <c r="L64" s="0" t="n">
        <f aca="false">Picture!L68</f>
        <v>-249665.14</v>
      </c>
      <c r="M64" s="0" t="n">
        <f aca="false">Picture!M68</f>
        <v>-34.0146708852019</v>
      </c>
      <c r="N64" s="0" t="n">
        <f aca="false">Picture!N68</f>
        <v>484327.38</v>
      </c>
      <c r="O64" s="0" t="n">
        <f aca="false">Picture!O68</f>
        <v>-51236.29</v>
      </c>
      <c r="P64" s="0" t="n">
        <f aca="false">Picture!P68</f>
        <v>-9.56679716531184</v>
      </c>
      <c r="Q64" s="0" t="n">
        <f aca="false">Picture!Q68</f>
        <v>438807.81</v>
      </c>
      <c r="R64" s="0" t="n">
        <f aca="false">Picture!R68</f>
        <v>-133848.45</v>
      </c>
      <c r="S64" s="0" t="n">
        <f aca="false">Picture!S68</f>
        <v>-23.3732623476429</v>
      </c>
      <c r="T64" s="0" t="n">
        <f aca="false">Picture!T68</f>
        <v>315250.48</v>
      </c>
      <c r="U64" s="0" t="n">
        <f aca="false">Picture!U68</f>
        <v>-165973.85</v>
      </c>
      <c r="V64" s="0" t="n">
        <f aca="false">Picture!V68</f>
        <v>-34.4899124281601</v>
      </c>
      <c r="W64" s="0" t="n">
        <f aca="false">Picture!W68</f>
        <v>711257.330000013</v>
      </c>
      <c r="X64" s="0" t="n">
        <f aca="false">Picture!X68</f>
        <v>253451.330000013</v>
      </c>
      <c r="Y64" s="0" t="n">
        <f aca="false">Picture!Y68</f>
        <v>55.3621686915447</v>
      </c>
      <c r="Z64" s="0" t="n">
        <f aca="false">Picture!Z68</f>
        <v>609039</v>
      </c>
      <c r="AA64" s="0" t="n">
        <f aca="false">Picture!AA68</f>
        <v>243623</v>
      </c>
      <c r="AB64" s="0" t="n">
        <f aca="false">Picture!AB68</f>
        <v>66.6700418153557</v>
      </c>
      <c r="AC64" s="0" t="n">
        <f aca="false">Picture!AC68</f>
        <v>102218.330000013</v>
      </c>
      <c r="AD64" s="0" t="n">
        <f aca="false">Picture!AD68</f>
        <v>9828.33000001311</v>
      </c>
      <c r="AE64" s="0" t="n">
        <f aca="false">Picture!AE68</f>
        <v>10.6378720640904</v>
      </c>
      <c r="AF64" s="0" t="n">
        <f aca="false">Picture!AF68</f>
        <v>458461</v>
      </c>
      <c r="AG64" s="0" t="n">
        <f aca="false">Picture!AG68</f>
        <v>174560</v>
      </c>
      <c r="AH64" s="0" t="n">
        <f aca="false">Picture!AH68</f>
        <v>61.4862223098897</v>
      </c>
      <c r="AI64" s="0" t="n">
        <f aca="false">Picture!AI68</f>
        <v>458461</v>
      </c>
      <c r="AJ64" s="0" t="n">
        <f aca="false">Picture!AJ68</f>
        <v>303303</v>
      </c>
      <c r="AK64" s="0" t="n">
        <f aca="false">Picture!AK68</f>
        <v>195.480091261811</v>
      </c>
      <c r="AL64" s="0" t="n">
        <f aca="false">Picture!AL68</f>
        <v>351862</v>
      </c>
      <c r="AM64" s="0" t="n">
        <f aca="false">Picture!AM68</f>
        <v>138399</v>
      </c>
      <c r="AN64" s="0" t="n">
        <f aca="false">Picture!AN68</f>
        <v>64.8351236514056</v>
      </c>
      <c r="AO64" s="0" t="n">
        <f aca="false">Picture!AO68</f>
        <v>298941</v>
      </c>
      <c r="AP64" s="0" t="n">
        <f aca="false">Picture!AP68</f>
        <v>120965</v>
      </c>
      <c r="AQ64" s="0" t="n">
        <f aca="false">Picture!AQ68</f>
        <v>67.9670292623725</v>
      </c>
      <c r="AR64" s="0" t="n">
        <f aca="false">Picture!AR68</f>
        <v>247407.219246298</v>
      </c>
      <c r="AS64" s="0" t="n">
        <f aca="false">Picture!AS68</f>
        <v>9549.62293562293</v>
      </c>
      <c r="AT64" s="0" t="n">
        <f aca="false">Picture!AT68</f>
        <v>4.01484883549811</v>
      </c>
      <c r="AU64" s="0" t="n">
        <f aca="false">Picture!AU68</f>
        <v>145188.889246285</v>
      </c>
      <c r="AV64" s="0" t="n">
        <f aca="false">Picture!AV68</f>
        <v>-278.707064390183</v>
      </c>
      <c r="AW64" s="0" t="n">
        <f aca="false">Picture!AW68</f>
        <v>-0.191593916073892</v>
      </c>
      <c r="AX64" s="0" t="n">
        <f aca="false">Picture!AX68</f>
        <v>102218.330000013</v>
      </c>
      <c r="AY64" s="0" t="n">
        <f aca="false">Picture!AY68</f>
        <v>9828.33000001311</v>
      </c>
      <c r="AZ64" s="0" t="n">
        <f aca="false">Picture!AZ68</f>
        <v>10.6378720640904</v>
      </c>
      <c r="BA64" s="0" t="n">
        <f aca="false">Picture!BA68</f>
        <v>97818.1451230049</v>
      </c>
      <c r="BB64" s="0" t="n">
        <f aca="false">Picture!BB68</f>
        <v>-15052.0556281805</v>
      </c>
      <c r="BC64" s="0" t="n">
        <f aca="false">Picture!BC68</f>
        <v>-13.3357214995672</v>
      </c>
      <c r="BD64" s="0" t="n">
        <f aca="false">Picture!BD68</f>
        <v>97818.1451230049</v>
      </c>
      <c r="BE64" s="0" t="n">
        <f aca="false">Picture!BE68</f>
        <v>66548.8978244662</v>
      </c>
      <c r="BF64" s="0" t="n">
        <f aca="false">Picture!BF68</f>
        <v>212.825390995505</v>
      </c>
      <c r="BG64" s="0" t="n">
        <f aca="false">Picture!BG68</f>
        <v>82599.0506336093</v>
      </c>
      <c r="BH64" s="0" t="n">
        <f aca="false">Picture!BH68</f>
        <v>4744.05953985453</v>
      </c>
      <c r="BI64" s="0" t="n">
        <f aca="false">Picture!BI68</f>
        <v>6.09345588922054</v>
      </c>
      <c r="BJ64" s="0" t="n">
        <f aca="false">Picture!BJ68</f>
        <v>58753.6830890179</v>
      </c>
      <c r="BK64" s="0" t="n">
        <f aca="false">Picture!BK68</f>
        <v>-1040.83804684877</v>
      </c>
      <c r="BL64" s="0" t="n">
        <f aca="false">Picture!BL68</f>
        <v>-1.74069133271216</v>
      </c>
      <c r="BM64" s="0" t="n">
        <f aca="false">Picture!BM68</f>
        <v>463850.110753715</v>
      </c>
      <c r="BN64" s="0" t="n">
        <f aca="false">Picture!BN68</f>
        <v>243901.70706439</v>
      </c>
      <c r="BO64" s="0" t="n">
        <f aca="false">Picture!BO68</f>
        <v>110.890419286197</v>
      </c>
      <c r="BP64" s="0" t="n">
        <f aca="false">Picture!BP68</f>
        <v>463850.110753715</v>
      </c>
      <c r="BQ64" s="0" t="n">
        <f aca="false">Picture!BQ68</f>
        <v>243901.70706439</v>
      </c>
      <c r="BR64" s="0" t="n">
        <f aca="false">Picture!BR68</f>
        <v>110.89041928619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360642.854876995</v>
      </c>
      <c r="BW64" s="0" t="n">
        <f aca="false">Picture!BW68</f>
        <v>189612.055628181</v>
      </c>
      <c r="BX64" s="0" t="n">
        <f aca="false">Picture!BX68</f>
        <v>110.864275008347</v>
      </c>
      <c r="BY64" s="0" t="n">
        <f aca="false">Picture!BY68</f>
        <v>360642.854876995</v>
      </c>
      <c r="BZ64" s="0" t="n">
        <f aca="false">Picture!BZ68</f>
        <v>236754.102175534</v>
      </c>
      <c r="CA64" s="0" t="n">
        <f aca="false">Picture!CA68</f>
        <v>191.102175954623</v>
      </c>
      <c r="CB64" s="0" t="n">
        <f aca="false">Picture!CB68</f>
        <v>269262.949366391</v>
      </c>
      <c r="CC64" s="0" t="n">
        <f aca="false">Picture!CC68</f>
        <v>133654.940460145</v>
      </c>
      <c r="CD64" s="0" t="n">
        <f aca="false">Picture!CD68</f>
        <v>98.5597691007689</v>
      </c>
      <c r="CE64" s="0" t="n">
        <f aca="false">Picture!CE68</f>
        <v>240187.316910982</v>
      </c>
      <c r="CF64" s="0" t="n">
        <f aca="false">Picture!CF68</f>
        <v>122005.838046849</v>
      </c>
      <c r="CG64" s="0" t="n">
        <f aca="false">Picture!CG68</f>
        <v>103.236005522585</v>
      </c>
      <c r="CH64" s="0" t="n">
        <f aca="false">Picture!CH68</f>
        <v>1.47347482520845</v>
      </c>
      <c r="CI64" s="0" t="n">
        <f aca="false">Picture!CI68</f>
        <v>-1.09660540528219</v>
      </c>
      <c r="CJ64" s="0" t="n">
        <f aca="false">Picture!CJ68</f>
        <v>-42.6681390048607</v>
      </c>
      <c r="CK64" s="0" t="n">
        <f aca="false">Picture!CK68</f>
        <v>1.18281134705659</v>
      </c>
      <c r="CL64" s="0" t="n">
        <f aca="false">Picture!CL68</f>
        <v>-1.47696017362121</v>
      </c>
      <c r="CM64" s="0" t="n">
        <f aca="false">Picture!CM68</f>
        <v>-55.5295882424077</v>
      </c>
      <c r="CN64" s="0" t="n">
        <f aca="false">Picture!CN68</f>
        <v>3.20531092613192</v>
      </c>
      <c r="CO64" s="0" t="n">
        <f aca="false">Picture!CO68</f>
        <v>0.98997290253629</v>
      </c>
      <c r="CP64" s="0" t="n">
        <f aca="false">Picture!CP68</f>
        <v>44.6872166681591</v>
      </c>
      <c r="CQ64" s="0" t="n">
        <f aca="false">Picture!CQ68</f>
        <v>1.05642002264097</v>
      </c>
      <c r="CR64" s="0" t="n">
        <f aca="false">Picture!CR68</f>
        <v>-1.52896192388265</v>
      </c>
      <c r="CS64" s="0" t="n">
        <f aca="false">Picture!CS68</f>
        <v>-59.1387251674182</v>
      </c>
      <c r="CT64" s="0" t="n">
        <f aca="false">Picture!CT68</f>
        <v>1.05642002264097</v>
      </c>
      <c r="CU64" s="0" t="n">
        <f aca="false">Picture!CU68</f>
        <v>-2.39531092258906</v>
      </c>
      <c r="CV64" s="0" t="n">
        <f aca="false">Picture!CV68</f>
        <v>-69.3944852769929</v>
      </c>
      <c r="CW64" s="0" t="n">
        <f aca="false">Picture!CW68</f>
        <v>1.24710201726813</v>
      </c>
      <c r="CX64" s="0" t="n">
        <f aca="false">Picture!CX68</f>
        <v>-1.43559362553647</v>
      </c>
      <c r="CY64" s="0" t="n">
        <f aca="false">Picture!CY68</f>
        <v>-53.5131008762381</v>
      </c>
      <c r="CZ64" s="0" t="n">
        <f aca="false">Picture!CZ68</f>
        <v>1.05455752138382</v>
      </c>
      <c r="DA64" s="0" t="n">
        <f aca="false">Picture!DA68</f>
        <v>-1.64931451754278</v>
      </c>
      <c r="DB64" s="0" t="n">
        <f aca="false">Picture!DB68</f>
        <v>-60.9982459893899</v>
      </c>
      <c r="DC64" s="0" t="n">
        <f aca="false">Picture!DC68</f>
        <v>1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1</v>
      </c>
      <c r="DG64" s="0" t="n">
        <f aca="false">Picture!DG68</f>
        <v>0</v>
      </c>
      <c r="DH64" s="0" t="n">
        <f aca="false">Picture!DH68</f>
        <v>0</v>
      </c>
      <c r="DI64" s="0" t="n">
        <f aca="false">Picture!DI68</f>
        <v>1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1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1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.978614898495019</v>
      </c>
      <c r="DS64" s="0" t="n">
        <f aca="false">Picture!DS68</f>
        <v>-0.0148913549442393</v>
      </c>
      <c r="DT64" s="0" t="n">
        <f aca="false">Picture!DT68</f>
        <v>0</v>
      </c>
      <c r="DU64" s="0" t="n">
        <f aca="false">Picture!DU68</f>
        <v>0.857844518045873</v>
      </c>
      <c r="DV64" s="0" t="n">
        <f aca="false">Picture!DV68</f>
        <v>-0.128780405600373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1</v>
      </c>
      <c r="EB64" s="0" t="n">
        <f aca="false">Picture!EB68</f>
        <v>0</v>
      </c>
      <c r="EC64" s="0" t="n">
        <f aca="false">Picture!EC68</f>
        <v>0</v>
      </c>
      <c r="ED64" s="0" t="n">
        <f aca="false">Picture!ED68</f>
        <v>1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1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1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.978614898495019</v>
      </c>
      <c r="EN64" s="0" t="n">
        <f aca="false">Picture!EN68</f>
        <v>-0.0148913549442393</v>
      </c>
      <c r="EO64" s="0" t="n">
        <f aca="false">Picture!EO68</f>
        <v>0</v>
      </c>
      <c r="EP64" s="0" t="n">
        <f aca="false">Picture!EP68</f>
        <v>0.857844518045873</v>
      </c>
      <c r="EQ64" s="0" t="n">
        <f aca="false">Picture!EQ68</f>
        <v>-0.128780405600373</v>
      </c>
      <c r="ER64" s="0" t="n">
        <f aca="false">Picture!ER68</f>
        <v>0</v>
      </c>
      <c r="ES64" s="0" t="n">
        <f aca="false">Picture!ES68</f>
        <v>750</v>
      </c>
      <c r="ET64" s="0" t="n">
        <f aca="false">Picture!ET68</f>
        <v>-156</v>
      </c>
      <c r="EU64" s="0" t="n">
        <f aca="false">Picture!EU68</f>
        <v>-17.2185430463576</v>
      </c>
      <c r="EV64" s="0" t="n">
        <f aca="false">Picture!EV68</f>
        <v>750</v>
      </c>
      <c r="EW64" s="0" t="n">
        <f aca="false">Picture!EW68</f>
        <v>-156</v>
      </c>
      <c r="EX64" s="0" t="n">
        <f aca="false">Picture!EX68</f>
        <v>-17.2185430463576</v>
      </c>
      <c r="EY64" s="0" t="n">
        <f aca="false">Picture!EY68</f>
        <v>750</v>
      </c>
      <c r="EZ64" s="0" t="n">
        <f aca="false">Picture!EZ68</f>
        <v>-156</v>
      </c>
      <c r="FA64" s="0" t="n">
        <f aca="false">Picture!FA68</f>
        <v>-17.2185430463576</v>
      </c>
      <c r="FB64" s="0" t="n">
        <f aca="false">Picture!FB68</f>
        <v>750</v>
      </c>
      <c r="FC64" s="0" t="n">
        <f aca="false">Picture!FC68</f>
        <v>-156</v>
      </c>
      <c r="FD64" s="0" t="n">
        <f aca="false">Picture!FD68</f>
        <v>-17.2185430463576</v>
      </c>
      <c r="FE64" s="0" t="n">
        <f aca="false">Picture!FE68</f>
        <v>750</v>
      </c>
      <c r="FF64" s="0" t="n">
        <f aca="false">Picture!FF68</f>
        <v>-156</v>
      </c>
      <c r="FG64" s="0" t="n">
        <f aca="false">Picture!FG68</f>
        <v>-17.2185430463576</v>
      </c>
      <c r="FH64" s="0" t="n">
        <f aca="false">Picture!FH68</f>
        <v>750</v>
      </c>
      <c r="FI64" s="0" t="n">
        <f aca="false">Picture!FI68</f>
        <v>-156</v>
      </c>
      <c r="FJ64" s="0" t="n">
        <f aca="false">Picture!FJ68</f>
        <v>-17.2185430463576</v>
      </c>
      <c r="FK64" s="0" t="n">
        <f aca="false">Picture!FK68</f>
        <v>750</v>
      </c>
      <c r="FL64" s="0" t="n">
        <f aca="false">Picture!FL68</f>
        <v>-156</v>
      </c>
      <c r="FM64" s="0" t="n">
        <f aca="false">Picture!FM68</f>
        <v>-17.2185430463576</v>
      </c>
      <c r="FN64" s="0" t="n">
        <f aca="false">Picture!FN68</f>
        <v>132360</v>
      </c>
      <c r="FO64" s="0" t="n">
        <f aca="false">Picture!FO68</f>
        <v>3349</v>
      </c>
      <c r="FP64" s="0" t="n">
        <f aca="false">Picture!FP68</f>
        <v>2.5959026749657</v>
      </c>
      <c r="FQ64" s="0" t="n">
        <f aca="false">Picture!FQ68</f>
        <v>132360</v>
      </c>
      <c r="FR64" s="0" t="n">
        <f aca="false">Picture!FR68</f>
        <v>3349</v>
      </c>
      <c r="FS64" s="0" t="n">
        <f aca="false">Picture!FS68</f>
        <v>2.5959026749657</v>
      </c>
      <c r="FT64" s="0" t="n">
        <f aca="false">Picture!FT68</f>
        <v>132360</v>
      </c>
      <c r="FU64" s="0" t="n">
        <f aca="false">Picture!FU68</f>
        <v>3349</v>
      </c>
      <c r="FV64" s="0" t="n">
        <f aca="false">Picture!FV68</f>
        <v>2.5959026749657</v>
      </c>
      <c r="FW64" s="0" t="n">
        <f aca="false">Picture!FW68</f>
        <v>132360</v>
      </c>
      <c r="FX64" s="0" t="n">
        <f aca="false">Picture!FX68</f>
        <v>3349</v>
      </c>
      <c r="FY64" s="0" t="n">
        <f aca="false">Picture!FY68</f>
        <v>2.5959026749657</v>
      </c>
      <c r="FZ64" s="0" t="n">
        <f aca="false">Picture!FZ68</f>
        <v>132360</v>
      </c>
      <c r="GA64" s="0" t="n">
        <f aca="false">Picture!GA68</f>
        <v>3349</v>
      </c>
      <c r="GB64" s="0" t="n">
        <f aca="false">Picture!GB68</f>
        <v>2.5959026749657</v>
      </c>
      <c r="GC64" s="0" t="n">
        <f aca="false">Picture!GC68</f>
        <v>132360</v>
      </c>
      <c r="GD64" s="0" t="n">
        <f aca="false">Picture!GD68</f>
        <v>3349</v>
      </c>
      <c r="GE64" s="0" t="n">
        <f aca="false">Picture!GE68</f>
        <v>2.5959026749657</v>
      </c>
      <c r="GF64" s="0" t="n">
        <f aca="false">Picture!GF68</f>
        <v>132360</v>
      </c>
      <c r="GG64" s="0" t="n">
        <f aca="false">Picture!GG68</f>
        <v>3349</v>
      </c>
      <c r="GH64" s="0" t="n">
        <f aca="false">Picture!GH68</f>
        <v>2.5959026749657</v>
      </c>
      <c r="GI64" s="0" t="n">
        <f aca="false">Picture!GI68</f>
        <v>1.8748446879068</v>
      </c>
      <c r="GJ64" s="0" t="n">
        <f aca="false">Picture!GJ68</f>
        <v>0.950138447278515</v>
      </c>
      <c r="GK64" s="0" t="n">
        <f aca="false">Picture!GK68</f>
        <v>102.750301180291</v>
      </c>
      <c r="GL64" s="0" t="n">
        <f aca="false">Picture!GL68</f>
        <v>3.19480445894784</v>
      </c>
      <c r="GM64" s="0" t="n">
        <f aca="false">Picture!GM68</f>
        <v>1.68279484809553</v>
      </c>
      <c r="GN64" s="0" t="n">
        <f aca="false">Picture!GN68</f>
        <v>111.295248126561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3.6868707173244</v>
      </c>
      <c r="GS64" s="0" t="n">
        <f aca="false">Picture!GS68</f>
        <v>2.1715832622605</v>
      </c>
      <c r="GT64" s="0" t="n">
        <f aca="false">Picture!GT68</f>
        <v>143.311637340054</v>
      </c>
      <c r="GU64" s="0" t="n">
        <f aca="false">Picture!GU68</f>
        <v>3.6868707173244</v>
      </c>
      <c r="GV64" s="0" t="n">
        <f aca="false">Picture!GV68</f>
        <v>-0.2751291197248</v>
      </c>
      <c r="GW64" s="0" t="n">
        <f aca="false">Picture!GW68</f>
        <v>-6.94419815851658</v>
      </c>
      <c r="GX64" s="0" t="n">
        <f aca="false">Picture!GX68</f>
        <v>3.25987946956897</v>
      </c>
      <c r="GY64" s="0" t="n">
        <f aca="false">Picture!GY68</f>
        <v>1.51807708797287</v>
      </c>
      <c r="GZ64" s="0" t="n">
        <f aca="false">Picture!GZ68</f>
        <v>87.1555294683763</v>
      </c>
      <c r="HA64" s="0" t="n">
        <f aca="false">Picture!HA68</f>
        <v>4.08803847321492</v>
      </c>
      <c r="HB64" s="0" t="n">
        <f aca="false">Picture!HB68</f>
        <v>2.11157847957105</v>
      </c>
      <c r="HC64" s="0" t="n">
        <f aca="false">Picture!HC68</f>
        <v>106.836388612049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876405.379769094</v>
      </c>
      <c r="C65" s="0" t="n">
        <f aca="false">Picture!C69</f>
        <v>-380060.030230906</v>
      </c>
      <c r="D65" s="0" t="n">
        <f aca="false">Picture!D69</f>
        <v>-30.2483480409465</v>
      </c>
      <c r="E65" s="0" t="n">
        <f aca="false">Picture!E69</f>
        <v>569403.895158985</v>
      </c>
      <c r="F65" s="0" t="n">
        <f aca="false">Picture!F69</f>
        <v>-426737.694841015</v>
      </c>
      <c r="G65" s="0" t="n">
        <f aca="false">Picture!G69</f>
        <v>-42.8390601421446</v>
      </c>
      <c r="H65" s="0" t="n">
        <f aca="false">Picture!H69</f>
        <v>307001.484610109</v>
      </c>
      <c r="I65" s="0" t="n">
        <f aca="false">Picture!I69</f>
        <v>46677.6646101094</v>
      </c>
      <c r="J65" s="0" t="n">
        <f aca="false">Picture!J69</f>
        <v>17.9306160343335</v>
      </c>
      <c r="K65" s="0" t="n">
        <f aca="false">Picture!K69</f>
        <v>324727.588783734</v>
      </c>
      <c r="L65" s="0" t="n">
        <f aca="false">Picture!L69</f>
        <v>-379961.891216266</v>
      </c>
      <c r="M65" s="0" t="n">
        <f aca="false">Picture!M69</f>
        <v>-53.9190525756488</v>
      </c>
      <c r="N65" s="0" t="n">
        <f aca="false">Picture!N69</f>
        <v>0</v>
      </c>
      <c r="O65" s="0" t="n">
        <f aca="false">Picture!O69</f>
        <v>-646630.1</v>
      </c>
      <c r="P65" s="0" t="n">
        <f aca="false">Picture!P69</f>
        <v>-100</v>
      </c>
      <c r="Q65" s="0" t="n">
        <f aca="false">Picture!Q69</f>
        <v>306892.076101646</v>
      </c>
      <c r="R65" s="0" t="n">
        <f aca="false">Picture!R69</f>
        <v>-316131.783898354</v>
      </c>
      <c r="S65" s="0" t="n">
        <f aca="false">Picture!S69</f>
        <v>-50.7415211832102</v>
      </c>
      <c r="T65" s="0" t="n">
        <f aca="false">Picture!T69</f>
        <v>165993.142216487</v>
      </c>
      <c r="U65" s="0" t="n">
        <f aca="false">Picture!U69</f>
        <v>-289146.287783513</v>
      </c>
      <c r="V65" s="0" t="n">
        <f aca="false">Picture!V69</f>
        <v>-63.5291668277374</v>
      </c>
      <c r="W65" s="0" t="n">
        <f aca="false">Picture!W69</f>
        <v>296894.366369545</v>
      </c>
      <c r="X65" s="0" t="n">
        <f aca="false">Picture!X69</f>
        <v>-687879.803630456</v>
      </c>
      <c r="Y65" s="0" t="n">
        <f aca="false">Picture!Y69</f>
        <v>-69.8515278513504</v>
      </c>
      <c r="Z65" s="0" t="n">
        <f aca="false">Picture!Z69</f>
        <v>164880.175935745</v>
      </c>
      <c r="AA65" s="0" t="n">
        <f aca="false">Picture!AA69</f>
        <v>-727977.824064255</v>
      </c>
      <c r="AB65" s="0" t="n">
        <f aca="false">Picture!AB69</f>
        <v>-81.533438023096</v>
      </c>
      <c r="AC65" s="0" t="n">
        <f aca="false">Picture!AC69</f>
        <v>132014.1904338</v>
      </c>
      <c r="AD65" s="0" t="n">
        <f aca="false">Picture!AD69</f>
        <v>40098.0204337984</v>
      </c>
      <c r="AE65" s="0" t="n">
        <f aca="false">Picture!AE69</f>
        <v>43.624555324485</v>
      </c>
      <c r="AF65" s="0" t="n">
        <f aca="false">Picture!AF69</f>
        <v>77020.398529768</v>
      </c>
      <c r="AG65" s="0" t="n">
        <f aca="false">Picture!AG69</f>
        <v>-606815.601470232</v>
      </c>
      <c r="AH65" s="0" t="n">
        <f aca="false">Picture!AH69</f>
        <v>-88.7370073336636</v>
      </c>
      <c r="AI65" s="0" t="n">
        <f aca="false">Picture!AI69</f>
        <v>0</v>
      </c>
      <c r="AJ65" s="0" t="n">
        <f aca="false">Picture!AJ69</f>
        <v>-662267</v>
      </c>
      <c r="AK65" s="0" t="n">
        <f aca="false">Picture!AK69</f>
        <v>-100</v>
      </c>
      <c r="AL65" s="0" t="n">
        <f aca="false">Picture!AL69</f>
        <v>101806.821354389</v>
      </c>
      <c r="AM65" s="0" t="n">
        <f aca="false">Picture!AM69</f>
        <v>-441702.178645611</v>
      </c>
      <c r="AN65" s="0" t="n">
        <f aca="false">Picture!AN69</f>
        <v>-81.2686043185321</v>
      </c>
      <c r="AO65" s="0" t="n">
        <f aca="false">Picture!AO69</f>
        <v>39661.9497210979</v>
      </c>
      <c r="AP65" s="0" t="n">
        <f aca="false">Picture!AP69</f>
        <v>-417751.050278902</v>
      </c>
      <c r="AQ65" s="0" t="n">
        <f aca="false">Picture!AQ69</f>
        <v>-91.3290724747443</v>
      </c>
      <c r="AR65" s="0" t="n">
        <f aca="false">Picture!AR69</f>
        <v>215830.174531135</v>
      </c>
      <c r="AS65" s="0" t="n">
        <f aca="false">Picture!AS69</f>
        <v>-44668.719977033</v>
      </c>
      <c r="AT65" s="0" t="n">
        <f aca="false">Picture!AT69</f>
        <v>-17.1473741035904</v>
      </c>
      <c r="AU65" s="0" t="n">
        <f aca="false">Picture!AU69</f>
        <v>83815.9840973349</v>
      </c>
      <c r="AV65" s="0" t="n">
        <f aca="false">Picture!AV69</f>
        <v>-84766.7404108314</v>
      </c>
      <c r="AW65" s="0" t="n">
        <f aca="false">Picture!AW69</f>
        <v>-50.2819850955281</v>
      </c>
      <c r="AX65" s="0" t="n">
        <f aca="false">Picture!AX69</f>
        <v>132014.1904338</v>
      </c>
      <c r="AY65" s="0" t="n">
        <f aca="false">Picture!AY69</f>
        <v>40098.0204337984</v>
      </c>
      <c r="AZ65" s="0" t="n">
        <f aca="false">Picture!AZ69</f>
        <v>43.624555324485</v>
      </c>
      <c r="BA65" s="0" t="n">
        <f aca="false">Picture!BA69</f>
        <v>25246.3888493965</v>
      </c>
      <c r="BB65" s="0" t="n">
        <f aca="false">Picture!BB69</f>
        <v>-90681.5068719794</v>
      </c>
      <c r="BC65" s="0" t="n">
        <f aca="false">Picture!BC69</f>
        <v>-78.2223349330222</v>
      </c>
      <c r="BD65" s="0" t="n">
        <f aca="false">Picture!BD69</f>
        <v>0</v>
      </c>
      <c r="BE65" s="0" t="n">
        <f aca="false">Picture!BE69</f>
        <v>-107067.498882413</v>
      </c>
      <c r="BF65" s="0" t="n">
        <f aca="false">Picture!BF69</f>
        <v>-100</v>
      </c>
      <c r="BG65" s="0" t="n">
        <f aca="false">Picture!BG69</f>
        <v>61545.0038317815</v>
      </c>
      <c r="BH65" s="0" t="n">
        <f aca="false">Picture!BH69</f>
        <v>-39877.8108682855</v>
      </c>
      <c r="BI65" s="0" t="n">
        <f aca="false">Picture!BI69</f>
        <v>-39.3183831332371</v>
      </c>
      <c r="BJ65" s="0" t="n">
        <f aca="false">Picture!BJ69</f>
        <v>12889.1501336137</v>
      </c>
      <c r="BK65" s="0" t="n">
        <f aca="false">Picture!BK69</f>
        <v>-56227.1630468925</v>
      </c>
      <c r="BL65" s="0" t="n">
        <f aca="false">Picture!BL69</f>
        <v>-81.3515080007928</v>
      </c>
      <c r="BM65" s="0" t="n">
        <f aca="false">Picture!BM69</f>
        <v>81064.1918384104</v>
      </c>
      <c r="BN65" s="0" t="n">
        <f aca="false">Picture!BN69</f>
        <v>-643211.083653423</v>
      </c>
      <c r="BO65" s="0" t="n">
        <f aca="false">Picture!BO69</f>
        <v>-88.8075439571837</v>
      </c>
      <c r="BP65" s="0" t="n">
        <f aca="false">Picture!BP69</f>
        <v>81064.1918384104</v>
      </c>
      <c r="BQ65" s="0" t="n">
        <f aca="false">Picture!BQ69</f>
        <v>-643211.083653423</v>
      </c>
      <c r="BR65" s="0" t="n">
        <f aca="false">Picture!BR69</f>
        <v>-88.8075439571837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51774.0096803715</v>
      </c>
      <c r="BW65" s="0" t="n">
        <f aca="false">Picture!BW69</f>
        <v>-516134.094598253</v>
      </c>
      <c r="BX65" s="0" t="n">
        <f aca="false">Picture!BX69</f>
        <v>-90.8833824891201</v>
      </c>
      <c r="BY65" s="0" t="n">
        <f aca="false">Picture!BY69</f>
        <v>0</v>
      </c>
      <c r="BZ65" s="0" t="n">
        <f aca="false">Picture!BZ69</f>
        <v>-555199.501117587</v>
      </c>
      <c r="CA65" s="0" t="n">
        <f aca="false">Picture!CA69</f>
        <v>-100</v>
      </c>
      <c r="CB65" s="0" t="n">
        <f aca="false">Picture!CB69</f>
        <v>40261.8175226077</v>
      </c>
      <c r="CC65" s="0" t="n">
        <f aca="false">Picture!CC69</f>
        <v>-401824.367777325</v>
      </c>
      <c r="CD65" s="0" t="n">
        <f aca="false">Picture!CD69</f>
        <v>-90.892767324251</v>
      </c>
      <c r="CE65" s="0" t="n">
        <f aca="false">Picture!CE69</f>
        <v>26772.7995874842</v>
      </c>
      <c r="CF65" s="0" t="n">
        <f aca="false">Picture!CF69</f>
        <v>-361523.88723201</v>
      </c>
      <c r="CG65" s="0" t="n">
        <f aca="false">Picture!CG69</f>
        <v>-93.1050661784477</v>
      </c>
      <c r="CH65" s="0" t="n">
        <f aca="false">Picture!CH69</f>
        <v>2.95190976671558</v>
      </c>
      <c r="CI65" s="0" t="n">
        <f aca="false">Picture!CI69</f>
        <v>1.6760178431896</v>
      </c>
      <c r="CJ65" s="0" t="n">
        <f aca="false">Picture!CJ69</f>
        <v>131.36048691004</v>
      </c>
      <c r="CK65" s="0" t="n">
        <f aca="false">Picture!CK69</f>
        <v>3.45344060877813</v>
      </c>
      <c r="CL65" s="0" t="n">
        <f aca="false">Picture!CL69</f>
        <v>2.33776309902854</v>
      </c>
      <c r="CM65" s="0" t="n">
        <f aca="false">Picture!CM69</f>
        <v>209.537530209176</v>
      </c>
      <c r="CN65" s="0" t="n">
        <f aca="false">Picture!CN69</f>
        <v>2.325518821888</v>
      </c>
      <c r="CO65" s="0" t="n">
        <f aca="false">Picture!CO69</f>
        <v>-0.50666859410197</v>
      </c>
      <c r="CP65" s="0" t="n">
        <f aca="false">Picture!CP69</f>
        <v>-17.8896562862125</v>
      </c>
      <c r="CQ65" s="0" t="n">
        <f aca="false">Picture!CQ69</f>
        <v>4.21612449406151</v>
      </c>
      <c r="CR65" s="0" t="n">
        <f aca="false">Picture!CR69</f>
        <v>3.18562963856984</v>
      </c>
      <c r="CS65" s="0" t="n">
        <f aca="false">Picture!CS69</f>
        <v>309.135908985195</v>
      </c>
      <c r="CT65" s="0" t="n">
        <f aca="false">Picture!CT69</f>
        <v>0</v>
      </c>
      <c r="CU65" s="0" t="n">
        <f aca="false">Picture!CU69</f>
        <v>-0.976388828070854</v>
      </c>
      <c r="CV65" s="0" t="n">
        <f aca="false">Picture!CV69</f>
        <v>-100</v>
      </c>
      <c r="CW65" s="0" t="n">
        <f aca="false">Picture!CW69</f>
        <v>3.01445494534552</v>
      </c>
      <c r="CX65" s="0" t="n">
        <f aca="false">Picture!CX69</f>
        <v>1.86815587762079</v>
      </c>
      <c r="CY65" s="0" t="n">
        <f aca="false">Picture!CY69</f>
        <v>162.972816625321</v>
      </c>
      <c r="CZ65" s="0" t="n">
        <f aca="false">Picture!CZ69</f>
        <v>4.18519874549152</v>
      </c>
      <c r="DA65" s="0" t="n">
        <f aca="false">Picture!DA69</f>
        <v>3.19016924261338</v>
      </c>
      <c r="DB65" s="0" t="n">
        <f aca="false">Picture!DB69</f>
        <v>320.610517917886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1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1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0.987433899827386</v>
      </c>
      <c r="DM65" s="0" t="n">
        <f aca="false">Picture!DM69</f>
        <v>-0.0125661001726141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-1</v>
      </c>
      <c r="DQ65" s="0" t="n">
        <f aca="false">Picture!DQ69</f>
        <v>0</v>
      </c>
      <c r="DR65" s="0" t="n">
        <f aca="false">Picture!DR69</f>
        <v>0.98250974079657</v>
      </c>
      <c r="DS65" s="0" t="n">
        <f aca="false">Picture!DS69</f>
        <v>-0.0151704673622116</v>
      </c>
      <c r="DT65" s="0" t="n">
        <f aca="false">Picture!DT69</f>
        <v>0</v>
      </c>
      <c r="DU65" s="0" t="n">
        <f aca="false">Picture!DU69</f>
        <v>0.867329173521447</v>
      </c>
      <c r="DV65" s="0" t="n">
        <f aca="false">Picture!DV69</f>
        <v>-0.118160214407536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1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1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0.987433899827386</v>
      </c>
      <c r="EH65" s="0" t="n">
        <f aca="false">Picture!EH69</f>
        <v>-0.0125661001726141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-1</v>
      </c>
      <c r="EL65" s="0" t="n">
        <f aca="false">Picture!EL69</f>
        <v>0</v>
      </c>
      <c r="EM65" s="0" t="n">
        <f aca="false">Picture!EM69</f>
        <v>0.98250974079657</v>
      </c>
      <c r="EN65" s="0" t="n">
        <f aca="false">Picture!EN69</f>
        <v>-0.0151704673622116</v>
      </c>
      <c r="EO65" s="0" t="n">
        <f aca="false">Picture!EO69</f>
        <v>0</v>
      </c>
      <c r="EP65" s="0" t="n">
        <f aca="false">Picture!EP69</f>
        <v>0.867329173521447</v>
      </c>
      <c r="EQ65" s="0" t="n">
        <f aca="false">Picture!EQ69</f>
        <v>-0.118160214407536</v>
      </c>
      <c r="ER65" s="0" t="n">
        <f aca="false">Picture!ER69</f>
        <v>0</v>
      </c>
      <c r="ES65" s="0" t="n">
        <f aca="false">Picture!ES69</f>
        <v>598</v>
      </c>
      <c r="ET65" s="0" t="n">
        <f aca="false">Picture!ET69</f>
        <v>-310</v>
      </c>
      <c r="EU65" s="0" t="n">
        <f aca="false">Picture!EU69</f>
        <v>-34.1409691629956</v>
      </c>
      <c r="EV65" s="0" t="n">
        <f aca="false">Picture!EV69</f>
        <v>598</v>
      </c>
      <c r="EW65" s="0" t="n">
        <f aca="false">Picture!EW69</f>
        <v>-310</v>
      </c>
      <c r="EX65" s="0" t="n">
        <f aca="false">Picture!EX69</f>
        <v>-34.1409691629956</v>
      </c>
      <c r="EY65" s="0" t="n">
        <f aca="false">Picture!EY69</f>
        <v>598</v>
      </c>
      <c r="EZ65" s="0" t="n">
        <f aca="false">Picture!EZ69</f>
        <v>-310</v>
      </c>
      <c r="FA65" s="0" t="n">
        <f aca="false">Picture!FA69</f>
        <v>-34.1409691629956</v>
      </c>
      <c r="FB65" s="0" t="n">
        <f aca="false">Picture!FB69</f>
        <v>598</v>
      </c>
      <c r="FC65" s="0" t="n">
        <f aca="false">Picture!FC69</f>
        <v>-310</v>
      </c>
      <c r="FD65" s="0" t="n">
        <f aca="false">Picture!FD69</f>
        <v>-34.1409691629956</v>
      </c>
      <c r="FE65" s="0" t="n">
        <f aca="false">Picture!FE69</f>
        <v>598</v>
      </c>
      <c r="FF65" s="0" t="n">
        <f aca="false">Picture!FF69</f>
        <v>-310</v>
      </c>
      <c r="FG65" s="0" t="n">
        <f aca="false">Picture!FG69</f>
        <v>-34.1409691629956</v>
      </c>
      <c r="FH65" s="0" t="n">
        <f aca="false">Picture!FH69</f>
        <v>598</v>
      </c>
      <c r="FI65" s="0" t="n">
        <f aca="false">Picture!FI69</f>
        <v>-310</v>
      </c>
      <c r="FJ65" s="0" t="n">
        <f aca="false">Picture!FJ69</f>
        <v>-34.1409691629956</v>
      </c>
      <c r="FK65" s="0" t="n">
        <f aca="false">Picture!FK69</f>
        <v>598</v>
      </c>
      <c r="FL65" s="0" t="n">
        <f aca="false">Picture!FL69</f>
        <v>-310</v>
      </c>
      <c r="FM65" s="0" t="n">
        <f aca="false">Picture!FM69</f>
        <v>-34.1409691629956</v>
      </c>
      <c r="FN65" s="0" t="n">
        <f aca="false">Picture!FN69</f>
        <v>63759</v>
      </c>
      <c r="FO65" s="0" t="n">
        <f aca="false">Picture!FO69</f>
        <v>-108535</v>
      </c>
      <c r="FP65" s="0" t="n">
        <f aca="false">Picture!FP69</f>
        <v>-62.99406827864</v>
      </c>
      <c r="FQ65" s="0" t="n">
        <f aca="false">Picture!FQ69</f>
        <v>63759</v>
      </c>
      <c r="FR65" s="0" t="n">
        <f aca="false">Picture!FR69</f>
        <v>-108535</v>
      </c>
      <c r="FS65" s="0" t="n">
        <f aca="false">Picture!FS69</f>
        <v>-62.99406827864</v>
      </c>
      <c r="FT65" s="0" t="n">
        <f aca="false">Picture!FT69</f>
        <v>63759</v>
      </c>
      <c r="FU65" s="0" t="n">
        <f aca="false">Picture!FU69</f>
        <v>-108535</v>
      </c>
      <c r="FV65" s="0" t="n">
        <f aca="false">Picture!FV69</f>
        <v>-62.99406827864</v>
      </c>
      <c r="FW65" s="0" t="n">
        <f aca="false">Picture!FW69</f>
        <v>63759</v>
      </c>
      <c r="FX65" s="0" t="n">
        <f aca="false">Picture!FX69</f>
        <v>-108535</v>
      </c>
      <c r="FY65" s="0" t="n">
        <f aca="false">Picture!FY69</f>
        <v>-62.99406827864</v>
      </c>
      <c r="FZ65" s="0" t="n">
        <f aca="false">Picture!FZ69</f>
        <v>63759</v>
      </c>
      <c r="GA65" s="0" t="n">
        <f aca="false">Picture!GA69</f>
        <v>-108535</v>
      </c>
      <c r="GB65" s="0" t="n">
        <f aca="false">Picture!GB69</f>
        <v>-62.99406827864</v>
      </c>
      <c r="GC65" s="0" t="n">
        <f aca="false">Picture!GC69</f>
        <v>63759</v>
      </c>
      <c r="GD65" s="0" t="n">
        <f aca="false">Picture!GD69</f>
        <v>-108535</v>
      </c>
      <c r="GE65" s="0" t="n">
        <f aca="false">Picture!GE69</f>
        <v>-62.99406827864</v>
      </c>
      <c r="GF65" s="0" t="n">
        <f aca="false">Picture!GF69</f>
        <v>63759</v>
      </c>
      <c r="GG65" s="0" t="n">
        <f aca="false">Picture!GG69</f>
        <v>-108535</v>
      </c>
      <c r="GH65" s="0" t="n">
        <f aca="false">Picture!GH69</f>
        <v>-62.99406827864</v>
      </c>
      <c r="GI65" s="0" t="n">
        <f aca="false">Picture!GI69</f>
        <v>0.375592486150338</v>
      </c>
      <c r="GJ65" s="0" t="n">
        <f aca="false">Picture!GJ69</f>
        <v>-2.40474666599575</v>
      </c>
      <c r="GK65" s="0" t="n">
        <f aca="false">Picture!GK69</f>
        <v>-86.4911269598018</v>
      </c>
      <c r="GL65" s="0" t="n">
        <f aca="false">Picture!GL69</f>
        <v>0.96716864583098</v>
      </c>
      <c r="GM65" s="0" t="n">
        <f aca="false">Picture!GM69</f>
        <v>-3.32909170708999</v>
      </c>
      <c r="GN65" s="0" t="n">
        <f aca="false">Picture!GN69</f>
        <v>-77.488127664949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2.05074911858569</v>
      </c>
      <c r="GS65" s="0" t="n">
        <f aca="false">Picture!GS69</f>
        <v>-2.84805544216947</v>
      </c>
      <c r="GT65" s="0" t="n">
        <f aca="false">Picture!GT69</f>
        <v>-58.1377641595573</v>
      </c>
      <c r="GU65" s="0" t="n">
        <f aca="false">Picture!GU69</f>
        <v>0</v>
      </c>
      <c r="GV65" s="0" t="n">
        <f aca="false">Picture!GV69</f>
        <v>-5.18550920599477</v>
      </c>
      <c r="GW65" s="0" t="n">
        <f aca="false">Picture!GW69</f>
        <v>-100</v>
      </c>
      <c r="GX65" s="0" t="n">
        <f aca="false">Picture!GX69</f>
        <v>0.654184986853744</v>
      </c>
      <c r="GY65" s="0" t="n">
        <f aca="false">Picture!GY69</f>
        <v>-3.70465859885519</v>
      </c>
      <c r="GZ65" s="0" t="n">
        <f aca="false">Picture!GZ69</f>
        <v>-84.9917765115826</v>
      </c>
      <c r="HA65" s="0" t="n">
        <f aca="false">Picture!HA69</f>
        <v>2.07715786610811</v>
      </c>
      <c r="HB65" s="0" t="n">
        <f aca="false">Picture!HB69</f>
        <v>-3.54086006556898</v>
      </c>
      <c r="HC65" s="0" t="n">
        <f aca="false">Picture!HC69</f>
        <v>-63.0268558881577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883813.718041396</v>
      </c>
      <c r="C66" s="0" t="n">
        <f aca="false">Picture!C70</f>
        <v>59828.2180413961</v>
      </c>
      <c r="D66" s="0" t="n">
        <f aca="false">Picture!D70</f>
        <v>7.26083384251253</v>
      </c>
      <c r="E66" s="0" t="n">
        <f aca="false">Picture!E70</f>
        <v>566130.217070872</v>
      </c>
      <c r="F66" s="0" t="n">
        <f aca="false">Picture!F70</f>
        <v>50097.3270708716</v>
      </c>
      <c r="G66" s="0" t="n">
        <f aca="false">Picture!G70</f>
        <v>9.7081655145802</v>
      </c>
      <c r="H66" s="0" t="n">
        <f aca="false">Picture!H70</f>
        <v>317683.500970525</v>
      </c>
      <c r="I66" s="0" t="n">
        <f aca="false">Picture!I70</f>
        <v>9730.89097052458</v>
      </c>
      <c r="J66" s="0" t="n">
        <f aca="false">Picture!J70</f>
        <v>3.15986637376594</v>
      </c>
      <c r="K66" s="0" t="n">
        <f aca="false">Picture!K70</f>
        <v>426336.355038044</v>
      </c>
      <c r="L66" s="0" t="n">
        <f aca="false">Picture!L70</f>
        <v>115643.505038044</v>
      </c>
      <c r="M66" s="0" t="n">
        <f aca="false">Picture!M70</f>
        <v>37.2211671552932</v>
      </c>
      <c r="N66" s="0" t="n">
        <f aca="false">Picture!N70</f>
        <v>0</v>
      </c>
      <c r="O66" s="0" t="n">
        <f aca="false">Picture!O70</f>
        <v>-17.97</v>
      </c>
      <c r="P66" s="0" t="n">
        <f aca="false">Picture!P70</f>
        <v>-100</v>
      </c>
      <c r="Q66" s="0" t="n">
        <f aca="false">Picture!Q70</f>
        <v>326666.971206182</v>
      </c>
      <c r="R66" s="0" t="n">
        <f aca="false">Picture!R70</f>
        <v>11827.7012061822</v>
      </c>
      <c r="S66" s="0" t="n">
        <f aca="false">Picture!S70</f>
        <v>3.7567426725968</v>
      </c>
      <c r="T66" s="0" t="n">
        <f aca="false">Picture!T70</f>
        <v>236207.963810494</v>
      </c>
      <c r="U66" s="0" t="n">
        <f aca="false">Picture!U70</f>
        <v>51465.9138104939</v>
      </c>
      <c r="V66" s="0" t="n">
        <f aca="false">Picture!V70</f>
        <v>27.8582563149504</v>
      </c>
      <c r="W66" s="0" t="n">
        <f aca="false">Picture!W70</f>
        <v>402259.274899721</v>
      </c>
      <c r="X66" s="0" t="n">
        <f aca="false">Picture!X70</f>
        <v>-17529.3951002955</v>
      </c>
      <c r="Y66" s="0" t="n">
        <f aca="false">Picture!Y70</f>
        <v>-4.17576660663444</v>
      </c>
      <c r="Z66" s="0" t="n">
        <f aca="false">Picture!Z70</f>
        <v>296635.878342867</v>
      </c>
      <c r="AA66" s="0" t="n">
        <f aca="false">Picture!AA70</f>
        <v>-18247.7916571498</v>
      </c>
      <c r="AB66" s="0" t="n">
        <f aca="false">Picture!AB70</f>
        <v>-5.79508986831512</v>
      </c>
      <c r="AC66" s="0" t="n">
        <f aca="false">Picture!AC70</f>
        <v>105623.396556854</v>
      </c>
      <c r="AD66" s="0" t="n">
        <f aca="false">Picture!AD70</f>
        <v>718.396556854248</v>
      </c>
      <c r="AE66" s="0" t="n">
        <f aca="false">Picture!AE70</f>
        <v>0.684806784094417</v>
      </c>
      <c r="AF66" s="0" t="n">
        <f aca="false">Picture!AF70</f>
        <v>239086.512268782</v>
      </c>
      <c r="AG66" s="0" t="n">
        <f aca="false">Picture!AG70</f>
        <v>26775.5122687817</v>
      </c>
      <c r="AH66" s="0" t="n">
        <f aca="false">Picture!AH70</f>
        <v>12.6114578466409</v>
      </c>
      <c r="AI66" s="0" t="n">
        <f aca="false">Picture!AI70</f>
        <v>0</v>
      </c>
      <c r="AJ66" s="0" t="n">
        <f aca="false">Picture!AJ70</f>
        <v>-3</v>
      </c>
      <c r="AK66" s="0" t="n">
        <f aca="false">Picture!AK70</f>
        <v>-100</v>
      </c>
      <c r="AL66" s="0" t="n">
        <f aca="false">Picture!AL70</f>
        <v>167332.035229325</v>
      </c>
      <c r="AM66" s="0" t="n">
        <f aca="false">Picture!AM70</f>
        <v>-9600.96477067471</v>
      </c>
      <c r="AN66" s="0" t="n">
        <f aca="false">Picture!AN70</f>
        <v>-5.42632791546784</v>
      </c>
      <c r="AO66" s="0" t="n">
        <f aca="false">Picture!AO70</f>
        <v>139261.722339988</v>
      </c>
      <c r="AP66" s="0" t="n">
        <f aca="false">Picture!AP70</f>
        <v>10318.7223399878</v>
      </c>
      <c r="AQ66" s="0" t="n">
        <f aca="false">Picture!AQ70</f>
        <v>8.0025455743916</v>
      </c>
      <c r="AR66" s="0" t="n">
        <f aca="false">Picture!AR70</f>
        <v>242232.872703286</v>
      </c>
      <c r="AS66" s="0" t="n">
        <f aca="false">Picture!AS70</f>
        <v>-14538.9179848112</v>
      </c>
      <c r="AT66" s="0" t="n">
        <f aca="false">Picture!AT70</f>
        <v>-5.66219441234169</v>
      </c>
      <c r="AU66" s="0" t="n">
        <f aca="false">Picture!AU70</f>
        <v>136609.476146432</v>
      </c>
      <c r="AV66" s="0" t="n">
        <f aca="false">Picture!AV70</f>
        <v>-15257.3145416654</v>
      </c>
      <c r="AW66" s="0" t="n">
        <f aca="false">Picture!AW70</f>
        <v>-10.0465114674088</v>
      </c>
      <c r="AX66" s="0" t="n">
        <f aca="false">Picture!AX70</f>
        <v>105623.396556854</v>
      </c>
      <c r="AY66" s="0" t="n">
        <f aca="false">Picture!AY70</f>
        <v>718.396556854248</v>
      </c>
      <c r="AZ66" s="0" t="n">
        <f aca="false">Picture!AZ70</f>
        <v>0.684806784094417</v>
      </c>
      <c r="BA66" s="0" t="n">
        <f aca="false">Picture!BA70</f>
        <v>106148.808821566</v>
      </c>
      <c r="BB66" s="0" t="n">
        <f aca="false">Picture!BB70</f>
        <v>4785.40769404927</v>
      </c>
      <c r="BC66" s="0" t="n">
        <f aca="false">Picture!BC70</f>
        <v>4.72104096825749</v>
      </c>
      <c r="BD66" s="0" t="n">
        <f aca="false">Picture!BD70</f>
        <v>0</v>
      </c>
      <c r="BE66" s="0" t="n">
        <f aca="false">Picture!BE70</f>
        <v>-1.9099999666214</v>
      </c>
      <c r="BF66" s="0" t="n">
        <f aca="false">Picture!BF70</f>
        <v>-100</v>
      </c>
      <c r="BG66" s="0" t="n">
        <f aca="false">Picture!BG70</f>
        <v>79502.5352769553</v>
      </c>
      <c r="BH66" s="0" t="n">
        <f aca="false">Picture!BH70</f>
        <v>-5241.44954871543</v>
      </c>
      <c r="BI66" s="0" t="n">
        <f aca="false">Picture!BI70</f>
        <v>-6.18504022379614</v>
      </c>
      <c r="BJ66" s="0" t="n">
        <f aca="false">Picture!BJ70</f>
        <v>59497.5948752463</v>
      </c>
      <c r="BK66" s="0" t="n">
        <f aca="false">Picture!BK70</f>
        <v>3558.96030542257</v>
      </c>
      <c r="BL66" s="0" t="n">
        <f aca="false">Picture!BL70</f>
        <v>6.36225809369767</v>
      </c>
      <c r="BM66" s="0" t="n">
        <f aca="false">Picture!BM70</f>
        <v>160026.402196435</v>
      </c>
      <c r="BN66" s="0" t="n">
        <f aca="false">Picture!BN70</f>
        <v>-2990.47711548439</v>
      </c>
      <c r="BO66" s="0" t="n">
        <f aca="false">Picture!BO70</f>
        <v>-1.83445857147244</v>
      </c>
      <c r="BP66" s="0" t="n">
        <f aca="false">Picture!BP70</f>
        <v>160026.402196435</v>
      </c>
      <c r="BQ66" s="0" t="n">
        <f aca="false">Picture!BQ70</f>
        <v>-2990.47711548439</v>
      </c>
      <c r="BR66" s="0" t="n">
        <f aca="false">Picture!BR70</f>
        <v>-1.83445857147244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132937.703447215</v>
      </c>
      <c r="BW66" s="0" t="n">
        <f aca="false">Picture!BW70</f>
        <v>21990.1045747324</v>
      </c>
      <c r="BX66" s="0" t="n">
        <f aca="false">Picture!BX70</f>
        <v>19.8202618156763</v>
      </c>
      <c r="BY66" s="0" t="n">
        <f aca="false">Picture!BY70</f>
        <v>0</v>
      </c>
      <c r="BZ66" s="0" t="n">
        <f aca="false">Picture!BZ70</f>
        <v>-1.0900000333786</v>
      </c>
      <c r="CA66" s="0" t="n">
        <f aca="false">Picture!CA70</f>
        <v>-100</v>
      </c>
      <c r="CB66" s="0" t="n">
        <f aca="false">Picture!CB70</f>
        <v>87829.49995237</v>
      </c>
      <c r="CC66" s="0" t="n">
        <f aca="false">Picture!CC70</f>
        <v>-4359.51522195927</v>
      </c>
      <c r="CD66" s="0" t="n">
        <f aca="false">Picture!CD70</f>
        <v>-4.7288879414922</v>
      </c>
      <c r="CE66" s="0" t="n">
        <f aca="false">Picture!CE70</f>
        <v>79764.1274647414</v>
      </c>
      <c r="CF66" s="0" t="n">
        <f aca="false">Picture!CF70</f>
        <v>6759.76203456518</v>
      </c>
      <c r="CG66" s="0" t="n">
        <f aca="false">Picture!CG70</f>
        <v>9.25939427694969</v>
      </c>
      <c r="CH66" s="0" t="n">
        <f aca="false">Picture!CH70</f>
        <v>2.19712452437976</v>
      </c>
      <c r="CI66" s="0" t="n">
        <f aca="false">Picture!CI70</f>
        <v>0.234266641626593</v>
      </c>
      <c r="CJ66" s="0" t="n">
        <f aca="false">Picture!CJ70</f>
        <v>11.9349772433857</v>
      </c>
      <c r="CK66" s="0" t="n">
        <f aca="false">Picture!CK70</f>
        <v>1.90850216849531</v>
      </c>
      <c r="CL66" s="0" t="n">
        <f aca="false">Picture!CL70</f>
        <v>0.269697304464179</v>
      </c>
      <c r="CM66" s="0" t="n">
        <f aca="false">Picture!CM70</f>
        <v>16.4569504511219</v>
      </c>
      <c r="CN66" s="0" t="n">
        <f aca="false">Picture!CN70</f>
        <v>3.00770010553035</v>
      </c>
      <c r="CO66" s="0" t="n">
        <f aca="false">Picture!CO70</f>
        <v>0.0721621426115191</v>
      </c>
      <c r="CP66" s="0" t="n">
        <f aca="false">Picture!CP70</f>
        <v>2.45822549471538</v>
      </c>
      <c r="CQ66" s="0" t="n">
        <f aca="false">Picture!CQ70</f>
        <v>1.78318864996766</v>
      </c>
      <c r="CR66" s="0" t="n">
        <f aca="false">Picture!CR70</f>
        <v>0.319803097641117</v>
      </c>
      <c r="CS66" s="0" t="n">
        <f aca="false">Picture!CS70</f>
        <v>21.8536459604021</v>
      </c>
      <c r="CT66" s="0" t="n">
        <f aca="false">Picture!CT70</f>
        <v>0</v>
      </c>
      <c r="CU66" s="0" t="n">
        <f aca="false">Picture!CU70</f>
        <v>-5.99</v>
      </c>
      <c r="CV66" s="0" t="n">
        <f aca="false">Picture!CV70</f>
        <v>-100</v>
      </c>
      <c r="CW66" s="0" t="n">
        <f aca="false">Picture!CW70</f>
        <v>1.952208199455</v>
      </c>
      <c r="CX66" s="0" t="n">
        <f aca="false">Picture!CX70</f>
        <v>0.172781693376431</v>
      </c>
      <c r="CY66" s="0" t="n">
        <f aca="false">Picture!CY70</f>
        <v>9.70996513686874</v>
      </c>
      <c r="CZ66" s="0" t="n">
        <f aca="false">Picture!CZ70</f>
        <v>1.69614420848412</v>
      </c>
      <c r="DA66" s="0" t="n">
        <f aca="false">Picture!DA70</f>
        <v>0.263402221714773</v>
      </c>
      <c r="DB66" s="0" t="n">
        <f aca="false">Picture!DB70</f>
        <v>18.3844840276309</v>
      </c>
      <c r="DC66" s="0" t="n">
        <f aca="false">Picture!DC70</f>
        <v>1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1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1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.987856011757767</v>
      </c>
      <c r="DM66" s="0" t="n">
        <f aca="false">Picture!DM70</f>
        <v>-0.0121439882422328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-0.00190392109173857</v>
      </c>
      <c r="DQ66" s="0" t="n">
        <f aca="false">Picture!DQ70</f>
        <v>0</v>
      </c>
      <c r="DR66" s="0" t="n">
        <f aca="false">Picture!DR70</f>
        <v>0.968112419561255</v>
      </c>
      <c r="DS66" s="0" t="n">
        <f aca="false">Picture!DS70</f>
        <v>0.0104654674599958</v>
      </c>
      <c r="DT66" s="0" t="n">
        <f aca="false">Picture!DT70</f>
        <v>0</v>
      </c>
      <c r="DU66" s="0" t="n">
        <f aca="false">Picture!DU70</f>
        <v>0.909800959624383</v>
      </c>
      <c r="DV66" s="0" t="n">
        <f aca="false">Picture!DV70</f>
        <v>-0.0296102784028961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1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1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.987856011757767</v>
      </c>
      <c r="EH66" s="0" t="n">
        <f aca="false">Picture!EH70</f>
        <v>-0.0121439882422328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-0.00190392109173857</v>
      </c>
      <c r="EL66" s="0" t="n">
        <f aca="false">Picture!EL70</f>
        <v>0</v>
      </c>
      <c r="EM66" s="0" t="n">
        <f aca="false">Picture!EM70</f>
        <v>0.968112419561255</v>
      </c>
      <c r="EN66" s="0" t="n">
        <f aca="false">Picture!EN70</f>
        <v>0.0104654674599958</v>
      </c>
      <c r="EO66" s="0" t="n">
        <f aca="false">Picture!EO70</f>
        <v>0</v>
      </c>
      <c r="EP66" s="0" t="n">
        <f aca="false">Picture!EP70</f>
        <v>0.909800959624383</v>
      </c>
      <c r="EQ66" s="0" t="n">
        <f aca="false">Picture!EQ70</f>
        <v>-0.029610278402896</v>
      </c>
      <c r="ER66" s="0" t="n">
        <f aca="false">Picture!ER70</f>
        <v>0</v>
      </c>
      <c r="ES66" s="0" t="n">
        <f aca="false">Picture!ES70</f>
        <v>687</v>
      </c>
      <c r="ET66" s="0" t="n">
        <f aca="false">Picture!ET70</f>
        <v>-36</v>
      </c>
      <c r="EU66" s="0" t="n">
        <f aca="false">Picture!EU70</f>
        <v>-4.9792531120332</v>
      </c>
      <c r="EV66" s="0" t="n">
        <f aca="false">Picture!EV70</f>
        <v>687</v>
      </c>
      <c r="EW66" s="0" t="n">
        <f aca="false">Picture!EW70</f>
        <v>-36</v>
      </c>
      <c r="EX66" s="0" t="n">
        <f aca="false">Picture!EX70</f>
        <v>-4.9792531120332</v>
      </c>
      <c r="EY66" s="0" t="n">
        <f aca="false">Picture!EY70</f>
        <v>687</v>
      </c>
      <c r="EZ66" s="0" t="n">
        <f aca="false">Picture!EZ70</f>
        <v>-36</v>
      </c>
      <c r="FA66" s="0" t="n">
        <f aca="false">Picture!FA70</f>
        <v>-4.9792531120332</v>
      </c>
      <c r="FB66" s="0" t="n">
        <f aca="false">Picture!FB70</f>
        <v>687</v>
      </c>
      <c r="FC66" s="0" t="n">
        <f aca="false">Picture!FC70</f>
        <v>-36</v>
      </c>
      <c r="FD66" s="0" t="n">
        <f aca="false">Picture!FD70</f>
        <v>-4.9792531120332</v>
      </c>
      <c r="FE66" s="0" t="n">
        <f aca="false">Picture!FE70</f>
        <v>687</v>
      </c>
      <c r="FF66" s="0" t="n">
        <f aca="false">Picture!FF70</f>
        <v>-36</v>
      </c>
      <c r="FG66" s="0" t="n">
        <f aca="false">Picture!FG70</f>
        <v>-4.9792531120332</v>
      </c>
      <c r="FH66" s="0" t="n">
        <f aca="false">Picture!FH70</f>
        <v>687</v>
      </c>
      <c r="FI66" s="0" t="n">
        <f aca="false">Picture!FI70</f>
        <v>-36</v>
      </c>
      <c r="FJ66" s="0" t="n">
        <f aca="false">Picture!FJ70</f>
        <v>-4.9792531120332</v>
      </c>
      <c r="FK66" s="0" t="n">
        <f aca="false">Picture!FK70</f>
        <v>687</v>
      </c>
      <c r="FL66" s="0" t="n">
        <f aca="false">Picture!FL70</f>
        <v>-36</v>
      </c>
      <c r="FM66" s="0" t="n">
        <f aca="false">Picture!FM70</f>
        <v>-4.9792531120332</v>
      </c>
      <c r="FN66" s="0" t="n">
        <f aca="false">Picture!FN70</f>
        <v>85740</v>
      </c>
      <c r="FO66" s="0" t="n">
        <f aca="false">Picture!FO70</f>
        <v>10198</v>
      </c>
      <c r="FP66" s="0" t="n">
        <f aca="false">Picture!FP70</f>
        <v>13.4997749596251</v>
      </c>
      <c r="FQ66" s="0" t="n">
        <f aca="false">Picture!FQ70</f>
        <v>85740</v>
      </c>
      <c r="FR66" s="0" t="n">
        <f aca="false">Picture!FR70</f>
        <v>10198</v>
      </c>
      <c r="FS66" s="0" t="n">
        <f aca="false">Picture!FS70</f>
        <v>13.4997749596251</v>
      </c>
      <c r="FT66" s="0" t="n">
        <f aca="false">Picture!FT70</f>
        <v>85740</v>
      </c>
      <c r="FU66" s="0" t="n">
        <f aca="false">Picture!FU70</f>
        <v>10198</v>
      </c>
      <c r="FV66" s="0" t="n">
        <f aca="false">Picture!FV70</f>
        <v>13.4997749596251</v>
      </c>
      <c r="FW66" s="0" t="n">
        <f aca="false">Picture!FW70</f>
        <v>85740</v>
      </c>
      <c r="FX66" s="0" t="n">
        <f aca="false">Picture!FX70</f>
        <v>10198</v>
      </c>
      <c r="FY66" s="0" t="n">
        <f aca="false">Picture!FY70</f>
        <v>13.4997749596251</v>
      </c>
      <c r="FZ66" s="0" t="n">
        <f aca="false">Picture!FZ70</f>
        <v>85740</v>
      </c>
      <c r="GA66" s="0" t="n">
        <f aca="false">Picture!GA70</f>
        <v>10198</v>
      </c>
      <c r="GB66" s="0" t="n">
        <f aca="false">Picture!GB70</f>
        <v>13.4997749596251</v>
      </c>
      <c r="GC66" s="0" t="n">
        <f aca="false">Picture!GC70</f>
        <v>85740</v>
      </c>
      <c r="GD66" s="0" t="n">
        <f aca="false">Picture!GD70</f>
        <v>10198</v>
      </c>
      <c r="GE66" s="0" t="n">
        <f aca="false">Picture!GE70</f>
        <v>13.4997749596251</v>
      </c>
      <c r="GF66" s="0" t="n">
        <f aca="false">Picture!GF70</f>
        <v>85740</v>
      </c>
      <c r="GG66" s="0" t="n">
        <f aca="false">Picture!GG70</f>
        <v>10198</v>
      </c>
      <c r="GH66" s="0" t="n">
        <f aca="false">Picture!GH70</f>
        <v>13.4997749596251</v>
      </c>
      <c r="GI66" s="0" t="n">
        <f aca="false">Picture!GI70</f>
        <v>0.660630410771922</v>
      </c>
      <c r="GJ66" s="0" t="n">
        <f aca="false">Picture!GJ70</f>
        <v>0.02575973874418</v>
      </c>
      <c r="GK66" s="0" t="n">
        <f aca="false">Picture!GK70</f>
        <v>4.05747814147799</v>
      </c>
      <c r="GL66" s="0" t="n">
        <f aca="false">Picture!GL70</f>
        <v>1.1714150929391</v>
      </c>
      <c r="GM66" s="0" t="n">
        <f aca="false">Picture!GM70</f>
        <v>0.0979949029600984</v>
      </c>
      <c r="GN66" s="0" t="n">
        <f aca="false">Picture!GN70</f>
        <v>9.12922114517104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2523711280706</v>
      </c>
      <c r="GS66" s="0" t="n">
        <f aca="false">Picture!GS70</f>
        <v>0.157818285147453</v>
      </c>
      <c r="GT66" s="0" t="n">
        <f aca="false">Picture!GT70</f>
        <v>14.4185167639764</v>
      </c>
      <c r="GU66" s="0" t="n">
        <f aca="false">Picture!GU70</f>
        <v>0</v>
      </c>
      <c r="GV66" s="0" t="n">
        <f aca="false">Picture!GV70</f>
        <v>-0.570680655721007</v>
      </c>
      <c r="GW66" s="0" t="n">
        <f aca="false">Picture!GW70</f>
        <v>-100</v>
      </c>
      <c r="GX66" s="0" t="n">
        <f aca="false">Picture!GX70</f>
        <v>1.10473835389534</v>
      </c>
      <c r="GY66" s="0" t="n">
        <f aca="false">Picture!GY70</f>
        <v>0.0168851527038489</v>
      </c>
      <c r="GZ66" s="0" t="n">
        <f aca="false">Picture!GZ70</f>
        <v>1.55215360724729</v>
      </c>
      <c r="HA66" s="0" t="n">
        <f aca="false">Picture!HA70</f>
        <v>1.34062776204634</v>
      </c>
      <c r="HB66" s="0" t="n">
        <f aca="false">Picture!HB70</f>
        <v>0.0355482585584501</v>
      </c>
      <c r="HC66" s="0" t="n">
        <f aca="false">Picture!HC70</f>
        <v>2.72383854496569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1008342.32790265</v>
      </c>
      <c r="C67" s="0" t="n">
        <f aca="false">Picture!C71</f>
        <v>71084.9879026485</v>
      </c>
      <c r="D67" s="0" t="n">
        <f aca="false">Picture!D71</f>
        <v>7.58436182560582</v>
      </c>
      <c r="E67" s="0" t="n">
        <f aca="false">Picture!E71</f>
        <v>745068.609833164</v>
      </c>
      <c r="F67" s="0" t="n">
        <f aca="false">Picture!F71</f>
        <v>33988.0398331642</v>
      </c>
      <c r="G67" s="0" t="n">
        <f aca="false">Picture!G71</f>
        <v>4.77977338533722</v>
      </c>
      <c r="H67" s="0" t="n">
        <f aca="false">Picture!H71</f>
        <v>263273.718069484</v>
      </c>
      <c r="I67" s="0" t="n">
        <f aca="false">Picture!I71</f>
        <v>37096.9480694842</v>
      </c>
      <c r="J67" s="0" t="n">
        <f aca="false">Picture!J71</f>
        <v>16.4017498655959</v>
      </c>
      <c r="K67" s="0" t="n">
        <f aca="false">Picture!K71</f>
        <v>413190.084819613</v>
      </c>
      <c r="L67" s="0" t="n">
        <f aca="false">Picture!L71</f>
        <v>-134066.735180388</v>
      </c>
      <c r="M67" s="0" t="n">
        <f aca="false">Picture!M71</f>
        <v>-24.4979560383345</v>
      </c>
      <c r="N67" s="0" t="n">
        <f aca="false">Picture!N71</f>
        <v>23925.1503418899</v>
      </c>
      <c r="O67" s="0" t="n">
        <f aca="false">Picture!O71</f>
        <v>18847.9503418899</v>
      </c>
      <c r="P67" s="0" t="n">
        <f aca="false">Picture!P71</f>
        <v>371.227257974668</v>
      </c>
      <c r="Q67" s="0" t="n">
        <f aca="false">Picture!Q71</f>
        <v>335645.229592564</v>
      </c>
      <c r="R67" s="0" t="n">
        <f aca="false">Picture!R71</f>
        <v>-52648.2904074359</v>
      </c>
      <c r="S67" s="0" t="n">
        <f aca="false">Picture!S71</f>
        <v>-13.5588897819969</v>
      </c>
      <c r="T67" s="0" t="n">
        <f aca="false">Picture!T71</f>
        <v>195868.661384666</v>
      </c>
      <c r="U67" s="0" t="n">
        <f aca="false">Picture!U71</f>
        <v>-127647.498615334</v>
      </c>
      <c r="V67" s="0" t="n">
        <f aca="false">Picture!V71</f>
        <v>-39.4562975201406</v>
      </c>
      <c r="W67" s="0" t="n">
        <f aca="false">Picture!W71</f>
        <v>359050.380258262</v>
      </c>
      <c r="X67" s="0" t="n">
        <f aca="false">Picture!X71</f>
        <v>-1182.61974173784</v>
      </c>
      <c r="Y67" s="0" t="n">
        <f aca="false">Picture!Y71</f>
        <v>-0.328293005287645</v>
      </c>
      <c r="Z67" s="0" t="n">
        <f aca="false">Picture!Z71</f>
        <v>228097.82469511</v>
      </c>
      <c r="AA67" s="0" t="n">
        <f aca="false">Picture!AA71</f>
        <v>-35928.1753048897</v>
      </c>
      <c r="AB67" s="0" t="n">
        <f aca="false">Picture!AB71</f>
        <v>-13.6078171486481</v>
      </c>
      <c r="AC67" s="0" t="n">
        <f aca="false">Picture!AC71</f>
        <v>130952.555563152</v>
      </c>
      <c r="AD67" s="0" t="n">
        <f aca="false">Picture!AD71</f>
        <v>34745.5555631518</v>
      </c>
      <c r="AE67" s="0" t="n">
        <f aca="false">Picture!AE71</f>
        <v>36.1154131852691</v>
      </c>
      <c r="AF67" s="0" t="n">
        <f aca="false">Picture!AF71</f>
        <v>100012.776262522</v>
      </c>
      <c r="AG67" s="0" t="n">
        <f aca="false">Picture!AG71</f>
        <v>-114038.223737478</v>
      </c>
      <c r="AH67" s="0" t="n">
        <f aca="false">Picture!AH71</f>
        <v>-53.2761929341504</v>
      </c>
      <c r="AI67" s="0" t="n">
        <f aca="false">Picture!AI71</f>
        <v>10818.6312367916</v>
      </c>
      <c r="AJ67" s="0" t="n">
        <f aca="false">Picture!AJ71</f>
        <v>8817.63123679161</v>
      </c>
      <c r="AK67" s="0" t="n">
        <f aca="false">Picture!AK71</f>
        <v>440.661231223969</v>
      </c>
      <c r="AL67" s="0" t="n">
        <f aca="false">Picture!AL71</f>
        <v>115558.583616495</v>
      </c>
      <c r="AM67" s="0" t="n">
        <f aca="false">Picture!AM71</f>
        <v>-30339.4163835049</v>
      </c>
      <c r="AN67" s="0" t="n">
        <f aca="false">Picture!AN71</f>
        <v>-20.7949501593612</v>
      </c>
      <c r="AO67" s="0" t="n">
        <f aca="false">Picture!AO71</f>
        <v>49230.5293624401</v>
      </c>
      <c r="AP67" s="0" t="n">
        <f aca="false">Picture!AP71</f>
        <v>-72706.4706375599</v>
      </c>
      <c r="AQ67" s="0" t="n">
        <f aca="false">Picture!AQ71</f>
        <v>-59.6262583445221</v>
      </c>
      <c r="AR67" s="0" t="n">
        <f aca="false">Picture!AR71</f>
        <v>232842.410250865</v>
      </c>
      <c r="AS67" s="0" t="n">
        <f aca="false">Picture!AS71</f>
        <v>2094.39926483537</v>
      </c>
      <c r="AT67" s="0" t="n">
        <f aca="false">Picture!AT71</f>
        <v>0.90765647594777</v>
      </c>
      <c r="AU67" s="0" t="n">
        <f aca="false">Picture!AU71</f>
        <v>101889.854687714</v>
      </c>
      <c r="AV67" s="0" t="n">
        <f aca="false">Picture!AV71</f>
        <v>-32651.1562983165</v>
      </c>
      <c r="AW67" s="0" t="n">
        <f aca="false">Picture!AW71</f>
        <v>-24.2685528070744</v>
      </c>
      <c r="AX67" s="0" t="n">
        <f aca="false">Picture!AX71</f>
        <v>130952.555563152</v>
      </c>
      <c r="AY67" s="0" t="n">
        <f aca="false">Picture!AY71</f>
        <v>34745.5555631518</v>
      </c>
      <c r="AZ67" s="0" t="n">
        <f aca="false">Picture!AZ71</f>
        <v>36.1154131852691</v>
      </c>
      <c r="BA67" s="0" t="n">
        <f aca="false">Picture!BA71</f>
        <v>28241.4969311016</v>
      </c>
      <c r="BB67" s="0" t="n">
        <f aca="false">Picture!BB71</f>
        <v>-83589.4073890192</v>
      </c>
      <c r="BC67" s="0" t="n">
        <f aca="false">Picture!BC71</f>
        <v>-74.7462500613792</v>
      </c>
      <c r="BD67" s="0" t="n">
        <f aca="false">Picture!BD71</f>
        <v>418.412805753213</v>
      </c>
      <c r="BE67" s="0" t="n">
        <f aca="false">Picture!BE71</f>
        <v>247.902096705895</v>
      </c>
      <c r="BF67" s="0" t="n">
        <f aca="false">Picture!BF71</f>
        <v>145.387992397065</v>
      </c>
      <c r="BG67" s="0" t="n">
        <f aca="false">Picture!BG71</f>
        <v>60374.8484349696</v>
      </c>
      <c r="BH67" s="0" t="n">
        <f aca="false">Picture!BH71</f>
        <v>-12167.3442529591</v>
      </c>
      <c r="BI67" s="0" t="n">
        <f aca="false">Picture!BI71</f>
        <v>-16.7727825726225</v>
      </c>
      <c r="BJ67" s="0" t="n">
        <f aca="false">Picture!BJ71</f>
        <v>12635.0318448221</v>
      </c>
      <c r="BK67" s="0" t="n">
        <f aca="false">Picture!BK71</f>
        <v>-46207.533487233</v>
      </c>
      <c r="BL67" s="0" t="n">
        <f aca="false">Picture!BL71</f>
        <v>-78.5273946274755</v>
      </c>
      <c r="BM67" s="0" t="n">
        <f aca="false">Picture!BM71</f>
        <v>126207.970007397</v>
      </c>
      <c r="BN67" s="0" t="n">
        <f aca="false">Picture!BN71</f>
        <v>-3277.01900657322</v>
      </c>
      <c r="BO67" s="0" t="n">
        <f aca="false">Picture!BO71</f>
        <v>-2.53080996610323</v>
      </c>
      <c r="BP67" s="0" t="n">
        <f aca="false">Picture!BP71</f>
        <v>126207.970007397</v>
      </c>
      <c r="BQ67" s="0" t="n">
        <f aca="false">Picture!BQ71</f>
        <v>-3277.01900657322</v>
      </c>
      <c r="BR67" s="0" t="n">
        <f aca="false">Picture!BR71</f>
        <v>-2.53080996610323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71771.2793314202</v>
      </c>
      <c r="BW67" s="0" t="n">
        <f aca="false">Picture!BW71</f>
        <v>-30448.816348459</v>
      </c>
      <c r="BX67" s="0" t="n">
        <f aca="false">Picture!BX71</f>
        <v>-29.787505231667</v>
      </c>
      <c r="BY67" s="0" t="n">
        <f aca="false">Picture!BY71</f>
        <v>10400.2184310384</v>
      </c>
      <c r="BZ67" s="0" t="n">
        <f aca="false">Picture!BZ71</f>
        <v>8569.72914008572</v>
      </c>
      <c r="CA67" s="0" t="n">
        <f aca="false">Picture!CA71</f>
        <v>468.166035302265</v>
      </c>
      <c r="CB67" s="0" t="n">
        <f aca="false">Picture!CB71</f>
        <v>55183.7351815256</v>
      </c>
      <c r="CC67" s="0" t="n">
        <f aca="false">Picture!CC71</f>
        <v>-18172.0721305458</v>
      </c>
      <c r="CD67" s="0" t="n">
        <f aca="false">Picture!CD71</f>
        <v>-24.7725064945954</v>
      </c>
      <c r="CE67" s="0" t="n">
        <f aca="false">Picture!CE71</f>
        <v>36595.497517618</v>
      </c>
      <c r="CF67" s="0" t="n">
        <f aca="false">Picture!CF71</f>
        <v>-26498.9371503269</v>
      </c>
      <c r="CG67" s="0" t="n">
        <f aca="false">Picture!CG71</f>
        <v>-41.9988502786121</v>
      </c>
      <c r="CH67" s="0" t="n">
        <f aca="false">Picture!CH71</f>
        <v>2.80835889152201</v>
      </c>
      <c r="CI67" s="0" t="n">
        <f aca="false">Picture!CI71</f>
        <v>0.206550228795384</v>
      </c>
      <c r="CJ67" s="0" t="n">
        <f aca="false">Picture!CJ71</f>
        <v>7.93871708378913</v>
      </c>
      <c r="CK67" s="0" t="n">
        <f aca="false">Picture!CK71</f>
        <v>3.26644329392036</v>
      </c>
      <c r="CL67" s="0" t="n">
        <f aca="false">Picture!CL71</f>
        <v>0.573221527882163</v>
      </c>
      <c r="CM67" s="0" t="n">
        <f aca="false">Picture!CM71</f>
        <v>21.283859172332</v>
      </c>
      <c r="CN67" s="0" t="n">
        <f aca="false">Picture!CN71</f>
        <v>2.01045116635788</v>
      </c>
      <c r="CO67" s="0" t="n">
        <f aca="false">Picture!CO71</f>
        <v>-0.340487642668486</v>
      </c>
      <c r="CP67" s="0" t="n">
        <f aca="false">Picture!CP71</f>
        <v>-14.4830499782126</v>
      </c>
      <c r="CQ67" s="0" t="n">
        <f aca="false">Picture!CQ71</f>
        <v>4.13137301313422</v>
      </c>
      <c r="CR67" s="0" t="n">
        <f aca="false">Picture!CR71</f>
        <v>1.57470745212305</v>
      </c>
      <c r="CS67" s="0" t="n">
        <f aca="false">Picture!CS71</f>
        <v>61.5922346722681</v>
      </c>
      <c r="CT67" s="0" t="n">
        <f aca="false">Picture!CT71</f>
        <v>2.21147664785228</v>
      </c>
      <c r="CU67" s="0" t="n">
        <f aca="false">Picture!CU71</f>
        <v>-0.325854686480555</v>
      </c>
      <c r="CV67" s="0" t="n">
        <f aca="false">Picture!CV71</f>
        <v>-12.8424176248245</v>
      </c>
      <c r="CW67" s="0" t="n">
        <f aca="false">Picture!CW71</f>
        <v>2.90454606735638</v>
      </c>
      <c r="CX67" s="0" t="n">
        <f aca="false">Picture!CX71</f>
        <v>0.243142072784828</v>
      </c>
      <c r="CY67" s="0" t="n">
        <f aca="false">Picture!CY71</f>
        <v>9.1358573625336</v>
      </c>
      <c r="CZ67" s="0" t="n">
        <f aca="false">Picture!CZ71</f>
        <v>3.97860156941765</v>
      </c>
      <c r="DA67" s="0" t="n">
        <f aca="false">Picture!DA71</f>
        <v>1.3254597010758</v>
      </c>
      <c r="DB67" s="0" t="n">
        <f aca="false">Picture!DB71</f>
        <v>49.9581163333789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1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1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.988452695831785</v>
      </c>
      <c r="DM67" s="0" t="n">
        <f aca="false">Picture!DM71</f>
        <v>-0.0115473041682149</v>
      </c>
      <c r="DN67" s="0" t="n">
        <f aca="false">Picture!DN71</f>
        <v>0</v>
      </c>
      <c r="DO67" s="0" t="n">
        <f aca="false">Picture!DO71</f>
        <v>0.0155416267431601</v>
      </c>
      <c r="DP67" s="0" t="n">
        <f aca="false">Picture!DP71</f>
        <v>0.0110931241818325</v>
      </c>
      <c r="DQ67" s="0" t="n">
        <f aca="false">Picture!DQ71</f>
        <v>0</v>
      </c>
      <c r="DR67" s="0" t="n">
        <f aca="false">Picture!DR71</f>
        <v>0.954452256881746</v>
      </c>
      <c r="DS67" s="0" t="n">
        <f aca="false">Picture!DS71</f>
        <v>-0.0124006196637516</v>
      </c>
      <c r="DT67" s="0" t="n">
        <f aca="false">Picture!DT71</f>
        <v>0</v>
      </c>
      <c r="DU67" s="0" t="n">
        <f aca="false">Picture!DU71</f>
        <v>0.852610703455951</v>
      </c>
      <c r="DV67" s="0" t="n">
        <f aca="false">Picture!DV71</f>
        <v>-0.108779500051867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1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1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.988452695831785</v>
      </c>
      <c r="EH67" s="0" t="n">
        <f aca="false">Picture!EH71</f>
        <v>-0.0115473041682149</v>
      </c>
      <c r="EI67" s="0" t="n">
        <f aca="false">Picture!EI71</f>
        <v>0</v>
      </c>
      <c r="EJ67" s="0" t="n">
        <f aca="false">Picture!EJ71</f>
        <v>0.0155416267431601</v>
      </c>
      <c r="EK67" s="0" t="n">
        <f aca="false">Picture!EK71</f>
        <v>0.0110931241818325</v>
      </c>
      <c r="EL67" s="0" t="n">
        <f aca="false">Picture!EL71</f>
        <v>0</v>
      </c>
      <c r="EM67" s="0" t="n">
        <f aca="false">Picture!EM71</f>
        <v>0.954452256881746</v>
      </c>
      <c r="EN67" s="0" t="n">
        <f aca="false">Picture!EN71</f>
        <v>-0.0124006196637516</v>
      </c>
      <c r="EO67" s="0" t="n">
        <f aca="false">Picture!EO71</f>
        <v>0</v>
      </c>
      <c r="EP67" s="0" t="n">
        <f aca="false">Picture!EP71</f>
        <v>0.852610703455951</v>
      </c>
      <c r="EQ67" s="0" t="n">
        <f aca="false">Picture!EQ71</f>
        <v>-0.108779500051867</v>
      </c>
      <c r="ER67" s="0" t="n">
        <f aca="false">Picture!ER71</f>
        <v>0</v>
      </c>
      <c r="ES67" s="0" t="n">
        <f aca="false">Picture!ES71</f>
        <v>610</v>
      </c>
      <c r="ET67" s="0" t="n">
        <f aca="false">Picture!ET71</f>
        <v>-86</v>
      </c>
      <c r="EU67" s="0" t="n">
        <f aca="false">Picture!EU71</f>
        <v>-12.3563218390805</v>
      </c>
      <c r="EV67" s="0" t="n">
        <f aca="false">Picture!EV71</f>
        <v>610</v>
      </c>
      <c r="EW67" s="0" t="n">
        <f aca="false">Picture!EW71</f>
        <v>-86</v>
      </c>
      <c r="EX67" s="0" t="n">
        <f aca="false">Picture!EX71</f>
        <v>-12.3563218390805</v>
      </c>
      <c r="EY67" s="0" t="n">
        <f aca="false">Picture!EY71</f>
        <v>610</v>
      </c>
      <c r="EZ67" s="0" t="n">
        <f aca="false">Picture!EZ71</f>
        <v>-86</v>
      </c>
      <c r="FA67" s="0" t="n">
        <f aca="false">Picture!FA71</f>
        <v>-12.3563218390805</v>
      </c>
      <c r="FB67" s="0" t="n">
        <f aca="false">Picture!FB71</f>
        <v>610</v>
      </c>
      <c r="FC67" s="0" t="n">
        <f aca="false">Picture!FC71</f>
        <v>-86</v>
      </c>
      <c r="FD67" s="0" t="n">
        <f aca="false">Picture!FD71</f>
        <v>-12.3563218390805</v>
      </c>
      <c r="FE67" s="0" t="n">
        <f aca="false">Picture!FE71</f>
        <v>610</v>
      </c>
      <c r="FF67" s="0" t="n">
        <f aca="false">Picture!FF71</f>
        <v>-86</v>
      </c>
      <c r="FG67" s="0" t="n">
        <f aca="false">Picture!FG71</f>
        <v>-12.3563218390805</v>
      </c>
      <c r="FH67" s="0" t="n">
        <f aca="false">Picture!FH71</f>
        <v>610</v>
      </c>
      <c r="FI67" s="0" t="n">
        <f aca="false">Picture!FI71</f>
        <v>-86</v>
      </c>
      <c r="FJ67" s="0" t="n">
        <f aca="false">Picture!FJ71</f>
        <v>-12.3563218390805</v>
      </c>
      <c r="FK67" s="0" t="n">
        <f aca="false">Picture!FK71</f>
        <v>610</v>
      </c>
      <c r="FL67" s="0" t="n">
        <f aca="false">Picture!FL71</f>
        <v>-86</v>
      </c>
      <c r="FM67" s="0" t="n">
        <f aca="false">Picture!FM71</f>
        <v>-12.3563218390805</v>
      </c>
      <c r="FN67" s="0" t="n">
        <f aca="false">Picture!FN71</f>
        <v>67845</v>
      </c>
      <c r="FO67" s="0" t="n">
        <f aca="false">Picture!FO71</f>
        <v>6842</v>
      </c>
      <c r="FP67" s="0" t="n">
        <f aca="false">Picture!FP71</f>
        <v>11.2158418438437</v>
      </c>
      <c r="FQ67" s="0" t="n">
        <f aca="false">Picture!FQ71</f>
        <v>67845</v>
      </c>
      <c r="FR67" s="0" t="n">
        <f aca="false">Picture!FR71</f>
        <v>6842</v>
      </c>
      <c r="FS67" s="0" t="n">
        <f aca="false">Picture!FS71</f>
        <v>11.2158418438437</v>
      </c>
      <c r="FT67" s="0" t="n">
        <f aca="false">Picture!FT71</f>
        <v>67845</v>
      </c>
      <c r="FU67" s="0" t="n">
        <f aca="false">Picture!FU71</f>
        <v>6842</v>
      </c>
      <c r="FV67" s="0" t="n">
        <f aca="false">Picture!FV71</f>
        <v>11.2158418438437</v>
      </c>
      <c r="FW67" s="0" t="n">
        <f aca="false">Picture!FW71</f>
        <v>67845</v>
      </c>
      <c r="FX67" s="0" t="n">
        <f aca="false">Picture!FX71</f>
        <v>6842</v>
      </c>
      <c r="FY67" s="0" t="n">
        <f aca="false">Picture!FY71</f>
        <v>11.2158418438437</v>
      </c>
      <c r="FZ67" s="0" t="n">
        <f aca="false">Picture!FZ71</f>
        <v>67845</v>
      </c>
      <c r="GA67" s="0" t="n">
        <f aca="false">Picture!GA71</f>
        <v>6842</v>
      </c>
      <c r="GB67" s="0" t="n">
        <f aca="false">Picture!GB71</f>
        <v>11.2158418438437</v>
      </c>
      <c r="GC67" s="0" t="n">
        <f aca="false">Picture!GC71</f>
        <v>67845</v>
      </c>
      <c r="GD67" s="0" t="n">
        <f aca="false">Picture!GD71</f>
        <v>6842</v>
      </c>
      <c r="GE67" s="0" t="n">
        <f aca="false">Picture!GE71</f>
        <v>11.2158418438437</v>
      </c>
      <c r="GF67" s="0" t="n">
        <f aca="false">Picture!GF71</f>
        <v>67845</v>
      </c>
      <c r="GG67" s="0" t="n">
        <f aca="false">Picture!GG71</f>
        <v>6842</v>
      </c>
      <c r="GH67" s="0" t="n">
        <f aca="false">Picture!GH71</f>
        <v>11.2158418438437</v>
      </c>
      <c r="GI67" s="0" t="n">
        <f aca="false">Picture!GI71</f>
        <v>0.542031710938826</v>
      </c>
      <c r="GJ67" s="0" t="n">
        <f aca="false">Picture!GJ71</f>
        <v>-0.0191215075034734</v>
      </c>
      <c r="GK67" s="0" t="n">
        <f aca="false">Picture!GK71</f>
        <v>-3.40753770539758</v>
      </c>
      <c r="GL67" s="0" t="n">
        <f aca="false">Picture!GL71</f>
        <v>1.23867062519832</v>
      </c>
      <c r="GM67" s="0" t="n">
        <f aca="false">Picture!GM71</f>
        <v>0.276250408009568</v>
      </c>
      <c r="GN67" s="0" t="n">
        <f aca="false">Picture!GN71</f>
        <v>28.7037203786616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2.54134118692485</v>
      </c>
      <c r="GS67" s="0" t="n">
        <f aca="false">Picture!GS71</f>
        <v>1.62728172991402</v>
      </c>
      <c r="GT67" s="0" t="n">
        <f aca="false">Picture!GT71</f>
        <v>178.027995600591</v>
      </c>
      <c r="GU67" s="0" t="n">
        <f aca="false">Picture!GU71</f>
        <v>24.8563578552914</v>
      </c>
      <c r="GV67" s="0" t="n">
        <f aca="false">Picture!GV71</f>
        <v>14.1210245663734</v>
      </c>
      <c r="GW67" s="0" t="n">
        <f aca="false">Picture!GW71</f>
        <v>131.537831069953</v>
      </c>
      <c r="GX67" s="0" t="n">
        <f aca="false">Picture!GX71</f>
        <v>0.914018612253157</v>
      </c>
      <c r="GY67" s="0" t="n">
        <f aca="false">Picture!GY71</f>
        <v>-0.0971971312196492</v>
      </c>
      <c r="GZ67" s="0" t="n">
        <f aca="false">Picture!GZ71</f>
        <v>-9.61190842281058</v>
      </c>
      <c r="HA67" s="0" t="n">
        <f aca="false">Picture!HA71</f>
        <v>2.89635182301618</v>
      </c>
      <c r="HB67" s="0" t="n">
        <f aca="false">Picture!HB71</f>
        <v>1.8240934278919</v>
      </c>
      <c r="HC67" s="0" t="n">
        <f aca="false">Picture!HC71</f>
        <v>170.116963988003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740049.531890262</v>
      </c>
      <c r="C68" s="0" t="n">
        <f aca="false">Picture!C72</f>
        <v>-57560.9293403066</v>
      </c>
      <c r="D68" s="0" t="n">
        <f aca="false">Picture!D72</f>
        <v>-7.21667181389527</v>
      </c>
      <c r="E68" s="0" t="n">
        <f aca="false">Picture!E72</f>
        <v>317735.827956212</v>
      </c>
      <c r="F68" s="0" t="n">
        <f aca="false">Picture!F72</f>
        <v>-176501.305205697</v>
      </c>
      <c r="G68" s="0" t="n">
        <f aca="false">Picture!G72</f>
        <v>-35.7118665035386</v>
      </c>
      <c r="H68" s="0" t="n">
        <f aca="false">Picture!H72</f>
        <v>422313.703934051</v>
      </c>
      <c r="I68" s="0" t="n">
        <f aca="false">Picture!I72</f>
        <v>118940.37586539</v>
      </c>
      <c r="J68" s="0" t="n">
        <f aca="false">Picture!J72</f>
        <v>39.2059435885779</v>
      </c>
      <c r="K68" s="0" t="n">
        <f aca="false">Picture!K72</f>
        <v>78308.6991077495</v>
      </c>
      <c r="L68" s="0" t="n">
        <f aca="false">Picture!L72</f>
        <v>-216770.206855273</v>
      </c>
      <c r="M68" s="0" t="n">
        <f aca="false">Picture!M72</f>
        <v>-73.4617766552372</v>
      </c>
      <c r="N68" s="0" t="n">
        <f aca="false">Picture!N72</f>
        <v>0</v>
      </c>
      <c r="O68" s="0" t="n">
        <f aca="false">Picture!O72</f>
        <v>-12.1847620344162</v>
      </c>
      <c r="P68" s="0" t="n">
        <f aca="false">Picture!P72</f>
        <v>-100</v>
      </c>
      <c r="Q68" s="0" t="n">
        <f aca="false">Picture!Q72</f>
        <v>194426.571923944</v>
      </c>
      <c r="R68" s="0" t="n">
        <f aca="false">Picture!R72</f>
        <v>-107063.861300457</v>
      </c>
      <c r="S68" s="0" t="n">
        <f aca="false">Picture!S72</f>
        <v>-35.5115285601015</v>
      </c>
      <c r="T68" s="0" t="n">
        <f aca="false">Picture!T72</f>
        <v>12755.696893537</v>
      </c>
      <c r="U68" s="0" t="n">
        <f aca="false">Picture!U72</f>
        <v>-160515.872256866</v>
      </c>
      <c r="V68" s="0" t="n">
        <f aca="false">Picture!V72</f>
        <v>-92.6383208993364</v>
      </c>
      <c r="W68" s="0" t="n">
        <f aca="false">Picture!W72</f>
        <v>294651.159143165</v>
      </c>
      <c r="X68" s="0" t="n">
        <f aca="false">Picture!X72</f>
        <v>-105536.505384013</v>
      </c>
      <c r="Y68" s="0" t="n">
        <f aca="false">Picture!Y72</f>
        <v>-26.3717537392624</v>
      </c>
      <c r="Z68" s="0" t="n">
        <f aca="false">Picture!Z72</f>
        <v>127134.593726277</v>
      </c>
      <c r="AA68" s="0" t="n">
        <f aca="false">Picture!AA72</f>
        <v>-171309.32655108</v>
      </c>
      <c r="AB68" s="0" t="n">
        <f aca="false">Picture!AB72</f>
        <v>-57.4008431439563</v>
      </c>
      <c r="AC68" s="0" t="n">
        <f aca="false">Picture!AC72</f>
        <v>167516.565416887</v>
      </c>
      <c r="AD68" s="0" t="n">
        <f aca="false">Picture!AD72</f>
        <v>65772.8211670667</v>
      </c>
      <c r="AE68" s="0" t="n">
        <f aca="false">Picture!AE72</f>
        <v>64.6455677958624</v>
      </c>
      <c r="AF68" s="0" t="n">
        <f aca="false">Picture!AF72</f>
        <v>22317.8597751856</v>
      </c>
      <c r="AG68" s="0" t="n">
        <f aca="false">Picture!AG72</f>
        <v>-184266.846299291</v>
      </c>
      <c r="AH68" s="0" t="n">
        <f aca="false">Picture!AH72</f>
        <v>-89.1967512023181</v>
      </c>
      <c r="AI68" s="0" t="n">
        <f aca="false">Picture!AI72</f>
        <v>0</v>
      </c>
      <c r="AJ68" s="0" t="n">
        <f aca="false">Picture!AJ72</f>
        <v>-2.03418397903442</v>
      </c>
      <c r="AK68" s="0" t="n">
        <f aca="false">Picture!AK72</f>
        <v>-100</v>
      </c>
      <c r="AL68" s="0" t="n">
        <f aca="false">Picture!AL72</f>
        <v>78585.4606266022</v>
      </c>
      <c r="AM68" s="0" t="n">
        <f aca="false">Picture!AM72</f>
        <v>-88674.294174552</v>
      </c>
      <c r="AN68" s="0" t="n">
        <f aca="false">Picture!AN72</f>
        <v>-53.0159178338937</v>
      </c>
      <c r="AO68" s="0" t="n">
        <f aca="false">Picture!AO72</f>
        <v>3688.23825454712</v>
      </c>
      <c r="AP68" s="0" t="n">
        <f aca="false">Picture!AP72</f>
        <v>-119023.372368336</v>
      </c>
      <c r="AQ68" s="0" t="n">
        <f aca="false">Picture!AQ72</f>
        <v>-96.9943852616507</v>
      </c>
      <c r="AR68" s="0" t="n">
        <f aca="false">Picture!AR72</f>
        <v>244483.106842872</v>
      </c>
      <c r="AS68" s="0" t="n">
        <f aca="false">Picture!AS72</f>
        <v>1350.41767366993</v>
      </c>
      <c r="AT68" s="0" t="n">
        <f aca="false">Picture!AT72</f>
        <v>0.555424150608618</v>
      </c>
      <c r="AU68" s="0" t="n">
        <f aca="false">Picture!AU72</f>
        <v>76966.5414259842</v>
      </c>
      <c r="AV68" s="0" t="n">
        <f aca="false">Picture!AV72</f>
        <v>-64422.4034933968</v>
      </c>
      <c r="AW68" s="0" t="n">
        <f aca="false">Picture!AW72</f>
        <v>-45.5639608387558</v>
      </c>
      <c r="AX68" s="0" t="n">
        <f aca="false">Picture!AX72</f>
        <v>167516.565416887</v>
      </c>
      <c r="AY68" s="0" t="n">
        <f aca="false">Picture!AY72</f>
        <v>65772.8211670667</v>
      </c>
      <c r="AZ68" s="0" t="n">
        <f aca="false">Picture!AZ72</f>
        <v>64.6455677958624</v>
      </c>
      <c r="BA68" s="0" t="n">
        <f aca="false">Picture!BA72</f>
        <v>9914.9940152561</v>
      </c>
      <c r="BB68" s="0" t="n">
        <f aca="false">Picture!BB72</f>
        <v>-82492.5026478773</v>
      </c>
      <c r="BC68" s="0" t="n">
        <f aca="false">Picture!BC72</f>
        <v>-89.2703575215324</v>
      </c>
      <c r="BD68" s="0" t="n">
        <f aca="false">Picture!BD72</f>
        <v>0</v>
      </c>
      <c r="BE68" s="0" t="n">
        <f aca="false">Picture!BE72</f>
        <v>-1.8816202048562</v>
      </c>
      <c r="BF68" s="0" t="n">
        <f aca="false">Picture!BF72</f>
        <v>-100</v>
      </c>
      <c r="BG68" s="0" t="n">
        <f aca="false">Picture!BG72</f>
        <v>56774.1678610811</v>
      </c>
      <c r="BH68" s="0" t="n">
        <f aca="false">Picture!BH72</f>
        <v>-21407.0872722261</v>
      </c>
      <c r="BI68" s="0" t="n">
        <f aca="false">Picture!BI72</f>
        <v>-27.3813553334809</v>
      </c>
      <c r="BJ68" s="0" t="n">
        <f aca="false">Picture!BJ72</f>
        <v>1609.83045880129</v>
      </c>
      <c r="BK68" s="0" t="n">
        <f aca="false">Picture!BK72</f>
        <v>-48592.6176543884</v>
      </c>
      <c r="BL68" s="0" t="n">
        <f aca="false">Picture!BL72</f>
        <v>-96.793322797383</v>
      </c>
      <c r="BM68" s="0" t="n">
        <f aca="false">Picture!BM72</f>
        <v>50168.0523002931</v>
      </c>
      <c r="BN68" s="0" t="n">
        <f aca="false">Picture!BN72</f>
        <v>-106886.923057683</v>
      </c>
      <c r="BO68" s="0" t="n">
        <f aca="false">Picture!BO72</f>
        <v>-68.0570117655013</v>
      </c>
      <c r="BP68" s="0" t="n">
        <f aca="false">Picture!BP72</f>
        <v>50168.0523002931</v>
      </c>
      <c r="BQ68" s="0" t="n">
        <f aca="false">Picture!BQ72</f>
        <v>-106886.923057683</v>
      </c>
      <c r="BR68" s="0" t="n">
        <f aca="false">Picture!BR72</f>
        <v>-68.057011765501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2402.8657599295</v>
      </c>
      <c r="BW68" s="0" t="n">
        <f aca="false">Picture!BW72</f>
        <v>-101774.343651413</v>
      </c>
      <c r="BX68" s="0" t="n">
        <f aca="false">Picture!BX72</f>
        <v>-89.1371791061682</v>
      </c>
      <c r="BY68" s="0" t="n">
        <f aca="false">Picture!BY72</f>
        <v>0</v>
      </c>
      <c r="BZ68" s="0" t="n">
        <f aca="false">Picture!BZ72</f>
        <v>-0.152563774178219</v>
      </c>
      <c r="CA68" s="0" t="n">
        <f aca="false">Picture!CA72</f>
        <v>-100</v>
      </c>
      <c r="CB68" s="0" t="n">
        <f aca="false">Picture!CB72</f>
        <v>21811.2927655211</v>
      </c>
      <c r="CC68" s="0" t="n">
        <f aca="false">Picture!CC72</f>
        <v>-67267.2069023259</v>
      </c>
      <c r="CD68" s="0" t="n">
        <f aca="false">Picture!CD72</f>
        <v>-75.5145261237557</v>
      </c>
      <c r="CE68" s="0" t="n">
        <f aca="false">Picture!CE72</f>
        <v>2078.40779574583</v>
      </c>
      <c r="CF68" s="0" t="n">
        <f aca="false">Picture!CF72</f>
        <v>-70430.7547139474</v>
      </c>
      <c r="CG68" s="0" t="n">
        <f aca="false">Picture!CG72</f>
        <v>-97.1335928814955</v>
      </c>
      <c r="CH68" s="0" t="n">
        <f aca="false">Picture!CH72</f>
        <v>2.51161249133484</v>
      </c>
      <c r="CI68" s="0" t="n">
        <f aca="false">Picture!CI72</f>
        <v>0.518521419492467</v>
      </c>
      <c r="CJ68" s="0" t="n">
        <f aca="false">Picture!CJ72</f>
        <v>26.0159421121262</v>
      </c>
      <c r="CK68" s="0" t="n">
        <f aca="false">Picture!CK72</f>
        <v>2.49920826931104</v>
      </c>
      <c r="CL68" s="0" t="n">
        <f aca="false">Picture!CL72</f>
        <v>0.843161355362877</v>
      </c>
      <c r="CM68" s="0" t="n">
        <f aca="false">Picture!CM72</f>
        <v>50.9140984027261</v>
      </c>
      <c r="CN68" s="0" t="n">
        <f aca="false">Picture!CN72</f>
        <v>2.52102651987322</v>
      </c>
      <c r="CO68" s="0" t="n">
        <f aca="false">Picture!CO72</f>
        <v>-0.460712851972188</v>
      </c>
      <c r="CP68" s="0" t="n">
        <f aca="false">Picture!CP72</f>
        <v>-15.4511442657394</v>
      </c>
      <c r="CQ68" s="0" t="n">
        <f aca="false">Picture!CQ72</f>
        <v>3.50879071275544</v>
      </c>
      <c r="CR68" s="0" t="n">
        <f aca="false">Picture!CR72</f>
        <v>2.08042308782273</v>
      </c>
      <c r="CS68" s="0" t="n">
        <f aca="false">Picture!CS72</f>
        <v>145.650395003928</v>
      </c>
      <c r="CT68" s="0" t="n">
        <f aca="false">Picture!CT72</f>
        <v>0</v>
      </c>
      <c r="CU68" s="0" t="n">
        <f aca="false">Picture!CU72</f>
        <v>-5.99</v>
      </c>
      <c r="CV68" s="0" t="n">
        <f aca="false">Picture!CV72</f>
        <v>-100</v>
      </c>
      <c r="CW68" s="0" t="n">
        <f aca="false">Picture!CW72</f>
        <v>2.47407816119777</v>
      </c>
      <c r="CX68" s="0" t="n">
        <f aca="false">Picture!CX72</f>
        <v>0.671549910556572</v>
      </c>
      <c r="CY68" s="0" t="n">
        <f aca="false">Picture!CY72</f>
        <v>37.255999195446</v>
      </c>
      <c r="CZ68" s="0" t="n">
        <f aca="false">Picture!CZ72</f>
        <v>3.45847963531394</v>
      </c>
      <c r="DA68" s="0" t="n">
        <f aca="false">Picture!DA72</f>
        <v>2.04645702171709</v>
      </c>
      <c r="DB68" s="0" t="n">
        <f aca="false">Picture!DB72</f>
        <v>144.930895724406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1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1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.985357029943968</v>
      </c>
      <c r="DM68" s="0" t="n">
        <f aca="false">Picture!DM72</f>
        <v>-0.0146429700560325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-0.00195787138290009</v>
      </c>
      <c r="DQ68" s="0" t="n">
        <f aca="false">Picture!DQ72</f>
        <v>0</v>
      </c>
      <c r="DR68" s="0" t="n">
        <f aca="false">Picture!DR72</f>
        <v>0.939652026691426</v>
      </c>
      <c r="DS68" s="0" t="n">
        <f aca="false">Picture!DS72</f>
        <v>0.00613967218010347</v>
      </c>
      <c r="DT68" s="0" t="n">
        <f aca="false">Picture!DT72</f>
        <v>0</v>
      </c>
      <c r="DU68" s="0" t="n">
        <f aca="false">Picture!DU72</f>
        <v>0.31359413637228</v>
      </c>
      <c r="DV68" s="0" t="n">
        <f aca="false">Picture!DV72</f>
        <v>-0.604118649010317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2.22044604925031E-016</v>
      </c>
      <c r="DZ68" s="0" t="n">
        <f aca="false">Picture!DZ72</f>
        <v>0</v>
      </c>
      <c r="EA68" s="0" t="n">
        <f aca="false">Picture!EA72</f>
        <v>1</v>
      </c>
      <c r="EB68" s="0" t="n">
        <f aca="false">Picture!EB72</f>
        <v>2.22044604925031E-016</v>
      </c>
      <c r="EC68" s="0" t="n">
        <f aca="false">Picture!EC72</f>
        <v>0</v>
      </c>
      <c r="ED68" s="0" t="n">
        <f aca="false">Picture!ED72</f>
        <v>1</v>
      </c>
      <c r="EE68" s="0" t="n">
        <f aca="false">Picture!EE72</f>
        <v>2.22044604925031E-016</v>
      </c>
      <c r="EF68" s="0" t="n">
        <f aca="false">Picture!EF72</f>
        <v>0</v>
      </c>
      <c r="EG68" s="0" t="n">
        <f aca="false">Picture!EG72</f>
        <v>0.985357029943968</v>
      </c>
      <c r="EH68" s="0" t="n">
        <f aca="false">Picture!EH72</f>
        <v>-0.0146429700560325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-0.00195787138290009</v>
      </c>
      <c r="EL68" s="0" t="n">
        <f aca="false">Picture!EL72</f>
        <v>0</v>
      </c>
      <c r="EM68" s="0" t="n">
        <f aca="false">Picture!EM72</f>
        <v>0.939652026691426</v>
      </c>
      <c r="EN68" s="0" t="n">
        <f aca="false">Picture!EN72</f>
        <v>0.00613967218010381</v>
      </c>
      <c r="EO68" s="0" t="n">
        <f aca="false">Picture!EO72</f>
        <v>0</v>
      </c>
      <c r="EP68" s="0" t="n">
        <f aca="false">Picture!EP72</f>
        <v>0.31359413637228</v>
      </c>
      <c r="EQ68" s="0" t="n">
        <f aca="false">Picture!EQ72</f>
        <v>-0.604118649010317</v>
      </c>
      <c r="ER68" s="0" t="n">
        <f aca="false">Picture!ER72</f>
        <v>0</v>
      </c>
      <c r="ES68" s="0" t="n">
        <f aca="false">Picture!ES72</f>
        <v>419</v>
      </c>
      <c r="ET68" s="0" t="n">
        <f aca="false">Picture!ET72</f>
        <v>-273</v>
      </c>
      <c r="EU68" s="0" t="n">
        <f aca="false">Picture!EU72</f>
        <v>-39.4508670520231</v>
      </c>
      <c r="EV68" s="0" t="n">
        <f aca="false">Picture!EV72</f>
        <v>419</v>
      </c>
      <c r="EW68" s="0" t="n">
        <f aca="false">Picture!EW72</f>
        <v>-273</v>
      </c>
      <c r="EX68" s="0" t="n">
        <f aca="false">Picture!EX72</f>
        <v>-39.4508670520231</v>
      </c>
      <c r="EY68" s="0" t="n">
        <f aca="false">Picture!EY72</f>
        <v>419</v>
      </c>
      <c r="EZ68" s="0" t="n">
        <f aca="false">Picture!EZ72</f>
        <v>-273</v>
      </c>
      <c r="FA68" s="0" t="n">
        <f aca="false">Picture!FA72</f>
        <v>-39.4508670520231</v>
      </c>
      <c r="FB68" s="0" t="n">
        <f aca="false">Picture!FB72</f>
        <v>419</v>
      </c>
      <c r="FC68" s="0" t="n">
        <f aca="false">Picture!FC72</f>
        <v>-273</v>
      </c>
      <c r="FD68" s="0" t="n">
        <f aca="false">Picture!FD72</f>
        <v>-39.4508670520231</v>
      </c>
      <c r="FE68" s="0" t="n">
        <f aca="false">Picture!FE72</f>
        <v>419</v>
      </c>
      <c r="FF68" s="0" t="n">
        <f aca="false">Picture!FF72</f>
        <v>-273</v>
      </c>
      <c r="FG68" s="0" t="n">
        <f aca="false">Picture!FG72</f>
        <v>-39.4508670520231</v>
      </c>
      <c r="FH68" s="0" t="n">
        <f aca="false">Picture!FH72</f>
        <v>419</v>
      </c>
      <c r="FI68" s="0" t="n">
        <f aca="false">Picture!FI72</f>
        <v>-273</v>
      </c>
      <c r="FJ68" s="0" t="n">
        <f aca="false">Picture!FJ72</f>
        <v>-39.4508670520231</v>
      </c>
      <c r="FK68" s="0" t="n">
        <f aca="false">Picture!FK72</f>
        <v>419</v>
      </c>
      <c r="FL68" s="0" t="n">
        <f aca="false">Picture!FL72</f>
        <v>-273</v>
      </c>
      <c r="FM68" s="0" t="n">
        <f aca="false">Picture!FM72</f>
        <v>-39.4508670520231</v>
      </c>
      <c r="FN68" s="0" t="n">
        <f aca="false">Picture!FN72</f>
        <v>39315</v>
      </c>
      <c r="FO68" s="0" t="n">
        <f aca="false">Picture!FO72</f>
        <v>-28607</v>
      </c>
      <c r="FP68" s="0" t="n">
        <f aca="false">Picture!FP72</f>
        <v>-42.1174288154059</v>
      </c>
      <c r="FQ68" s="0" t="n">
        <f aca="false">Picture!FQ72</f>
        <v>39315</v>
      </c>
      <c r="FR68" s="0" t="n">
        <f aca="false">Picture!FR72</f>
        <v>-28607</v>
      </c>
      <c r="FS68" s="0" t="n">
        <f aca="false">Picture!FS72</f>
        <v>-42.1174288154059</v>
      </c>
      <c r="FT68" s="0" t="n">
        <f aca="false">Picture!FT72</f>
        <v>39315</v>
      </c>
      <c r="FU68" s="0" t="n">
        <f aca="false">Picture!FU72</f>
        <v>-28607</v>
      </c>
      <c r="FV68" s="0" t="n">
        <f aca="false">Picture!FV72</f>
        <v>-42.1174288154059</v>
      </c>
      <c r="FW68" s="0" t="n">
        <f aca="false">Picture!FW72</f>
        <v>39315</v>
      </c>
      <c r="FX68" s="0" t="n">
        <f aca="false">Picture!FX72</f>
        <v>-28607</v>
      </c>
      <c r="FY68" s="0" t="n">
        <f aca="false">Picture!FY72</f>
        <v>-42.1174288154059</v>
      </c>
      <c r="FZ68" s="0" t="n">
        <f aca="false">Picture!FZ72</f>
        <v>39315</v>
      </c>
      <c r="GA68" s="0" t="n">
        <f aca="false">Picture!GA72</f>
        <v>-28607</v>
      </c>
      <c r="GB68" s="0" t="n">
        <f aca="false">Picture!GB72</f>
        <v>-42.1174288154059</v>
      </c>
      <c r="GC68" s="0" t="n">
        <f aca="false">Picture!GC72</f>
        <v>39315</v>
      </c>
      <c r="GD68" s="0" t="n">
        <f aca="false">Picture!GD72</f>
        <v>-28607</v>
      </c>
      <c r="GE68" s="0" t="n">
        <f aca="false">Picture!GE72</f>
        <v>-42.1174288154059</v>
      </c>
      <c r="GF68" s="0" t="n">
        <f aca="false">Picture!GF72</f>
        <v>39315</v>
      </c>
      <c r="GG68" s="0" t="n">
        <f aca="false">Picture!GG72</f>
        <v>-28607</v>
      </c>
      <c r="GH68" s="0" t="n">
        <f aca="false">Picture!GH72</f>
        <v>-42.1174288154059</v>
      </c>
      <c r="GI68" s="0" t="n">
        <f aca="false">Picture!GI72</f>
        <v>0.205200485825534</v>
      </c>
      <c r="GJ68" s="0" t="n">
        <f aca="false">Picture!GJ72</f>
        <v>-0.440763559135438</v>
      </c>
      <c r="GK68" s="0" t="n">
        <f aca="false">Picture!GK72</f>
        <v>-68.2334508512882</v>
      </c>
      <c r="GL68" s="0" t="n">
        <f aca="false">Picture!GL72</f>
        <v>0.651816378530375</v>
      </c>
      <c r="GM68" s="0" t="n">
        <f aca="false">Picture!GM72</f>
        <v>-0.458984578698126</v>
      </c>
      <c r="GN68" s="0" t="n">
        <f aca="false">Picture!GN72</f>
        <v>-41.3201461262073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25092014587657</v>
      </c>
      <c r="GS68" s="0" t="n">
        <f aca="false">Picture!GS72</f>
        <v>0.0153363076132125</v>
      </c>
      <c r="GT68" s="0" t="n">
        <f aca="false">Picture!GT72</f>
        <v>1.24121950597606</v>
      </c>
      <c r="GU68" s="0" t="n">
        <f aca="false">Picture!GU72</f>
        <v>0</v>
      </c>
      <c r="GV68" s="0" t="n">
        <f aca="false">Picture!GV72</f>
        <v>-0.0810810671486588</v>
      </c>
      <c r="GW68" s="0" t="n">
        <f aca="false">Picture!GW72</f>
        <v>-100</v>
      </c>
      <c r="GX68" s="0" t="n">
        <f aca="false">Picture!GX72</f>
        <v>0.384176353212088</v>
      </c>
      <c r="GY68" s="0" t="n">
        <f aca="false">Picture!GY72</f>
        <v>-0.755208010929404</v>
      </c>
      <c r="GZ68" s="0" t="n">
        <f aca="false">Picture!GZ72</f>
        <v>-66.2821111731195</v>
      </c>
      <c r="HA68" s="0" t="n">
        <f aca="false">Picture!HA72</f>
        <v>1.29107247560309</v>
      </c>
      <c r="HB68" s="0" t="n">
        <f aca="false">Picture!HB72</f>
        <v>-0.153262715904097</v>
      </c>
      <c r="HC68" s="0" t="n">
        <f aca="false">Picture!HC72</f>
        <v>-10.6112983194825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926334.244883118</v>
      </c>
      <c r="C69" s="0" t="n">
        <f aca="false">Picture!C73</f>
        <v>-341246.818938249</v>
      </c>
      <c r="D69" s="0" t="n">
        <f aca="false">Picture!D73</f>
        <v>-26.921104194275</v>
      </c>
      <c r="E69" s="0" t="n">
        <f aca="false">Picture!E73</f>
        <v>676687.781619246</v>
      </c>
      <c r="F69" s="0" t="n">
        <f aca="false">Picture!F73</f>
        <v>-313608.664613804</v>
      </c>
      <c r="G69" s="0" t="n">
        <f aca="false">Picture!G73</f>
        <v>-31.668160156156</v>
      </c>
      <c r="H69" s="0" t="n">
        <f aca="false">Picture!H73</f>
        <v>249646.463263872</v>
      </c>
      <c r="I69" s="0" t="n">
        <f aca="false">Picture!I73</f>
        <v>-27638.1543244457</v>
      </c>
      <c r="J69" s="0" t="n">
        <f aca="false">Picture!J73</f>
        <v>-9.96743150226959</v>
      </c>
      <c r="K69" s="0" t="n">
        <f aca="false">Picture!K73</f>
        <v>366666.553672136</v>
      </c>
      <c r="L69" s="0" t="n">
        <f aca="false">Picture!L73</f>
        <v>-347455.533007507</v>
      </c>
      <c r="M69" s="0" t="n">
        <f aca="false">Picture!M73</f>
        <v>-48.6549204244647</v>
      </c>
      <c r="N69" s="0" t="n">
        <f aca="false">Picture!N73</f>
        <v>0</v>
      </c>
      <c r="O69" s="0" t="n">
        <f aca="false">Picture!O73</f>
        <v>-682302.89139088</v>
      </c>
      <c r="P69" s="0" t="n">
        <f aca="false">Picture!P73</f>
        <v>-100</v>
      </c>
      <c r="Q69" s="0" t="n">
        <f aca="false">Picture!Q73</f>
        <v>347300.720328209</v>
      </c>
      <c r="R69" s="0" t="n">
        <f aca="false">Picture!R73</f>
        <v>-303422.35426059</v>
      </c>
      <c r="S69" s="0" t="n">
        <f aca="false">Picture!S73</f>
        <v>-46.6284916133221</v>
      </c>
      <c r="T69" s="0" t="n">
        <f aca="false">Picture!T73</f>
        <v>208014.751707138</v>
      </c>
      <c r="U69" s="0" t="n">
        <f aca="false">Picture!U73</f>
        <v>-297038.657920764</v>
      </c>
      <c r="V69" s="0" t="n">
        <f aca="false">Picture!V73</f>
        <v>-58.8133160292111</v>
      </c>
      <c r="W69" s="0" t="n">
        <f aca="false">Picture!W73</f>
        <v>329148.662087321</v>
      </c>
      <c r="X69" s="0" t="n">
        <f aca="false">Picture!X73</f>
        <v>-668944.355940104</v>
      </c>
      <c r="Y69" s="0" t="n">
        <f aca="false">Picture!Y73</f>
        <v>-67.0222458085287</v>
      </c>
      <c r="Z69" s="0" t="n">
        <f aca="false">Picture!Z73</f>
        <v>209050.75561285</v>
      </c>
      <c r="AA69" s="0" t="n">
        <f aca="false">Picture!AA73</f>
        <v>-693410.242131352</v>
      </c>
      <c r="AB69" s="0" t="n">
        <f aca="false">Picture!AB73</f>
        <v>-76.8354802993819</v>
      </c>
      <c r="AC69" s="0" t="n">
        <f aca="false">Picture!AC73</f>
        <v>120097.906474471</v>
      </c>
      <c r="AD69" s="0" t="n">
        <f aca="false">Picture!AD73</f>
        <v>24465.8861912489</v>
      </c>
      <c r="AE69" s="0" t="n">
        <f aca="false">Picture!AE73</f>
        <v>25.5833622658929</v>
      </c>
      <c r="AF69" s="0" t="n">
        <f aca="false">Picture!AF73</f>
        <v>91330.1332908869</v>
      </c>
      <c r="AG69" s="0" t="n">
        <f aca="false">Picture!AG73</f>
        <v>-600497.644343495</v>
      </c>
      <c r="AH69" s="0" t="n">
        <f aca="false">Picture!AH73</f>
        <v>-86.7987183742204</v>
      </c>
      <c r="AI69" s="0" t="n">
        <f aca="false">Picture!AI73</f>
        <v>0</v>
      </c>
      <c r="AJ69" s="0" t="n">
        <f aca="false">Picture!AJ73</f>
        <v>-683023.079458833</v>
      </c>
      <c r="AK69" s="0" t="n">
        <f aca="false">Picture!AK73</f>
        <v>-100</v>
      </c>
      <c r="AL69" s="0" t="n">
        <f aca="false">Picture!AL73</f>
        <v>114444.227920294</v>
      </c>
      <c r="AM69" s="0" t="n">
        <f aca="false">Picture!AM73</f>
        <v>-468879.300400376</v>
      </c>
      <c r="AN69" s="0" t="n">
        <f aca="false">Picture!AN73</f>
        <v>-80.3806597258699</v>
      </c>
      <c r="AO69" s="0" t="n">
        <f aca="false">Picture!AO73</f>
        <v>51797.8155328035</v>
      </c>
      <c r="AP69" s="0" t="n">
        <f aca="false">Picture!AP73</f>
        <v>-449904.359539151</v>
      </c>
      <c r="AQ69" s="0" t="n">
        <f aca="false">Picture!AQ73</f>
        <v>-89.6755848177508</v>
      </c>
      <c r="AR69" s="0" t="n">
        <f aca="false">Picture!AR73</f>
        <v>214425.220394474</v>
      </c>
      <c r="AS69" s="0" t="n">
        <f aca="false">Picture!AS73</f>
        <v>-36856.3215132082</v>
      </c>
      <c r="AT69" s="0" t="n">
        <f aca="false">Picture!AT73</f>
        <v>-14.6673413548014</v>
      </c>
      <c r="AU69" s="0" t="n">
        <f aca="false">Picture!AU73</f>
        <v>94327.3139200033</v>
      </c>
      <c r="AV69" s="0" t="n">
        <f aca="false">Picture!AV73</f>
        <v>-61322.2077044571</v>
      </c>
      <c r="AW69" s="0" t="n">
        <f aca="false">Picture!AW73</f>
        <v>-39.3976204131297</v>
      </c>
      <c r="AX69" s="0" t="n">
        <f aca="false">Picture!AX73</f>
        <v>120097.906474471</v>
      </c>
      <c r="AY69" s="0" t="n">
        <f aca="false">Picture!AY73</f>
        <v>24465.8861912489</v>
      </c>
      <c r="AZ69" s="0" t="n">
        <f aca="false">Picture!AZ73</f>
        <v>25.5833622658929</v>
      </c>
      <c r="BA69" s="0" t="n">
        <f aca="false">Picture!BA73</f>
        <v>24193.7420743096</v>
      </c>
      <c r="BB69" s="0" t="n">
        <f aca="false">Picture!BB73</f>
        <v>-82885.2801452429</v>
      </c>
      <c r="BC69" s="0" t="n">
        <f aca="false">Picture!BC73</f>
        <v>-77.4057125543197</v>
      </c>
      <c r="BD69" s="0" t="n">
        <f aca="false">Picture!BD73</f>
        <v>0</v>
      </c>
      <c r="BE69" s="0" t="n">
        <f aca="false">Picture!BE73</f>
        <v>-102475.871820956</v>
      </c>
      <c r="BF69" s="0" t="n">
        <f aca="false">Picture!BF73</f>
        <v>-100</v>
      </c>
      <c r="BG69" s="0" t="n">
        <f aca="false">Picture!BG73</f>
        <v>58621.2449684206</v>
      </c>
      <c r="BH69" s="0" t="n">
        <f aca="false">Picture!BH73</f>
        <v>-39241.8846021497</v>
      </c>
      <c r="BI69" s="0" t="n">
        <f aca="false">Picture!BI73</f>
        <v>-40.0987427791709</v>
      </c>
      <c r="BJ69" s="0" t="n">
        <f aca="false">Picture!BJ73</f>
        <v>13617.8611671528</v>
      </c>
      <c r="BK69" s="0" t="n">
        <f aca="false">Picture!BK73</f>
        <v>-56553.3941125366</v>
      </c>
      <c r="BL69" s="0" t="n">
        <f aca="false">Picture!BL73</f>
        <v>-80.5933909648978</v>
      </c>
      <c r="BM69" s="0" t="n">
        <f aca="false">Picture!BM73</f>
        <v>114723.441692847</v>
      </c>
      <c r="BN69" s="0" t="n">
        <f aca="false">Picture!BN73</f>
        <v>-632088.034426895</v>
      </c>
      <c r="BO69" s="0" t="n">
        <f aca="false">Picture!BO73</f>
        <v>-84.6382326247953</v>
      </c>
      <c r="BP69" s="0" t="n">
        <f aca="false">Picture!BP73</f>
        <v>114723.441692847</v>
      </c>
      <c r="BQ69" s="0" t="n">
        <f aca="false">Picture!BQ73</f>
        <v>-632088.034426895</v>
      </c>
      <c r="BR69" s="0" t="n">
        <f aca="false">Picture!BR73</f>
        <v>-84.6382326247953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67136.3912165773</v>
      </c>
      <c r="BW69" s="0" t="n">
        <f aca="false">Picture!BW73</f>
        <v>-517612.364198253</v>
      </c>
      <c r="BX69" s="0" t="n">
        <f aca="false">Picture!BX73</f>
        <v>-88.5187628712523</v>
      </c>
      <c r="BY69" s="0" t="n">
        <f aca="false">Picture!BY73</f>
        <v>0</v>
      </c>
      <c r="BZ69" s="0" t="n">
        <f aca="false">Picture!BZ73</f>
        <v>-580547.207637876</v>
      </c>
      <c r="CA69" s="0" t="n">
        <f aca="false">Picture!CA73</f>
        <v>-100</v>
      </c>
      <c r="CB69" s="0" t="n">
        <f aca="false">Picture!CB73</f>
        <v>55822.9829518732</v>
      </c>
      <c r="CC69" s="0" t="n">
        <f aca="false">Picture!CC73</f>
        <v>-429637.415798227</v>
      </c>
      <c r="CD69" s="0" t="n">
        <f aca="false">Picture!CD73</f>
        <v>-88.5010223088024</v>
      </c>
      <c r="CE69" s="0" t="n">
        <f aca="false">Picture!CE73</f>
        <v>38179.9543656507</v>
      </c>
      <c r="CF69" s="0" t="n">
        <f aca="false">Picture!CF73</f>
        <v>-393350.965426615</v>
      </c>
      <c r="CG69" s="0" t="n">
        <f aca="false">Picture!CG73</f>
        <v>-91.1524406213974</v>
      </c>
      <c r="CH69" s="0" t="n">
        <f aca="false">Picture!CH73</f>
        <v>2.81433392136155</v>
      </c>
      <c r="CI69" s="0" t="n">
        <f aca="false">Picture!CI73</f>
        <v>1.54433098483511</v>
      </c>
      <c r="CJ69" s="0" t="n">
        <f aca="false">Picture!CJ73</f>
        <v>121.60058377967</v>
      </c>
      <c r="CK69" s="0" t="n">
        <f aca="false">Picture!CK73</f>
        <v>3.23695448808821</v>
      </c>
      <c r="CL69" s="0" t="n">
        <f aca="false">Picture!CL73</f>
        <v>2.13962568528299</v>
      </c>
      <c r="CM69" s="0" t="n">
        <f aca="false">Picture!CM73</f>
        <v>194.984919726269</v>
      </c>
      <c r="CN69" s="0" t="n">
        <f aca="false">Picture!CN73</f>
        <v>2.07869121612822</v>
      </c>
      <c r="CO69" s="0" t="n">
        <f aca="false">Picture!CO73</f>
        <v>-0.820804337422942</v>
      </c>
      <c r="CP69" s="0" t="n">
        <f aca="false">Picture!CP73</f>
        <v>-28.3085220261042</v>
      </c>
      <c r="CQ69" s="0" t="n">
        <f aca="false">Picture!CQ73</f>
        <v>4.01473796719755</v>
      </c>
      <c r="CR69" s="0" t="n">
        <f aca="false">Picture!CR73</f>
        <v>2.98251273750022</v>
      </c>
      <c r="CS69" s="0" t="n">
        <f aca="false">Picture!CS73</f>
        <v>288.940112263556</v>
      </c>
      <c r="CT69" s="0" t="n">
        <f aca="false">Picture!CT73</f>
        <v>0</v>
      </c>
      <c r="CU69" s="0" t="n">
        <f aca="false">Picture!CU73</f>
        <v>-0.998945587507053</v>
      </c>
      <c r="CV69" s="0" t="n">
        <f aca="false">Picture!CV73</f>
        <v>-100</v>
      </c>
      <c r="CW69" s="0" t="n">
        <f aca="false">Picture!CW73</f>
        <v>3.03467222977896</v>
      </c>
      <c r="CX69" s="0" t="n">
        <f aca="false">Picture!CX73</f>
        <v>1.91912820832972</v>
      </c>
      <c r="CY69" s="0" t="n">
        <f aca="false">Picture!CY73</f>
        <v>172.035183859129</v>
      </c>
      <c r="CZ69" s="0" t="n">
        <f aca="false">Picture!CZ73</f>
        <v>4.01589815260457</v>
      </c>
      <c r="DA69" s="0" t="n">
        <f aca="false">Picture!DA73</f>
        <v>3.00921842362897</v>
      </c>
      <c r="DB69" s="0" t="n">
        <f aca="false">Picture!DB73</f>
        <v>298.925103686272</v>
      </c>
      <c r="DC69" s="0" t="n">
        <f aca="false">Picture!DC73</f>
        <v>1</v>
      </c>
      <c r="DD69" s="0" t="n">
        <f aca="false">Picture!DD73</f>
        <v>3.33066907387547E-016</v>
      </c>
      <c r="DE69" s="0" t="n">
        <f aca="false">Picture!DE73</f>
        <v>0</v>
      </c>
      <c r="DF69" s="0" t="n">
        <f aca="false">Picture!DF73</f>
        <v>1</v>
      </c>
      <c r="DG69" s="0" t="n">
        <f aca="false">Picture!DG73</f>
        <v>3.33066907387547E-016</v>
      </c>
      <c r="DH69" s="0" t="n">
        <f aca="false">Picture!DH73</f>
        <v>0</v>
      </c>
      <c r="DI69" s="0" t="n">
        <f aca="false">Picture!DI73</f>
        <v>1</v>
      </c>
      <c r="DJ69" s="0" t="n">
        <f aca="false">Picture!DJ73</f>
        <v>3.33066907387547E-016</v>
      </c>
      <c r="DK69" s="0" t="n">
        <f aca="false">Picture!DK73</f>
        <v>0</v>
      </c>
      <c r="DL69" s="0" t="n">
        <f aca="false">Picture!DL73</f>
        <v>0.989522661394004</v>
      </c>
      <c r="DM69" s="0" t="n">
        <f aca="false">Picture!DM73</f>
        <v>-0.0104773386059956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-1</v>
      </c>
      <c r="DQ69" s="0" t="n">
        <f aca="false">Picture!DQ73</f>
        <v>0</v>
      </c>
      <c r="DR69" s="0" t="n">
        <f aca="false">Picture!DR73</f>
        <v>0.981714900785399</v>
      </c>
      <c r="DS69" s="0" t="n">
        <f aca="false">Picture!DS73</f>
        <v>-0.0095333772054591</v>
      </c>
      <c r="DT69" s="0" t="n">
        <f aca="false">Picture!DT73</f>
        <v>0</v>
      </c>
      <c r="DU69" s="0" t="n">
        <f aca="false">Picture!DU73</f>
        <v>0.919755566098156</v>
      </c>
      <c r="DV69" s="0" t="n">
        <f aca="false">Picture!DV73</f>
        <v>-0.0616710898359106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5.55111512312578E-016</v>
      </c>
      <c r="DZ69" s="0" t="n">
        <f aca="false">Picture!DZ73</f>
        <v>0</v>
      </c>
      <c r="EA69" s="0" t="n">
        <f aca="false">Picture!EA73</f>
        <v>1</v>
      </c>
      <c r="EB69" s="0" t="n">
        <f aca="false">Picture!EB73</f>
        <v>5.55111512312578E-016</v>
      </c>
      <c r="EC69" s="0" t="n">
        <f aca="false">Picture!EC73</f>
        <v>0</v>
      </c>
      <c r="ED69" s="0" t="n">
        <f aca="false">Picture!ED73</f>
        <v>1</v>
      </c>
      <c r="EE69" s="0" t="n">
        <f aca="false">Picture!EE73</f>
        <v>5.55111512312578E-016</v>
      </c>
      <c r="EF69" s="0" t="n">
        <f aca="false">Picture!EF73</f>
        <v>0</v>
      </c>
      <c r="EG69" s="0" t="n">
        <f aca="false">Picture!EG73</f>
        <v>0.989522661394004</v>
      </c>
      <c r="EH69" s="0" t="n">
        <f aca="false">Picture!EH73</f>
        <v>-0.0104773386059953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-1</v>
      </c>
      <c r="EL69" s="0" t="n">
        <f aca="false">Picture!EL73</f>
        <v>0</v>
      </c>
      <c r="EM69" s="0" t="n">
        <f aca="false">Picture!EM73</f>
        <v>0.981714900785399</v>
      </c>
      <c r="EN69" s="0" t="n">
        <f aca="false">Picture!EN73</f>
        <v>-0.00953337720545888</v>
      </c>
      <c r="EO69" s="0" t="n">
        <f aca="false">Picture!EO73</f>
        <v>0</v>
      </c>
      <c r="EP69" s="0" t="n">
        <f aca="false">Picture!EP73</f>
        <v>0.919755566098156</v>
      </c>
      <c r="EQ69" s="0" t="n">
        <f aca="false">Picture!EQ73</f>
        <v>-0.0616710898359106</v>
      </c>
      <c r="ER69" s="0" t="n">
        <f aca="false">Picture!ER73</f>
        <v>0</v>
      </c>
      <c r="ES69" s="0" t="n">
        <f aca="false">Picture!ES73</f>
        <v>613</v>
      </c>
      <c r="ET69" s="0" t="n">
        <f aca="false">Picture!ET73</f>
        <v>-91</v>
      </c>
      <c r="EU69" s="0" t="n">
        <f aca="false">Picture!EU73</f>
        <v>-12.9261363636364</v>
      </c>
      <c r="EV69" s="0" t="n">
        <f aca="false">Picture!EV73</f>
        <v>613</v>
      </c>
      <c r="EW69" s="0" t="n">
        <f aca="false">Picture!EW73</f>
        <v>-91</v>
      </c>
      <c r="EX69" s="0" t="n">
        <f aca="false">Picture!EX73</f>
        <v>-12.9261363636364</v>
      </c>
      <c r="EY69" s="0" t="n">
        <f aca="false">Picture!EY73</f>
        <v>613</v>
      </c>
      <c r="EZ69" s="0" t="n">
        <f aca="false">Picture!EZ73</f>
        <v>-91</v>
      </c>
      <c r="FA69" s="0" t="n">
        <f aca="false">Picture!FA73</f>
        <v>-12.9261363636364</v>
      </c>
      <c r="FB69" s="0" t="n">
        <f aca="false">Picture!FB73</f>
        <v>613</v>
      </c>
      <c r="FC69" s="0" t="n">
        <f aca="false">Picture!FC73</f>
        <v>-91</v>
      </c>
      <c r="FD69" s="0" t="n">
        <f aca="false">Picture!FD73</f>
        <v>-12.9261363636364</v>
      </c>
      <c r="FE69" s="0" t="n">
        <f aca="false">Picture!FE73</f>
        <v>613</v>
      </c>
      <c r="FF69" s="0" t="n">
        <f aca="false">Picture!FF73</f>
        <v>-91</v>
      </c>
      <c r="FG69" s="0" t="n">
        <f aca="false">Picture!FG73</f>
        <v>-12.9261363636364</v>
      </c>
      <c r="FH69" s="0" t="n">
        <f aca="false">Picture!FH73</f>
        <v>613</v>
      </c>
      <c r="FI69" s="0" t="n">
        <f aca="false">Picture!FI73</f>
        <v>-91</v>
      </c>
      <c r="FJ69" s="0" t="n">
        <f aca="false">Picture!FJ73</f>
        <v>-12.9261363636364</v>
      </c>
      <c r="FK69" s="0" t="n">
        <f aca="false">Picture!FK73</f>
        <v>613</v>
      </c>
      <c r="FL69" s="0" t="n">
        <f aca="false">Picture!FL73</f>
        <v>-91</v>
      </c>
      <c r="FM69" s="0" t="n">
        <f aca="false">Picture!FM73</f>
        <v>-12.9261363636364</v>
      </c>
      <c r="FN69" s="0" t="n">
        <f aca="false">Picture!FN73</f>
        <v>60639</v>
      </c>
      <c r="FO69" s="0" t="n">
        <f aca="false">Picture!FO73</f>
        <v>-77874</v>
      </c>
      <c r="FP69" s="0" t="n">
        <f aca="false">Picture!FP73</f>
        <v>-56.2214376989885</v>
      </c>
      <c r="FQ69" s="0" t="n">
        <f aca="false">Picture!FQ73</f>
        <v>60639</v>
      </c>
      <c r="FR69" s="0" t="n">
        <f aca="false">Picture!FR73</f>
        <v>-77874</v>
      </c>
      <c r="FS69" s="0" t="n">
        <f aca="false">Picture!FS73</f>
        <v>-56.2214376989885</v>
      </c>
      <c r="FT69" s="0" t="n">
        <f aca="false">Picture!FT73</f>
        <v>60639</v>
      </c>
      <c r="FU69" s="0" t="n">
        <f aca="false">Picture!FU73</f>
        <v>-77874</v>
      </c>
      <c r="FV69" s="0" t="n">
        <f aca="false">Picture!FV73</f>
        <v>-56.2214376989885</v>
      </c>
      <c r="FW69" s="0" t="n">
        <f aca="false">Picture!FW73</f>
        <v>60639</v>
      </c>
      <c r="FX69" s="0" t="n">
        <f aca="false">Picture!FX73</f>
        <v>-77874</v>
      </c>
      <c r="FY69" s="0" t="n">
        <f aca="false">Picture!FY73</f>
        <v>-56.2214376989885</v>
      </c>
      <c r="FZ69" s="0" t="n">
        <f aca="false">Picture!FZ73</f>
        <v>60639</v>
      </c>
      <c r="GA69" s="0" t="n">
        <f aca="false">Picture!GA73</f>
        <v>-77874</v>
      </c>
      <c r="GB69" s="0" t="n">
        <f aca="false">Picture!GB73</f>
        <v>-56.2214376989885</v>
      </c>
      <c r="GC69" s="0" t="n">
        <f aca="false">Picture!GC73</f>
        <v>60639</v>
      </c>
      <c r="GD69" s="0" t="n">
        <f aca="false">Picture!GD73</f>
        <v>-77874</v>
      </c>
      <c r="GE69" s="0" t="n">
        <f aca="false">Picture!GE73</f>
        <v>-56.2214376989885</v>
      </c>
      <c r="GF69" s="0" t="n">
        <f aca="false">Picture!GF73</f>
        <v>60639</v>
      </c>
      <c r="GG69" s="0" t="n">
        <f aca="false">Picture!GG73</f>
        <v>-77874</v>
      </c>
      <c r="GH69" s="0" t="n">
        <f aca="false">Picture!GH73</f>
        <v>-56.2214376989885</v>
      </c>
      <c r="GI69" s="0" t="n">
        <f aca="false">Picture!GI73</f>
        <v>0.535027742920316</v>
      </c>
      <c r="GJ69" s="0" t="n">
        <f aca="false">Picture!GJ73</f>
        <v>-2.43698313559503</v>
      </c>
      <c r="GK69" s="0" t="n">
        <f aca="false">Picture!GK73</f>
        <v>-81.9977865226528</v>
      </c>
      <c r="GL69" s="0" t="n">
        <f aca="false">Picture!GL73</f>
        <v>1.21622716607982</v>
      </c>
      <c r="GM69" s="0" t="n">
        <f aca="false">Picture!GM73</f>
        <v>-3.58180541587436</v>
      </c>
      <c r="GN69" s="0" t="n">
        <f aca="false">Picture!GN73</f>
        <v>-74.6515442464031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2.77494862143988</v>
      </c>
      <c r="GS69" s="0" t="n">
        <f aca="false">Picture!GS73</f>
        <v>-2.68595999813898</v>
      </c>
      <c r="GT69" s="0" t="n">
        <f aca="false">Picture!GT73</f>
        <v>-49.1852214576357</v>
      </c>
      <c r="GU69" s="0" t="n">
        <f aca="false">Picture!GU73</f>
        <v>0</v>
      </c>
      <c r="GV69" s="0" t="n">
        <f aca="false">Picture!GV73</f>
        <v>-5.66520876887192</v>
      </c>
      <c r="GW69" s="0" t="n">
        <f aca="false">Picture!GW73</f>
        <v>-100</v>
      </c>
      <c r="GX69" s="0" t="n">
        <f aca="false">Picture!GX73</f>
        <v>0.952265394260137</v>
      </c>
      <c r="GY69" s="0" t="n">
        <f aca="false">Picture!GY73</f>
        <v>-4.00834030964828</v>
      </c>
      <c r="GZ69" s="0" t="n">
        <f aca="false">Picture!GZ73</f>
        <v>-80.80344516175</v>
      </c>
      <c r="HA69" s="0" t="n">
        <f aca="false">Picture!HA73</f>
        <v>2.8036674700241</v>
      </c>
      <c r="HB69" s="0" t="n">
        <f aca="false">Picture!HB73</f>
        <v>-3.34601473349733</v>
      </c>
      <c r="HC69" s="0" t="n">
        <f aca="false">Picture!HC73</f>
        <v>-54.409555205655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925012.167834885</v>
      </c>
      <c r="C70" s="0" t="n">
        <f aca="false">Picture!C74</f>
        <v>-295778.10087368</v>
      </c>
      <c r="D70" s="0" t="n">
        <f aca="false">Picture!D74</f>
        <v>-24.2284124026131</v>
      </c>
      <c r="E70" s="0" t="n">
        <f aca="false">Picture!E74</f>
        <v>666159.137809503</v>
      </c>
      <c r="F70" s="0" t="n">
        <f aca="false">Picture!F74</f>
        <v>-320405.092316711</v>
      </c>
      <c r="G70" s="0" t="n">
        <f aca="false">Picture!G74</f>
        <v>-32.4768608604146</v>
      </c>
      <c r="H70" s="0" t="n">
        <f aca="false">Picture!H74</f>
        <v>258853.030025382</v>
      </c>
      <c r="I70" s="0" t="n">
        <f aca="false">Picture!I74</f>
        <v>24626.9914430309</v>
      </c>
      <c r="J70" s="0" t="n">
        <f aca="false">Picture!J74</f>
        <v>10.5141988448788</v>
      </c>
      <c r="K70" s="0" t="n">
        <f aca="false">Picture!K74</f>
        <v>479938.927232587</v>
      </c>
      <c r="L70" s="0" t="n">
        <f aca="false">Picture!L74</f>
        <v>-188575.781809205</v>
      </c>
      <c r="M70" s="0" t="n">
        <f aca="false">Picture!M74</f>
        <v>-28.2081724244329</v>
      </c>
      <c r="N70" s="0" t="n">
        <f aca="false">Picture!N74</f>
        <v>0</v>
      </c>
      <c r="O70" s="0" t="n">
        <f aca="false">Picture!O74</f>
        <v>-603493.224800247</v>
      </c>
      <c r="P70" s="0" t="n">
        <f aca="false">Picture!P74</f>
        <v>-100</v>
      </c>
      <c r="Q70" s="0" t="n">
        <f aca="false">Picture!Q74</f>
        <v>375807.427607269</v>
      </c>
      <c r="R70" s="0" t="n">
        <f aca="false">Picture!R74</f>
        <v>-159351.570615001</v>
      </c>
      <c r="S70" s="0" t="n">
        <f aca="false">Picture!S74</f>
        <v>-29.7764909390193</v>
      </c>
      <c r="T70" s="0" t="n">
        <f aca="false">Picture!T74</f>
        <v>260909.274673352</v>
      </c>
      <c r="U70" s="0" t="n">
        <f aca="false">Picture!U74</f>
        <v>-115927.606182838</v>
      </c>
      <c r="V70" s="0" t="n">
        <f aca="false">Picture!V74</f>
        <v>-30.7633387473766</v>
      </c>
      <c r="W70" s="0" t="n">
        <f aca="false">Picture!W74</f>
        <v>438205.329686642</v>
      </c>
      <c r="X70" s="0" t="n">
        <f aca="false">Picture!X74</f>
        <v>3880.1541904211</v>
      </c>
      <c r="Y70" s="0" t="n">
        <f aca="false">Picture!Y74</f>
        <v>0.89337538078192</v>
      </c>
      <c r="Z70" s="0" t="n">
        <f aca="false">Picture!Z74</f>
        <v>352100.392042875</v>
      </c>
      <c r="AA70" s="0" t="n">
        <f aca="false">Picture!AA74</f>
        <v>31646.2210417986</v>
      </c>
      <c r="AB70" s="0" t="n">
        <f aca="false">Picture!AB74</f>
        <v>9.87542803482257</v>
      </c>
      <c r="AC70" s="0" t="n">
        <f aca="false">Picture!AC74</f>
        <v>86104.9376437664</v>
      </c>
      <c r="AD70" s="0" t="n">
        <f aca="false">Picture!AD74</f>
        <v>-27766.0668513775</v>
      </c>
      <c r="AE70" s="0" t="n">
        <f aca="false">Picture!AE74</f>
        <v>-24.383790214621</v>
      </c>
      <c r="AF70" s="0" t="n">
        <f aca="false">Picture!AF74</f>
        <v>274142.774635553</v>
      </c>
      <c r="AG70" s="0" t="n">
        <f aca="false">Picture!AG74</f>
        <v>78036.472309351</v>
      </c>
      <c r="AH70" s="0" t="n">
        <f aca="false">Picture!AH74</f>
        <v>39.7929446344592</v>
      </c>
      <c r="AI70" s="0" t="n">
        <f aca="false">Picture!AI74</f>
        <v>0</v>
      </c>
      <c r="AJ70" s="0" t="n">
        <f aca="false">Picture!AJ74</f>
        <v>-175586.912286878</v>
      </c>
      <c r="AK70" s="0" t="n">
        <f aca="false">Picture!AK74</f>
        <v>-100</v>
      </c>
      <c r="AL70" s="0" t="n">
        <f aca="false">Picture!AL74</f>
        <v>189011.781303883</v>
      </c>
      <c r="AM70" s="0" t="n">
        <f aca="false">Picture!AM74</f>
        <v>1876.20131695271</v>
      </c>
      <c r="AN70" s="0" t="n">
        <f aca="false">Picture!AN74</f>
        <v>1.00258930828854</v>
      </c>
      <c r="AO70" s="0" t="n">
        <f aca="false">Picture!AO74</f>
        <v>153731.563747168</v>
      </c>
      <c r="AP70" s="0" t="n">
        <f aca="false">Picture!AP74</f>
        <v>43667.4597462416</v>
      </c>
      <c r="AQ70" s="0" t="n">
        <f aca="false">Picture!AQ74</f>
        <v>39.6745697815104</v>
      </c>
      <c r="AR70" s="0" t="n">
        <f aca="false">Picture!AR74</f>
        <v>232587.136520947</v>
      </c>
      <c r="AS70" s="0" t="n">
        <f aca="false">Picture!AS74</f>
        <v>9387.75274225671</v>
      </c>
      <c r="AT70" s="0" t="n">
        <f aca="false">Picture!AT74</f>
        <v>4.2059940235162</v>
      </c>
      <c r="AU70" s="0" t="n">
        <f aca="false">Picture!AU74</f>
        <v>146482.198877181</v>
      </c>
      <c r="AV70" s="0" t="n">
        <f aca="false">Picture!AV74</f>
        <v>37153.8195936342</v>
      </c>
      <c r="AW70" s="0" t="n">
        <f aca="false">Picture!AW74</f>
        <v>33.9836919170591</v>
      </c>
      <c r="AX70" s="0" t="n">
        <f aca="false">Picture!AX74</f>
        <v>86104.9376437664</v>
      </c>
      <c r="AY70" s="0" t="n">
        <f aca="false">Picture!AY74</f>
        <v>-27766.0668513775</v>
      </c>
      <c r="AZ70" s="0" t="n">
        <f aca="false">Picture!AZ74</f>
        <v>-24.383790214621</v>
      </c>
      <c r="BA70" s="0" t="n">
        <f aca="false">Picture!BA74</f>
        <v>106963.560083946</v>
      </c>
      <c r="BB70" s="0" t="n">
        <f aca="false">Picture!BB74</f>
        <v>67370.3050371393</v>
      </c>
      <c r="BC70" s="0" t="n">
        <f aca="false">Picture!BC74</f>
        <v>170.15601510281</v>
      </c>
      <c r="BD70" s="0" t="n">
        <f aca="false">Picture!BD74</f>
        <v>0</v>
      </c>
      <c r="BE70" s="0" t="n">
        <f aca="false">Picture!BE74</f>
        <v>-27385.310189793</v>
      </c>
      <c r="BF70" s="0" t="n">
        <f aca="false">Picture!BF74</f>
        <v>-100</v>
      </c>
      <c r="BG70" s="0" t="n">
        <f aca="false">Picture!BG74</f>
        <v>80798.9728301283</v>
      </c>
      <c r="BH70" s="0" t="n">
        <f aca="false">Picture!BH74</f>
        <v>4883.40973202437</v>
      </c>
      <c r="BI70" s="0" t="n">
        <f aca="false">Picture!BI74</f>
        <v>6.43268591146937</v>
      </c>
      <c r="BJ70" s="0" t="n">
        <f aca="false">Picture!BJ74</f>
        <v>57024.0480412093</v>
      </c>
      <c r="BK70" s="0" t="n">
        <f aca="false">Picture!BK74</f>
        <v>38810.199528784</v>
      </c>
      <c r="BL70" s="0" t="n">
        <f aca="false">Picture!BL74</f>
        <v>213.080719883598</v>
      </c>
      <c r="BM70" s="0" t="n">
        <f aca="false">Picture!BM74</f>
        <v>205618.193165695</v>
      </c>
      <c r="BN70" s="0" t="n">
        <f aca="false">Picture!BN74</f>
        <v>-5507.5985518356</v>
      </c>
      <c r="BO70" s="0" t="n">
        <f aca="false">Picture!BO74</f>
        <v>-2.60868106498534</v>
      </c>
      <c r="BP70" s="0" t="n">
        <f aca="false">Picture!BP74</f>
        <v>205618.193165695</v>
      </c>
      <c r="BQ70" s="0" t="n">
        <f aca="false">Picture!BQ74</f>
        <v>-5507.5985518356</v>
      </c>
      <c r="BR70" s="0" t="n">
        <f aca="false">Picture!BR74</f>
        <v>-2.6086810649853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167179.214551607</v>
      </c>
      <c r="BW70" s="0" t="n">
        <f aca="false">Picture!BW74</f>
        <v>10666.1672722117</v>
      </c>
      <c r="BX70" s="0" t="n">
        <f aca="false">Picture!BX74</f>
        <v>6.81487419586896</v>
      </c>
      <c r="BY70" s="0" t="n">
        <f aca="false">Picture!BY74</f>
        <v>0</v>
      </c>
      <c r="BZ70" s="0" t="n">
        <f aca="false">Picture!BZ74</f>
        <v>-148201.602097085</v>
      </c>
      <c r="CA70" s="0" t="n">
        <f aca="false">Picture!CA74</f>
        <v>-100</v>
      </c>
      <c r="CB70" s="0" t="n">
        <f aca="false">Picture!CB74</f>
        <v>108212.808473754</v>
      </c>
      <c r="CC70" s="0" t="n">
        <f aca="false">Picture!CC74</f>
        <v>-3007.20841507167</v>
      </c>
      <c r="CD70" s="0" t="n">
        <f aca="false">Picture!CD74</f>
        <v>-2.70383740192886</v>
      </c>
      <c r="CE70" s="0" t="n">
        <f aca="false">Picture!CE74</f>
        <v>96707.5157059582</v>
      </c>
      <c r="CF70" s="0" t="n">
        <f aca="false">Picture!CF74</f>
        <v>4857.26021745762</v>
      </c>
      <c r="CG70" s="0" t="n">
        <f aca="false">Picture!CG74</f>
        <v>5.28823811281149</v>
      </c>
      <c r="CH70" s="0" t="n">
        <f aca="false">Picture!CH74</f>
        <v>2.11091035450517</v>
      </c>
      <c r="CI70" s="0" t="n">
        <f aca="false">Picture!CI74</f>
        <v>-0.699864469481949</v>
      </c>
      <c r="CJ70" s="0" t="n">
        <f aca="false">Picture!CJ74</f>
        <v>-24.8993431814357</v>
      </c>
      <c r="CK70" s="0" t="n">
        <f aca="false">Picture!CK74</f>
        <v>1.89195795535605</v>
      </c>
      <c r="CL70" s="0" t="n">
        <f aca="false">Picture!CL74</f>
        <v>-1.18668579281004</v>
      </c>
      <c r="CM70" s="0" t="n">
        <f aca="false">Picture!CM74</f>
        <v>-38.5457327927902</v>
      </c>
      <c r="CN70" s="0" t="n">
        <f aca="false">Picture!CN74</f>
        <v>3.00625071115329</v>
      </c>
      <c r="CO70" s="0" t="n">
        <f aca="false">Picture!CO74</f>
        <v>0.949308826598821</v>
      </c>
      <c r="CP70" s="0" t="n">
        <f aca="false">Picture!CP74</f>
        <v>46.1514656163678</v>
      </c>
      <c r="CQ70" s="0" t="n">
        <f aca="false">Picture!CQ74</f>
        <v>1.7506896830333</v>
      </c>
      <c r="CR70" s="0" t="n">
        <f aca="false">Picture!CR74</f>
        <v>-1.65825077992942</v>
      </c>
      <c r="CS70" s="0" t="n">
        <f aca="false">Picture!CS74</f>
        <v>-48.6441695871751</v>
      </c>
      <c r="CT70" s="0" t="n">
        <f aca="false">Picture!CT74</f>
        <v>0</v>
      </c>
      <c r="CU70" s="0" t="n">
        <f aca="false">Picture!CU74</f>
        <v>-3.4370057365907</v>
      </c>
      <c r="CV70" s="0" t="n">
        <f aca="false">Picture!CV74</f>
        <v>-100</v>
      </c>
      <c r="CW70" s="0" t="n">
        <f aca="false">Picture!CW74</f>
        <v>1.9882751488547</v>
      </c>
      <c r="CX70" s="0" t="n">
        <f aca="false">Picture!CX74</f>
        <v>-0.87146428850749</v>
      </c>
      <c r="CY70" s="0" t="n">
        <f aca="false">Picture!CY74</f>
        <v>-30.4735556366395</v>
      </c>
      <c r="CZ70" s="0" t="n">
        <f aca="false">Picture!CZ74</f>
        <v>1.69717440136401</v>
      </c>
      <c r="DA70" s="0" t="n">
        <f aca="false">Picture!DA74</f>
        <v>-1.72662016160285</v>
      </c>
      <c r="DB70" s="0" t="n">
        <f aca="false">Picture!DB74</f>
        <v>-50.4300164583083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1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1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.990258029776754</v>
      </c>
      <c r="DM70" s="0" t="n">
        <f aca="false">Picture!DM74</f>
        <v>-0.00974197022324608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-1</v>
      </c>
      <c r="DQ70" s="0" t="n">
        <f aca="false">Picture!DQ74</f>
        <v>0</v>
      </c>
      <c r="DR70" s="0" t="n">
        <f aca="false">Picture!DR74</f>
        <v>0.979727271401479</v>
      </c>
      <c r="DS70" s="0" t="n">
        <f aca="false">Picture!DS74</f>
        <v>0.00757164746941685</v>
      </c>
      <c r="DT70" s="0" t="n">
        <f aca="false">Picture!DT74</f>
        <v>0</v>
      </c>
      <c r="DU70" s="0" t="n">
        <f aca="false">Picture!DU74</f>
        <v>0.925462325669929</v>
      </c>
      <c r="DV70" s="0" t="n">
        <f aca="false">Picture!DV74</f>
        <v>0.0519207516374765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1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1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.990258029776754</v>
      </c>
      <c r="EH70" s="0" t="n">
        <f aca="false">Picture!EH74</f>
        <v>-0.00974197022324608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-1</v>
      </c>
      <c r="EL70" s="0" t="n">
        <f aca="false">Picture!EL74</f>
        <v>0</v>
      </c>
      <c r="EM70" s="0" t="n">
        <f aca="false">Picture!EM74</f>
        <v>0.979727271401479</v>
      </c>
      <c r="EN70" s="0" t="n">
        <f aca="false">Picture!EN74</f>
        <v>0.00757164746941685</v>
      </c>
      <c r="EO70" s="0" t="n">
        <f aca="false">Picture!EO74</f>
        <v>0</v>
      </c>
      <c r="EP70" s="0" t="n">
        <f aca="false">Picture!EP74</f>
        <v>0.925462325669929</v>
      </c>
      <c r="EQ70" s="0" t="n">
        <f aca="false">Picture!EQ74</f>
        <v>0.0519207516374765</v>
      </c>
      <c r="ER70" s="0" t="n">
        <f aca="false">Picture!ER74</f>
        <v>0</v>
      </c>
      <c r="ES70" s="0" t="n">
        <f aca="false">Picture!ES74</f>
        <v>731</v>
      </c>
      <c r="ET70" s="0" t="n">
        <f aca="false">Picture!ET74</f>
        <v>56</v>
      </c>
      <c r="EU70" s="0" t="n">
        <f aca="false">Picture!EU74</f>
        <v>8.2962962962963</v>
      </c>
      <c r="EV70" s="0" t="n">
        <f aca="false">Picture!EV74</f>
        <v>731</v>
      </c>
      <c r="EW70" s="0" t="n">
        <f aca="false">Picture!EW74</f>
        <v>56</v>
      </c>
      <c r="EX70" s="0" t="n">
        <f aca="false">Picture!EX74</f>
        <v>8.2962962962963</v>
      </c>
      <c r="EY70" s="0" t="n">
        <f aca="false">Picture!EY74</f>
        <v>731</v>
      </c>
      <c r="EZ70" s="0" t="n">
        <f aca="false">Picture!EZ74</f>
        <v>56</v>
      </c>
      <c r="FA70" s="0" t="n">
        <f aca="false">Picture!FA74</f>
        <v>8.2962962962963</v>
      </c>
      <c r="FB70" s="0" t="n">
        <f aca="false">Picture!FB74</f>
        <v>731</v>
      </c>
      <c r="FC70" s="0" t="n">
        <f aca="false">Picture!FC74</f>
        <v>56</v>
      </c>
      <c r="FD70" s="0" t="n">
        <f aca="false">Picture!FD74</f>
        <v>8.2962962962963</v>
      </c>
      <c r="FE70" s="0" t="n">
        <f aca="false">Picture!FE74</f>
        <v>731</v>
      </c>
      <c r="FF70" s="0" t="n">
        <f aca="false">Picture!FF74</f>
        <v>56</v>
      </c>
      <c r="FG70" s="0" t="n">
        <f aca="false">Picture!FG74</f>
        <v>8.2962962962963</v>
      </c>
      <c r="FH70" s="0" t="n">
        <f aca="false">Picture!FH74</f>
        <v>731</v>
      </c>
      <c r="FI70" s="0" t="n">
        <f aca="false">Picture!FI74</f>
        <v>56</v>
      </c>
      <c r="FJ70" s="0" t="n">
        <f aca="false">Picture!FJ74</f>
        <v>8.2962962962963</v>
      </c>
      <c r="FK70" s="0" t="n">
        <f aca="false">Picture!FK74</f>
        <v>731</v>
      </c>
      <c r="FL70" s="0" t="n">
        <f aca="false">Picture!FL74</f>
        <v>56</v>
      </c>
      <c r="FM70" s="0" t="n">
        <f aca="false">Picture!FM74</f>
        <v>8.2962962962963</v>
      </c>
      <c r="FN70" s="0" t="n">
        <f aca="false">Picture!FN74</f>
        <v>90962</v>
      </c>
      <c r="FO70" s="0" t="n">
        <f aca="false">Picture!FO74</f>
        <v>22670</v>
      </c>
      <c r="FP70" s="0" t="n">
        <f aca="false">Picture!FP74</f>
        <v>33.1956890997481</v>
      </c>
      <c r="FQ70" s="0" t="n">
        <f aca="false">Picture!FQ74</f>
        <v>90962</v>
      </c>
      <c r="FR70" s="0" t="n">
        <f aca="false">Picture!FR74</f>
        <v>22670</v>
      </c>
      <c r="FS70" s="0" t="n">
        <f aca="false">Picture!FS74</f>
        <v>33.1956890997481</v>
      </c>
      <c r="FT70" s="0" t="n">
        <f aca="false">Picture!FT74</f>
        <v>90962</v>
      </c>
      <c r="FU70" s="0" t="n">
        <f aca="false">Picture!FU74</f>
        <v>22670</v>
      </c>
      <c r="FV70" s="0" t="n">
        <f aca="false">Picture!FV74</f>
        <v>33.1956890997481</v>
      </c>
      <c r="FW70" s="0" t="n">
        <f aca="false">Picture!FW74</f>
        <v>90962</v>
      </c>
      <c r="FX70" s="0" t="n">
        <f aca="false">Picture!FX74</f>
        <v>22670</v>
      </c>
      <c r="FY70" s="0" t="n">
        <f aca="false">Picture!FY74</f>
        <v>33.1956890997481</v>
      </c>
      <c r="FZ70" s="0" t="n">
        <f aca="false">Picture!FZ74</f>
        <v>90962</v>
      </c>
      <c r="GA70" s="0" t="n">
        <f aca="false">Picture!GA74</f>
        <v>22670</v>
      </c>
      <c r="GB70" s="0" t="n">
        <f aca="false">Picture!GB74</f>
        <v>33.1956890997481</v>
      </c>
      <c r="GC70" s="0" t="n">
        <f aca="false">Picture!GC74</f>
        <v>90962</v>
      </c>
      <c r="GD70" s="0" t="n">
        <f aca="false">Picture!GD74</f>
        <v>22670</v>
      </c>
      <c r="GE70" s="0" t="n">
        <f aca="false">Picture!GE74</f>
        <v>33.1956890997481</v>
      </c>
      <c r="GF70" s="0" t="n">
        <f aca="false">Picture!GF74</f>
        <v>90962</v>
      </c>
      <c r="GG70" s="0" t="n">
        <f aca="false">Picture!GG74</f>
        <v>22670</v>
      </c>
      <c r="GH70" s="0" t="n">
        <f aca="false">Picture!GH74</f>
        <v>33.1956890997481</v>
      </c>
      <c r="GI70" s="0" t="n">
        <f aca="false">Picture!GI74</f>
        <v>0.884048001283926</v>
      </c>
      <c r="GJ70" s="0" t="n">
        <f aca="false">Picture!GJ74</f>
        <v>-0.0618586949767983</v>
      </c>
      <c r="GK70" s="0" t="n">
        <f aca="false">Picture!GK74</f>
        <v>-6.53961909999503</v>
      </c>
      <c r="GL70" s="0" t="n">
        <f aca="false">Picture!GL74</f>
        <v>1.40370771835626</v>
      </c>
      <c r="GM70" s="0" t="n">
        <f aca="false">Picture!GM74</f>
        <v>-0.527408366059202</v>
      </c>
      <c r="GN70" s="0" t="n">
        <f aca="false">Picture!GN74</f>
        <v>-27.311064845635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56295484574749</v>
      </c>
      <c r="GS70" s="0" t="n">
        <f aca="false">Picture!GS74</f>
        <v>-2.3900681399698</v>
      </c>
      <c r="GT70" s="0" t="n">
        <f aca="false">Picture!GT74</f>
        <v>-60.4617819983688</v>
      </c>
      <c r="GU70" s="0" t="n">
        <f aca="false">Picture!GU74</f>
        <v>0</v>
      </c>
      <c r="GV70" s="0" t="n">
        <f aca="false">Picture!GV74</f>
        <v>-5.41171894968427</v>
      </c>
      <c r="GW70" s="0" t="n">
        <f aca="false">Picture!GW74</f>
        <v>-100</v>
      </c>
      <c r="GX70" s="0" t="n">
        <f aca="false">Picture!GX74</f>
        <v>1.33928445725741</v>
      </c>
      <c r="GY70" s="0" t="n">
        <f aca="false">Picture!GY74</f>
        <v>-0.125764504377758</v>
      </c>
      <c r="GZ70" s="0" t="n">
        <f aca="false">Picture!GZ74</f>
        <v>-8.5843209115271</v>
      </c>
      <c r="HA70" s="0" t="n">
        <f aca="false">Picture!HA74</f>
        <v>1.69590758684952</v>
      </c>
      <c r="HB70" s="0" t="n">
        <f aca="false">Picture!HB74</f>
        <v>-3.34697258346929</v>
      </c>
      <c r="HC70" s="0" t="n">
        <f aca="false">Picture!HC74</f>
        <v>-66.3702580753113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944936.799586487</v>
      </c>
      <c r="C71" s="0" t="n">
        <f aca="false">Picture!C75</f>
        <v>136248.355721576</v>
      </c>
      <c r="D71" s="0" t="n">
        <f aca="false">Picture!D75</f>
        <v>16.8480651300535</v>
      </c>
      <c r="E71" s="0" t="n">
        <f aca="false">Picture!E75</f>
        <v>650294.445870514</v>
      </c>
      <c r="F71" s="0" t="n">
        <f aca="false">Picture!F75</f>
        <v>104895.972388043</v>
      </c>
      <c r="G71" s="0" t="n">
        <f aca="false">Picture!G75</f>
        <v>19.2329053871866</v>
      </c>
      <c r="H71" s="0" t="n">
        <f aca="false">Picture!H75</f>
        <v>294642.353715973</v>
      </c>
      <c r="I71" s="0" t="n">
        <f aca="false">Picture!I75</f>
        <v>31352.3833335328</v>
      </c>
      <c r="J71" s="0" t="n">
        <f aca="false">Picture!J75</f>
        <v>11.9079292264693</v>
      </c>
      <c r="K71" s="0" t="n">
        <f aca="false">Picture!K75</f>
        <v>399728.31700119</v>
      </c>
      <c r="L71" s="0" t="n">
        <f aca="false">Picture!L75</f>
        <v>91275.7666462922</v>
      </c>
      <c r="M71" s="0" t="n">
        <f aca="false">Picture!M75</f>
        <v>29.5915097934099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358958.238569031</v>
      </c>
      <c r="R71" s="0" t="n">
        <f aca="false">Picture!R75</f>
        <v>49816.7046554541</v>
      </c>
      <c r="S71" s="0" t="n">
        <f aca="false">Picture!S75</f>
        <v>16.1145298157772</v>
      </c>
      <c r="T71" s="0" t="n">
        <f aca="false">Picture!T75</f>
        <v>226353.478252106</v>
      </c>
      <c r="U71" s="0" t="n">
        <f aca="false">Picture!U75</f>
        <v>31651.8582051873</v>
      </c>
      <c r="V71" s="0" t="n">
        <f aca="false">Picture!V75</f>
        <v>16.2565972473983</v>
      </c>
      <c r="W71" s="0" t="n">
        <f aca="false">Picture!W75</f>
        <v>439384.527770996</v>
      </c>
      <c r="X71" s="0" t="n">
        <f aca="false">Picture!X75</f>
        <v>29565.4576500356</v>
      </c>
      <c r="Y71" s="0" t="n">
        <f aca="false">Picture!Y75</f>
        <v>7.21427083451954</v>
      </c>
      <c r="Z71" s="0" t="n">
        <f aca="false">Picture!Z75</f>
        <v>340887.955993652</v>
      </c>
      <c r="AA71" s="0" t="n">
        <f aca="false">Picture!AA75</f>
        <v>22718.4640712738</v>
      </c>
      <c r="AB71" s="0" t="n">
        <f aca="false">Picture!AB75</f>
        <v>7.14036532352896</v>
      </c>
      <c r="AC71" s="0" t="n">
        <f aca="false">Picture!AC75</f>
        <v>98496.5717773438</v>
      </c>
      <c r="AD71" s="0" t="n">
        <f aca="false">Picture!AD75</f>
        <v>6846.99357876182</v>
      </c>
      <c r="AE71" s="0" t="n">
        <f aca="false">Picture!AE75</f>
        <v>7.4708402519061</v>
      </c>
      <c r="AF71" s="0" t="n">
        <f aca="false">Picture!AF75</f>
        <v>250264.555587769</v>
      </c>
      <c r="AG71" s="0" t="n">
        <f aca="false">Picture!AG75</f>
        <v>34897.765234232</v>
      </c>
      <c r="AH71" s="0" t="n">
        <f aca="false">Picture!AH75</f>
        <v>16.2038748764122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181759.098205566</v>
      </c>
      <c r="AM71" s="0" t="n">
        <f aca="false">Picture!AM75</f>
        <v>6762.44760656357</v>
      </c>
      <c r="AN71" s="0" t="n">
        <f aca="false">Picture!AN75</f>
        <v>3.86432973626416</v>
      </c>
      <c r="AO71" s="0" t="n">
        <f aca="false">Picture!AO75</f>
        <v>140695.431686401</v>
      </c>
      <c r="AP71" s="0" t="n">
        <f aca="false">Picture!AP75</f>
        <v>3923.75835251808</v>
      </c>
      <c r="AQ71" s="0" t="n">
        <f aca="false">Picture!AQ75</f>
        <v>2.86883844942038</v>
      </c>
      <c r="AR71" s="0" t="n">
        <f aca="false">Picture!AR75</f>
        <v>241117.627207728</v>
      </c>
      <c r="AS71" s="0" t="n">
        <f aca="false">Picture!AS75</f>
        <v>827.21924499303</v>
      </c>
      <c r="AT71" s="0" t="n">
        <f aca="false">Picture!AT75</f>
        <v>0.344258121664731</v>
      </c>
      <c r="AU71" s="0" t="n">
        <f aca="false">Picture!AU75</f>
        <v>142621.055430384</v>
      </c>
      <c r="AV71" s="0" t="n">
        <f aca="false">Picture!AV75</f>
        <v>-6019.77433376879</v>
      </c>
      <c r="AW71" s="0" t="n">
        <f aca="false">Picture!AW75</f>
        <v>-4.04987939270812</v>
      </c>
      <c r="AX71" s="0" t="n">
        <f aca="false">Picture!AX75</f>
        <v>98496.5717773438</v>
      </c>
      <c r="AY71" s="0" t="n">
        <f aca="false">Picture!AY75</f>
        <v>6846.99357876182</v>
      </c>
      <c r="AZ71" s="0" t="n">
        <f aca="false">Picture!AZ75</f>
        <v>7.4708402519061</v>
      </c>
      <c r="BA71" s="0" t="n">
        <f aca="false">Picture!BA75</f>
        <v>97256.0078822108</v>
      </c>
      <c r="BB71" s="0" t="n">
        <f aca="false">Picture!BB75</f>
        <v>2986.69373966537</v>
      </c>
      <c r="BC71" s="0" t="n">
        <f aca="false">Picture!BC75</f>
        <v>3.16825657090192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77902.6681462188</v>
      </c>
      <c r="BH71" s="0" t="n">
        <f aca="false">Picture!BH75</f>
        <v>-2697.99259615372</v>
      </c>
      <c r="BI71" s="0" t="n">
        <f aca="false">Picture!BI75</f>
        <v>-3.3473579140715</v>
      </c>
      <c r="BJ71" s="0" t="n">
        <f aca="false">Picture!BJ75</f>
        <v>52313.1767158034</v>
      </c>
      <c r="BK71" s="0" t="n">
        <f aca="false">Picture!BK75</f>
        <v>-2991.19459582573</v>
      </c>
      <c r="BL71" s="0" t="n">
        <f aca="false">Picture!BL75</f>
        <v>-5.40860428368481</v>
      </c>
      <c r="BM71" s="0" t="n">
        <f aca="false">Picture!BM75</f>
        <v>198266.900563268</v>
      </c>
      <c r="BN71" s="0" t="n">
        <f aca="false">Picture!BN75</f>
        <v>28738.2384050426</v>
      </c>
      <c r="BO71" s="0" t="n">
        <f aca="false">Picture!BO75</f>
        <v>16.9518463952841</v>
      </c>
      <c r="BP71" s="0" t="n">
        <f aca="false">Picture!BP75</f>
        <v>198266.900563268</v>
      </c>
      <c r="BQ71" s="0" t="n">
        <f aca="false">Picture!BQ75</f>
        <v>28738.2384050426</v>
      </c>
      <c r="BR71" s="0" t="n">
        <f aca="false">Picture!BR75</f>
        <v>16.951846395284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53008.547705558</v>
      </c>
      <c r="BW71" s="0" t="n">
        <f aca="false">Picture!BW75</f>
        <v>31911.0714945666</v>
      </c>
      <c r="BX71" s="0" t="n">
        <f aca="false">Picture!BX75</f>
        <v>26.3515578466451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103856.430059348</v>
      </c>
      <c r="CC71" s="0" t="n">
        <f aca="false">Picture!CC75</f>
        <v>9460.44020271729</v>
      </c>
      <c r="CD71" s="0" t="n">
        <f aca="false">Picture!CD75</f>
        <v>10.0220784983408</v>
      </c>
      <c r="CE71" s="0" t="n">
        <f aca="false">Picture!CE75</f>
        <v>88382.2549705979</v>
      </c>
      <c r="CF71" s="0" t="n">
        <f aca="false">Picture!CF75</f>
        <v>6914.95294834381</v>
      </c>
      <c r="CG71" s="0" t="n">
        <f aca="false">Picture!CG75</f>
        <v>8.48801025281883</v>
      </c>
      <c r="CH71" s="0" t="n">
        <f aca="false">Picture!CH75</f>
        <v>2.15059188447114</v>
      </c>
      <c r="CI71" s="0" t="n">
        <f aca="false">Picture!CI75</f>
        <v>0.177310251612467</v>
      </c>
      <c r="CJ71" s="0" t="n">
        <f aca="false">Picture!CJ75</f>
        <v>8.98555222224409</v>
      </c>
      <c r="CK71" s="0" t="n">
        <f aca="false">Picture!CK75</f>
        <v>1.90764864066545</v>
      </c>
      <c r="CL71" s="0" t="n">
        <f aca="false">Picture!CL75</f>
        <v>0.193472745964873</v>
      </c>
      <c r="CM71" s="0" t="n">
        <f aca="false">Picture!CM75</f>
        <v>11.2866332190879</v>
      </c>
      <c r="CN71" s="0" t="n">
        <f aca="false">Picture!CN75</f>
        <v>2.99139704457964</v>
      </c>
      <c r="CO71" s="0" t="n">
        <f aca="false">Picture!CO75</f>
        <v>0.118607277757631</v>
      </c>
      <c r="CP71" s="0" t="n">
        <f aca="false">Picture!CP75</f>
        <v>4.12864453666022</v>
      </c>
      <c r="CQ71" s="0" t="n">
        <f aca="false">Picture!CQ75</f>
        <v>1.59722305087268</v>
      </c>
      <c r="CR71" s="0" t="n">
        <f aca="false">Picture!CR75</f>
        <v>0.16500339505408</v>
      </c>
      <c r="CS71" s="0" t="n">
        <f aca="false">Picture!CS75</f>
        <v>11.520816264721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1.97491207930101</v>
      </c>
      <c r="CX71" s="0" t="n">
        <f aca="false">Picture!CX75</f>
        <v>0.208355217467341</v>
      </c>
      <c r="CY71" s="0" t="n">
        <f aca="false">Picture!CY75</f>
        <v>11.7944246216378</v>
      </c>
      <c r="CZ71" s="0" t="n">
        <f aca="false">Picture!CZ75</f>
        <v>1.60881896120571</v>
      </c>
      <c r="DA71" s="0" t="n">
        <f aca="false">Picture!DA75</f>
        <v>0.185266735068814</v>
      </c>
      <c r="DB71" s="0" t="n">
        <f aca="false">Picture!DB75</f>
        <v>13.0143967792157</v>
      </c>
      <c r="DC71" s="0" t="n">
        <f aca="false">Picture!DC75</f>
        <v>1</v>
      </c>
      <c r="DD71" s="0" t="n">
        <f aca="false">Picture!DD75</f>
        <v>1.11022302462516E-016</v>
      </c>
      <c r="DE71" s="0" t="n">
        <f aca="false">Picture!DE75</f>
        <v>0</v>
      </c>
      <c r="DF71" s="0" t="n">
        <f aca="false">Picture!DF75</f>
        <v>1</v>
      </c>
      <c r="DG71" s="0" t="n">
        <f aca="false">Picture!DG75</f>
        <v>1.11022302462516E-016</v>
      </c>
      <c r="DH71" s="0" t="n">
        <f aca="false">Picture!DH75</f>
        <v>0</v>
      </c>
      <c r="DI71" s="0" t="n">
        <f aca="false">Picture!DI75</f>
        <v>1</v>
      </c>
      <c r="DJ71" s="0" t="n">
        <f aca="false">Picture!DJ75</f>
        <v>1.11022302462516E-016</v>
      </c>
      <c r="DK71" s="0" t="n">
        <f aca="false">Picture!DK75</f>
        <v>0</v>
      </c>
      <c r="DL71" s="0" t="n">
        <f aca="false">Picture!DL75</f>
        <v>0.99097261591048</v>
      </c>
      <c r="DM71" s="0" t="n">
        <f aca="false">Picture!DM75</f>
        <v>-0.00474136970718297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962757246626557</v>
      </c>
      <c r="DS71" s="0" t="n">
        <f aca="false">Picture!DS75</f>
        <v>0.0278742135869722</v>
      </c>
      <c r="DT71" s="0" t="n">
        <f aca="false">Picture!DT75</f>
        <v>0</v>
      </c>
      <c r="DU71" s="0" t="n">
        <f aca="false">Picture!DU75</f>
        <v>0.879032065094828</v>
      </c>
      <c r="DV71" s="0" t="n">
        <f aca="false">Picture!DV75</f>
        <v>-0.0172281639242239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1.11022302462516E-016</v>
      </c>
      <c r="DZ71" s="0" t="n">
        <f aca="false">Picture!DZ75</f>
        <v>0</v>
      </c>
      <c r="EA71" s="0" t="n">
        <f aca="false">Picture!EA75</f>
        <v>1</v>
      </c>
      <c r="EB71" s="0" t="n">
        <f aca="false">Picture!EB75</f>
        <v>1.11022302462516E-016</v>
      </c>
      <c r="EC71" s="0" t="n">
        <f aca="false">Picture!EC75</f>
        <v>0</v>
      </c>
      <c r="ED71" s="0" t="n">
        <f aca="false">Picture!ED75</f>
        <v>1</v>
      </c>
      <c r="EE71" s="0" t="n">
        <f aca="false">Picture!EE75</f>
        <v>1.11022302462516E-016</v>
      </c>
      <c r="EF71" s="0" t="n">
        <f aca="false">Picture!EF75</f>
        <v>0</v>
      </c>
      <c r="EG71" s="0" t="n">
        <f aca="false">Picture!EG75</f>
        <v>0.99097261591048</v>
      </c>
      <c r="EH71" s="0" t="n">
        <f aca="false">Picture!EH75</f>
        <v>-0.00474136970718297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962757246626557</v>
      </c>
      <c r="EN71" s="0" t="n">
        <f aca="false">Picture!EN75</f>
        <v>0.0278742135869722</v>
      </c>
      <c r="EO71" s="0" t="n">
        <f aca="false">Picture!EO75</f>
        <v>0</v>
      </c>
      <c r="EP71" s="0" t="n">
        <f aca="false">Picture!EP75</f>
        <v>0.879032065094828</v>
      </c>
      <c r="EQ71" s="0" t="n">
        <f aca="false">Picture!EQ75</f>
        <v>-0.0172281639242239</v>
      </c>
      <c r="ER71" s="0" t="n">
        <f aca="false">Picture!ER75</f>
        <v>0</v>
      </c>
      <c r="ES71" s="0" t="n">
        <f aca="false">Picture!ES75</f>
        <v>601</v>
      </c>
      <c r="ET71" s="0" t="n">
        <f aca="false">Picture!ET75</f>
        <v>33</v>
      </c>
      <c r="EU71" s="0" t="n">
        <f aca="false">Picture!EU75</f>
        <v>5.80985915492958</v>
      </c>
      <c r="EV71" s="0" t="n">
        <f aca="false">Picture!EV75</f>
        <v>601</v>
      </c>
      <c r="EW71" s="0" t="n">
        <f aca="false">Picture!EW75</f>
        <v>33</v>
      </c>
      <c r="EX71" s="0" t="n">
        <f aca="false">Picture!EX75</f>
        <v>5.80985915492958</v>
      </c>
      <c r="EY71" s="0" t="n">
        <f aca="false">Picture!EY75</f>
        <v>601</v>
      </c>
      <c r="EZ71" s="0" t="n">
        <f aca="false">Picture!EZ75</f>
        <v>33</v>
      </c>
      <c r="FA71" s="0" t="n">
        <f aca="false">Picture!FA75</f>
        <v>5.80985915492958</v>
      </c>
      <c r="FB71" s="0" t="n">
        <f aca="false">Picture!FB75</f>
        <v>601</v>
      </c>
      <c r="FC71" s="0" t="n">
        <f aca="false">Picture!FC75</f>
        <v>33</v>
      </c>
      <c r="FD71" s="0" t="n">
        <f aca="false">Picture!FD75</f>
        <v>5.80985915492958</v>
      </c>
      <c r="FE71" s="0" t="n">
        <f aca="false">Picture!FE75</f>
        <v>601</v>
      </c>
      <c r="FF71" s="0" t="n">
        <f aca="false">Picture!FF75</f>
        <v>33</v>
      </c>
      <c r="FG71" s="0" t="n">
        <f aca="false">Picture!FG75</f>
        <v>5.80985915492958</v>
      </c>
      <c r="FH71" s="0" t="n">
        <f aca="false">Picture!FH75</f>
        <v>601</v>
      </c>
      <c r="FI71" s="0" t="n">
        <f aca="false">Picture!FI75</f>
        <v>33</v>
      </c>
      <c r="FJ71" s="0" t="n">
        <f aca="false">Picture!FJ75</f>
        <v>5.80985915492958</v>
      </c>
      <c r="FK71" s="0" t="n">
        <f aca="false">Picture!FK75</f>
        <v>601</v>
      </c>
      <c r="FL71" s="0" t="n">
        <f aca="false">Picture!FL75</f>
        <v>33</v>
      </c>
      <c r="FM71" s="0" t="n">
        <f aca="false">Picture!FM75</f>
        <v>5.80985915492958</v>
      </c>
      <c r="FN71" s="0" t="n">
        <f aca="false">Picture!FN75</f>
        <v>67176</v>
      </c>
      <c r="FO71" s="0" t="n">
        <f aca="false">Picture!FO75</f>
        <v>4190</v>
      </c>
      <c r="FP71" s="0" t="n">
        <f aca="false">Picture!FP75</f>
        <v>6.65227193344553</v>
      </c>
      <c r="FQ71" s="0" t="n">
        <f aca="false">Picture!FQ75</f>
        <v>67176</v>
      </c>
      <c r="FR71" s="0" t="n">
        <f aca="false">Picture!FR75</f>
        <v>4190</v>
      </c>
      <c r="FS71" s="0" t="n">
        <f aca="false">Picture!FS75</f>
        <v>6.65227193344553</v>
      </c>
      <c r="FT71" s="0" t="n">
        <f aca="false">Picture!FT75</f>
        <v>67176</v>
      </c>
      <c r="FU71" s="0" t="n">
        <f aca="false">Picture!FU75</f>
        <v>4190</v>
      </c>
      <c r="FV71" s="0" t="n">
        <f aca="false">Picture!FV75</f>
        <v>6.65227193344553</v>
      </c>
      <c r="FW71" s="0" t="n">
        <f aca="false">Picture!FW75</f>
        <v>67176</v>
      </c>
      <c r="FX71" s="0" t="n">
        <f aca="false">Picture!FX75</f>
        <v>4190</v>
      </c>
      <c r="FY71" s="0" t="n">
        <f aca="false">Picture!FY75</f>
        <v>6.65227193344553</v>
      </c>
      <c r="FZ71" s="0" t="n">
        <f aca="false">Picture!FZ75</f>
        <v>67176</v>
      </c>
      <c r="GA71" s="0" t="n">
        <f aca="false">Picture!GA75</f>
        <v>4190</v>
      </c>
      <c r="GB71" s="0" t="n">
        <f aca="false">Picture!GB75</f>
        <v>6.65227193344553</v>
      </c>
      <c r="GC71" s="0" t="n">
        <f aca="false">Picture!GC75</f>
        <v>67176</v>
      </c>
      <c r="GD71" s="0" t="n">
        <f aca="false">Picture!GD75</f>
        <v>4190</v>
      </c>
      <c r="GE71" s="0" t="n">
        <f aca="false">Picture!GE75</f>
        <v>6.65227193344553</v>
      </c>
      <c r="GF71" s="0" t="n">
        <f aca="false">Picture!GF75</f>
        <v>67176</v>
      </c>
      <c r="GG71" s="0" t="n">
        <f aca="false">Picture!GG75</f>
        <v>4190</v>
      </c>
      <c r="GH71" s="0" t="n">
        <f aca="false">Picture!GH75</f>
        <v>6.65227193344553</v>
      </c>
      <c r="GI71" s="0" t="n">
        <f aca="false">Picture!GI75</f>
        <v>0.822282895113501</v>
      </c>
      <c r="GJ71" s="0" t="n">
        <f aca="false">Picture!GJ75</f>
        <v>0.116767166893018</v>
      </c>
      <c r="GK71" s="0" t="n">
        <f aca="false">Picture!GK75</f>
        <v>16.5506114495192</v>
      </c>
      <c r="GL71" s="0" t="n">
        <f aca="false">Picture!GL75</f>
        <v>1.39016570845702</v>
      </c>
      <c r="GM71" s="0" t="n">
        <f aca="false">Picture!GM75</f>
        <v>0.24964017164984</v>
      </c>
      <c r="GN71" s="0" t="n">
        <f aca="false">Picture!GN75</f>
        <v>21.8881702858393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57325548351594</v>
      </c>
      <c r="GS71" s="0" t="n">
        <f aca="false">Picture!GS75</f>
        <v>0.288664868717592</v>
      </c>
      <c r="GT71" s="0" t="n">
        <f aca="false">Picture!GT75</f>
        <v>22.4713512143249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1.33315626448654</v>
      </c>
      <c r="GY71" s="0" t="n">
        <f aca="false">Picture!GY75</f>
        <v>0.161999738135566</v>
      </c>
      <c r="GZ71" s="0" t="n">
        <f aca="false">Picture!GZ75</f>
        <v>13.8324583000289</v>
      </c>
      <c r="HA71" s="0" t="n">
        <f aca="false">Picture!HA75</f>
        <v>1.68948361615934</v>
      </c>
      <c r="HB71" s="0" t="n">
        <f aca="false">Picture!HB75</f>
        <v>0.2164119567203</v>
      </c>
      <c r="HC71" s="0" t="n">
        <f aca="false">Picture!HC75</f>
        <v>14.6912036039518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1125194.64726198</v>
      </c>
      <c r="C72" s="0" t="n">
        <f aca="false">Picture!C76</f>
        <v>-241251.863000606</v>
      </c>
      <c r="D72" s="0" t="n">
        <f aca="false">Picture!D76</f>
        <v>-17.6554194539416</v>
      </c>
      <c r="E72" s="0" t="n">
        <f aca="false">Picture!E76</f>
        <v>864128.952290013</v>
      </c>
      <c r="F72" s="0" t="n">
        <f aca="false">Picture!F76</f>
        <v>-235922.524116566</v>
      </c>
      <c r="G72" s="0" t="n">
        <f aca="false">Picture!G76</f>
        <v>-21.4464985663425</v>
      </c>
      <c r="H72" s="0" t="n">
        <f aca="false">Picture!H76</f>
        <v>261065.694971964</v>
      </c>
      <c r="I72" s="0" t="n">
        <f aca="false">Picture!I76</f>
        <v>-5329.3388840401</v>
      </c>
      <c r="J72" s="0" t="n">
        <f aca="false">Picture!J76</f>
        <v>-2.00053987752669</v>
      </c>
      <c r="K72" s="0" t="n">
        <f aca="false">Picture!K76</f>
        <v>669722.015408087</v>
      </c>
      <c r="L72" s="0" t="n">
        <f aca="false">Picture!L76</f>
        <v>-151590.011694635</v>
      </c>
      <c r="M72" s="0" t="n">
        <f aca="false">Picture!M76</f>
        <v>-18.4570548941536</v>
      </c>
      <c r="N72" s="0" t="n">
        <f aca="false">Picture!N76</f>
        <v>597305.543620956</v>
      </c>
      <c r="O72" s="0" t="n">
        <f aca="false">Picture!O76</f>
        <v>-223853.25265216</v>
      </c>
      <c r="P72" s="0" t="n">
        <f aca="false">Picture!P76</f>
        <v>-27.2606533192036</v>
      </c>
      <c r="Q72" s="0" t="n">
        <f aca="false">Picture!Q76</f>
        <v>549777.735813639</v>
      </c>
      <c r="R72" s="0" t="n">
        <f aca="false">Picture!R76</f>
        <v>-182426.252847781</v>
      </c>
      <c r="S72" s="0" t="n">
        <f aca="false">Picture!S76</f>
        <v>-24.9146761930762</v>
      </c>
      <c r="T72" s="0" t="n">
        <f aca="false">Picture!T76</f>
        <v>439323.054431963</v>
      </c>
      <c r="U72" s="0" t="n">
        <f aca="false">Picture!U76</f>
        <v>-171707.604037699</v>
      </c>
      <c r="V72" s="0" t="n">
        <f aca="false">Picture!V76</f>
        <v>-28.1013074643003</v>
      </c>
      <c r="W72" s="0" t="n">
        <f aca="false">Picture!W76</f>
        <v>747945.544577763</v>
      </c>
      <c r="X72" s="0" t="n">
        <f aca="false">Picture!X76</f>
        <v>-352390.681953982</v>
      </c>
      <c r="Y72" s="0" t="n">
        <f aca="false">Picture!Y76</f>
        <v>-32.0257275419092</v>
      </c>
      <c r="Z72" s="0" t="n">
        <f aca="false">Picture!Z76</f>
        <v>662742.757969856</v>
      </c>
      <c r="AA72" s="0" t="n">
        <f aca="false">Picture!AA76</f>
        <v>-344544.434170127</v>
      </c>
      <c r="AB72" s="0" t="n">
        <f aca="false">Picture!AB76</f>
        <v>-34.2051836714157</v>
      </c>
      <c r="AC72" s="0" t="n">
        <f aca="false">Picture!AC76</f>
        <v>85202.7866079062</v>
      </c>
      <c r="AD72" s="0" t="n">
        <f aca="false">Picture!AD76</f>
        <v>-7846.2477838546</v>
      </c>
      <c r="AE72" s="0" t="n">
        <f aca="false">Picture!AE76</f>
        <v>-8.43237958904533</v>
      </c>
      <c r="AF72" s="0" t="n">
        <f aca="false">Picture!AF76</f>
        <v>560381.658608437</v>
      </c>
      <c r="AG72" s="0" t="n">
        <f aca="false">Picture!AG76</f>
        <v>-274230.136491776</v>
      </c>
      <c r="AH72" s="0" t="n">
        <f aca="false">Picture!AH76</f>
        <v>-32.8572083574314</v>
      </c>
      <c r="AI72" s="0" t="n">
        <f aca="false">Picture!AI76</f>
        <v>539729.084892035</v>
      </c>
      <c r="AJ72" s="0" t="n">
        <f aca="false">Picture!AJ76</f>
        <v>-294815.635020971</v>
      </c>
      <c r="AK72" s="0" t="n">
        <f aca="false">Picture!AK76</f>
        <v>-35.326523311022</v>
      </c>
      <c r="AL72" s="0" t="n">
        <f aca="false">Picture!AL76</f>
        <v>426678.374563932</v>
      </c>
      <c r="AM72" s="0" t="n">
        <f aca="false">Picture!AM76</f>
        <v>-245081.775967002</v>
      </c>
      <c r="AN72" s="0" t="n">
        <f aca="false">Picture!AN76</f>
        <v>-36.4835240335853</v>
      </c>
      <c r="AO72" s="0" t="n">
        <f aca="false">Picture!AO76</f>
        <v>387511.035369396</v>
      </c>
      <c r="AP72" s="0" t="n">
        <f aca="false">Picture!AP76</f>
        <v>-234475.30092144</v>
      </c>
      <c r="AQ72" s="0" t="n">
        <f aca="false">Picture!AQ76</f>
        <v>-37.6978218395784</v>
      </c>
      <c r="AR72" s="0" t="n">
        <f aca="false">Picture!AR76</f>
        <v>235451.877467334</v>
      </c>
      <c r="AS72" s="0" t="n">
        <f aca="false">Picture!AS76</f>
        <v>-22872.8748293354</v>
      </c>
      <c r="AT72" s="0" t="n">
        <f aca="false">Picture!AT76</f>
        <v>-8.85431017584694</v>
      </c>
      <c r="AU72" s="0" t="n">
        <f aca="false">Picture!AU76</f>
        <v>150249.090859428</v>
      </c>
      <c r="AV72" s="0" t="n">
        <f aca="false">Picture!AV76</f>
        <v>-15026.6270454808</v>
      </c>
      <c r="AW72" s="0" t="n">
        <f aca="false">Picture!AW76</f>
        <v>-9.09185404605314</v>
      </c>
      <c r="AX72" s="0" t="n">
        <f aca="false">Picture!AX76</f>
        <v>85202.7866079062</v>
      </c>
      <c r="AY72" s="0" t="n">
        <f aca="false">Picture!AY76</f>
        <v>-7846.2477838546</v>
      </c>
      <c r="AZ72" s="0" t="n">
        <f aca="false">Picture!AZ76</f>
        <v>-8.43237958904533</v>
      </c>
      <c r="BA72" s="0" t="n">
        <f aca="false">Picture!BA76</f>
        <v>111347.143180654</v>
      </c>
      <c r="BB72" s="0" t="n">
        <f aca="false">Picture!BB76</f>
        <v>-5792.89228699851</v>
      </c>
      <c r="BC72" s="0" t="n">
        <f aca="false">Picture!BC76</f>
        <v>-4.94527107139059</v>
      </c>
      <c r="BD72" s="0" t="n">
        <f aca="false">Picture!BD76</f>
        <v>101799.569468271</v>
      </c>
      <c r="BE72" s="0" t="n">
        <f aca="false">Picture!BE76</f>
        <v>-15282.8408119844</v>
      </c>
      <c r="BF72" s="0" t="n">
        <f aca="false">Picture!BF76</f>
        <v>-13.0530630309048</v>
      </c>
      <c r="BG72" s="0" t="n">
        <f aca="false">Picture!BG76</f>
        <v>92024.2223734777</v>
      </c>
      <c r="BH72" s="0" t="n">
        <f aca="false">Picture!BH76</f>
        <v>-12189.2332829158</v>
      </c>
      <c r="BI72" s="0" t="n">
        <f aca="false">Picture!BI76</f>
        <v>-11.6964102247078</v>
      </c>
      <c r="BJ72" s="0" t="n">
        <f aca="false">Picture!BJ76</f>
        <v>69564.1471098884</v>
      </c>
      <c r="BK72" s="0" t="n">
        <f aca="false">Picture!BK76</f>
        <v>-10736.2545685706</v>
      </c>
      <c r="BL72" s="0" t="n">
        <f aca="false">Picture!BL76</f>
        <v>-13.3701131553002</v>
      </c>
      <c r="BM72" s="0" t="n">
        <f aca="false">Picture!BM76</f>
        <v>512493.667110428</v>
      </c>
      <c r="BN72" s="0" t="n">
        <f aca="false">Picture!BN76</f>
        <v>-329517.807124646</v>
      </c>
      <c r="BO72" s="0" t="n">
        <f aca="false">Picture!BO76</f>
        <v>-39.1345981863248</v>
      </c>
      <c r="BP72" s="0" t="n">
        <f aca="false">Picture!BP76</f>
        <v>512493.667110428</v>
      </c>
      <c r="BQ72" s="0" t="n">
        <f aca="false">Picture!BQ76</f>
        <v>-329517.807124646</v>
      </c>
      <c r="BR72" s="0" t="n">
        <f aca="false">Picture!BR76</f>
        <v>-39.1345981863248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449034.515427782</v>
      </c>
      <c r="BW72" s="0" t="n">
        <f aca="false">Picture!BW76</f>
        <v>-268437.244204777</v>
      </c>
      <c r="BX72" s="0" t="n">
        <f aca="false">Picture!BX76</f>
        <v>-37.4143289405917</v>
      </c>
      <c r="BY72" s="0" t="n">
        <f aca="false">Picture!BY76</f>
        <v>437929.515423763</v>
      </c>
      <c r="BZ72" s="0" t="n">
        <f aca="false">Picture!BZ76</f>
        <v>-279532.794208987</v>
      </c>
      <c r="CA72" s="0" t="n">
        <f aca="false">Picture!CA76</f>
        <v>-38.9613210974208</v>
      </c>
      <c r="CB72" s="0" t="n">
        <f aca="false">Picture!CB76</f>
        <v>334654.152190455</v>
      </c>
      <c r="CC72" s="0" t="n">
        <f aca="false">Picture!CC76</f>
        <v>-232892.542684086</v>
      </c>
      <c r="CD72" s="0" t="n">
        <f aca="false">Picture!CD76</f>
        <v>-41.0349570858779</v>
      </c>
      <c r="CE72" s="0" t="n">
        <f aca="false">Picture!CE76</f>
        <v>317946.888259508</v>
      </c>
      <c r="CF72" s="0" t="n">
        <f aca="false">Picture!CF76</f>
        <v>-223739.04635287</v>
      </c>
      <c r="CG72" s="0" t="n">
        <f aca="false">Picture!CG76</f>
        <v>-41.3042008397309</v>
      </c>
      <c r="CH72" s="0" t="n">
        <f aca="false">Picture!CH76</f>
        <v>1.50438043975138</v>
      </c>
      <c r="CI72" s="0" t="n">
        <f aca="false">Picture!CI76</f>
        <v>0.262535922308178</v>
      </c>
      <c r="CJ72" s="0" t="n">
        <f aca="false">Picture!CJ76</f>
        <v>21.1408045548815</v>
      </c>
      <c r="CK72" s="0" t="n">
        <f aca="false">Picture!CK76</f>
        <v>1.30386781582805</v>
      </c>
      <c r="CL72" s="0" t="n">
        <f aca="false">Picture!CL76</f>
        <v>0.211774632284715</v>
      </c>
      <c r="CM72" s="0" t="n">
        <f aca="false">Picture!CM76</f>
        <v>19.3916266007269</v>
      </c>
      <c r="CN72" s="0" t="n">
        <f aca="false">Picture!CN76</f>
        <v>3.06405113454047</v>
      </c>
      <c r="CO72" s="0" t="n">
        <f aca="false">Picture!CO76</f>
        <v>0.201097901362232</v>
      </c>
      <c r="CP72" s="0" t="n">
        <f aca="false">Picture!CP76</f>
        <v>7.02414203039524</v>
      </c>
      <c r="CQ72" s="0" t="n">
        <f aca="false">Picture!CQ76</f>
        <v>1.19511765797469</v>
      </c>
      <c r="CR72" s="0" t="n">
        <f aca="false">Picture!CR76</f>
        <v>0.211052932404754</v>
      </c>
      <c r="CS72" s="0" t="n">
        <f aca="false">Picture!CS76</f>
        <v>21.4470579953487</v>
      </c>
      <c r="CT72" s="0" t="n">
        <f aca="false">Picture!CT76</f>
        <v>1.10667659079451</v>
      </c>
      <c r="CU72" s="0" t="n">
        <f aca="false">Picture!CU76</f>
        <v>0.122716382695995</v>
      </c>
      <c r="CV72" s="0" t="n">
        <f aca="false">Picture!CV76</f>
        <v>12.4716814446331</v>
      </c>
      <c r="CW72" s="0" t="n">
        <f aca="false">Picture!CW76</f>
        <v>1.28850621120772</v>
      </c>
      <c r="CX72" s="0" t="n">
        <f aca="false">Picture!CX76</f>
        <v>0.198527908560985</v>
      </c>
      <c r="CY72" s="0" t="n">
        <f aca="false">Picture!CY76</f>
        <v>18.2139321561641</v>
      </c>
      <c r="CZ72" s="0" t="n">
        <f aca="false">Picture!CZ76</f>
        <v>1.13370462860026</v>
      </c>
      <c r="DA72" s="0" t="n">
        <f aca="false">Picture!DA76</f>
        <v>0.151318645471607</v>
      </c>
      <c r="DB72" s="0" t="n">
        <f aca="false">Picture!DB76</f>
        <v>15.4031763553563</v>
      </c>
      <c r="DC72" s="0" t="n">
        <f aca="false">Picture!DC76</f>
        <v>1</v>
      </c>
      <c r="DD72" s="0" t="n">
        <f aca="false">Picture!DD76</f>
        <v>-2.22044604925031E-016</v>
      </c>
      <c r="DE72" s="0" t="n">
        <f aca="false">Picture!DE76</f>
        <v>0</v>
      </c>
      <c r="DF72" s="0" t="n">
        <f aca="false">Picture!DF76</f>
        <v>1</v>
      </c>
      <c r="DG72" s="0" t="n">
        <f aca="false">Picture!DG76</f>
        <v>-2.22044604925031E-016</v>
      </c>
      <c r="DH72" s="0" t="n">
        <f aca="false">Picture!DH76</f>
        <v>0</v>
      </c>
      <c r="DI72" s="0" t="n">
        <f aca="false">Picture!DI76</f>
        <v>1</v>
      </c>
      <c r="DJ72" s="0" t="n">
        <f aca="false">Picture!DJ76</f>
        <v>-2.22044604925031E-016</v>
      </c>
      <c r="DK72" s="0" t="n">
        <f aca="false">Picture!DK76</f>
        <v>0</v>
      </c>
      <c r="DL72" s="0" t="n">
        <f aca="false">Picture!DL76</f>
        <v>1</v>
      </c>
      <c r="DM72" s="0" t="n">
        <f aca="false">Picture!DM76</f>
        <v>-2.22044604925031E-016</v>
      </c>
      <c r="DN72" s="0" t="n">
        <f aca="false">Picture!DN76</f>
        <v>0</v>
      </c>
      <c r="DO72" s="0" t="n">
        <f aca="false">Picture!DO76</f>
        <v>1</v>
      </c>
      <c r="DP72" s="0" t="n">
        <f aca="false">Picture!DP76</f>
        <v>-2.22044604925031E-016</v>
      </c>
      <c r="DQ72" s="0" t="n">
        <f aca="false">Picture!DQ76</f>
        <v>0</v>
      </c>
      <c r="DR72" s="0" t="n">
        <f aca="false">Picture!DR76</f>
        <v>0.997054900622254</v>
      </c>
      <c r="DS72" s="0" t="n">
        <f aca="false">Picture!DS76</f>
        <v>-0.000208058208039819</v>
      </c>
      <c r="DT72" s="0" t="n">
        <f aca="false">Picture!DT76</f>
        <v>0</v>
      </c>
      <c r="DU72" s="0" t="n">
        <f aca="false">Picture!DU76</f>
        <v>0.985800046628175</v>
      </c>
      <c r="DV72" s="0" t="n">
        <f aca="false">Picture!DV76</f>
        <v>0.00594079824483973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-2.22044604925031E-016</v>
      </c>
      <c r="DZ72" s="0" t="n">
        <f aca="false">Picture!DZ76</f>
        <v>0</v>
      </c>
      <c r="EA72" s="0" t="n">
        <f aca="false">Picture!EA76</f>
        <v>1</v>
      </c>
      <c r="EB72" s="0" t="n">
        <f aca="false">Picture!EB76</f>
        <v>-2.22044604925031E-016</v>
      </c>
      <c r="EC72" s="0" t="n">
        <f aca="false">Picture!EC76</f>
        <v>0</v>
      </c>
      <c r="ED72" s="0" t="n">
        <f aca="false">Picture!ED76</f>
        <v>1</v>
      </c>
      <c r="EE72" s="0" t="n">
        <f aca="false">Picture!EE76</f>
        <v>-2.22044604925031E-016</v>
      </c>
      <c r="EF72" s="0" t="n">
        <f aca="false">Picture!EF76</f>
        <v>0</v>
      </c>
      <c r="EG72" s="0" t="n">
        <f aca="false">Picture!EG76</f>
        <v>1</v>
      </c>
      <c r="EH72" s="0" t="n">
        <f aca="false">Picture!EH76</f>
        <v>-2.22044604925031E-016</v>
      </c>
      <c r="EI72" s="0" t="n">
        <f aca="false">Picture!EI76</f>
        <v>0</v>
      </c>
      <c r="EJ72" s="0" t="n">
        <f aca="false">Picture!EJ76</f>
        <v>1</v>
      </c>
      <c r="EK72" s="0" t="n">
        <f aca="false">Picture!EK76</f>
        <v>-2.22044604925031E-016</v>
      </c>
      <c r="EL72" s="0" t="n">
        <f aca="false">Picture!EL76</f>
        <v>0</v>
      </c>
      <c r="EM72" s="0" t="n">
        <f aca="false">Picture!EM76</f>
        <v>0.997054900622254</v>
      </c>
      <c r="EN72" s="0" t="n">
        <f aca="false">Picture!EN76</f>
        <v>-0.000208058208039819</v>
      </c>
      <c r="EO72" s="0" t="n">
        <f aca="false">Picture!EO76</f>
        <v>0</v>
      </c>
      <c r="EP72" s="0" t="n">
        <f aca="false">Picture!EP76</f>
        <v>0.985800046628175</v>
      </c>
      <c r="EQ72" s="0" t="n">
        <f aca="false">Picture!EQ76</f>
        <v>0.00594079824483973</v>
      </c>
      <c r="ER72" s="0" t="n">
        <f aca="false">Picture!ER76</f>
        <v>0</v>
      </c>
      <c r="ES72" s="0" t="n">
        <f aca="false">Picture!ES76</f>
        <v>642</v>
      </c>
      <c r="ET72" s="0" t="n">
        <f aca="false">Picture!ET76</f>
        <v>-41</v>
      </c>
      <c r="EU72" s="0" t="n">
        <f aca="false">Picture!EU76</f>
        <v>-6.00292825768668</v>
      </c>
      <c r="EV72" s="0" t="n">
        <f aca="false">Picture!EV76</f>
        <v>642</v>
      </c>
      <c r="EW72" s="0" t="n">
        <f aca="false">Picture!EW76</f>
        <v>-41</v>
      </c>
      <c r="EX72" s="0" t="n">
        <f aca="false">Picture!EX76</f>
        <v>-6.00292825768668</v>
      </c>
      <c r="EY72" s="0" t="n">
        <f aca="false">Picture!EY76</f>
        <v>642</v>
      </c>
      <c r="EZ72" s="0" t="n">
        <f aca="false">Picture!EZ76</f>
        <v>-41</v>
      </c>
      <c r="FA72" s="0" t="n">
        <f aca="false">Picture!FA76</f>
        <v>-6.00292825768668</v>
      </c>
      <c r="FB72" s="0" t="n">
        <f aca="false">Picture!FB76</f>
        <v>642</v>
      </c>
      <c r="FC72" s="0" t="n">
        <f aca="false">Picture!FC76</f>
        <v>-41</v>
      </c>
      <c r="FD72" s="0" t="n">
        <f aca="false">Picture!FD76</f>
        <v>-6.00292825768668</v>
      </c>
      <c r="FE72" s="0" t="n">
        <f aca="false">Picture!FE76</f>
        <v>642</v>
      </c>
      <c r="FF72" s="0" t="n">
        <f aca="false">Picture!FF76</f>
        <v>-41</v>
      </c>
      <c r="FG72" s="0" t="n">
        <f aca="false">Picture!FG76</f>
        <v>-6.00292825768668</v>
      </c>
      <c r="FH72" s="0" t="n">
        <f aca="false">Picture!FH76</f>
        <v>642</v>
      </c>
      <c r="FI72" s="0" t="n">
        <f aca="false">Picture!FI76</f>
        <v>-41</v>
      </c>
      <c r="FJ72" s="0" t="n">
        <f aca="false">Picture!FJ76</f>
        <v>-6.00292825768668</v>
      </c>
      <c r="FK72" s="0" t="n">
        <f aca="false">Picture!FK76</f>
        <v>642</v>
      </c>
      <c r="FL72" s="0" t="n">
        <f aca="false">Picture!FL76</f>
        <v>-41</v>
      </c>
      <c r="FM72" s="0" t="n">
        <f aca="false">Picture!FM76</f>
        <v>-6.00292825768668</v>
      </c>
      <c r="FN72" s="0" t="n">
        <f aca="false">Picture!FN76</f>
        <v>125361</v>
      </c>
      <c r="FO72" s="0" t="n">
        <f aca="false">Picture!FO76</f>
        <v>5206</v>
      </c>
      <c r="FP72" s="0" t="n">
        <f aca="false">Picture!FP76</f>
        <v>4.33273688152803</v>
      </c>
      <c r="FQ72" s="0" t="n">
        <f aca="false">Picture!FQ76</f>
        <v>125361</v>
      </c>
      <c r="FR72" s="0" t="n">
        <f aca="false">Picture!FR76</f>
        <v>5206</v>
      </c>
      <c r="FS72" s="0" t="n">
        <f aca="false">Picture!FS76</f>
        <v>4.33273688152803</v>
      </c>
      <c r="FT72" s="0" t="n">
        <f aca="false">Picture!FT76</f>
        <v>125361</v>
      </c>
      <c r="FU72" s="0" t="n">
        <f aca="false">Picture!FU76</f>
        <v>5206</v>
      </c>
      <c r="FV72" s="0" t="n">
        <f aca="false">Picture!FV76</f>
        <v>4.33273688152803</v>
      </c>
      <c r="FW72" s="0" t="n">
        <f aca="false">Picture!FW76</f>
        <v>125361</v>
      </c>
      <c r="FX72" s="0" t="n">
        <f aca="false">Picture!FX76</f>
        <v>5206</v>
      </c>
      <c r="FY72" s="0" t="n">
        <f aca="false">Picture!FY76</f>
        <v>4.33273688152803</v>
      </c>
      <c r="FZ72" s="0" t="n">
        <f aca="false">Picture!FZ76</f>
        <v>125361</v>
      </c>
      <c r="GA72" s="0" t="n">
        <f aca="false">Picture!GA76</f>
        <v>5206</v>
      </c>
      <c r="GB72" s="0" t="n">
        <f aca="false">Picture!GB76</f>
        <v>4.33273688152803</v>
      </c>
      <c r="GC72" s="0" t="n">
        <f aca="false">Picture!GC76</f>
        <v>125361</v>
      </c>
      <c r="GD72" s="0" t="n">
        <f aca="false">Picture!GD76</f>
        <v>5206</v>
      </c>
      <c r="GE72" s="0" t="n">
        <f aca="false">Picture!GE76</f>
        <v>4.33273688152803</v>
      </c>
      <c r="GF72" s="0" t="n">
        <f aca="false">Picture!GF76</f>
        <v>125361</v>
      </c>
      <c r="GG72" s="0" t="n">
        <f aca="false">Picture!GG76</f>
        <v>5206</v>
      </c>
      <c r="GH72" s="0" t="n">
        <f aca="false">Picture!GH76</f>
        <v>4.33273688152803</v>
      </c>
      <c r="GI72" s="0" t="n">
        <f aca="false">Picture!GI76</f>
        <v>2.17663869417023</v>
      </c>
      <c r="GJ72" s="0" t="n">
        <f aca="false">Picture!GJ76</f>
        <v>-1.08286883172135</v>
      </c>
      <c r="GK72" s="0" t="n">
        <f aca="false">Picture!GK76</f>
        <v>-33.2218540107574</v>
      </c>
      <c r="GL72" s="0" t="n">
        <f aca="false">Picture!GL76</f>
        <v>3.41096018737254</v>
      </c>
      <c r="GM72" s="0" t="n">
        <f aca="false">Picture!GM76</f>
        <v>-1.68362651240828</v>
      </c>
      <c r="GN72" s="0" t="n">
        <f aca="false">Picture!GN76</f>
        <v>-33.0473620653214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4.03274392679523</v>
      </c>
      <c r="GS72" s="0" t="n">
        <f aca="false">Picture!GS76</f>
        <v>-2.09216253040559</v>
      </c>
      <c r="GT72" s="0" t="n">
        <f aca="false">Picture!GT76</f>
        <v>-34.1582772737029</v>
      </c>
      <c r="GU72" s="0" t="n">
        <f aca="false">Picture!GU76</f>
        <v>4.3018798381093</v>
      </c>
      <c r="GV72" s="0" t="n">
        <f aca="false">Picture!GV76</f>
        <v>-1.82596044050632</v>
      </c>
      <c r="GW72" s="0" t="n">
        <f aca="false">Picture!GW76</f>
        <v>-29.7977812326211</v>
      </c>
      <c r="GX72" s="0" t="n">
        <f aca="false">Picture!GX76</f>
        <v>3.63658766745423</v>
      </c>
      <c r="GY72" s="0" t="n">
        <f aca="false">Picture!GY76</f>
        <v>-1.80941439916779</v>
      </c>
      <c r="GZ72" s="0" t="n">
        <f aca="false">Picture!GZ76</f>
        <v>-33.2246366606708</v>
      </c>
      <c r="HA72" s="0" t="n">
        <f aca="false">Picture!HA76</f>
        <v>4.57055683809731</v>
      </c>
      <c r="HB72" s="0" t="n">
        <f aca="false">Picture!HB76</f>
        <v>-2.17518693515815</v>
      </c>
      <c r="HC72" s="0" t="n">
        <f aca="false">Picture!HC76</f>
        <v>-32.2453239890613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1350940.02764273</v>
      </c>
      <c r="C73" s="0" t="n">
        <f aca="false">Picture!C77</f>
        <v>-6456.73161118035</v>
      </c>
      <c r="D73" s="0" t="n">
        <f aca="false">Picture!D77</f>
        <v>-0.475670180230082</v>
      </c>
      <c r="E73" s="0" t="n">
        <f aca="false">Picture!E77</f>
        <v>1097886.35143128</v>
      </c>
      <c r="F73" s="0" t="n">
        <f aca="false">Picture!F77</f>
        <v>7027.30131945363</v>
      </c>
      <c r="G73" s="0" t="n">
        <f aca="false">Picture!G77</f>
        <v>0.644198837488056</v>
      </c>
      <c r="H73" s="0" t="n">
        <f aca="false">Picture!H77</f>
        <v>253053.676211448</v>
      </c>
      <c r="I73" s="0" t="n">
        <f aca="false">Picture!I77</f>
        <v>-13484.032930634</v>
      </c>
      <c r="J73" s="0" t="n">
        <f aca="false">Picture!J77</f>
        <v>-5.05895881450912</v>
      </c>
      <c r="K73" s="0" t="n">
        <f aca="false">Picture!K77</f>
        <v>650265.150678968</v>
      </c>
      <c r="L73" s="0" t="n">
        <f aca="false">Picture!L77</f>
        <v>4995.84703800676</v>
      </c>
      <c r="M73" s="0" t="n">
        <f aca="false">Picture!M77</f>
        <v>0.774226669363855</v>
      </c>
      <c r="N73" s="0" t="n">
        <f aca="false">Picture!N77</f>
        <v>0</v>
      </c>
      <c r="O73" s="0" t="n">
        <f aca="false">Picture!O77</f>
        <v>-645205.533640962</v>
      </c>
      <c r="P73" s="0" t="n">
        <f aca="false">Picture!P77</f>
        <v>-100</v>
      </c>
      <c r="Q73" s="0" t="n">
        <f aca="false">Picture!Q77</f>
        <v>542056.000184808</v>
      </c>
      <c r="R73" s="0" t="n">
        <f aca="false">Picture!R77</f>
        <v>-78600.6239829743</v>
      </c>
      <c r="S73" s="0" t="n">
        <f aca="false">Picture!S77</f>
        <v>-12.6641078049183</v>
      </c>
      <c r="T73" s="0" t="n">
        <f aca="false">Picture!T77</f>
        <v>327034.185228157</v>
      </c>
      <c r="U73" s="0" t="n">
        <f aca="false">Picture!U77</f>
        <v>-76666.9645485449</v>
      </c>
      <c r="V73" s="0" t="n">
        <f aca="false">Picture!V77</f>
        <v>-18.9910196170983</v>
      </c>
      <c r="W73" s="0" t="n">
        <f aca="false">Picture!W77</f>
        <v>511498.362191677</v>
      </c>
      <c r="X73" s="0" t="n">
        <f aca="false">Picture!X77</f>
        <v>10229.2167835727</v>
      </c>
      <c r="Y73" s="0" t="n">
        <f aca="false">Picture!Y77</f>
        <v>2.04066355914339</v>
      </c>
      <c r="Z73" s="0" t="n">
        <f aca="false">Picture!Z77</f>
        <v>384822.625367165</v>
      </c>
      <c r="AA73" s="0" t="n">
        <f aca="false">Picture!AA77</f>
        <v>18418.3169917698</v>
      </c>
      <c r="AB73" s="0" t="n">
        <f aca="false">Picture!AB77</f>
        <v>5.0267741319514</v>
      </c>
      <c r="AC73" s="0" t="n">
        <f aca="false">Picture!AC77</f>
        <v>126675.736824512</v>
      </c>
      <c r="AD73" s="0" t="n">
        <f aca="false">Picture!AD77</f>
        <v>-8189.10020819705</v>
      </c>
      <c r="AE73" s="0" t="n">
        <f aca="false">Picture!AE77</f>
        <v>-6.07207956378645</v>
      </c>
      <c r="AF73" s="0" t="n">
        <f aca="false">Picture!AF77</f>
        <v>204794.434484005</v>
      </c>
      <c r="AG73" s="0" t="n">
        <f aca="false">Picture!AG77</f>
        <v>13560.078880334</v>
      </c>
      <c r="AH73" s="0" t="n">
        <f aca="false">Picture!AH77</f>
        <v>7.09081735733561</v>
      </c>
      <c r="AI73" s="0" t="n">
        <f aca="false">Picture!AI77</f>
        <v>0</v>
      </c>
      <c r="AJ73" s="0" t="n">
        <f aca="false">Picture!AJ77</f>
        <v>-191172.355603671</v>
      </c>
      <c r="AK73" s="0" t="n">
        <f aca="false">Picture!AK77</f>
        <v>-100</v>
      </c>
      <c r="AL73" s="0" t="n">
        <f aca="false">Picture!AL77</f>
        <v>207580.424762249</v>
      </c>
      <c r="AM73" s="0" t="n">
        <f aca="false">Picture!AM77</f>
        <v>-18283.9279219508</v>
      </c>
      <c r="AN73" s="0" t="n">
        <f aca="false">Picture!AN77</f>
        <v>-8.09509234399424</v>
      </c>
      <c r="AO73" s="0" t="n">
        <f aca="false">Picture!AO77</f>
        <v>104355.354269505</v>
      </c>
      <c r="AP73" s="0" t="n">
        <f aca="false">Picture!AP77</f>
        <v>-16063.1561579108</v>
      </c>
      <c r="AQ73" s="0" t="n">
        <f aca="false">Picture!AQ77</f>
        <v>-13.3394410052873</v>
      </c>
      <c r="AR73" s="0" t="n">
        <f aca="false">Picture!AR77</f>
        <v>242432.183077758</v>
      </c>
      <c r="AS73" s="0" t="n">
        <f aca="false">Picture!AS77</f>
        <v>-16413.4233455084</v>
      </c>
      <c r="AT73" s="0" t="n">
        <f aca="false">Picture!AT77</f>
        <v>-6.34100905644466</v>
      </c>
      <c r="AU73" s="0" t="n">
        <f aca="false">Picture!AU77</f>
        <v>115756.446253245</v>
      </c>
      <c r="AV73" s="0" t="n">
        <f aca="false">Picture!AV77</f>
        <v>-8224.32313731132</v>
      </c>
      <c r="AW73" s="0" t="n">
        <f aca="false">Picture!AW77</f>
        <v>-6.63354742653965</v>
      </c>
      <c r="AX73" s="0" t="n">
        <f aca="false">Picture!AX77</f>
        <v>126675.736824512</v>
      </c>
      <c r="AY73" s="0" t="n">
        <f aca="false">Picture!AY77</f>
        <v>-8189.10020819705</v>
      </c>
      <c r="AZ73" s="0" t="n">
        <f aca="false">Picture!AZ77</f>
        <v>-6.07207956378645</v>
      </c>
      <c r="BA73" s="0" t="n">
        <f aca="false">Picture!BA77</f>
        <v>28624.2900106698</v>
      </c>
      <c r="BB73" s="0" t="n">
        <f aca="false">Picture!BB77</f>
        <v>-2598.91361925597</v>
      </c>
      <c r="BC73" s="0" t="n">
        <f aca="false">Picture!BC77</f>
        <v>-8.32366098642438</v>
      </c>
      <c r="BD73" s="0" t="n">
        <f aca="false">Picture!BD77</f>
        <v>0</v>
      </c>
      <c r="BE73" s="0" t="n">
        <f aca="false">Picture!BE77</f>
        <v>-31167.3436293154</v>
      </c>
      <c r="BF73" s="0" t="n">
        <f aca="false">Picture!BF77</f>
        <v>-100</v>
      </c>
      <c r="BG73" s="0" t="n">
        <f aca="false">Picture!BG77</f>
        <v>76099.8898595964</v>
      </c>
      <c r="BH73" s="0" t="n">
        <f aca="false">Picture!BH77</f>
        <v>-12269.1236360289</v>
      </c>
      <c r="BI73" s="0" t="n">
        <f aca="false">Picture!BI77</f>
        <v>-13.8839658277234</v>
      </c>
      <c r="BJ73" s="0" t="n">
        <f aca="false">Picture!BJ77</f>
        <v>12167.1895739318</v>
      </c>
      <c r="BK73" s="0" t="n">
        <f aca="false">Picture!BK77</f>
        <v>-5132.29035024621</v>
      </c>
      <c r="BL73" s="0" t="n">
        <f aca="false">Picture!BL77</f>
        <v>-29.6673100737164</v>
      </c>
      <c r="BM73" s="0" t="n">
        <f aca="false">Picture!BM77</f>
        <v>269066.179113919</v>
      </c>
      <c r="BN73" s="0" t="n">
        <f aca="false">Picture!BN77</f>
        <v>26642.6401290811</v>
      </c>
      <c r="BO73" s="0" t="n">
        <f aca="false">Picture!BO77</f>
        <v>10.990120943143</v>
      </c>
      <c r="BP73" s="0" t="n">
        <f aca="false">Picture!BP77</f>
        <v>269066.179113919</v>
      </c>
      <c r="BQ73" s="0" t="n">
        <f aca="false">Picture!BQ77</f>
        <v>26642.6401290811</v>
      </c>
      <c r="BR73" s="0" t="n">
        <f aca="false">Picture!BR77</f>
        <v>10.990120943143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76170.144473335</v>
      </c>
      <c r="BW73" s="0" t="n">
        <f aca="false">Picture!BW77</f>
        <v>16158.99249959</v>
      </c>
      <c r="BX73" s="0" t="n">
        <f aca="false">Picture!BX77</f>
        <v>10.0986664368502</v>
      </c>
      <c r="BY73" s="0" t="n">
        <f aca="false">Picture!BY77</f>
        <v>0</v>
      </c>
      <c r="BZ73" s="0" t="n">
        <f aca="false">Picture!BZ77</f>
        <v>-160005.011974356</v>
      </c>
      <c r="CA73" s="0" t="n">
        <f aca="false">Picture!CA77</f>
        <v>-100</v>
      </c>
      <c r="CB73" s="0" t="n">
        <f aca="false">Picture!CB77</f>
        <v>131480.534902653</v>
      </c>
      <c r="CC73" s="0" t="n">
        <f aca="false">Picture!CC77</f>
        <v>-6014.80428592191</v>
      </c>
      <c r="CD73" s="0" t="n">
        <f aca="false">Picture!CD77</f>
        <v>-4.37455140037338</v>
      </c>
      <c r="CE73" s="0" t="n">
        <f aca="false">Picture!CE77</f>
        <v>92188.1646955728</v>
      </c>
      <c r="CF73" s="0" t="n">
        <f aca="false">Picture!CF77</f>
        <v>-10930.8658076646</v>
      </c>
      <c r="CG73" s="0" t="n">
        <f aca="false">Picture!CG77</f>
        <v>-10.60024105572</v>
      </c>
      <c r="CH73" s="0" t="n">
        <f aca="false">Picture!CH77</f>
        <v>2.64114243074835</v>
      </c>
      <c r="CI73" s="0" t="n">
        <f aca="false">Picture!CI77</f>
        <v>-0.0667775992163753</v>
      </c>
      <c r="CJ73" s="0" t="n">
        <f aca="false">Picture!CJ77</f>
        <v>-2.466010756501</v>
      </c>
      <c r="CK73" s="0" t="n">
        <f aca="false">Picture!CK77</f>
        <v>2.85296726091344</v>
      </c>
      <c r="CL73" s="0" t="n">
        <f aca="false">Picture!CL77</f>
        <v>-0.124233129956962</v>
      </c>
      <c r="CM73" s="0" t="n">
        <f aca="false">Picture!CM77</f>
        <v>-4.17281719893371</v>
      </c>
      <c r="CN73" s="0" t="n">
        <f aca="false">Picture!CN77</f>
        <v>1.99764913593524</v>
      </c>
      <c r="CO73" s="0" t="n">
        <f aca="false">Picture!CO77</f>
        <v>0.0213170170046673</v>
      </c>
      <c r="CP73" s="0" t="n">
        <f aca="false">Picture!CP77</f>
        <v>1.07861511739243</v>
      </c>
      <c r="CQ73" s="0" t="n">
        <f aca="false">Picture!CQ77</f>
        <v>3.17520909353499</v>
      </c>
      <c r="CR73" s="0" t="n">
        <f aca="false">Picture!CR77</f>
        <v>-0.199024064539745</v>
      </c>
      <c r="CS73" s="0" t="n">
        <f aca="false">Picture!CS77</f>
        <v>-5.89834949797316</v>
      </c>
      <c r="CT73" s="0" t="n">
        <f aca="false">Picture!CT77</f>
        <v>0</v>
      </c>
      <c r="CU73" s="0" t="n">
        <f aca="false">Picture!CU77</f>
        <v>-3.37499389806427</v>
      </c>
      <c r="CV73" s="0" t="n">
        <f aca="false">Picture!CV77</f>
        <v>-100</v>
      </c>
      <c r="CW73" s="0" t="n">
        <f aca="false">Picture!CW77</f>
        <v>2.61130595915125</v>
      </c>
      <c r="CX73" s="0" t="n">
        <f aca="false">Picture!CX77</f>
        <v>-0.136611615232769</v>
      </c>
      <c r="CY73" s="0" t="n">
        <f aca="false">Picture!CY77</f>
        <v>-4.97145971575921</v>
      </c>
      <c r="CZ73" s="0" t="n">
        <f aca="false">Picture!CZ77</f>
        <v>3.13385151645952</v>
      </c>
      <c r="DA73" s="0" t="n">
        <f aca="false">Picture!DA77</f>
        <v>-0.21863265182822</v>
      </c>
      <c r="DB73" s="0" t="n">
        <f aca="false">Picture!DB77</f>
        <v>-6.52151183580042</v>
      </c>
      <c r="DC73" s="0" t="n">
        <f aca="false">Picture!DC77</f>
        <v>1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1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1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1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-1</v>
      </c>
      <c r="DQ73" s="0" t="n">
        <f aca="false">Picture!DQ77</f>
        <v>0</v>
      </c>
      <c r="DR73" s="0" t="n">
        <f aca="false">Picture!DR77</f>
        <v>0.95776243341893</v>
      </c>
      <c r="DS73" s="0" t="n">
        <f aca="false">Picture!DS77</f>
        <v>0.000713463479299237</v>
      </c>
      <c r="DT73" s="0" t="n">
        <f aca="false">Picture!DT77</f>
        <v>0</v>
      </c>
      <c r="DU73" s="0" t="n">
        <f aca="false">Picture!DU77</f>
        <v>0.820604100044822</v>
      </c>
      <c r="DV73" s="0" t="n">
        <f aca="false">Picture!DV77</f>
        <v>-0.0943662886525415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1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1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1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-1</v>
      </c>
      <c r="EL73" s="0" t="n">
        <f aca="false">Picture!EL77</f>
        <v>0</v>
      </c>
      <c r="EM73" s="0" t="n">
        <f aca="false">Picture!EM77</f>
        <v>0.95776243341893</v>
      </c>
      <c r="EN73" s="0" t="n">
        <f aca="false">Picture!EN77</f>
        <v>0.000713463479299237</v>
      </c>
      <c r="EO73" s="0" t="n">
        <f aca="false">Picture!EO77</f>
        <v>0</v>
      </c>
      <c r="EP73" s="0" t="n">
        <f aca="false">Picture!EP77</f>
        <v>0.820604100044822</v>
      </c>
      <c r="EQ73" s="0" t="n">
        <f aca="false">Picture!EQ77</f>
        <v>-0.0943662886525415</v>
      </c>
      <c r="ER73" s="0" t="n">
        <f aca="false">Picture!ER77</f>
        <v>0</v>
      </c>
      <c r="ES73" s="0" t="n">
        <f aca="false">Picture!ES77</f>
        <v>568</v>
      </c>
      <c r="ET73" s="0" t="n">
        <f aca="false">Picture!ET77</f>
        <v>7</v>
      </c>
      <c r="EU73" s="0" t="n">
        <f aca="false">Picture!EU77</f>
        <v>1.24777183600713</v>
      </c>
      <c r="EV73" s="0" t="n">
        <f aca="false">Picture!EV77</f>
        <v>568</v>
      </c>
      <c r="EW73" s="0" t="n">
        <f aca="false">Picture!EW77</f>
        <v>7</v>
      </c>
      <c r="EX73" s="0" t="n">
        <f aca="false">Picture!EX77</f>
        <v>1.24777183600713</v>
      </c>
      <c r="EY73" s="0" t="n">
        <f aca="false">Picture!EY77</f>
        <v>568</v>
      </c>
      <c r="EZ73" s="0" t="n">
        <f aca="false">Picture!EZ77</f>
        <v>7</v>
      </c>
      <c r="FA73" s="0" t="n">
        <f aca="false">Picture!FA77</f>
        <v>1.24777183600713</v>
      </c>
      <c r="FB73" s="0" t="n">
        <f aca="false">Picture!FB77</f>
        <v>568</v>
      </c>
      <c r="FC73" s="0" t="n">
        <f aca="false">Picture!FC77</f>
        <v>7</v>
      </c>
      <c r="FD73" s="0" t="n">
        <f aca="false">Picture!FD77</f>
        <v>1.24777183600713</v>
      </c>
      <c r="FE73" s="0" t="n">
        <f aca="false">Picture!FE77</f>
        <v>568</v>
      </c>
      <c r="FF73" s="0" t="n">
        <f aca="false">Picture!FF77</f>
        <v>7</v>
      </c>
      <c r="FG73" s="0" t="n">
        <f aca="false">Picture!FG77</f>
        <v>1.24777183600713</v>
      </c>
      <c r="FH73" s="0" t="n">
        <f aca="false">Picture!FH77</f>
        <v>568</v>
      </c>
      <c r="FI73" s="0" t="n">
        <f aca="false">Picture!FI77</f>
        <v>7</v>
      </c>
      <c r="FJ73" s="0" t="n">
        <f aca="false">Picture!FJ77</f>
        <v>1.24777183600713</v>
      </c>
      <c r="FK73" s="0" t="n">
        <f aca="false">Picture!FK77</f>
        <v>568</v>
      </c>
      <c r="FL73" s="0" t="n">
        <f aca="false">Picture!FL77</f>
        <v>7</v>
      </c>
      <c r="FM73" s="0" t="n">
        <f aca="false">Picture!FM77</f>
        <v>1.24777183600713</v>
      </c>
      <c r="FN73" s="0" t="n">
        <f aca="false">Picture!FN77</f>
        <v>72683</v>
      </c>
      <c r="FO73" s="0" t="n">
        <f aca="false">Picture!FO77</f>
        <v>21014</v>
      </c>
      <c r="FP73" s="0" t="n">
        <f aca="false">Picture!FP77</f>
        <v>40.6704213358106</v>
      </c>
      <c r="FQ73" s="0" t="n">
        <f aca="false">Picture!FQ77</f>
        <v>72683</v>
      </c>
      <c r="FR73" s="0" t="n">
        <f aca="false">Picture!FR77</f>
        <v>21014</v>
      </c>
      <c r="FS73" s="0" t="n">
        <f aca="false">Picture!FS77</f>
        <v>40.6704213358106</v>
      </c>
      <c r="FT73" s="0" t="n">
        <f aca="false">Picture!FT77</f>
        <v>72683</v>
      </c>
      <c r="FU73" s="0" t="n">
        <f aca="false">Picture!FU77</f>
        <v>21014</v>
      </c>
      <c r="FV73" s="0" t="n">
        <f aca="false">Picture!FV77</f>
        <v>40.6704213358106</v>
      </c>
      <c r="FW73" s="0" t="n">
        <f aca="false">Picture!FW77</f>
        <v>72683</v>
      </c>
      <c r="FX73" s="0" t="n">
        <f aca="false">Picture!FX77</f>
        <v>21014</v>
      </c>
      <c r="FY73" s="0" t="n">
        <f aca="false">Picture!FY77</f>
        <v>40.6704213358106</v>
      </c>
      <c r="FZ73" s="0" t="n">
        <f aca="false">Picture!FZ77</f>
        <v>72683</v>
      </c>
      <c r="GA73" s="0" t="n">
        <f aca="false">Picture!GA77</f>
        <v>21014</v>
      </c>
      <c r="GB73" s="0" t="n">
        <f aca="false">Picture!GB77</f>
        <v>40.6704213358106</v>
      </c>
      <c r="GC73" s="0" t="n">
        <f aca="false">Picture!GC77</f>
        <v>72683</v>
      </c>
      <c r="GD73" s="0" t="n">
        <f aca="false">Picture!GD77</f>
        <v>21014</v>
      </c>
      <c r="GE73" s="0" t="n">
        <f aca="false">Picture!GE77</f>
        <v>40.6704213358106</v>
      </c>
      <c r="GF73" s="0" t="n">
        <f aca="false">Picture!GF77</f>
        <v>72683</v>
      </c>
      <c r="GG73" s="0" t="n">
        <f aca="false">Picture!GG77</f>
        <v>21014</v>
      </c>
      <c r="GH73" s="0" t="n">
        <f aca="false">Picture!GH77</f>
        <v>40.6704213358106</v>
      </c>
      <c r="GI73" s="0" t="n">
        <f aca="false">Picture!GI77</f>
        <v>1.1098616351098</v>
      </c>
      <c r="GJ73" s="0" t="n">
        <f aca="false">Picture!GJ77</f>
        <v>0.173305120457491</v>
      </c>
      <c r="GK73" s="0" t="n">
        <f aca="false">Picture!GK77</f>
        <v>18.5045021572274</v>
      </c>
      <c r="GL73" s="0" t="n">
        <f aca="false">Picture!GL77</f>
        <v>2.32441637440452</v>
      </c>
      <c r="GM73" s="0" t="n">
        <f aca="false">Picture!GM77</f>
        <v>0.369084590479456</v>
      </c>
      <c r="GN73" s="0" t="n">
        <f aca="false">Picture!GN77</f>
        <v>18.8758037645442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6.15456817995023</v>
      </c>
      <c r="GS73" s="0" t="n">
        <f aca="false">Picture!GS77</f>
        <v>1.0298169253934</v>
      </c>
      <c r="GT73" s="0" t="n">
        <f aca="false">Picture!GT77</f>
        <v>20.0949641112376</v>
      </c>
      <c r="GU73" s="0" t="n">
        <f aca="false">Picture!GU77</f>
        <v>0</v>
      </c>
      <c r="GV73" s="0" t="n">
        <f aca="false">Picture!GV77</f>
        <v>-5.13373914303874</v>
      </c>
      <c r="GW73" s="0" t="n">
        <f aca="false">Picture!GW77</f>
        <v>-100</v>
      </c>
      <c r="GX73" s="0" t="n">
        <f aca="false">Picture!GX77</f>
        <v>1.7277362049437</v>
      </c>
      <c r="GY73" s="0" t="n">
        <f aca="false">Picture!GY77</f>
        <v>0.171813673395</v>
      </c>
      <c r="GZ73" s="0" t="n">
        <f aca="false">Picture!GZ77</f>
        <v>11.0425596333504</v>
      </c>
      <c r="HA73" s="0" t="n">
        <f aca="false">Picture!HA77</f>
        <v>7.57678378687268</v>
      </c>
      <c r="HB73" s="0" t="n">
        <f aca="false">Picture!HB77</f>
        <v>1.61596699034479</v>
      </c>
      <c r="HC73" s="0" t="n">
        <f aca="false">Picture!HC77</f>
        <v>27.1098248026356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584635.105177952</v>
      </c>
      <c r="C74" s="0" t="n">
        <f aca="false">Picture!C78</f>
        <v>-155395.429190793</v>
      </c>
      <c r="D74" s="0" t="n">
        <f aca="false">Picture!D78</f>
        <v>-20.9985158684496</v>
      </c>
      <c r="E74" s="0" t="n">
        <f aca="false">Picture!E78</f>
        <v>206337.75974476</v>
      </c>
      <c r="F74" s="0" t="n">
        <f aca="false">Picture!F78</f>
        <v>-299896.237847677</v>
      </c>
      <c r="G74" s="0" t="n">
        <f aca="false">Picture!G78</f>
        <v>-59.2406356100011</v>
      </c>
      <c r="H74" s="0" t="n">
        <f aca="false">Picture!H78</f>
        <v>378297.345433192</v>
      </c>
      <c r="I74" s="0" t="n">
        <f aca="false">Picture!I78</f>
        <v>144500.808656884</v>
      </c>
      <c r="J74" s="0" t="n">
        <f aca="false">Picture!J78</f>
        <v>61.8062229018987</v>
      </c>
      <c r="K74" s="0" t="n">
        <f aca="false">Picture!K78</f>
        <v>0</v>
      </c>
      <c r="L74" s="0" t="n">
        <f aca="false">Picture!L78</f>
        <v>-281232.809044689</v>
      </c>
      <c r="M74" s="0" t="n">
        <f aca="false">Picture!M78</f>
        <v>-10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153932.90067148</v>
      </c>
      <c r="R74" s="0" t="n">
        <f aca="false">Picture!R78</f>
        <v>-165437.648961974</v>
      </c>
      <c r="S74" s="0" t="n">
        <f aca="false">Picture!S78</f>
        <v>-51.8011598601842</v>
      </c>
      <c r="T74" s="0" t="n">
        <f aca="false">Picture!T78</f>
        <v>0</v>
      </c>
      <c r="U74" s="0" t="n">
        <f aca="false">Picture!U78</f>
        <v>-203712.622425046</v>
      </c>
      <c r="V74" s="0" t="n">
        <f aca="false">Picture!V78</f>
        <v>-100</v>
      </c>
      <c r="W74" s="0" t="n">
        <f aca="false">Picture!W78</f>
        <v>225564.307045102</v>
      </c>
      <c r="X74" s="0" t="n">
        <f aca="false">Picture!X78</f>
        <v>-152609.28752897</v>
      </c>
      <c r="Y74" s="0" t="n">
        <f aca="false">Picture!Y78</f>
        <v>-40.3542948842979</v>
      </c>
      <c r="Z74" s="0" t="n">
        <f aca="false">Picture!Z78</f>
        <v>78264.3158535957</v>
      </c>
      <c r="AA74" s="0" t="n">
        <f aca="false">Picture!AA78</f>
        <v>-218089.729135214</v>
      </c>
      <c r="AB74" s="0" t="n">
        <f aca="false">Picture!AB78</f>
        <v>-73.5909405736132</v>
      </c>
      <c r="AC74" s="0" t="n">
        <f aca="false">Picture!AC78</f>
        <v>147299.991191506</v>
      </c>
      <c r="AD74" s="0" t="n">
        <f aca="false">Picture!AD78</f>
        <v>65480.4416062436</v>
      </c>
      <c r="AE74" s="0" t="n">
        <f aca="false">Picture!AE78</f>
        <v>80.030312973072</v>
      </c>
      <c r="AF74" s="0" t="n">
        <f aca="false">Picture!AF78</f>
        <v>0</v>
      </c>
      <c r="AG74" s="0" t="n">
        <f aca="false">Picture!AG78</f>
        <v>-196555.293332338</v>
      </c>
      <c r="AH74" s="0" t="n">
        <f aca="false">Picture!AH78</f>
        <v>-10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62619.1759872437</v>
      </c>
      <c r="AM74" s="0" t="n">
        <f aca="false">Picture!AM78</f>
        <v>-119969.410835563</v>
      </c>
      <c r="AN74" s="0" t="n">
        <f aca="false">Picture!AN78</f>
        <v>-65.7047698999869</v>
      </c>
      <c r="AO74" s="0" t="n">
        <f aca="false">Picture!AO78</f>
        <v>0</v>
      </c>
      <c r="AP74" s="0" t="n">
        <f aca="false">Picture!AP78</f>
        <v>-142331.802834034</v>
      </c>
      <c r="AQ74" s="0" t="n">
        <f aca="false">Picture!AQ78</f>
        <v>-100</v>
      </c>
      <c r="AR74" s="0" t="n">
        <f aca="false">Picture!AR78</f>
        <v>206829.622781705</v>
      </c>
      <c r="AS74" s="0" t="n">
        <f aca="false">Picture!AS78</f>
        <v>-27742.3364629243</v>
      </c>
      <c r="AT74" s="0" t="n">
        <f aca="false">Picture!AT78</f>
        <v>-11.8267914682814</v>
      </c>
      <c r="AU74" s="0" t="n">
        <f aca="false">Picture!AU78</f>
        <v>59529.6315901986</v>
      </c>
      <c r="AV74" s="0" t="n">
        <f aca="false">Picture!AV78</f>
        <v>-93222.7780691679</v>
      </c>
      <c r="AW74" s="0" t="n">
        <f aca="false">Picture!AW78</f>
        <v>-61.0286792051608</v>
      </c>
      <c r="AX74" s="0" t="n">
        <f aca="false">Picture!AX78</f>
        <v>147299.991191506</v>
      </c>
      <c r="AY74" s="0" t="n">
        <f aca="false">Picture!AY78</f>
        <v>65480.4416062436</v>
      </c>
      <c r="AZ74" s="0" t="n">
        <f aca="false">Picture!AZ78</f>
        <v>80.030312973072</v>
      </c>
      <c r="BA74" s="0" t="n">
        <f aca="false">Picture!BA78</f>
        <v>0</v>
      </c>
      <c r="BB74" s="0" t="n">
        <f aca="false">Picture!BB78</f>
        <v>-96039.5889042747</v>
      </c>
      <c r="BC74" s="0" t="n">
        <f aca="false">Picture!BC78</f>
        <v>-10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50599.7054836326</v>
      </c>
      <c r="BH74" s="0" t="n">
        <f aca="false">Picture!BH78</f>
        <v>-41834.3598188606</v>
      </c>
      <c r="BI74" s="0" t="n">
        <f aca="false">Picture!BI78</f>
        <v>-45.2585956075354</v>
      </c>
      <c r="BJ74" s="0" t="n">
        <f aca="false">Picture!BJ78</f>
        <v>0</v>
      </c>
      <c r="BK74" s="0" t="n">
        <f aca="false">Picture!BK78</f>
        <v>-65214.5160975753</v>
      </c>
      <c r="BL74" s="0" t="n">
        <f aca="false">Picture!BL78</f>
        <v>-100</v>
      </c>
      <c r="BM74" s="0" t="n">
        <f aca="false">Picture!BM78</f>
        <v>18734.6842633971</v>
      </c>
      <c r="BN74" s="0" t="n">
        <f aca="false">Picture!BN78</f>
        <v>-124866.951066046</v>
      </c>
      <c r="BO74" s="0" t="n">
        <f aca="false">Picture!BO78</f>
        <v>-86.9537110629576</v>
      </c>
      <c r="BP74" s="0" t="n">
        <f aca="false">Picture!BP78</f>
        <v>18734.6842633971</v>
      </c>
      <c r="BQ74" s="0" t="n">
        <f aca="false">Picture!BQ78</f>
        <v>-124866.951066046</v>
      </c>
      <c r="BR74" s="0" t="n">
        <f aca="false">Picture!BR78</f>
        <v>-86.9537110629576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-100515.704428064</v>
      </c>
      <c r="BX74" s="0" t="n">
        <f aca="false">Picture!BX78</f>
        <v>-10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12019.4705036111</v>
      </c>
      <c r="CC74" s="0" t="n">
        <f aca="false">Picture!CC78</f>
        <v>-78135.0510167024</v>
      </c>
      <c r="CD74" s="0" t="n">
        <f aca="false">Picture!CD78</f>
        <v>-86.6679226943677</v>
      </c>
      <c r="CE74" s="0" t="n">
        <f aca="false">Picture!CE78</f>
        <v>0</v>
      </c>
      <c r="CF74" s="0" t="n">
        <f aca="false">Picture!CF78</f>
        <v>-77117.2867364587</v>
      </c>
      <c r="CG74" s="0" t="n">
        <f aca="false">Picture!CG78</f>
        <v>-100</v>
      </c>
      <c r="CH74" s="0" t="n">
        <f aca="false">Picture!CH78</f>
        <v>2.59187773472091</v>
      </c>
      <c r="CI74" s="0" t="n">
        <f aca="false">Picture!CI78</f>
        <v>0.635023673552993</v>
      </c>
      <c r="CJ74" s="0" t="n">
        <f aca="false">Picture!CJ78</f>
        <v>32.4512535786132</v>
      </c>
      <c r="CK74" s="0" t="n">
        <f aca="false">Picture!CK78</f>
        <v>2.63642194395136</v>
      </c>
      <c r="CL74" s="0" t="n">
        <f aca="false">Picture!CL78</f>
        <v>0.928215134722373</v>
      </c>
      <c r="CM74" s="0" t="n">
        <f aca="false">Picture!CM78</f>
        <v>54.338568943027</v>
      </c>
      <c r="CN74" s="0" t="n">
        <f aca="false">Picture!CN78</f>
        <v>2.56821023798544</v>
      </c>
      <c r="CO74" s="0" t="n">
        <f aca="false">Picture!CO78</f>
        <v>-0.289255220592674</v>
      </c>
      <c r="CP74" s="0" t="n">
        <f aca="false">Picture!CP78</f>
        <v>-10.1227897514677</v>
      </c>
      <c r="CQ74" s="0" t="n">
        <f aca="false">Picture!CQ78</f>
        <v>0</v>
      </c>
      <c r="CR74" s="0" t="n">
        <f aca="false">Picture!CR78</f>
        <v>-1.43080760775634</v>
      </c>
      <c r="CS74" s="0" t="n">
        <f aca="false">Picture!CS78</f>
        <v>-10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2.45823900178498</v>
      </c>
      <c r="CX74" s="0" t="n">
        <f aca="false">Picture!CX78</f>
        <v>0.709112426073059</v>
      </c>
      <c r="CY74" s="0" t="n">
        <f aca="false">Picture!CY78</f>
        <v>40.5409440299905</v>
      </c>
      <c r="CZ74" s="0" t="n">
        <f aca="false">Picture!CZ78</f>
        <v>0</v>
      </c>
      <c r="DA74" s="0" t="n">
        <f aca="false">Picture!DA78</f>
        <v>-1.43125161326443</v>
      </c>
      <c r="DB74" s="0" t="n">
        <f aca="false">Picture!DB78</f>
        <v>-100</v>
      </c>
      <c r="DC74" s="0" t="n">
        <f aca="false">Picture!DC78</f>
        <v>1</v>
      </c>
      <c r="DD74" s="0" t="n">
        <f aca="false">Picture!DD78</f>
        <v>3.33066907387547E-016</v>
      </c>
      <c r="DE74" s="0" t="n">
        <f aca="false">Picture!DE78</f>
        <v>0</v>
      </c>
      <c r="DF74" s="0" t="n">
        <f aca="false">Picture!DF78</f>
        <v>0.991985800263635</v>
      </c>
      <c r="DG74" s="0" t="n">
        <f aca="false">Picture!DG78</f>
        <v>-0.00801419973636441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3.33066907387547E-016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-0.996681091752236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.885198461059892</v>
      </c>
      <c r="DS74" s="0" t="n">
        <f aca="false">Picture!DS78</f>
        <v>-0.0835334670056618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-0.932717317342868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5.55111512312578E-016</v>
      </c>
      <c r="DZ74" s="0" t="n">
        <f aca="false">Picture!DZ78</f>
        <v>0</v>
      </c>
      <c r="EA74" s="0" t="n">
        <f aca="false">Picture!EA78</f>
        <v>0.991985800263636</v>
      </c>
      <c r="EB74" s="0" t="n">
        <f aca="false">Picture!EB78</f>
        <v>-0.00801419973636397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5.55111512312578E-016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-0.996681091752236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.885198461059892</v>
      </c>
      <c r="EN74" s="0" t="n">
        <f aca="false">Picture!EN78</f>
        <v>-0.0835334670056618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-0.932717317342868</v>
      </c>
      <c r="ER74" s="0" t="n">
        <f aca="false">Picture!ER78</f>
        <v>0</v>
      </c>
      <c r="ES74" s="0" t="n">
        <f aca="false">Picture!ES78</f>
        <v>329</v>
      </c>
      <c r="ET74" s="0" t="n">
        <f aca="false">Picture!ET78</f>
        <v>-308</v>
      </c>
      <c r="EU74" s="0" t="n">
        <f aca="false">Picture!EU78</f>
        <v>-48.3516483516484</v>
      </c>
      <c r="EV74" s="0" t="n">
        <f aca="false">Picture!EV78</f>
        <v>329</v>
      </c>
      <c r="EW74" s="0" t="n">
        <f aca="false">Picture!EW78</f>
        <v>-308</v>
      </c>
      <c r="EX74" s="0" t="n">
        <f aca="false">Picture!EX78</f>
        <v>-48.3516483516484</v>
      </c>
      <c r="EY74" s="0" t="n">
        <f aca="false">Picture!EY78</f>
        <v>329</v>
      </c>
      <c r="EZ74" s="0" t="n">
        <f aca="false">Picture!EZ78</f>
        <v>-308</v>
      </c>
      <c r="FA74" s="0" t="n">
        <f aca="false">Picture!FA78</f>
        <v>-48.3516483516484</v>
      </c>
      <c r="FB74" s="0" t="n">
        <f aca="false">Picture!FB78</f>
        <v>329</v>
      </c>
      <c r="FC74" s="0" t="n">
        <f aca="false">Picture!FC78</f>
        <v>-308</v>
      </c>
      <c r="FD74" s="0" t="n">
        <f aca="false">Picture!FD78</f>
        <v>-48.3516483516484</v>
      </c>
      <c r="FE74" s="0" t="n">
        <f aca="false">Picture!FE78</f>
        <v>329</v>
      </c>
      <c r="FF74" s="0" t="n">
        <f aca="false">Picture!FF78</f>
        <v>-308</v>
      </c>
      <c r="FG74" s="0" t="n">
        <f aca="false">Picture!FG78</f>
        <v>-48.3516483516484</v>
      </c>
      <c r="FH74" s="0" t="n">
        <f aca="false">Picture!FH78</f>
        <v>329</v>
      </c>
      <c r="FI74" s="0" t="n">
        <f aca="false">Picture!FI78</f>
        <v>-308</v>
      </c>
      <c r="FJ74" s="0" t="n">
        <f aca="false">Picture!FJ78</f>
        <v>-48.3516483516484</v>
      </c>
      <c r="FK74" s="0" t="n">
        <f aca="false">Picture!FK78</f>
        <v>329</v>
      </c>
      <c r="FL74" s="0" t="n">
        <f aca="false">Picture!FL78</f>
        <v>-308</v>
      </c>
      <c r="FM74" s="0" t="n">
        <f aca="false">Picture!FM78</f>
        <v>-48.3516483516484</v>
      </c>
      <c r="FN74" s="0" t="n">
        <f aca="false">Picture!FN78</f>
        <v>28590</v>
      </c>
      <c r="FO74" s="0" t="n">
        <f aca="false">Picture!FO78</f>
        <v>-42935</v>
      </c>
      <c r="FP74" s="0" t="n">
        <f aca="false">Picture!FP78</f>
        <v>-60.0279622509612</v>
      </c>
      <c r="FQ74" s="0" t="n">
        <f aca="false">Picture!FQ78</f>
        <v>28590</v>
      </c>
      <c r="FR74" s="0" t="n">
        <f aca="false">Picture!FR78</f>
        <v>-42935</v>
      </c>
      <c r="FS74" s="0" t="n">
        <f aca="false">Picture!FS78</f>
        <v>-60.0279622509612</v>
      </c>
      <c r="FT74" s="0" t="n">
        <f aca="false">Picture!FT78</f>
        <v>28590</v>
      </c>
      <c r="FU74" s="0" t="n">
        <f aca="false">Picture!FU78</f>
        <v>-42935</v>
      </c>
      <c r="FV74" s="0" t="n">
        <f aca="false">Picture!FV78</f>
        <v>-60.0279622509612</v>
      </c>
      <c r="FW74" s="0" t="n">
        <f aca="false">Picture!FW78</f>
        <v>28590</v>
      </c>
      <c r="FX74" s="0" t="n">
        <f aca="false">Picture!FX78</f>
        <v>-42935</v>
      </c>
      <c r="FY74" s="0" t="n">
        <f aca="false">Picture!FY78</f>
        <v>-60.0279622509612</v>
      </c>
      <c r="FZ74" s="0" t="n">
        <f aca="false">Picture!FZ78</f>
        <v>28590</v>
      </c>
      <c r="GA74" s="0" t="n">
        <f aca="false">Picture!GA78</f>
        <v>-42935</v>
      </c>
      <c r="GB74" s="0" t="n">
        <f aca="false">Picture!GB78</f>
        <v>-60.0279622509612</v>
      </c>
      <c r="GC74" s="0" t="n">
        <f aca="false">Picture!GC78</f>
        <v>28590</v>
      </c>
      <c r="GD74" s="0" t="n">
        <f aca="false">Picture!GD78</f>
        <v>-42935</v>
      </c>
      <c r="GE74" s="0" t="n">
        <f aca="false">Picture!GE78</f>
        <v>-60.0279622509612</v>
      </c>
      <c r="GF74" s="0" t="n">
        <f aca="false">Picture!GF78</f>
        <v>28590</v>
      </c>
      <c r="GG74" s="0" t="n">
        <f aca="false">Picture!GG78</f>
        <v>-42935</v>
      </c>
      <c r="GH74" s="0" t="n">
        <f aca="false">Picture!GH78</f>
        <v>-60.0279622509612</v>
      </c>
      <c r="GI74" s="0" t="n">
        <f aca="false">Picture!GI78</f>
        <v>0.0905802757430465</v>
      </c>
      <c r="GJ74" s="0" t="n">
        <f aca="false">Picture!GJ78</f>
        <v>-0.521605578831688</v>
      </c>
      <c r="GK74" s="0" t="n">
        <f aca="false">Picture!GK78</f>
        <v>-85.2037947191757</v>
      </c>
      <c r="GL74" s="0" t="n">
        <f aca="false">Picture!GL78</f>
        <v>0.314711913427694</v>
      </c>
      <c r="GM74" s="0" t="n">
        <f aca="false">Picture!GM78</f>
        <v>-0.62538216200896</v>
      </c>
      <c r="GN74" s="0" t="n">
        <f aca="false">Picture!GN78</f>
        <v>-66.523359560423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-1.04660698337901</v>
      </c>
      <c r="GT74" s="0" t="n">
        <f aca="false">Picture!GT78</f>
        <v>-10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.237540325358198</v>
      </c>
      <c r="GY74" s="0" t="n">
        <f aca="false">Picture!GY78</f>
        <v>-0.737798379320431</v>
      </c>
      <c r="GZ74" s="0" t="n">
        <f aca="false">Picture!GZ78</f>
        <v>-75.6453502543543</v>
      </c>
      <c r="HA74" s="0" t="n">
        <f aca="false">Picture!HA78</f>
        <v>0</v>
      </c>
      <c r="HB74" s="0" t="n">
        <f aca="false">Picture!HB78</f>
        <v>-1.18251719634129</v>
      </c>
      <c r="HC74" s="0" t="n">
        <f aca="false">Picture!HC78</f>
        <v>-10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902112.863626015</v>
      </c>
      <c r="C75" s="0" t="n">
        <f aca="false">Picture!C79</f>
        <v>-562880.974868629</v>
      </c>
      <c r="D75" s="0" t="n">
        <f aca="false">Picture!D79</f>
        <v>-38.4220711431126</v>
      </c>
      <c r="E75" s="0" t="n">
        <f aca="false">Picture!E79</f>
        <v>615604.542938774</v>
      </c>
      <c r="F75" s="0" t="n">
        <f aca="false">Picture!F79</f>
        <v>-597287.4149063</v>
      </c>
      <c r="G75" s="0" t="n">
        <f aca="false">Picture!G79</f>
        <v>-49.2448986113727</v>
      </c>
      <c r="H75" s="0" t="n">
        <f aca="false">Picture!H79</f>
        <v>286508.320687242</v>
      </c>
      <c r="I75" s="0" t="n">
        <f aca="false">Picture!I79</f>
        <v>34406.4400376713</v>
      </c>
      <c r="J75" s="0" t="n">
        <f aca="false">Picture!J79</f>
        <v>13.6478315627869</v>
      </c>
      <c r="K75" s="0" t="n">
        <f aca="false">Picture!K79</f>
        <v>413236.238062795</v>
      </c>
      <c r="L75" s="0" t="n">
        <f aca="false">Picture!L79</f>
        <v>-416672.65829299</v>
      </c>
      <c r="M75" s="0" t="n">
        <f aca="false">Picture!M79</f>
        <v>-50.2070359918591</v>
      </c>
      <c r="N75" s="0" t="n">
        <f aca="false">Picture!N79</f>
        <v>0</v>
      </c>
      <c r="O75" s="0" t="n">
        <f aca="false">Picture!O79</f>
        <v>-829860.976355785</v>
      </c>
      <c r="P75" s="0" t="n">
        <f aca="false">Picture!P79</f>
        <v>-100</v>
      </c>
      <c r="Q75" s="0" t="n">
        <f aca="false">Picture!Q79</f>
        <v>381735.491462125</v>
      </c>
      <c r="R75" s="0" t="n">
        <f aca="false">Picture!R79</f>
        <v>-471003.974928467</v>
      </c>
      <c r="S75" s="0" t="n">
        <f aca="false">Picture!S79</f>
        <v>-55.2342178933146</v>
      </c>
      <c r="T75" s="0" t="n">
        <f aca="false">Picture!T79</f>
        <v>283093.96082975</v>
      </c>
      <c r="U75" s="0" t="n">
        <f aca="false">Picture!U79</f>
        <v>-384728.384674924</v>
      </c>
      <c r="V75" s="0" t="n">
        <f aca="false">Picture!V79</f>
        <v>-57.6093907705625</v>
      </c>
      <c r="W75" s="0" t="n">
        <f aca="false">Picture!W79</f>
        <v>426409.629770607</v>
      </c>
      <c r="X75" s="0" t="n">
        <f aca="false">Picture!X79</f>
        <v>-826373.963526707</v>
      </c>
      <c r="Y75" s="0" t="n">
        <f aca="false">Picture!Y79</f>
        <v>-65.9630256931845</v>
      </c>
      <c r="Z75" s="0" t="n">
        <f aca="false">Picture!Z79</f>
        <v>336042.440734983</v>
      </c>
      <c r="AA75" s="0" t="n">
        <f aca="false">Picture!AA79</f>
        <v>-829432.625894355</v>
      </c>
      <c r="AB75" s="0" t="n">
        <f aca="false">Picture!AB79</f>
        <v>-71.1669129304629</v>
      </c>
      <c r="AC75" s="0" t="n">
        <f aca="false">Picture!AC79</f>
        <v>90367.1890356243</v>
      </c>
      <c r="AD75" s="0" t="n">
        <f aca="false">Picture!AD79</f>
        <v>3058.66236764827</v>
      </c>
      <c r="AE75" s="0" t="n">
        <f aca="false">Picture!AE79</f>
        <v>3.5032802457886</v>
      </c>
      <c r="AF75" s="0" t="n">
        <f aca="false">Picture!AF79</f>
        <v>249800.448649764</v>
      </c>
      <c r="AG75" s="0" t="n">
        <f aca="false">Picture!AG79</f>
        <v>-627562.670608044</v>
      </c>
      <c r="AH75" s="0" t="n">
        <f aca="false">Picture!AH79</f>
        <v>-71.5282711152619</v>
      </c>
      <c r="AI75" s="0" t="n">
        <f aca="false">Picture!AI79</f>
        <v>0</v>
      </c>
      <c r="AJ75" s="0" t="n">
        <f aca="false">Picture!AJ79</f>
        <v>-877355.119257808</v>
      </c>
      <c r="AK75" s="0" t="n">
        <f aca="false">Picture!AK79</f>
        <v>-100</v>
      </c>
      <c r="AL75" s="0" t="n">
        <f aca="false">Picture!AL79</f>
        <v>207349.676298738</v>
      </c>
      <c r="AM75" s="0" t="n">
        <f aca="false">Picture!AM79</f>
        <v>-613845.238609718</v>
      </c>
      <c r="AN75" s="0" t="n">
        <f aca="false">Picture!AN79</f>
        <v>-74.7502483838624</v>
      </c>
      <c r="AO75" s="0" t="n">
        <f aca="false">Picture!AO79</f>
        <v>174724.05706799</v>
      </c>
      <c r="AP75" s="0" t="n">
        <f aca="false">Picture!AP79</f>
        <v>-530725.539567113</v>
      </c>
      <c r="AQ75" s="0" t="n">
        <f aca="false">Picture!AQ79</f>
        <v>-75.2322408430879</v>
      </c>
      <c r="AR75" s="0" t="n">
        <f aca="false">Picture!AR79</f>
        <v>231915.256488801</v>
      </c>
      <c r="AS75" s="0" t="n">
        <f aca="false">Picture!AS79</f>
        <v>-32043.6455597128</v>
      </c>
      <c r="AT75" s="0" t="n">
        <f aca="false">Picture!AT79</f>
        <v>-12.1396343563451</v>
      </c>
      <c r="AU75" s="0" t="n">
        <f aca="false">Picture!AU79</f>
        <v>141548.067453177</v>
      </c>
      <c r="AV75" s="0" t="n">
        <f aca="false">Picture!AV79</f>
        <v>-35102.307927361</v>
      </c>
      <c r="AW75" s="0" t="n">
        <f aca="false">Picture!AW79</f>
        <v>-19.871063308948</v>
      </c>
      <c r="AX75" s="0" t="n">
        <f aca="false">Picture!AX79</f>
        <v>90367.1890356243</v>
      </c>
      <c r="AY75" s="0" t="n">
        <f aca="false">Picture!AY79</f>
        <v>3058.66236764827</v>
      </c>
      <c r="AZ75" s="0" t="n">
        <f aca="false">Picture!AZ79</f>
        <v>3.5032802457886</v>
      </c>
      <c r="BA75" s="0" t="n">
        <f aca="false">Picture!BA79</f>
        <v>98633.8157048026</v>
      </c>
      <c r="BB75" s="0" t="n">
        <f aca="false">Picture!BB79</f>
        <v>-14223.4205991308</v>
      </c>
      <c r="BC75" s="0" t="n">
        <f aca="false">Picture!BC79</f>
        <v>-12.6030204752011</v>
      </c>
      <c r="BD75" s="0" t="n">
        <f aca="false">Picture!BD79</f>
        <v>0</v>
      </c>
      <c r="BE75" s="0" t="n">
        <f aca="false">Picture!BE79</f>
        <v>-112849.236303933</v>
      </c>
      <c r="BF75" s="0" t="n">
        <f aca="false">Picture!BF79</f>
        <v>-100</v>
      </c>
      <c r="BG75" s="0" t="n">
        <f aca="false">Picture!BG79</f>
        <v>87349.0261749499</v>
      </c>
      <c r="BH75" s="0" t="n">
        <f aca="false">Picture!BH79</f>
        <v>-27203.1146573592</v>
      </c>
      <c r="BI75" s="0" t="n">
        <f aca="false">Picture!BI79</f>
        <v>-23.7473647019669</v>
      </c>
      <c r="BJ75" s="0" t="n">
        <f aca="false">Picture!BJ79</f>
        <v>66917.4126055189</v>
      </c>
      <c r="BK75" s="0" t="n">
        <f aca="false">Picture!BK79</f>
        <v>-16143.4273866882</v>
      </c>
      <c r="BL75" s="0" t="n">
        <f aca="false">Picture!BL79</f>
        <v>-19.4356659386093</v>
      </c>
      <c r="BM75" s="0" t="n">
        <f aca="false">Picture!BM79</f>
        <v>194494.373281806</v>
      </c>
      <c r="BN75" s="0" t="n">
        <f aca="false">Picture!BN79</f>
        <v>-794330.317966994</v>
      </c>
      <c r="BO75" s="0" t="n">
        <f aca="false">Picture!BO79</f>
        <v>-80.3307527610201</v>
      </c>
      <c r="BP75" s="0" t="n">
        <f aca="false">Picture!BP79</f>
        <v>194494.373281806</v>
      </c>
      <c r="BQ75" s="0" t="n">
        <f aca="false">Picture!BQ79</f>
        <v>-794330.317966994</v>
      </c>
      <c r="BR75" s="0" t="n">
        <f aca="false">Picture!BR79</f>
        <v>-80.3307527610201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151166.632944961</v>
      </c>
      <c r="BW75" s="0" t="n">
        <f aca="false">Picture!BW79</f>
        <v>-613339.250008913</v>
      </c>
      <c r="BX75" s="0" t="n">
        <f aca="false">Picture!BX79</f>
        <v>-80.2268842770852</v>
      </c>
      <c r="BY75" s="0" t="n">
        <f aca="false">Picture!BY79</f>
        <v>0</v>
      </c>
      <c r="BZ75" s="0" t="n">
        <f aca="false">Picture!BZ79</f>
        <v>-764505.882953874</v>
      </c>
      <c r="CA75" s="0" t="n">
        <f aca="false">Picture!CA79</f>
        <v>-100</v>
      </c>
      <c r="CB75" s="0" t="n">
        <f aca="false">Picture!CB79</f>
        <v>120000.650123788</v>
      </c>
      <c r="CC75" s="0" t="n">
        <f aca="false">Picture!CC79</f>
        <v>-586642.123952359</v>
      </c>
      <c r="CD75" s="0" t="n">
        <f aca="false">Picture!CD79</f>
        <v>-83.0182017667025</v>
      </c>
      <c r="CE75" s="0" t="n">
        <f aca="false">Picture!CE79</f>
        <v>107806.644462471</v>
      </c>
      <c r="CF75" s="0" t="n">
        <f aca="false">Picture!CF79</f>
        <v>-514582.112180425</v>
      </c>
      <c r="CG75" s="0" t="n">
        <f aca="false">Picture!CG79</f>
        <v>-82.6785681277455</v>
      </c>
      <c r="CH75" s="0" t="n">
        <f aca="false">Picture!CH79</f>
        <v>2.11560152642735</v>
      </c>
      <c r="CI75" s="0" t="n">
        <f aca="false">Picture!CI79</f>
        <v>0.946210542754903</v>
      </c>
      <c r="CJ75" s="0" t="n">
        <f aca="false">Picture!CJ79</f>
        <v>80.914814289345</v>
      </c>
      <c r="CK75" s="0" t="n">
        <f aca="false">Picture!CK79</f>
        <v>1.83192498421432</v>
      </c>
      <c r="CL75" s="0" t="n">
        <f aca="false">Picture!CL79</f>
        <v>0.791240380507719</v>
      </c>
      <c r="CM75" s="0" t="n">
        <f aca="false">Picture!CM79</f>
        <v>76.0307568392541</v>
      </c>
      <c r="CN75" s="0" t="n">
        <f aca="false">Picture!CN79</f>
        <v>3.17049057013708</v>
      </c>
      <c r="CO75" s="0" t="n">
        <f aca="false">Picture!CO79</f>
        <v>0.283007637246871</v>
      </c>
      <c r="CP75" s="0" t="n">
        <f aca="false">Picture!CP79</f>
        <v>9.80118822602344</v>
      </c>
      <c r="CQ75" s="0" t="n">
        <f aca="false">Picture!CQ79</f>
        <v>1.65426539582472</v>
      </c>
      <c r="CR75" s="0" t="n">
        <f aca="false">Picture!CR79</f>
        <v>0.708352719374596</v>
      </c>
      <c r="CS75" s="0" t="n">
        <f aca="false">Picture!CS79</f>
        <v>74.8856355359293</v>
      </c>
      <c r="CT75" s="0" t="n">
        <f aca="false">Picture!CT79</f>
        <v>0</v>
      </c>
      <c r="CU75" s="0" t="n">
        <f aca="false">Picture!CU79</f>
        <v>-0.945866682875003</v>
      </c>
      <c r="CV75" s="0" t="n">
        <f aca="false">Picture!CV79</f>
        <v>-100</v>
      </c>
      <c r="CW75" s="0" t="n">
        <f aca="false">Picture!CW79</f>
        <v>1.84102284737663</v>
      </c>
      <c r="CX75" s="0" t="n">
        <f aca="false">Picture!CX79</f>
        <v>0.802609858073534</v>
      </c>
      <c r="CY75" s="0" t="n">
        <f aca="false">Picture!CY79</f>
        <v>77.2919701834801</v>
      </c>
      <c r="CZ75" s="0" t="n">
        <f aca="false">Picture!CZ79</f>
        <v>1.62023458921624</v>
      </c>
      <c r="DA75" s="0" t="n">
        <f aca="false">Picture!DA79</f>
        <v>0.673572561638234</v>
      </c>
      <c r="DB75" s="0" t="n">
        <f aca="false">Picture!DB79</f>
        <v>71.152379837347</v>
      </c>
      <c r="DC75" s="0" t="n">
        <f aca="false">Picture!DC79</f>
        <v>1</v>
      </c>
      <c r="DD75" s="0" t="n">
        <f aca="false">Picture!DD79</f>
        <v>3.33066907387547E-016</v>
      </c>
      <c r="DE75" s="0" t="n">
        <f aca="false">Picture!DE79</f>
        <v>0</v>
      </c>
      <c r="DF75" s="0" t="n">
        <f aca="false">Picture!DF79</f>
        <v>1</v>
      </c>
      <c r="DG75" s="0" t="n">
        <f aca="false">Picture!DG79</f>
        <v>3.33066907387547E-016</v>
      </c>
      <c r="DH75" s="0" t="n">
        <f aca="false">Picture!DH79</f>
        <v>0</v>
      </c>
      <c r="DI75" s="0" t="n">
        <f aca="false">Picture!DI79</f>
        <v>1</v>
      </c>
      <c r="DJ75" s="0" t="n">
        <f aca="false">Picture!DJ79</f>
        <v>3.33066907387547E-016</v>
      </c>
      <c r="DK75" s="0" t="n">
        <f aca="false">Picture!DK79</f>
        <v>0</v>
      </c>
      <c r="DL75" s="0" t="n">
        <f aca="false">Picture!DL79</f>
        <v>0.99331087181385</v>
      </c>
      <c r="DM75" s="0" t="n">
        <f aca="false">Picture!DM79</f>
        <v>-0.0066891281861502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-1</v>
      </c>
      <c r="DQ75" s="0" t="n">
        <f aca="false">Picture!DQ79</f>
        <v>0</v>
      </c>
      <c r="DR75" s="0" t="n">
        <f aca="false">Picture!DR79</f>
        <v>0.968148030507694</v>
      </c>
      <c r="DS75" s="0" t="n">
        <f aca="false">Picture!DS79</f>
        <v>-0.0245290501471694</v>
      </c>
      <c r="DT75" s="0" t="n">
        <f aca="false">Picture!DT79</f>
        <v>0</v>
      </c>
      <c r="DU75" s="0" t="n">
        <f aca="false">Picture!DU79</f>
        <v>0.943805385504949</v>
      </c>
      <c r="DV75" s="0" t="n">
        <f aca="false">Picture!DV79</f>
        <v>-0.042564901912735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5.55111512312578E-016</v>
      </c>
      <c r="DZ75" s="0" t="n">
        <f aca="false">Picture!DZ79</f>
        <v>0</v>
      </c>
      <c r="EA75" s="0" t="n">
        <f aca="false">Picture!EA79</f>
        <v>1</v>
      </c>
      <c r="EB75" s="0" t="n">
        <f aca="false">Picture!EB79</f>
        <v>5.55111512312578E-016</v>
      </c>
      <c r="EC75" s="0" t="n">
        <f aca="false">Picture!EC79</f>
        <v>0</v>
      </c>
      <c r="ED75" s="0" t="n">
        <f aca="false">Picture!ED79</f>
        <v>1</v>
      </c>
      <c r="EE75" s="0" t="n">
        <f aca="false">Picture!EE79</f>
        <v>5.55111512312578E-016</v>
      </c>
      <c r="EF75" s="0" t="n">
        <f aca="false">Picture!EF79</f>
        <v>0</v>
      </c>
      <c r="EG75" s="0" t="n">
        <f aca="false">Picture!EG79</f>
        <v>0.99331087181385</v>
      </c>
      <c r="EH75" s="0" t="n">
        <f aca="false">Picture!EH79</f>
        <v>-0.00668912818615008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-1</v>
      </c>
      <c r="EL75" s="0" t="n">
        <f aca="false">Picture!EL79</f>
        <v>0</v>
      </c>
      <c r="EM75" s="0" t="n">
        <f aca="false">Picture!EM79</f>
        <v>0.968148030507694</v>
      </c>
      <c r="EN75" s="0" t="n">
        <f aca="false">Picture!EN79</f>
        <v>-0.0245290501471691</v>
      </c>
      <c r="EO75" s="0" t="n">
        <f aca="false">Picture!EO79</f>
        <v>0</v>
      </c>
      <c r="EP75" s="0" t="n">
        <f aca="false">Picture!EP79</f>
        <v>0.943805385504949</v>
      </c>
      <c r="EQ75" s="0" t="n">
        <f aca="false">Picture!EQ79</f>
        <v>-0.0425649019127347</v>
      </c>
      <c r="ER75" s="0" t="n">
        <f aca="false">Picture!ER79</f>
        <v>0</v>
      </c>
      <c r="ES75" s="0" t="n">
        <f aca="false">Picture!ES79</f>
        <v>606</v>
      </c>
      <c r="ET75" s="0" t="n">
        <f aca="false">Picture!ET79</f>
        <v>-209</v>
      </c>
      <c r="EU75" s="0" t="n">
        <f aca="false">Picture!EU79</f>
        <v>-25.6441717791411</v>
      </c>
      <c r="EV75" s="0" t="n">
        <f aca="false">Picture!EV79</f>
        <v>606</v>
      </c>
      <c r="EW75" s="0" t="n">
        <f aca="false">Picture!EW79</f>
        <v>-209</v>
      </c>
      <c r="EX75" s="0" t="n">
        <f aca="false">Picture!EX79</f>
        <v>-25.6441717791411</v>
      </c>
      <c r="EY75" s="0" t="n">
        <f aca="false">Picture!EY79</f>
        <v>606</v>
      </c>
      <c r="EZ75" s="0" t="n">
        <f aca="false">Picture!EZ79</f>
        <v>-209</v>
      </c>
      <c r="FA75" s="0" t="n">
        <f aca="false">Picture!FA79</f>
        <v>-25.6441717791411</v>
      </c>
      <c r="FB75" s="0" t="n">
        <f aca="false">Picture!FB79</f>
        <v>606</v>
      </c>
      <c r="FC75" s="0" t="n">
        <f aca="false">Picture!FC79</f>
        <v>-209</v>
      </c>
      <c r="FD75" s="0" t="n">
        <f aca="false">Picture!FD79</f>
        <v>-25.6441717791411</v>
      </c>
      <c r="FE75" s="0" t="n">
        <f aca="false">Picture!FE79</f>
        <v>606</v>
      </c>
      <c r="FF75" s="0" t="n">
        <f aca="false">Picture!FF79</f>
        <v>-209</v>
      </c>
      <c r="FG75" s="0" t="n">
        <f aca="false">Picture!FG79</f>
        <v>-25.6441717791411</v>
      </c>
      <c r="FH75" s="0" t="n">
        <f aca="false">Picture!FH79</f>
        <v>606</v>
      </c>
      <c r="FI75" s="0" t="n">
        <f aca="false">Picture!FI79</f>
        <v>-209</v>
      </c>
      <c r="FJ75" s="0" t="n">
        <f aca="false">Picture!FJ79</f>
        <v>-25.6441717791411</v>
      </c>
      <c r="FK75" s="0" t="n">
        <f aca="false">Picture!FK79</f>
        <v>606</v>
      </c>
      <c r="FL75" s="0" t="n">
        <f aca="false">Picture!FL79</f>
        <v>-209</v>
      </c>
      <c r="FM75" s="0" t="n">
        <f aca="false">Picture!FM79</f>
        <v>-25.6441717791411</v>
      </c>
      <c r="FN75" s="0" t="n">
        <f aca="false">Picture!FN79</f>
        <v>71692</v>
      </c>
      <c r="FO75" s="0" t="n">
        <f aca="false">Picture!FO79</f>
        <v>-100154</v>
      </c>
      <c r="FP75" s="0" t="n">
        <f aca="false">Picture!FP79</f>
        <v>-58.2812518184886</v>
      </c>
      <c r="FQ75" s="0" t="n">
        <f aca="false">Picture!FQ79</f>
        <v>71692</v>
      </c>
      <c r="FR75" s="0" t="n">
        <f aca="false">Picture!FR79</f>
        <v>-100154</v>
      </c>
      <c r="FS75" s="0" t="n">
        <f aca="false">Picture!FS79</f>
        <v>-58.2812518184886</v>
      </c>
      <c r="FT75" s="0" t="n">
        <f aca="false">Picture!FT79</f>
        <v>71692</v>
      </c>
      <c r="FU75" s="0" t="n">
        <f aca="false">Picture!FU79</f>
        <v>-100154</v>
      </c>
      <c r="FV75" s="0" t="n">
        <f aca="false">Picture!FV79</f>
        <v>-58.2812518184886</v>
      </c>
      <c r="FW75" s="0" t="n">
        <f aca="false">Picture!FW79</f>
        <v>71692</v>
      </c>
      <c r="FX75" s="0" t="n">
        <f aca="false">Picture!FX79</f>
        <v>-100154</v>
      </c>
      <c r="FY75" s="0" t="n">
        <f aca="false">Picture!FY79</f>
        <v>-58.2812518184886</v>
      </c>
      <c r="FZ75" s="0" t="n">
        <f aca="false">Picture!FZ79</f>
        <v>71692</v>
      </c>
      <c r="GA75" s="0" t="n">
        <f aca="false">Picture!GA79</f>
        <v>-100154</v>
      </c>
      <c r="GB75" s="0" t="n">
        <f aca="false">Picture!GB79</f>
        <v>-58.2812518184886</v>
      </c>
      <c r="GC75" s="0" t="n">
        <f aca="false">Picture!GC79</f>
        <v>71692</v>
      </c>
      <c r="GD75" s="0" t="n">
        <f aca="false">Picture!GD79</f>
        <v>-100154</v>
      </c>
      <c r="GE75" s="0" t="n">
        <f aca="false">Picture!GE79</f>
        <v>-58.2812518184886</v>
      </c>
      <c r="GF75" s="0" t="n">
        <f aca="false">Picture!GF79</f>
        <v>71692</v>
      </c>
      <c r="GG75" s="0" t="n">
        <f aca="false">Picture!GG79</f>
        <v>-100154</v>
      </c>
      <c r="GH75" s="0" t="n">
        <f aca="false">Picture!GH79</f>
        <v>-58.2812518184886</v>
      </c>
      <c r="GI75" s="0" t="n">
        <f aca="false">Picture!GI79</f>
        <v>0.838644150567979</v>
      </c>
      <c r="GJ75" s="0" t="n">
        <f aca="false">Picture!GJ79</f>
        <v>-2.90748709779985</v>
      </c>
      <c r="GK75" s="0" t="n">
        <f aca="false">Picture!GK79</f>
        <v>-77.6130601154625</v>
      </c>
      <c r="GL75" s="0" t="n">
        <f aca="false">Picture!GL79</f>
        <v>1.3740517746464</v>
      </c>
      <c r="GM75" s="0" t="n">
        <f aca="false">Picture!GM79</f>
        <v>-4.22358530435039</v>
      </c>
      <c r="GN75" s="0" t="n">
        <f aca="false">Picture!GN79</f>
        <v>-75.4530035574822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53260453187153</v>
      </c>
      <c r="GS75" s="0" t="n">
        <f aca="false">Picture!GS79</f>
        <v>-5.24149261946222</v>
      </c>
      <c r="GT75" s="0" t="n">
        <f aca="false">Picture!GT79</f>
        <v>-77.375515915508</v>
      </c>
      <c r="GU75" s="0" t="n">
        <f aca="false">Picture!GU79</f>
        <v>0</v>
      </c>
      <c r="GV75" s="0" t="n">
        <f aca="false">Picture!GV79</f>
        <v>-6.77457737414238</v>
      </c>
      <c r="GW75" s="0" t="n">
        <f aca="false">Picture!GW79</f>
        <v>-100</v>
      </c>
      <c r="GX75" s="0" t="n">
        <f aca="false">Picture!GX79</f>
        <v>1.3738063877603</v>
      </c>
      <c r="GY75" s="0" t="n">
        <f aca="false">Picture!GY79</f>
        <v>-4.79493711141698</v>
      </c>
      <c r="GZ75" s="0" t="n">
        <f aca="false">Picture!GZ79</f>
        <v>-77.7295588973099</v>
      </c>
      <c r="HA75" s="0" t="n">
        <f aca="false">Picture!HA79</f>
        <v>1.61104023997456</v>
      </c>
      <c r="HB75" s="0" t="n">
        <f aca="false">Picture!HB79</f>
        <v>-5.88212689752719</v>
      </c>
      <c r="HC75" s="0" t="n">
        <f aca="false">Picture!HC79</f>
        <v>-78.4998758147055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889696.972140808</v>
      </c>
      <c r="C76" s="0" t="n">
        <f aca="false">Picture!C80</f>
        <v>-11727.6207360172</v>
      </c>
      <c r="D76" s="0" t="n">
        <f aca="false">Picture!D80</f>
        <v>-1.30100962728224</v>
      </c>
      <c r="E76" s="0" t="n">
        <f aca="false">Picture!E80</f>
        <v>615158.733312683</v>
      </c>
      <c r="F76" s="0" t="n">
        <f aca="false">Picture!F80</f>
        <v>-29756.1557170654</v>
      </c>
      <c r="G76" s="0" t="n">
        <f aca="false">Picture!G80</f>
        <v>-4.61396631140468</v>
      </c>
      <c r="H76" s="0" t="n">
        <f aca="false">Picture!H80</f>
        <v>274538.238828125</v>
      </c>
      <c r="I76" s="0" t="n">
        <f aca="false">Picture!I80</f>
        <v>18028.5349810481</v>
      </c>
      <c r="J76" s="0" t="n">
        <f aca="false">Picture!J80</f>
        <v>7.02840271173373</v>
      </c>
      <c r="K76" s="0" t="n">
        <f aca="false">Picture!K80</f>
        <v>308232.907511749</v>
      </c>
      <c r="L76" s="0" t="n">
        <f aca="false">Picture!L80</f>
        <v>-69664.2310212517</v>
      </c>
      <c r="M76" s="0" t="n">
        <f aca="false">Picture!M80</f>
        <v>-18.4347072041055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315327.497866669</v>
      </c>
      <c r="R76" s="0" t="n">
        <f aca="false">Picture!R80</f>
        <v>-18981.41643785</v>
      </c>
      <c r="S76" s="0" t="n">
        <f aca="false">Picture!S80</f>
        <v>-5.67780744864017</v>
      </c>
      <c r="T76" s="0" t="n">
        <f aca="false">Picture!T80</f>
        <v>140850.401454163</v>
      </c>
      <c r="U76" s="0" t="n">
        <f aca="false">Picture!U80</f>
        <v>-49504.1815071726</v>
      </c>
      <c r="V76" s="0" t="n">
        <f aca="false">Picture!V80</f>
        <v>-26.0062987384065</v>
      </c>
      <c r="W76" s="0" t="n">
        <f aca="false">Picture!W80</f>
        <v>322276.59498781</v>
      </c>
      <c r="X76" s="0" t="n">
        <f aca="false">Picture!X80</f>
        <v>-17849.9273925962</v>
      </c>
      <c r="Y76" s="0" t="n">
        <f aca="false">Picture!Y80</f>
        <v>-5.24802572515424</v>
      </c>
      <c r="Z76" s="0" t="n">
        <f aca="false">Picture!Z80</f>
        <v>199615.426239014</v>
      </c>
      <c r="AA76" s="0" t="n">
        <f aca="false">Picture!AA80</f>
        <v>-18416.7596031519</v>
      </c>
      <c r="AB76" s="0" t="n">
        <f aca="false">Picture!AB80</f>
        <v>-8.44680776464987</v>
      </c>
      <c r="AC76" s="0" t="n">
        <f aca="false">Picture!AC80</f>
        <v>122661.168748796</v>
      </c>
      <c r="AD76" s="0" t="n">
        <f aca="false">Picture!AD80</f>
        <v>566.832210555673</v>
      </c>
      <c r="AE76" s="0" t="n">
        <f aca="false">Picture!AE80</f>
        <v>0.464257578710982</v>
      </c>
      <c r="AF76" s="0" t="n">
        <f aca="false">Picture!AF80</f>
        <v>69990.0810699463</v>
      </c>
      <c r="AG76" s="0" t="n">
        <f aca="false">Picture!AG80</f>
        <v>-24698.4294271859</v>
      </c>
      <c r="AH76" s="0" t="n">
        <f aca="false">Picture!AH80</f>
        <v>-26.0838715251877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117185.170684814</v>
      </c>
      <c r="AM76" s="0" t="n">
        <f aca="false">Picture!AM80</f>
        <v>-7959.85195299983</v>
      </c>
      <c r="AN76" s="0" t="n">
        <f aca="false">Picture!AN80</f>
        <v>-6.36050222791254</v>
      </c>
      <c r="AO76" s="0" t="n">
        <f aca="false">Picture!AO80</f>
        <v>32076.095489502</v>
      </c>
      <c r="AP76" s="0" t="n">
        <f aca="false">Picture!AP80</f>
        <v>-14462.4513450861</v>
      </c>
      <c r="AQ76" s="0" t="n">
        <f aca="false">Picture!AQ80</f>
        <v>-31.0762847763382</v>
      </c>
      <c r="AR76" s="0" t="n">
        <f aca="false">Picture!AR80</f>
        <v>228328.426963436</v>
      </c>
      <c r="AS76" s="0" t="n">
        <f aca="false">Picture!AS80</f>
        <v>-10049.94659436</v>
      </c>
      <c r="AT76" s="0" t="n">
        <f aca="false">Picture!AT80</f>
        <v>-4.21596407608821</v>
      </c>
      <c r="AU76" s="0" t="n">
        <f aca="false">Picture!AU80</f>
        <v>105667.25821464</v>
      </c>
      <c r="AV76" s="0" t="n">
        <f aca="false">Picture!AV80</f>
        <v>-10616.7788049157</v>
      </c>
      <c r="AW76" s="0" t="n">
        <f aca="false">Picture!AW80</f>
        <v>-9.1300397518279</v>
      </c>
      <c r="AX76" s="0" t="n">
        <f aca="false">Picture!AX80</f>
        <v>122661.168748796</v>
      </c>
      <c r="AY76" s="0" t="n">
        <f aca="false">Picture!AY80</f>
        <v>566.832210555673</v>
      </c>
      <c r="AZ76" s="0" t="n">
        <f aca="false">Picture!AZ80</f>
        <v>0.464257578710982</v>
      </c>
      <c r="BA76" s="0" t="n">
        <f aca="false">Picture!BA80</f>
        <v>24484.2434155515</v>
      </c>
      <c r="BB76" s="0" t="n">
        <f aca="false">Picture!BB80</f>
        <v>-12542.8429567118</v>
      </c>
      <c r="BC76" s="0" t="n">
        <f aca="false">Picture!BC80</f>
        <v>-33.874777049991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73681.971680944</v>
      </c>
      <c r="BH76" s="0" t="n">
        <f aca="false">Picture!BH80</f>
        <v>-5251.47031252486</v>
      </c>
      <c r="BI76" s="0" t="n">
        <f aca="false">Picture!BI80</f>
        <v>-6.65303600083648</v>
      </c>
      <c r="BJ76" s="0" t="n">
        <f aca="false">Picture!BJ80</f>
        <v>10915.1000035353</v>
      </c>
      <c r="BK76" s="0" t="n">
        <f aca="false">Picture!BK80</f>
        <v>-6807.56251242336</v>
      </c>
      <c r="BL76" s="0" t="n">
        <f aca="false">Picture!BL80</f>
        <v>-38.4116241354445</v>
      </c>
      <c r="BM76" s="0" t="n">
        <f aca="false">Picture!BM80</f>
        <v>93948.1680243738</v>
      </c>
      <c r="BN76" s="0" t="n">
        <f aca="false">Picture!BN80</f>
        <v>-7799.98079823618</v>
      </c>
      <c r="BO76" s="0" t="n">
        <f aca="false">Picture!BO80</f>
        <v>-7.66596826428247</v>
      </c>
      <c r="BP76" s="0" t="n">
        <f aca="false">Picture!BP80</f>
        <v>93948.1680243738</v>
      </c>
      <c r="BQ76" s="0" t="n">
        <f aca="false">Picture!BQ80</f>
        <v>-7799.98079823618</v>
      </c>
      <c r="BR76" s="0" t="n">
        <f aca="false">Picture!BR80</f>
        <v>-7.66596826428247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45505.8376543948</v>
      </c>
      <c r="BW76" s="0" t="n">
        <f aca="false">Picture!BW80</f>
        <v>-12155.586470474</v>
      </c>
      <c r="BX76" s="0" t="n">
        <f aca="false">Picture!BX80</f>
        <v>-21.0809681775297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43503.1990038705</v>
      </c>
      <c r="CC76" s="0" t="n">
        <f aca="false">Picture!CC80</f>
        <v>-2708.38164047497</v>
      </c>
      <c r="CD76" s="0" t="n">
        <f aca="false">Picture!CD80</f>
        <v>-5.86082882842565</v>
      </c>
      <c r="CE76" s="0" t="n">
        <f aca="false">Picture!CE80</f>
        <v>21160.9954859666</v>
      </c>
      <c r="CF76" s="0" t="n">
        <f aca="false">Picture!CF80</f>
        <v>-7654.88883266274</v>
      </c>
      <c r="CG76" s="0" t="n">
        <f aca="false">Picture!CG80</f>
        <v>-26.5648235813949</v>
      </c>
      <c r="CH76" s="0" t="n">
        <f aca="false">Picture!CH80</f>
        <v>2.76066269154439</v>
      </c>
      <c r="CI76" s="0" t="n">
        <f aca="false">Picture!CI80</f>
        <v>0.110400116993824</v>
      </c>
      <c r="CJ76" s="0" t="n">
        <f aca="false">Picture!CJ80</f>
        <v>4.16562940042066</v>
      </c>
      <c r="CK76" s="0" t="n">
        <f aca="false">Picture!CK80</f>
        <v>3.08171940867992</v>
      </c>
      <c r="CL76" s="0" t="n">
        <f aca="false">Picture!CL80</f>
        <v>0.12383093666962</v>
      </c>
      <c r="CM76" s="0" t="n">
        <f aca="false">Picture!CM80</f>
        <v>4.18646402125701</v>
      </c>
      <c r="CN76" s="0" t="n">
        <f aca="false">Picture!CN80</f>
        <v>2.23818378406589</v>
      </c>
      <c r="CO76" s="0" t="n">
        <f aca="false">Picture!CO80</f>
        <v>0.137269760369655</v>
      </c>
      <c r="CP76" s="0" t="n">
        <f aca="false">Picture!CP80</f>
        <v>6.53381141833446</v>
      </c>
      <c r="CQ76" s="0" t="n">
        <f aca="false">Picture!CQ80</f>
        <v>4.40395128566445</v>
      </c>
      <c r="CR76" s="0" t="n">
        <f aca="false">Picture!CR80</f>
        <v>0.413000994557631</v>
      </c>
      <c r="CS76" s="0" t="n">
        <f aca="false">Picture!CS80</f>
        <v>10.3484374505474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2.69084813397409</v>
      </c>
      <c r="CX76" s="0" t="n">
        <f aca="false">Picture!CX80</f>
        <v>0.019476094895468</v>
      </c>
      <c r="CY76" s="0" t="n">
        <f aca="false">Picture!CY80</f>
        <v>0.729067108982147</v>
      </c>
      <c r="CZ76" s="0" t="n">
        <f aca="false">Picture!CZ80</f>
        <v>4.39113300121771</v>
      </c>
      <c r="DA76" s="0" t="n">
        <f aca="false">Picture!DA80</f>
        <v>0.30087673176623</v>
      </c>
      <c r="DB76" s="0" t="n">
        <f aca="false">Picture!DB80</f>
        <v>7.35593840447993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1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1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.993538240041557</v>
      </c>
      <c r="DM76" s="0" t="n">
        <f aca="false">Picture!DM80</f>
        <v>-0.00349808438472621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957120390025393</v>
      </c>
      <c r="DS76" s="0" t="n">
        <f aca="false">Picture!DS80</f>
        <v>0.00424391906964605</v>
      </c>
      <c r="DT76" s="0" t="n">
        <f aca="false">Picture!DT80</f>
        <v>0</v>
      </c>
      <c r="DU76" s="0" t="n">
        <f aca="false">Picture!DU80</f>
        <v>0.812428321876881</v>
      </c>
      <c r="DV76" s="0" t="n">
        <f aca="false">Picture!DV80</f>
        <v>-0.0649698280001345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1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1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.993538240041557</v>
      </c>
      <c r="EH76" s="0" t="n">
        <f aca="false">Picture!EH80</f>
        <v>-0.00349808438472621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957120390025393</v>
      </c>
      <c r="EN76" s="0" t="n">
        <f aca="false">Picture!EN80</f>
        <v>0.00424391906964605</v>
      </c>
      <c r="EO76" s="0" t="n">
        <f aca="false">Picture!EO80</f>
        <v>0</v>
      </c>
      <c r="EP76" s="0" t="n">
        <f aca="false">Picture!EP80</f>
        <v>0.812428321876881</v>
      </c>
      <c r="EQ76" s="0" t="n">
        <f aca="false">Picture!EQ80</f>
        <v>-0.0649698280001345</v>
      </c>
      <c r="ER76" s="0" t="n">
        <f aca="false">Picture!ER80</f>
        <v>0</v>
      </c>
      <c r="ES76" s="0" t="n">
        <f aca="false">Picture!ES80</f>
        <v>613</v>
      </c>
      <c r="ET76" s="0" t="n">
        <f aca="false">Picture!ET80</f>
        <v>42</v>
      </c>
      <c r="EU76" s="0" t="n">
        <f aca="false">Picture!EU80</f>
        <v>7.35551663747811</v>
      </c>
      <c r="EV76" s="0" t="n">
        <f aca="false">Picture!EV80</f>
        <v>613</v>
      </c>
      <c r="EW76" s="0" t="n">
        <f aca="false">Picture!EW80</f>
        <v>42</v>
      </c>
      <c r="EX76" s="0" t="n">
        <f aca="false">Picture!EX80</f>
        <v>7.35551663747811</v>
      </c>
      <c r="EY76" s="0" t="n">
        <f aca="false">Picture!EY80</f>
        <v>613</v>
      </c>
      <c r="EZ76" s="0" t="n">
        <f aca="false">Picture!EZ80</f>
        <v>42</v>
      </c>
      <c r="FA76" s="0" t="n">
        <f aca="false">Picture!FA80</f>
        <v>7.35551663747811</v>
      </c>
      <c r="FB76" s="0" t="n">
        <f aca="false">Picture!FB80</f>
        <v>613</v>
      </c>
      <c r="FC76" s="0" t="n">
        <f aca="false">Picture!FC80</f>
        <v>42</v>
      </c>
      <c r="FD76" s="0" t="n">
        <f aca="false">Picture!FD80</f>
        <v>7.35551663747811</v>
      </c>
      <c r="FE76" s="0" t="n">
        <f aca="false">Picture!FE80</f>
        <v>613</v>
      </c>
      <c r="FF76" s="0" t="n">
        <f aca="false">Picture!FF80</f>
        <v>42</v>
      </c>
      <c r="FG76" s="0" t="n">
        <f aca="false">Picture!FG80</f>
        <v>7.35551663747811</v>
      </c>
      <c r="FH76" s="0" t="n">
        <f aca="false">Picture!FH80</f>
        <v>613</v>
      </c>
      <c r="FI76" s="0" t="n">
        <f aca="false">Picture!FI80</f>
        <v>42</v>
      </c>
      <c r="FJ76" s="0" t="n">
        <f aca="false">Picture!FJ80</f>
        <v>7.35551663747811</v>
      </c>
      <c r="FK76" s="0" t="n">
        <f aca="false">Picture!FK80</f>
        <v>613</v>
      </c>
      <c r="FL76" s="0" t="n">
        <f aca="false">Picture!FL80</f>
        <v>42</v>
      </c>
      <c r="FM76" s="0" t="n">
        <f aca="false">Picture!FM80</f>
        <v>7.35551663747811</v>
      </c>
      <c r="FN76" s="0" t="n">
        <f aca="false">Picture!FN80</f>
        <v>48042</v>
      </c>
      <c r="FO76" s="0" t="n">
        <f aca="false">Picture!FO80</f>
        <v>5209</v>
      </c>
      <c r="FP76" s="0" t="n">
        <f aca="false">Picture!FP80</f>
        <v>12.1611841337287</v>
      </c>
      <c r="FQ76" s="0" t="n">
        <f aca="false">Picture!FQ80</f>
        <v>48042</v>
      </c>
      <c r="FR76" s="0" t="n">
        <f aca="false">Picture!FR80</f>
        <v>5209</v>
      </c>
      <c r="FS76" s="0" t="n">
        <f aca="false">Picture!FS80</f>
        <v>12.1611841337287</v>
      </c>
      <c r="FT76" s="0" t="n">
        <f aca="false">Picture!FT80</f>
        <v>48042</v>
      </c>
      <c r="FU76" s="0" t="n">
        <f aca="false">Picture!FU80</f>
        <v>5209</v>
      </c>
      <c r="FV76" s="0" t="n">
        <f aca="false">Picture!FV80</f>
        <v>12.1611841337287</v>
      </c>
      <c r="FW76" s="0" t="n">
        <f aca="false">Picture!FW80</f>
        <v>48042</v>
      </c>
      <c r="FX76" s="0" t="n">
        <f aca="false">Picture!FX80</f>
        <v>5209</v>
      </c>
      <c r="FY76" s="0" t="n">
        <f aca="false">Picture!FY80</f>
        <v>12.1611841337287</v>
      </c>
      <c r="FZ76" s="0" t="n">
        <f aca="false">Picture!FZ80</f>
        <v>48042</v>
      </c>
      <c r="GA76" s="0" t="n">
        <f aca="false">Picture!GA80</f>
        <v>5209</v>
      </c>
      <c r="GB76" s="0" t="n">
        <f aca="false">Picture!GB80</f>
        <v>12.1611841337287</v>
      </c>
      <c r="GC76" s="0" t="n">
        <f aca="false">Picture!GC80</f>
        <v>48042</v>
      </c>
      <c r="GD76" s="0" t="n">
        <f aca="false">Picture!GD80</f>
        <v>5209</v>
      </c>
      <c r="GE76" s="0" t="n">
        <f aca="false">Picture!GE80</f>
        <v>12.1611841337287</v>
      </c>
      <c r="GF76" s="0" t="n">
        <f aca="false">Picture!GF80</f>
        <v>48042</v>
      </c>
      <c r="GG76" s="0" t="n">
        <f aca="false">Picture!GG80</f>
        <v>5209</v>
      </c>
      <c r="GH76" s="0" t="n">
        <f aca="false">Picture!GH80</f>
        <v>12.1611841337287</v>
      </c>
      <c r="GI76" s="0" t="n">
        <f aca="false">Picture!GI80</f>
        <v>0.411460672128304</v>
      </c>
      <c r="GJ76" s="0" t="n">
        <f aca="false">Picture!GJ80</f>
        <v>-0.0153739744212941</v>
      </c>
      <c r="GK76" s="0" t="n">
        <f aca="false">Picture!GK80</f>
        <v>-3.60185719354618</v>
      </c>
      <c r="GL76" s="0" t="n">
        <f aca="false">Picture!GL80</f>
        <v>0.889094404565118</v>
      </c>
      <c r="GM76" s="0" t="n">
        <f aca="false">Picture!GM80</f>
        <v>0.0140977031219187</v>
      </c>
      <c r="GN76" s="0" t="n">
        <f aca="false">Picture!GN80</f>
        <v>1.61117214483967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85857642738068</v>
      </c>
      <c r="GS76" s="0" t="n">
        <f aca="false">Picture!GS80</f>
        <v>0.301299585634299</v>
      </c>
      <c r="GT76" s="0" t="n">
        <f aca="false">Picture!GT80</f>
        <v>19.3478498849576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.590418497380161</v>
      </c>
      <c r="GY76" s="0" t="n">
        <f aca="false">Picture!GY80</f>
        <v>0.00496853501605732</v>
      </c>
      <c r="GZ76" s="0" t="n">
        <f aca="false">Picture!GZ80</f>
        <v>0.848669456906939</v>
      </c>
      <c r="HA76" s="0" t="n">
        <f aca="false">Picture!HA80</f>
        <v>1.93869002383054</v>
      </c>
      <c r="HB76" s="0" t="n">
        <f aca="false">Picture!HB80</f>
        <v>0.312755755055654</v>
      </c>
      <c r="HC76" s="0" t="n">
        <f aca="false">Picture!HC80</f>
        <v>19.235448877728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1655488.2</v>
      </c>
      <c r="C77" s="0" t="n">
        <f aca="false">Picture!C81</f>
        <v>430781.71137064</v>
      </c>
      <c r="D77" s="0" t="n">
        <f aca="false">Picture!D81</f>
        <v>35.1742817867122</v>
      </c>
      <c r="E77" s="0" t="n">
        <f aca="false">Picture!E81</f>
        <v>1321329.85</v>
      </c>
      <c r="F77" s="0" t="n">
        <f aca="false">Picture!F81</f>
        <v>466589.803576231</v>
      </c>
      <c r="G77" s="0" t="n">
        <f aca="false">Picture!G81</f>
        <v>54.5885038999216</v>
      </c>
      <c r="H77" s="0" t="n">
        <f aca="false">Picture!H81</f>
        <v>334158.35</v>
      </c>
      <c r="I77" s="0" t="n">
        <f aca="false">Picture!I81</f>
        <v>-35808.0922055912</v>
      </c>
      <c r="J77" s="0" t="n">
        <f aca="false">Picture!J81</f>
        <v>-9.67874058850249</v>
      </c>
      <c r="K77" s="0" t="n">
        <f aca="false">Picture!K81</f>
        <v>937426.71</v>
      </c>
      <c r="L77" s="0" t="n">
        <f aca="false">Picture!L81</f>
        <v>414564.459902239</v>
      </c>
      <c r="M77" s="0" t="n">
        <f aca="false">Picture!M81</f>
        <v>79.2875102045953</v>
      </c>
      <c r="N77" s="0" t="n">
        <f aca="false">Picture!N81</f>
        <v>915820.53</v>
      </c>
      <c r="O77" s="0" t="n">
        <f aca="false">Picture!O81</f>
        <v>915820.53</v>
      </c>
      <c r="P77" s="0" t="n">
        <f aca="false">Picture!P81</f>
        <v>0</v>
      </c>
      <c r="Q77" s="0" t="n">
        <f aca="false">Picture!Q81</f>
        <v>985957.29</v>
      </c>
      <c r="R77" s="0" t="n">
        <f aca="false">Picture!R81</f>
        <v>424526.976165991</v>
      </c>
      <c r="S77" s="0" t="n">
        <f aca="false">Picture!S81</f>
        <v>75.6152572644136</v>
      </c>
      <c r="T77" s="0" t="n">
        <f aca="false">Picture!T81</f>
        <v>780999.62</v>
      </c>
      <c r="U77" s="0" t="n">
        <f aca="false">Picture!U81</f>
        <v>399629.161781588</v>
      </c>
      <c r="V77" s="0" t="n">
        <f aca="false">Picture!V81</f>
        <v>104.787655459332</v>
      </c>
      <c r="W77" s="0" t="n">
        <f aca="false">Picture!W81</f>
        <v>1310822.17</v>
      </c>
      <c r="X77" s="0" t="n">
        <f aca="false">Picture!X81</f>
        <v>589231.615269094</v>
      </c>
      <c r="Y77" s="0" t="n">
        <f aca="false">Picture!Y81</f>
        <v>81.6573348148698</v>
      </c>
      <c r="Z77" s="0" t="n">
        <f aca="false">Picture!Z81</f>
        <v>1209993</v>
      </c>
      <c r="AA77" s="0" t="n">
        <f aca="false">Picture!AA81</f>
        <v>610669.72422415</v>
      </c>
      <c r="AB77" s="0" t="n">
        <f aca="false">Picture!AB81</f>
        <v>101.893210043213</v>
      </c>
      <c r="AC77" s="0" t="n">
        <f aca="false">Picture!AC81</f>
        <v>100829.170000002</v>
      </c>
      <c r="AD77" s="0" t="n">
        <f aca="false">Picture!AD81</f>
        <v>-21438.1089550563</v>
      </c>
      <c r="AE77" s="0" t="n">
        <f aca="false">Picture!AE81</f>
        <v>-17.5338071954119</v>
      </c>
      <c r="AF77" s="0" t="n">
        <f aca="false">Picture!AF81</f>
        <v>915179</v>
      </c>
      <c r="AG77" s="0" t="n">
        <f aca="false">Picture!AG81</f>
        <v>507186.525671959</v>
      </c>
      <c r="AH77" s="0" t="n">
        <f aca="false">Picture!AH81</f>
        <v>124.312715940972</v>
      </c>
      <c r="AI77" s="0" t="n">
        <f aca="false">Picture!AI81</f>
        <v>911937</v>
      </c>
      <c r="AJ77" s="0" t="n">
        <f aca="false">Picture!AJ81</f>
        <v>911937</v>
      </c>
      <c r="AK77" s="0" t="n">
        <f aca="false">Picture!AK81</f>
        <v>0</v>
      </c>
      <c r="AL77" s="0" t="n">
        <f aca="false">Picture!AL81</f>
        <v>898245</v>
      </c>
      <c r="AM77" s="0" t="n">
        <f aca="false">Picture!AM81</f>
        <v>524174.893100798</v>
      </c>
      <c r="AN77" s="0" t="n">
        <f aca="false">Picture!AN81</f>
        <v>140.127447618273</v>
      </c>
      <c r="AO77" s="0" t="n">
        <f aca="false">Picture!AO81</f>
        <v>774714</v>
      </c>
      <c r="AP77" s="0" t="n">
        <f aca="false">Picture!AP81</f>
        <v>477100.151805878</v>
      </c>
      <c r="AQ77" s="0" t="n">
        <f aca="false">Picture!AQ81</f>
        <v>160.308451606285</v>
      </c>
      <c r="AR77" s="0" t="n">
        <f aca="false">Picture!AR81</f>
        <v>245040.96738033</v>
      </c>
      <c r="AS77" s="0" t="n">
        <f aca="false">Picture!AS81</f>
        <v>-43218.3317544504</v>
      </c>
      <c r="AT77" s="0" t="n">
        <f aca="false">Picture!AT81</f>
        <v>-14.9928664518965</v>
      </c>
      <c r="AU77" s="0" t="n">
        <f aca="false">Picture!AU81</f>
        <v>144211.797380328</v>
      </c>
      <c r="AV77" s="0" t="n">
        <f aca="false">Picture!AV81</f>
        <v>-21780.2227993941</v>
      </c>
      <c r="AW77" s="0" t="n">
        <f aca="false">Picture!AW81</f>
        <v>-13.1212468983824</v>
      </c>
      <c r="AX77" s="0" t="n">
        <f aca="false">Picture!AX81</f>
        <v>100829.170000002</v>
      </c>
      <c r="AY77" s="0" t="n">
        <f aca="false">Picture!AY81</f>
        <v>-21438.1089550563</v>
      </c>
      <c r="AZ77" s="0" t="n">
        <f aca="false">Picture!AZ81</f>
        <v>-17.5338071954119</v>
      </c>
      <c r="BA77" s="0" t="n">
        <f aca="false">Picture!BA81</f>
        <v>93642.1654632688</v>
      </c>
      <c r="BB77" s="0" t="n">
        <f aca="false">Picture!BB81</f>
        <v>-13661.0116039378</v>
      </c>
      <c r="BC77" s="0" t="n">
        <f aca="false">Picture!BC81</f>
        <v>-12.7312275156416</v>
      </c>
      <c r="BD77" s="0" t="n">
        <f aca="false">Picture!BD81</f>
        <v>92061.3168515563</v>
      </c>
      <c r="BE77" s="0" t="n">
        <f aca="false">Picture!BE81</f>
        <v>92061.3168515563</v>
      </c>
      <c r="BF77" s="0" t="n">
        <f aca="false">Picture!BF81</f>
        <v>0</v>
      </c>
      <c r="BG77" s="0" t="n">
        <f aca="false">Picture!BG81</f>
        <v>105047.990730584</v>
      </c>
      <c r="BH77" s="0" t="n">
        <f aca="false">Picture!BH81</f>
        <v>2077.0204685597</v>
      </c>
      <c r="BI77" s="0" t="n">
        <f aca="false">Picture!BI81</f>
        <v>2.01709322858125</v>
      </c>
      <c r="BJ77" s="0" t="n">
        <f aca="false">Picture!BJ81</f>
        <v>75197.4344267845</v>
      </c>
      <c r="BK77" s="0" t="n">
        <f aca="false">Picture!BK81</f>
        <v>4052.03426808631</v>
      </c>
      <c r="BL77" s="0" t="n">
        <f aca="false">Picture!BL81</f>
        <v>5.69542691312126</v>
      </c>
      <c r="BM77" s="0" t="n">
        <f aca="false">Picture!BM81</f>
        <v>1065781.20261967</v>
      </c>
      <c r="BN77" s="0" t="n">
        <f aca="false">Picture!BN81</f>
        <v>632449.947023544</v>
      </c>
      <c r="BO77" s="0" t="n">
        <f aca="false">Picture!BO81</f>
        <v>145.950687575834</v>
      </c>
      <c r="BP77" s="0" t="n">
        <f aca="false">Picture!BP81</f>
        <v>1065781.20261967</v>
      </c>
      <c r="BQ77" s="0" t="n">
        <f aca="false">Picture!BQ81</f>
        <v>632449.947023544</v>
      </c>
      <c r="BR77" s="0" t="n">
        <f aca="false">Picture!BR81</f>
        <v>145.950687575834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821536.834536731</v>
      </c>
      <c r="BW77" s="0" t="n">
        <f aca="false">Picture!BW81</f>
        <v>520847.537275897</v>
      </c>
      <c r="BX77" s="0" t="n">
        <f aca="false">Picture!BX81</f>
        <v>173.217850459135</v>
      </c>
      <c r="BY77" s="0" t="n">
        <f aca="false">Picture!BY81</f>
        <v>819875.683148444</v>
      </c>
      <c r="BZ77" s="0" t="n">
        <f aca="false">Picture!BZ81</f>
        <v>819875.683148444</v>
      </c>
      <c r="CA77" s="0" t="n">
        <f aca="false">Picture!CA81</f>
        <v>0</v>
      </c>
      <c r="CB77" s="0" t="n">
        <f aca="false">Picture!CB81</f>
        <v>793197.009269416</v>
      </c>
      <c r="CC77" s="0" t="n">
        <f aca="false">Picture!CC81</f>
        <v>522097.872632238</v>
      </c>
      <c r="CD77" s="0" t="n">
        <f aca="false">Picture!CD81</f>
        <v>192.585590315244</v>
      </c>
      <c r="CE77" s="0" t="n">
        <f aca="false">Picture!CE81</f>
        <v>699516.565573216</v>
      </c>
      <c r="CF77" s="0" t="n">
        <f aca="false">Picture!CF81</f>
        <v>473048.117537791</v>
      </c>
      <c r="CG77" s="0" t="n">
        <f aca="false">Picture!CG81</f>
        <v>208.880363530286</v>
      </c>
      <c r="CH77" s="0" t="n">
        <f aca="false">Picture!CH81</f>
        <v>1.2629388164834</v>
      </c>
      <c r="CI77" s="0" t="n">
        <f aca="false">Picture!CI81</f>
        <v>-0.43429305635628</v>
      </c>
      <c r="CJ77" s="0" t="n">
        <f aca="false">Picture!CJ81</f>
        <v>-25.5883160872801</v>
      </c>
      <c r="CK77" s="0" t="n">
        <f aca="false">Picture!CK81</f>
        <v>1.09201445793488</v>
      </c>
      <c r="CL77" s="0" t="n">
        <f aca="false">Picture!CL81</f>
        <v>-0.334160831715385</v>
      </c>
      <c r="CM77" s="0" t="n">
        <f aca="false">Picture!CM81</f>
        <v>-23.430558230842</v>
      </c>
      <c r="CN77" s="0" t="n">
        <f aca="false">Picture!CN81</f>
        <v>3.31410394432478</v>
      </c>
      <c r="CO77" s="0" t="n">
        <f aca="false">Picture!CO81</f>
        <v>0.288221260360088</v>
      </c>
      <c r="CP77" s="0" t="n">
        <f aca="false">Picture!CP81</f>
        <v>9.52519613161085</v>
      </c>
      <c r="CQ77" s="0" t="n">
        <f aca="false">Picture!CQ81</f>
        <v>1.024309681494</v>
      </c>
      <c r="CR77" s="0" t="n">
        <f aca="false">Picture!CR81</f>
        <v>-0.257239079813199</v>
      </c>
      <c r="CS77" s="0" t="n">
        <f aca="false">Picture!CS81</f>
        <v>-20.072515972846</v>
      </c>
      <c r="CT77" s="0" t="n">
        <f aca="false">Picture!CT81</f>
        <v>1.00425855075515</v>
      </c>
      <c r="CU77" s="0" t="n">
        <f aca="false">Picture!CU81</f>
        <v>1.00425855075515</v>
      </c>
      <c r="CV77" s="0" t="n">
        <f aca="false">Picture!CV81</f>
        <v>0</v>
      </c>
      <c r="CW77" s="0" t="n">
        <f aca="false">Picture!CW81</f>
        <v>1.09764851460348</v>
      </c>
      <c r="CX77" s="0" t="n">
        <f aca="false">Picture!CX81</f>
        <v>-0.403220716803175</v>
      </c>
      <c r="CY77" s="0" t="n">
        <f aca="false">Picture!CY81</f>
        <v>-26.8658127147604</v>
      </c>
      <c r="CZ77" s="0" t="n">
        <f aca="false">Picture!CZ81</f>
        <v>1.00811347155208</v>
      </c>
      <c r="DA77" s="0" t="n">
        <f aca="false">Picture!DA81</f>
        <v>-0.273313654680494</v>
      </c>
      <c r="DB77" s="0" t="n">
        <f aca="false">Picture!DB81</f>
        <v>-21.3288488346616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1</v>
      </c>
      <c r="DG77" s="0" t="n">
        <f aca="false">Picture!DG81</f>
        <v>0</v>
      </c>
      <c r="DH77" s="0" t="n">
        <f aca="false">Picture!DH81</f>
        <v>0</v>
      </c>
      <c r="DI77" s="0" t="n">
        <f aca="false">Picture!DI81</f>
        <v>1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1</v>
      </c>
      <c r="DM77" s="0" t="n">
        <f aca="false">Picture!DM81</f>
        <v>0.00288907071802069</v>
      </c>
      <c r="DN77" s="0" t="n">
        <f aca="false">Picture!DN81</f>
        <v>0</v>
      </c>
      <c r="DO77" s="0" t="n">
        <f aca="false">Picture!DO81</f>
        <v>1</v>
      </c>
      <c r="DP77" s="0" t="n">
        <f aca="false">Picture!DP81</f>
        <v>1</v>
      </c>
      <c r="DQ77" s="0" t="n">
        <f aca="false">Picture!DQ81</f>
        <v>0</v>
      </c>
      <c r="DR77" s="0" t="n">
        <f aca="false">Picture!DR81</f>
        <v>0.996522873638807</v>
      </c>
      <c r="DS77" s="0" t="n">
        <f aca="false">Picture!DS81</f>
        <v>0.0129532049468545</v>
      </c>
      <c r="DT77" s="0" t="n">
        <f aca="false">Picture!DT81</f>
        <v>0</v>
      </c>
      <c r="DU77" s="0" t="n">
        <f aca="false">Picture!DU81</f>
        <v>0.994616891232933</v>
      </c>
      <c r="DV77" s="0" t="n">
        <f aca="false">Picture!DV81</f>
        <v>0.0554265534843962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1</v>
      </c>
      <c r="EB77" s="0" t="n">
        <f aca="false">Picture!EB81</f>
        <v>0</v>
      </c>
      <c r="EC77" s="0" t="n">
        <f aca="false">Picture!EC81</f>
        <v>0</v>
      </c>
      <c r="ED77" s="0" t="n">
        <f aca="false">Picture!ED81</f>
        <v>1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1</v>
      </c>
      <c r="EH77" s="0" t="n">
        <f aca="false">Picture!EH81</f>
        <v>0.00288907071802069</v>
      </c>
      <c r="EI77" s="0" t="n">
        <f aca="false">Picture!EI81</f>
        <v>0</v>
      </c>
      <c r="EJ77" s="0" t="n">
        <f aca="false">Picture!EJ81</f>
        <v>1</v>
      </c>
      <c r="EK77" s="0" t="n">
        <f aca="false">Picture!EK81</f>
        <v>1</v>
      </c>
      <c r="EL77" s="0" t="n">
        <f aca="false">Picture!EL81</f>
        <v>0</v>
      </c>
      <c r="EM77" s="0" t="n">
        <f aca="false">Picture!EM81</f>
        <v>0.996522873638807</v>
      </c>
      <c r="EN77" s="0" t="n">
        <f aca="false">Picture!EN81</f>
        <v>0.0129532049468545</v>
      </c>
      <c r="EO77" s="0" t="n">
        <f aca="false">Picture!EO81</f>
        <v>0</v>
      </c>
      <c r="EP77" s="0" t="n">
        <f aca="false">Picture!EP81</f>
        <v>0.994616891232933</v>
      </c>
      <c r="EQ77" s="0" t="n">
        <f aca="false">Picture!EQ81</f>
        <v>0.0554265534843962</v>
      </c>
      <c r="ER77" s="0" t="n">
        <f aca="false">Picture!ER81</f>
        <v>0</v>
      </c>
      <c r="ES77" s="0" t="n">
        <f aca="false">Picture!ES81</f>
        <v>906</v>
      </c>
      <c r="ET77" s="0" t="n">
        <f aca="false">Picture!ET81</f>
        <v>231</v>
      </c>
      <c r="EU77" s="0" t="n">
        <f aca="false">Picture!EU81</f>
        <v>34.2222222222222</v>
      </c>
      <c r="EV77" s="0" t="n">
        <f aca="false">Picture!EV81</f>
        <v>906</v>
      </c>
      <c r="EW77" s="0" t="n">
        <f aca="false">Picture!EW81</f>
        <v>231</v>
      </c>
      <c r="EX77" s="0" t="n">
        <f aca="false">Picture!EX81</f>
        <v>34.2222222222222</v>
      </c>
      <c r="EY77" s="0" t="n">
        <f aca="false">Picture!EY81</f>
        <v>906</v>
      </c>
      <c r="EZ77" s="0" t="n">
        <f aca="false">Picture!EZ81</f>
        <v>231</v>
      </c>
      <c r="FA77" s="0" t="n">
        <f aca="false">Picture!FA81</f>
        <v>34.2222222222222</v>
      </c>
      <c r="FB77" s="0" t="n">
        <f aca="false">Picture!FB81</f>
        <v>906</v>
      </c>
      <c r="FC77" s="0" t="n">
        <f aca="false">Picture!FC81</f>
        <v>231</v>
      </c>
      <c r="FD77" s="0" t="n">
        <f aca="false">Picture!FD81</f>
        <v>34.2222222222222</v>
      </c>
      <c r="FE77" s="0" t="n">
        <f aca="false">Picture!FE81</f>
        <v>906</v>
      </c>
      <c r="FF77" s="0" t="n">
        <f aca="false">Picture!FF81</f>
        <v>231</v>
      </c>
      <c r="FG77" s="0" t="n">
        <f aca="false">Picture!FG81</f>
        <v>34.2222222222222</v>
      </c>
      <c r="FH77" s="0" t="n">
        <f aca="false">Picture!FH81</f>
        <v>906</v>
      </c>
      <c r="FI77" s="0" t="n">
        <f aca="false">Picture!FI81</f>
        <v>231</v>
      </c>
      <c r="FJ77" s="0" t="n">
        <f aca="false">Picture!FJ81</f>
        <v>34.2222222222222</v>
      </c>
      <c r="FK77" s="0" t="n">
        <f aca="false">Picture!FK81</f>
        <v>906</v>
      </c>
      <c r="FL77" s="0" t="n">
        <f aca="false">Picture!FL81</f>
        <v>231</v>
      </c>
      <c r="FM77" s="0" t="n">
        <f aca="false">Picture!FM81</f>
        <v>34.2222222222222</v>
      </c>
      <c r="FN77" s="0" t="n">
        <f aca="false">Picture!FN81</f>
        <v>169731</v>
      </c>
      <c r="FO77" s="0" t="n">
        <f aca="false">Picture!FO81</f>
        <v>95823</v>
      </c>
      <c r="FP77" s="0" t="n">
        <f aca="false">Picture!FP81</f>
        <v>129.651729176814</v>
      </c>
      <c r="FQ77" s="0" t="n">
        <f aca="false">Picture!FQ81</f>
        <v>169731</v>
      </c>
      <c r="FR77" s="0" t="n">
        <f aca="false">Picture!FR81</f>
        <v>95823</v>
      </c>
      <c r="FS77" s="0" t="n">
        <f aca="false">Picture!FS81</f>
        <v>129.651729176814</v>
      </c>
      <c r="FT77" s="0" t="n">
        <f aca="false">Picture!FT81</f>
        <v>169731</v>
      </c>
      <c r="FU77" s="0" t="n">
        <f aca="false">Picture!FU81</f>
        <v>95823</v>
      </c>
      <c r="FV77" s="0" t="n">
        <f aca="false">Picture!FV81</f>
        <v>129.651729176814</v>
      </c>
      <c r="FW77" s="0" t="n">
        <f aca="false">Picture!FW81</f>
        <v>169731</v>
      </c>
      <c r="FX77" s="0" t="n">
        <f aca="false">Picture!FX81</f>
        <v>95823</v>
      </c>
      <c r="FY77" s="0" t="n">
        <f aca="false">Picture!FY81</f>
        <v>129.651729176814</v>
      </c>
      <c r="FZ77" s="0" t="n">
        <f aca="false">Picture!FZ81</f>
        <v>169731</v>
      </c>
      <c r="GA77" s="0" t="n">
        <f aca="false">Picture!GA81</f>
        <v>95823</v>
      </c>
      <c r="GB77" s="0" t="n">
        <f aca="false">Picture!GB81</f>
        <v>129.651729176814</v>
      </c>
      <c r="GC77" s="0" t="n">
        <f aca="false">Picture!GC81</f>
        <v>169731</v>
      </c>
      <c r="GD77" s="0" t="n">
        <f aca="false">Picture!GD81</f>
        <v>95823</v>
      </c>
      <c r="GE77" s="0" t="n">
        <f aca="false">Picture!GE81</f>
        <v>129.651729176814</v>
      </c>
      <c r="GF77" s="0" t="n">
        <f aca="false">Picture!GF81</f>
        <v>169731</v>
      </c>
      <c r="GG77" s="0" t="n">
        <f aca="false">Picture!GG81</f>
        <v>95823</v>
      </c>
      <c r="GH77" s="0" t="n">
        <f aca="false">Picture!GH81</f>
        <v>129.651729176814</v>
      </c>
      <c r="GI77" s="0" t="n">
        <f aca="false">Picture!GI81</f>
        <v>4.34940007792846</v>
      </c>
      <c r="GJ77" s="0" t="n">
        <f aca="false">Picture!GJ81</f>
        <v>2.84613112217652</v>
      </c>
      <c r="GK77" s="0" t="n">
        <f aca="false">Picture!GK81</f>
        <v>189.32946837533</v>
      </c>
      <c r="GL77" s="0" t="n">
        <f aca="false">Picture!GL81</f>
        <v>7.39038845628488</v>
      </c>
      <c r="GM77" s="0" t="n">
        <f aca="false">Picture!GM81</f>
        <v>4.77983371318969</v>
      </c>
      <c r="GN77" s="0" t="n">
        <f aca="false">Picture!GN81</f>
        <v>183.096475024404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8.77315075396222</v>
      </c>
      <c r="GS77" s="0" t="n">
        <f aca="false">Picture!GS81</f>
        <v>5.97091035922996</v>
      </c>
      <c r="GT77" s="0" t="n">
        <f aca="false">Picture!GT81</f>
        <v>213.076307459355</v>
      </c>
      <c r="GU77" s="0" t="n">
        <f aca="false">Picture!GU81</f>
        <v>8.905756632511</v>
      </c>
      <c r="GV77" s="0" t="n">
        <f aca="false">Picture!GV81</f>
        <v>8.905756632511</v>
      </c>
      <c r="GW77" s="0" t="n">
        <f aca="false">Picture!GW81</f>
        <v>0</v>
      </c>
      <c r="GX77" s="0" t="n">
        <f aca="false">Picture!GX81</f>
        <v>7.55080610064905</v>
      </c>
      <c r="GY77" s="0" t="n">
        <f aca="false">Picture!GY81</f>
        <v>4.91803362169379</v>
      </c>
      <c r="GZ77" s="0" t="n">
        <f aca="false">Picture!GZ81</f>
        <v>186.800555726158</v>
      </c>
      <c r="HA77" s="0" t="n">
        <f aca="false">Picture!HA81</f>
        <v>9.30239935584897</v>
      </c>
      <c r="HB77" s="0" t="n">
        <f aca="false">Picture!HB81</f>
        <v>6.11922170093018</v>
      </c>
      <c r="HC77" s="0" t="n">
        <f aca="false">Picture!HC81</f>
        <v>192.236260878323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309850.16</v>
      </c>
      <c r="C78" s="0" t="n">
        <f aca="false">Picture!C82</f>
        <v>256714.279190221</v>
      </c>
      <c r="D78" s="0" t="n">
        <f aca="false">Picture!D82</f>
        <v>24.3761782186006</v>
      </c>
      <c r="E78" s="0" t="n">
        <f aca="false">Picture!E82</f>
        <v>992229.2</v>
      </c>
      <c r="F78" s="0" t="n">
        <f aca="false">Picture!F82</f>
        <v>190826.478280816</v>
      </c>
      <c r="G78" s="0" t="n">
        <f aca="false">Picture!G82</f>
        <v>23.8115585471748</v>
      </c>
      <c r="H78" s="0" t="n">
        <f aca="false">Picture!H82</f>
        <v>317620.96</v>
      </c>
      <c r="I78" s="0" t="n">
        <f aca="false">Picture!I82</f>
        <v>65887.8009094048</v>
      </c>
      <c r="J78" s="0" t="n">
        <f aca="false">Picture!J82</f>
        <v>26.1736678423412</v>
      </c>
      <c r="K78" s="0" t="n">
        <f aca="false">Picture!K82</f>
        <v>676361.72</v>
      </c>
      <c r="L78" s="0" t="n">
        <f aca="false">Picture!L82</f>
        <v>224044.801995287</v>
      </c>
      <c r="M78" s="0" t="n">
        <f aca="false">Picture!M82</f>
        <v>49.5327044107938</v>
      </c>
      <c r="N78" s="0" t="n">
        <f aca="false">Picture!N82</f>
        <v>676361.72</v>
      </c>
      <c r="O78" s="0" t="n">
        <f aca="false">Picture!O82</f>
        <v>224044.801995287</v>
      </c>
      <c r="P78" s="0" t="n">
        <f aca="false">Picture!P82</f>
        <v>49.5327044107938</v>
      </c>
      <c r="Q78" s="0" t="n">
        <f aca="false">Picture!Q82</f>
        <v>761048.67</v>
      </c>
      <c r="R78" s="0" t="n">
        <f aca="false">Picture!R82</f>
        <v>349433.723206563</v>
      </c>
      <c r="S78" s="0" t="n">
        <f aca="false">Picture!S82</f>
        <v>84.8933514024993</v>
      </c>
      <c r="T78" s="0" t="n">
        <f aca="false">Picture!T82</f>
        <v>570528.93</v>
      </c>
      <c r="U78" s="0" t="n">
        <f aca="false">Picture!U82</f>
        <v>342284.553729811</v>
      </c>
      <c r="V78" s="0" t="n">
        <f aca="false">Picture!V82</f>
        <v>149.964068917354</v>
      </c>
      <c r="W78" s="0" t="n">
        <f aca="false">Picture!W82</f>
        <v>992272.5</v>
      </c>
      <c r="X78" s="0" t="n">
        <f aca="false">Picture!X82</f>
        <v>570936.348215988</v>
      </c>
      <c r="Y78" s="0" t="n">
        <f aca="false">Picture!Y82</f>
        <v>135.506138222069</v>
      </c>
      <c r="Z78" s="0" t="n">
        <f aca="false">Picture!Z82</f>
        <v>902068</v>
      </c>
      <c r="AA78" s="0" t="n">
        <f aca="false">Picture!AA82</f>
        <v>605756.528444115</v>
      </c>
      <c r="AB78" s="0" t="n">
        <f aca="false">Picture!AB82</f>
        <v>204.432358039796</v>
      </c>
      <c r="AC78" s="0" t="n">
        <f aca="false">Picture!AC82</f>
        <v>90204.5</v>
      </c>
      <c r="AD78" s="0" t="n">
        <f aca="false">Picture!AD82</f>
        <v>-34820.1802281269</v>
      </c>
      <c r="AE78" s="0" t="n">
        <f aca="false">Picture!AE82</f>
        <v>-27.8506453002656</v>
      </c>
      <c r="AF78" s="0" t="n">
        <f aca="false">Picture!AF82</f>
        <v>672454</v>
      </c>
      <c r="AG78" s="0" t="n">
        <f aca="false">Picture!AG82</f>
        <v>538651.234096486</v>
      </c>
      <c r="AH78" s="0" t="n">
        <f aca="false">Picture!AH82</f>
        <v>402.571075761551</v>
      </c>
      <c r="AI78" s="0" t="n">
        <f aca="false">Picture!AI82</f>
        <v>672454</v>
      </c>
      <c r="AJ78" s="0" t="n">
        <f aca="false">Picture!AJ82</f>
        <v>538651.234096486</v>
      </c>
      <c r="AK78" s="0" t="n">
        <f aca="false">Picture!AK82</f>
        <v>402.571075761551</v>
      </c>
      <c r="AL78" s="0" t="n">
        <f aca="false">Picture!AL82</f>
        <v>678254</v>
      </c>
      <c r="AM78" s="0" t="n">
        <f aca="false">Picture!AM82</f>
        <v>512454.594775528</v>
      </c>
      <c r="AN78" s="0" t="n">
        <f aca="false">Picture!AN82</f>
        <v>309.081081492257</v>
      </c>
      <c r="AO78" s="0" t="n">
        <f aca="false">Picture!AO82</f>
        <v>566986</v>
      </c>
      <c r="AP78" s="0" t="n">
        <f aca="false">Picture!AP82</f>
        <v>499440.540419102</v>
      </c>
      <c r="AQ78" s="0" t="n">
        <f aca="false">Picture!AQ82</f>
        <v>739.41393473077</v>
      </c>
      <c r="AR78" s="0" t="n">
        <f aca="false">Picture!AR82</f>
        <v>232965.309929907</v>
      </c>
      <c r="AS78" s="0" t="n">
        <f aca="false">Picture!AS82</f>
        <v>-14408.1733530819</v>
      </c>
      <c r="AT78" s="0" t="n">
        <f aca="false">Picture!AT82</f>
        <v>-5.82446152346866</v>
      </c>
      <c r="AU78" s="0" t="n">
        <f aca="false">Picture!AU82</f>
        <v>142760.809929907</v>
      </c>
      <c r="AV78" s="0" t="n">
        <f aca="false">Picture!AV82</f>
        <v>20412.006875045</v>
      </c>
      <c r="AW78" s="0" t="n">
        <f aca="false">Picture!AW82</f>
        <v>16.6834544886328</v>
      </c>
      <c r="AX78" s="0" t="n">
        <f aca="false">Picture!AX82</f>
        <v>90204.5</v>
      </c>
      <c r="AY78" s="0" t="n">
        <f aca="false">Picture!AY82</f>
        <v>-34820.1802281269</v>
      </c>
      <c r="AZ78" s="0" t="n">
        <f aca="false">Picture!AZ82</f>
        <v>-27.8506453002656</v>
      </c>
      <c r="BA78" s="0" t="n">
        <f aca="false">Picture!BA82</f>
        <v>95204.9522949457</v>
      </c>
      <c r="BB78" s="0" t="n">
        <f aca="false">Picture!BB82</f>
        <v>63818.3954763844</v>
      </c>
      <c r="BC78" s="0" t="n">
        <f aca="false">Picture!BC82</f>
        <v>203.330348866568</v>
      </c>
      <c r="BD78" s="0" t="n">
        <f aca="false">Picture!BD82</f>
        <v>95204.9522949457</v>
      </c>
      <c r="BE78" s="0" t="n">
        <f aca="false">Picture!BE82</f>
        <v>63818.3954763844</v>
      </c>
      <c r="BF78" s="0" t="n">
        <f aca="false">Picture!BF82</f>
        <v>203.330348866568</v>
      </c>
      <c r="BG78" s="0" t="n">
        <f aca="false">Picture!BG82</f>
        <v>106832.849575222</v>
      </c>
      <c r="BH78" s="0" t="n">
        <f aca="false">Picture!BH82</f>
        <v>25804.0221223568</v>
      </c>
      <c r="BI78" s="0" t="n">
        <f aca="false">Picture!BI82</f>
        <v>31.8454838031159</v>
      </c>
      <c r="BJ78" s="0" t="n">
        <f aca="false">Picture!BJ82</f>
        <v>77700.7575073242</v>
      </c>
      <c r="BK78" s="0" t="n">
        <f aca="false">Picture!BK82</f>
        <v>63599.1304344268</v>
      </c>
      <c r="BL78" s="0" t="n">
        <f aca="false">Picture!BL82</f>
        <v>451.005618753463</v>
      </c>
      <c r="BM78" s="0" t="n">
        <f aca="false">Picture!BM82</f>
        <v>759307.190070093</v>
      </c>
      <c r="BN78" s="0" t="n">
        <f aca="false">Picture!BN82</f>
        <v>585344.52156907</v>
      </c>
      <c r="BO78" s="0" t="n">
        <f aca="false">Picture!BO82</f>
        <v>336.477088224034</v>
      </c>
      <c r="BP78" s="0" t="n">
        <f aca="false">Picture!BP82</f>
        <v>759307.190070093</v>
      </c>
      <c r="BQ78" s="0" t="n">
        <f aca="false">Picture!BQ82</f>
        <v>585344.52156907</v>
      </c>
      <c r="BR78" s="0" t="n">
        <f aca="false">Picture!BR82</f>
        <v>336.477088224034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577249.047705054</v>
      </c>
      <c r="BW78" s="0" t="n">
        <f aca="false">Picture!BW82</f>
        <v>474832.838620102</v>
      </c>
      <c r="BX78" s="0" t="n">
        <f aca="false">Picture!BX82</f>
        <v>463.630555028878</v>
      </c>
      <c r="BY78" s="0" t="n">
        <f aca="false">Picture!BY82</f>
        <v>577249.047705054</v>
      </c>
      <c r="BZ78" s="0" t="n">
        <f aca="false">Picture!BZ82</f>
        <v>474832.838620102</v>
      </c>
      <c r="CA78" s="0" t="n">
        <f aca="false">Picture!CA82</f>
        <v>463.630555028878</v>
      </c>
      <c r="CB78" s="0" t="n">
        <f aca="false">Picture!CB82</f>
        <v>571421.150424779</v>
      </c>
      <c r="CC78" s="0" t="n">
        <f aca="false">Picture!CC82</f>
        <v>486650.572653171</v>
      </c>
      <c r="CD78" s="0" t="n">
        <f aca="false">Picture!CD82</f>
        <v>574.079575067101</v>
      </c>
      <c r="CE78" s="0" t="n">
        <f aca="false">Picture!CE82</f>
        <v>489285.242492676</v>
      </c>
      <c r="CF78" s="0" t="n">
        <f aca="false">Picture!CF82</f>
        <v>435841.409984675</v>
      </c>
      <c r="CG78" s="0" t="n">
        <f aca="false">Picture!CG82</f>
        <v>815.513015312715</v>
      </c>
      <c r="CH78" s="0" t="n">
        <f aca="false">Picture!CH82</f>
        <v>1.3200508529663</v>
      </c>
      <c r="CI78" s="0" t="n">
        <f aca="false">Picture!CI82</f>
        <v>-1.1794637895599</v>
      </c>
      <c r="CJ78" s="0" t="n">
        <f aca="false">Picture!CJ82</f>
        <v>-47.1877127460173</v>
      </c>
      <c r="CK78" s="0" t="n">
        <f aca="false">Picture!CK82</f>
        <v>1.09994944948718</v>
      </c>
      <c r="CL78" s="0" t="n">
        <f aca="false">Picture!CL82</f>
        <v>-1.60464621638814</v>
      </c>
      <c r="CM78" s="0" t="n">
        <f aca="false">Picture!CM82</f>
        <v>-59.3303552406903</v>
      </c>
      <c r="CN78" s="0" t="n">
        <f aca="false">Picture!CN82</f>
        <v>3.52112100837541</v>
      </c>
      <c r="CO78" s="0" t="n">
        <f aca="false">Picture!CO82</f>
        <v>1.50765327839387</v>
      </c>
      <c r="CP78" s="0" t="n">
        <f aca="false">Picture!CP82</f>
        <v>74.8784425965291</v>
      </c>
      <c r="CQ78" s="0" t="n">
        <f aca="false">Picture!CQ82</f>
        <v>1.00581113354966</v>
      </c>
      <c r="CR78" s="0" t="n">
        <f aca="false">Picture!CR82</f>
        <v>-2.37466396313767</v>
      </c>
      <c r="CS78" s="0" t="n">
        <f aca="false">Picture!CS82</f>
        <v>-70.2464563476509</v>
      </c>
      <c r="CT78" s="0" t="n">
        <f aca="false">Picture!CT82</f>
        <v>1.00581113354966</v>
      </c>
      <c r="CU78" s="0" t="n">
        <f aca="false">Picture!CU82</f>
        <v>-2.37466396313767</v>
      </c>
      <c r="CV78" s="0" t="n">
        <f aca="false">Picture!CV82</f>
        <v>-70.2464563476509</v>
      </c>
      <c r="CW78" s="0" t="n">
        <f aca="false">Picture!CW82</f>
        <v>1.12207030109664</v>
      </c>
      <c r="CX78" s="0" t="n">
        <f aca="false">Picture!CX82</f>
        <v>-1.36053780136404</v>
      </c>
      <c r="CY78" s="0" t="n">
        <f aca="false">Picture!CY82</f>
        <v>-54.8027616608325</v>
      </c>
      <c r="CZ78" s="0" t="n">
        <f aca="false">Picture!CZ82</f>
        <v>1.00624870808098</v>
      </c>
      <c r="DA78" s="0" t="n">
        <f aca="false">Picture!DA82</f>
        <v>-2.37287370349762</v>
      </c>
      <c r="DB78" s="0" t="n">
        <f aca="false">Picture!DB82</f>
        <v>-70.2215964525861</v>
      </c>
      <c r="DC78" s="0" t="n">
        <f aca="false">Picture!DC82</f>
        <v>1</v>
      </c>
      <c r="DD78" s="0" t="n">
        <f aca="false">Picture!DD82</f>
        <v>1.11022302462516E-016</v>
      </c>
      <c r="DE78" s="0" t="n">
        <f aca="false">Picture!DE82</f>
        <v>0</v>
      </c>
      <c r="DF78" s="0" t="n">
        <f aca="false">Picture!DF82</f>
        <v>1</v>
      </c>
      <c r="DG78" s="0" t="n">
        <f aca="false">Picture!DG82</f>
        <v>1.11022302462516E-016</v>
      </c>
      <c r="DH78" s="0" t="n">
        <f aca="false">Picture!DH82</f>
        <v>0</v>
      </c>
      <c r="DI78" s="0" t="n">
        <f aca="false">Picture!DI82</f>
        <v>1</v>
      </c>
      <c r="DJ78" s="0" t="n">
        <f aca="false">Picture!DJ82</f>
        <v>1.11022302462516E-016</v>
      </c>
      <c r="DK78" s="0" t="n">
        <f aca="false">Picture!DK82</f>
        <v>0</v>
      </c>
      <c r="DL78" s="0" t="n">
        <f aca="false">Picture!DL82</f>
        <v>1</v>
      </c>
      <c r="DM78" s="0" t="n">
        <f aca="false">Picture!DM82</f>
        <v>1.11022302462516E-016</v>
      </c>
      <c r="DN78" s="0" t="n">
        <f aca="false">Picture!DN82</f>
        <v>0</v>
      </c>
      <c r="DO78" s="0" t="n">
        <f aca="false">Picture!DO82</f>
        <v>1</v>
      </c>
      <c r="DP78" s="0" t="n">
        <f aca="false">Picture!DP82</f>
        <v>1.11022302462516E-016</v>
      </c>
      <c r="DQ78" s="0" t="n">
        <f aca="false">Picture!DQ82</f>
        <v>0</v>
      </c>
      <c r="DR78" s="0" t="n">
        <f aca="false">Picture!DR82</f>
        <v>0.986519164296322</v>
      </c>
      <c r="DS78" s="0" t="n">
        <f aca="false">Picture!DS82</f>
        <v>0.0547421295829291</v>
      </c>
      <c r="DT78" s="0" t="n">
        <f aca="false">Picture!DT82</f>
        <v>0</v>
      </c>
      <c r="DU78" s="0" t="n">
        <f aca="false">Picture!DU82</f>
        <v>0.979585885755521</v>
      </c>
      <c r="DV78" s="0" t="n">
        <f aca="false">Picture!DV82</f>
        <v>0.154108689820457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1.11022302462516E-016</v>
      </c>
      <c r="DZ78" s="0" t="n">
        <f aca="false">Picture!DZ82</f>
        <v>0</v>
      </c>
      <c r="EA78" s="0" t="n">
        <f aca="false">Picture!EA82</f>
        <v>1</v>
      </c>
      <c r="EB78" s="0" t="n">
        <f aca="false">Picture!EB82</f>
        <v>1.11022302462516E-016</v>
      </c>
      <c r="EC78" s="0" t="n">
        <f aca="false">Picture!EC82</f>
        <v>0</v>
      </c>
      <c r="ED78" s="0" t="n">
        <f aca="false">Picture!ED82</f>
        <v>1</v>
      </c>
      <c r="EE78" s="0" t="n">
        <f aca="false">Picture!EE82</f>
        <v>1.11022302462516E-016</v>
      </c>
      <c r="EF78" s="0" t="n">
        <f aca="false">Picture!EF82</f>
        <v>0</v>
      </c>
      <c r="EG78" s="0" t="n">
        <f aca="false">Picture!EG82</f>
        <v>1</v>
      </c>
      <c r="EH78" s="0" t="n">
        <f aca="false">Picture!EH82</f>
        <v>1.11022302462516E-016</v>
      </c>
      <c r="EI78" s="0" t="n">
        <f aca="false">Picture!EI82</f>
        <v>0</v>
      </c>
      <c r="EJ78" s="0" t="n">
        <f aca="false">Picture!EJ82</f>
        <v>1</v>
      </c>
      <c r="EK78" s="0" t="n">
        <f aca="false">Picture!EK82</f>
        <v>1.11022302462516E-016</v>
      </c>
      <c r="EL78" s="0" t="n">
        <f aca="false">Picture!EL82</f>
        <v>0</v>
      </c>
      <c r="EM78" s="0" t="n">
        <f aca="false">Picture!EM82</f>
        <v>0.986519164296322</v>
      </c>
      <c r="EN78" s="0" t="n">
        <f aca="false">Picture!EN82</f>
        <v>0.0547421295829291</v>
      </c>
      <c r="EO78" s="0" t="n">
        <f aca="false">Picture!EO82</f>
        <v>0</v>
      </c>
      <c r="EP78" s="0" t="n">
        <f aca="false">Picture!EP82</f>
        <v>0.979585885755521</v>
      </c>
      <c r="EQ78" s="0" t="n">
        <f aca="false">Picture!EQ82</f>
        <v>0.154108689820457</v>
      </c>
      <c r="ER78" s="0" t="n">
        <f aca="false">Picture!ER82</f>
        <v>0</v>
      </c>
      <c r="ES78" s="0" t="n">
        <f aca="false">Picture!ES82</f>
        <v>844</v>
      </c>
      <c r="ET78" s="0" t="n">
        <f aca="false">Picture!ET82</f>
        <v>194</v>
      </c>
      <c r="EU78" s="0" t="n">
        <f aca="false">Picture!EU82</f>
        <v>29.8461538461538</v>
      </c>
      <c r="EV78" s="0" t="n">
        <f aca="false">Picture!EV82</f>
        <v>844</v>
      </c>
      <c r="EW78" s="0" t="n">
        <f aca="false">Picture!EW82</f>
        <v>194</v>
      </c>
      <c r="EX78" s="0" t="n">
        <f aca="false">Picture!EX82</f>
        <v>29.8461538461538</v>
      </c>
      <c r="EY78" s="0" t="n">
        <f aca="false">Picture!EY82</f>
        <v>844</v>
      </c>
      <c r="EZ78" s="0" t="n">
        <f aca="false">Picture!EZ82</f>
        <v>194</v>
      </c>
      <c r="FA78" s="0" t="n">
        <f aca="false">Picture!FA82</f>
        <v>29.8461538461538</v>
      </c>
      <c r="FB78" s="0" t="n">
        <f aca="false">Picture!FB82</f>
        <v>844</v>
      </c>
      <c r="FC78" s="0" t="n">
        <f aca="false">Picture!FC82</f>
        <v>194</v>
      </c>
      <c r="FD78" s="0" t="n">
        <f aca="false">Picture!FD82</f>
        <v>29.8461538461538</v>
      </c>
      <c r="FE78" s="0" t="n">
        <f aca="false">Picture!FE82</f>
        <v>844</v>
      </c>
      <c r="FF78" s="0" t="n">
        <f aca="false">Picture!FF82</f>
        <v>194</v>
      </c>
      <c r="FG78" s="0" t="n">
        <f aca="false">Picture!FG82</f>
        <v>29.8461538461538</v>
      </c>
      <c r="FH78" s="0" t="n">
        <f aca="false">Picture!FH82</f>
        <v>844</v>
      </c>
      <c r="FI78" s="0" t="n">
        <f aca="false">Picture!FI82</f>
        <v>194</v>
      </c>
      <c r="FJ78" s="0" t="n">
        <f aca="false">Picture!FJ82</f>
        <v>29.8461538461538</v>
      </c>
      <c r="FK78" s="0" t="n">
        <f aca="false">Picture!FK82</f>
        <v>844</v>
      </c>
      <c r="FL78" s="0" t="n">
        <f aca="false">Picture!FL82</f>
        <v>194</v>
      </c>
      <c r="FM78" s="0" t="n">
        <f aca="false">Picture!FM82</f>
        <v>29.8461538461538</v>
      </c>
      <c r="FN78" s="0" t="n">
        <f aca="false">Picture!FN82</f>
        <v>180888</v>
      </c>
      <c r="FO78" s="0" t="n">
        <f aca="false">Picture!FO82</f>
        <v>114745</v>
      </c>
      <c r="FP78" s="0" t="n">
        <f aca="false">Picture!FP82</f>
        <v>173.480186867847</v>
      </c>
      <c r="FQ78" s="0" t="n">
        <f aca="false">Picture!FQ82</f>
        <v>180888</v>
      </c>
      <c r="FR78" s="0" t="n">
        <f aca="false">Picture!FR82</f>
        <v>114745</v>
      </c>
      <c r="FS78" s="0" t="n">
        <f aca="false">Picture!FS82</f>
        <v>173.480186867847</v>
      </c>
      <c r="FT78" s="0" t="n">
        <f aca="false">Picture!FT82</f>
        <v>180888</v>
      </c>
      <c r="FU78" s="0" t="n">
        <f aca="false">Picture!FU82</f>
        <v>114745</v>
      </c>
      <c r="FV78" s="0" t="n">
        <f aca="false">Picture!FV82</f>
        <v>173.480186867847</v>
      </c>
      <c r="FW78" s="0" t="n">
        <f aca="false">Picture!FW82</f>
        <v>180888</v>
      </c>
      <c r="FX78" s="0" t="n">
        <f aca="false">Picture!FX82</f>
        <v>114745</v>
      </c>
      <c r="FY78" s="0" t="n">
        <f aca="false">Picture!FY82</f>
        <v>173.480186867847</v>
      </c>
      <c r="FZ78" s="0" t="n">
        <f aca="false">Picture!FZ82</f>
        <v>180888</v>
      </c>
      <c r="GA78" s="0" t="n">
        <f aca="false">Picture!GA82</f>
        <v>114745</v>
      </c>
      <c r="GB78" s="0" t="n">
        <f aca="false">Picture!GB82</f>
        <v>173.480186867847</v>
      </c>
      <c r="GC78" s="0" t="n">
        <f aca="false">Picture!GC82</f>
        <v>180888</v>
      </c>
      <c r="GD78" s="0" t="n">
        <f aca="false">Picture!GD82</f>
        <v>114745</v>
      </c>
      <c r="GE78" s="0" t="n">
        <f aca="false">Picture!GE82</f>
        <v>173.480186867847</v>
      </c>
      <c r="GF78" s="0" t="n">
        <f aca="false">Picture!GF82</f>
        <v>180888</v>
      </c>
      <c r="GG78" s="0" t="n">
        <f aca="false">Picture!GG82</f>
        <v>114745</v>
      </c>
      <c r="GH78" s="0" t="n">
        <f aca="false">Picture!GH82</f>
        <v>173.480186867847</v>
      </c>
      <c r="GI78" s="0" t="n">
        <f aca="false">Picture!GI82</f>
        <v>3.25931440306948</v>
      </c>
      <c r="GJ78" s="0" t="n">
        <f aca="false">Picture!GJ82</f>
        <v>2.55607545363846</v>
      </c>
      <c r="GK78" s="0" t="n">
        <f aca="false">Picture!GK82</f>
        <v>363.471826426355</v>
      </c>
      <c r="GL78" s="0" t="n">
        <f aca="false">Picture!GL82</f>
        <v>5.3187369169655</v>
      </c>
      <c r="GM78" s="0" t="n">
        <f aca="false">Picture!GM82</f>
        <v>3.89687855662652</v>
      </c>
      <c r="GN78" s="0" t="n">
        <f aca="false">Picture!GN82</f>
        <v>274.069391531903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6.06322500868161</v>
      </c>
      <c r="GS78" s="0" t="n">
        <f aca="false">Picture!GS82</f>
        <v>2.80016529566505</v>
      </c>
      <c r="GT78" s="0" t="n">
        <f aca="false">Picture!GT82</f>
        <v>85.8140990952453</v>
      </c>
      <c r="GU78" s="0" t="n">
        <f aca="false">Picture!GU82</f>
        <v>6.06322500868161</v>
      </c>
      <c r="GV78" s="0" t="n">
        <f aca="false">Picture!GV82</f>
        <v>2.80016529566505</v>
      </c>
      <c r="GW78" s="0" t="n">
        <f aca="false">Picture!GW82</f>
        <v>85.8140990952453</v>
      </c>
      <c r="GX78" s="0" t="n">
        <f aca="false">Picture!GX82</f>
        <v>5.34874013654796</v>
      </c>
      <c r="GY78" s="0" t="n">
        <f aca="false">Picture!GY82</f>
        <v>4.30256212266865</v>
      </c>
      <c r="GZ78" s="0" t="n">
        <f aca="false">Picture!GZ82</f>
        <v>411.264819714038</v>
      </c>
      <c r="HA78" s="0" t="n">
        <f aca="false">Picture!HA82</f>
        <v>6.29704597727448</v>
      </c>
      <c r="HB78" s="0" t="n">
        <f aca="false">Picture!HB82</f>
        <v>2.50714058325672</v>
      </c>
      <c r="HC78" s="0" t="n">
        <f aca="false">Picture!HC82</f>
        <v>66.1531178908622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365798.57</v>
      </c>
      <c r="C79" s="0" t="n">
        <f aca="false">Picture!C83</f>
        <v>-78253.8399999999</v>
      </c>
      <c r="D79" s="0" t="n">
        <f aca="false">Picture!D83</f>
        <v>-5.41904431294151</v>
      </c>
      <c r="E79" s="0" t="n">
        <f aca="false">Picture!E83</f>
        <v>1183558.38</v>
      </c>
      <c r="F79" s="0" t="n">
        <f aca="false">Picture!F83</f>
        <v>10828.26</v>
      </c>
      <c r="G79" s="0" t="n">
        <f aca="false">Picture!G83</f>
        <v>0.923337758221816</v>
      </c>
      <c r="H79" s="0" t="n">
        <f aca="false">Picture!H83</f>
        <v>182240.19</v>
      </c>
      <c r="I79" s="0" t="n">
        <f aca="false">Picture!I83</f>
        <v>-89082.1</v>
      </c>
      <c r="J79" s="0" t="n">
        <f aca="false">Picture!J83</f>
        <v>-32.8325770801949</v>
      </c>
      <c r="K79" s="0" t="n">
        <f aca="false">Picture!K83</f>
        <v>783776.06</v>
      </c>
      <c r="L79" s="0" t="n">
        <f aca="false">Picture!L83</f>
        <v>-70605.5599999999</v>
      </c>
      <c r="M79" s="0" t="n">
        <f aca="false">Picture!M83</f>
        <v>-8.26393713853535</v>
      </c>
      <c r="N79" s="0" t="n">
        <f aca="false">Picture!N83</f>
        <v>694278.33</v>
      </c>
      <c r="O79" s="0" t="n">
        <f aca="false">Picture!O83</f>
        <v>-88950.6100000001</v>
      </c>
      <c r="P79" s="0" t="n">
        <f aca="false">Picture!P83</f>
        <v>-11.3569105349963</v>
      </c>
      <c r="Q79" s="0" t="n">
        <f aca="false">Picture!Q83</f>
        <v>599449.92</v>
      </c>
      <c r="R79" s="0" t="n">
        <f aca="false">Picture!R83</f>
        <v>-207028.02</v>
      </c>
      <c r="S79" s="0" t="n">
        <f aca="false">Picture!S83</f>
        <v>-25.6706364466708</v>
      </c>
      <c r="T79" s="0" t="n">
        <f aca="false">Picture!T83</f>
        <v>403783.64</v>
      </c>
      <c r="U79" s="0" t="n">
        <f aca="false">Picture!U83</f>
        <v>-228526.05</v>
      </c>
      <c r="V79" s="0" t="n">
        <f aca="false">Picture!V83</f>
        <v>-36.1414752318599</v>
      </c>
      <c r="W79" s="0" t="n">
        <f aca="false">Picture!W83</f>
        <v>496582.330000013</v>
      </c>
      <c r="X79" s="0" t="n">
        <f aca="false">Picture!X83</f>
        <v>-643555.159999996</v>
      </c>
      <c r="Y79" s="0" t="n">
        <f aca="false">Picture!Y83</f>
        <v>-56.4453994052938</v>
      </c>
      <c r="Z79" s="0" t="n">
        <f aca="false">Picture!Z83</f>
        <v>401897</v>
      </c>
      <c r="AA79" s="0" t="n">
        <f aca="false">Picture!AA83</f>
        <v>-649359.660000026</v>
      </c>
      <c r="AB79" s="0" t="n">
        <f aca="false">Picture!AB83</f>
        <v>-61.7698498100369</v>
      </c>
      <c r="AC79" s="0" t="n">
        <f aca="false">Picture!AC83</f>
        <v>94685.3300000131</v>
      </c>
      <c r="AD79" s="0" t="n">
        <f aca="false">Picture!AD83</f>
        <v>5804.5000000298</v>
      </c>
      <c r="AE79" s="0" t="n">
        <f aca="false">Picture!AE83</f>
        <v>6.53065458550611</v>
      </c>
      <c r="AF79" s="0" t="n">
        <f aca="false">Picture!AF83</f>
        <v>233221</v>
      </c>
      <c r="AG79" s="0" t="n">
        <f aca="false">Picture!AG83</f>
        <v>-568787.660000026</v>
      </c>
      <c r="AH79" s="0" t="n">
        <f aca="false">Picture!AH83</f>
        <v>-70.9203888147551</v>
      </c>
      <c r="AI79" s="0" t="n">
        <f aca="false">Picture!AI83</f>
        <v>207635</v>
      </c>
      <c r="AJ79" s="0" t="n">
        <f aca="false">Picture!AJ83</f>
        <v>-571971</v>
      </c>
      <c r="AK79" s="0" t="n">
        <f aca="false">Picture!AK83</f>
        <v>-73.3666749614549</v>
      </c>
      <c r="AL79" s="0" t="n">
        <f aca="false">Picture!AL83</f>
        <v>218215</v>
      </c>
      <c r="AM79" s="0" t="n">
        <f aca="false">Picture!AM83</f>
        <v>-510407.99999997</v>
      </c>
      <c r="AN79" s="0" t="n">
        <f aca="false">Picture!AN83</f>
        <v>-70.0510414851015</v>
      </c>
      <c r="AO79" s="0" t="n">
        <f aca="false">Picture!AO83</f>
        <v>120461</v>
      </c>
      <c r="AP79" s="0" t="n">
        <f aca="false">Picture!AP83</f>
        <v>-497909.99999997</v>
      </c>
      <c r="AQ79" s="0" t="n">
        <f aca="false">Picture!AQ83</f>
        <v>-80.5196233329173</v>
      </c>
      <c r="AR79" s="0" t="n">
        <f aca="false">Picture!AR83</f>
        <v>229361.466745585</v>
      </c>
      <c r="AS79" s="0" t="n">
        <f aca="false">Picture!AS83</f>
        <v>-44969.1582033932</v>
      </c>
      <c r="AT79" s="0" t="n">
        <f aca="false">Picture!AT83</f>
        <v>-16.3923215688211</v>
      </c>
      <c r="AU79" s="0" t="n">
        <f aca="false">Picture!AU83</f>
        <v>134676.136745572</v>
      </c>
      <c r="AV79" s="0" t="n">
        <f aca="false">Picture!AV83</f>
        <v>-50773.658203423</v>
      </c>
      <c r="AW79" s="0" t="n">
        <f aca="false">Picture!AW83</f>
        <v>-27.3786542699535</v>
      </c>
      <c r="AX79" s="0" t="n">
        <f aca="false">Picture!AX83</f>
        <v>94685.3300000131</v>
      </c>
      <c r="AY79" s="0" t="n">
        <f aca="false">Picture!AY83</f>
        <v>5804.5000000298</v>
      </c>
      <c r="AZ79" s="0" t="n">
        <f aca="false">Picture!AZ83</f>
        <v>6.53065458550611</v>
      </c>
      <c r="BA79" s="0" t="n">
        <f aca="false">Picture!BA83</f>
        <v>45837.7943464518</v>
      </c>
      <c r="BB79" s="0" t="n">
        <f aca="false">Picture!BB83</f>
        <v>-84836.8531977534</v>
      </c>
      <c r="BC79" s="0" t="n">
        <f aca="false">Picture!BC83</f>
        <v>-64.9221978341701</v>
      </c>
      <c r="BD79" s="0" t="n">
        <f aca="false">Picture!BD83</f>
        <v>29700.6507295966</v>
      </c>
      <c r="BE79" s="0" t="n">
        <f aca="false">Picture!BE83</f>
        <v>-88188.7423811555</v>
      </c>
      <c r="BF79" s="0" t="n">
        <f aca="false">Picture!BF83</f>
        <v>-74.8063418210202</v>
      </c>
      <c r="BG79" s="0" t="n">
        <f aca="false">Picture!BG83</f>
        <v>88115.9695894718</v>
      </c>
      <c r="BH79" s="0" t="n">
        <f aca="false">Picture!BH83</f>
        <v>-25644.6318474114</v>
      </c>
      <c r="BI79" s="0" t="n">
        <f aca="false">Picture!BI83</f>
        <v>-22.5426303337888</v>
      </c>
      <c r="BJ79" s="0" t="n">
        <f aca="false">Picture!BJ83</f>
        <v>16983.0777617693</v>
      </c>
      <c r="BK79" s="0" t="n">
        <f aca="false">Picture!BK83</f>
        <v>-67503.4966242015</v>
      </c>
      <c r="BL79" s="0" t="n">
        <f aca="false">Picture!BL83</f>
        <v>-79.8984893337214</v>
      </c>
      <c r="BM79" s="0" t="n">
        <f aca="false">Picture!BM83</f>
        <v>267220.863254428</v>
      </c>
      <c r="BN79" s="0" t="n">
        <f aca="false">Picture!BN83</f>
        <v>-598586.001796603</v>
      </c>
      <c r="BO79" s="0" t="n">
        <f aca="false">Picture!BO83</f>
        <v>-69.1362041534889</v>
      </c>
      <c r="BP79" s="0" t="n">
        <f aca="false">Picture!BP83</f>
        <v>267220.863254428</v>
      </c>
      <c r="BQ79" s="0" t="n">
        <f aca="false">Picture!BQ83</f>
        <v>-598586.001796603</v>
      </c>
      <c r="BR79" s="0" t="n">
        <f aca="false">Picture!BR83</f>
        <v>-69.136204153488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87383.205653548</v>
      </c>
      <c r="BW79" s="0" t="n">
        <f aca="false">Picture!BW83</f>
        <v>-483950.806802273</v>
      </c>
      <c r="BX79" s="0" t="n">
        <f aca="false">Picture!BX83</f>
        <v>-72.0879320611095</v>
      </c>
      <c r="BY79" s="0" t="n">
        <f aca="false">Picture!BY83</f>
        <v>177934.349270403</v>
      </c>
      <c r="BZ79" s="0" t="n">
        <f aca="false">Picture!BZ83</f>
        <v>-483782.257618845</v>
      </c>
      <c r="CA79" s="0" t="n">
        <f aca="false">Picture!CA83</f>
        <v>-73.1101883468093</v>
      </c>
      <c r="CB79" s="0" t="n">
        <f aca="false">Picture!CB83</f>
        <v>130099.030410528</v>
      </c>
      <c r="CC79" s="0" t="n">
        <f aca="false">Picture!CC83</f>
        <v>-484763.368152559</v>
      </c>
      <c r="CD79" s="0" t="n">
        <f aca="false">Picture!CD83</f>
        <v>-78.8409519407</v>
      </c>
      <c r="CE79" s="0" t="n">
        <f aca="false">Picture!CE83</f>
        <v>103477.922238231</v>
      </c>
      <c r="CF79" s="0" t="n">
        <f aca="false">Picture!CF83</f>
        <v>-430406.503375769</v>
      </c>
      <c r="CG79" s="0" t="n">
        <f aca="false">Picture!CG83</f>
        <v>-80.6179170483902</v>
      </c>
      <c r="CH79" s="0" t="n">
        <f aca="false">Picture!CH83</f>
        <v>2.75039703889577</v>
      </c>
      <c r="CI79" s="0" t="n">
        <f aca="false">Picture!CI83</f>
        <v>1.48383715233333</v>
      </c>
      <c r="CJ79" s="0" t="n">
        <f aca="false">Picture!CJ83</f>
        <v>117.154914511038</v>
      </c>
      <c r="CK79" s="0" t="n">
        <f aca="false">Picture!CK83</f>
        <v>2.94492962127112</v>
      </c>
      <c r="CL79" s="0" t="n">
        <f aca="false">Picture!CL83</f>
        <v>1.82937890504549</v>
      </c>
      <c r="CM79" s="0" t="n">
        <f aca="false">Picture!CM83</f>
        <v>163.988860249673</v>
      </c>
      <c r="CN79" s="0" t="n">
        <f aca="false">Picture!CN83</f>
        <v>1.92469298042236</v>
      </c>
      <c r="CO79" s="0" t="n">
        <f aca="false">Picture!CO83</f>
        <v>-1.12795954318763</v>
      </c>
      <c r="CP79" s="0" t="n">
        <f aca="false">Picture!CP83</f>
        <v>-36.950145306867</v>
      </c>
      <c r="CQ79" s="0" t="n">
        <f aca="false">Picture!CQ83</f>
        <v>3.36065817400663</v>
      </c>
      <c r="CR79" s="0" t="n">
        <f aca="false">Picture!CR83</f>
        <v>2.29535593649716</v>
      </c>
      <c r="CS79" s="0" t="n">
        <f aca="false">Picture!CS83</f>
        <v>215.465231901079</v>
      </c>
      <c r="CT79" s="0" t="n">
        <f aca="false">Picture!CT83</f>
        <v>3.34374421460736</v>
      </c>
      <c r="CU79" s="0" t="n">
        <f aca="false">Picture!CU83</f>
        <v>2.33909707233293</v>
      </c>
      <c r="CV79" s="0" t="n">
        <f aca="false">Picture!CV83</f>
        <v>232.827723675939</v>
      </c>
      <c r="CW79" s="0" t="n">
        <f aca="false">Picture!CW83</f>
        <v>2.74706101780354</v>
      </c>
      <c r="CX79" s="0" t="n">
        <f aca="false">Picture!CX83</f>
        <v>1.64020885969155</v>
      </c>
      <c r="CY79" s="0" t="n">
        <f aca="false">Picture!CY83</f>
        <v>148.186805949706</v>
      </c>
      <c r="CZ79" s="0" t="n">
        <f aca="false">Picture!CZ83</f>
        <v>3.35198645204672</v>
      </c>
      <c r="DA79" s="0" t="n">
        <f aca="false">Picture!DA83</f>
        <v>2.32944546936799</v>
      </c>
      <c r="DB79" s="0" t="n">
        <f aca="false">Picture!DB83</f>
        <v>227.809497010631</v>
      </c>
      <c r="DC79" s="0" t="n">
        <f aca="false">Picture!DC83</f>
        <v>1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1</v>
      </c>
      <c r="DG79" s="0" t="n">
        <f aca="false">Picture!DG83</f>
        <v>0</v>
      </c>
      <c r="DH79" s="0" t="n">
        <f aca="false">Picture!DH83</f>
        <v>0</v>
      </c>
      <c r="DI79" s="0" t="n">
        <f aca="false">Picture!DI83</f>
        <v>1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1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1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993135711706214</v>
      </c>
      <c r="DS79" s="0" t="n">
        <f aca="false">Picture!DS83</f>
        <v>-0.00278335365934379</v>
      </c>
      <c r="DT79" s="0" t="n">
        <f aca="false">Picture!DT83</f>
        <v>0</v>
      </c>
      <c r="DU79" s="0" t="n">
        <f aca="false">Picture!DU83</f>
        <v>0.948032734668381</v>
      </c>
      <c r="DV79" s="0" t="n">
        <f aca="false">Picture!DV83</f>
        <v>-0.0399769251764018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1</v>
      </c>
      <c r="EB79" s="0" t="n">
        <f aca="false">Picture!EB83</f>
        <v>0</v>
      </c>
      <c r="EC79" s="0" t="n">
        <f aca="false">Picture!EC83</f>
        <v>0</v>
      </c>
      <c r="ED79" s="0" t="n">
        <f aca="false">Picture!ED83</f>
        <v>1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1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1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993135711706214</v>
      </c>
      <c r="EN79" s="0" t="n">
        <f aca="false">Picture!EN83</f>
        <v>-0.00278335365934379</v>
      </c>
      <c r="EO79" s="0" t="n">
        <f aca="false">Picture!EO83</f>
        <v>0</v>
      </c>
      <c r="EP79" s="0" t="n">
        <f aca="false">Picture!EP83</f>
        <v>0.948032734668381</v>
      </c>
      <c r="EQ79" s="0" t="n">
        <f aca="false">Picture!EQ83</f>
        <v>-0.0399769251764018</v>
      </c>
      <c r="ER79" s="0" t="n">
        <f aca="false">Picture!ER83</f>
        <v>0</v>
      </c>
      <c r="ES79" s="0" t="n">
        <f aca="false">Picture!ES83</f>
        <v>926</v>
      </c>
      <c r="ET79" s="0" t="n">
        <f aca="false">Picture!ET83</f>
        <v>-32</v>
      </c>
      <c r="EU79" s="0" t="n">
        <f aca="false">Picture!EU83</f>
        <v>-3.34029227557411</v>
      </c>
      <c r="EV79" s="0" t="n">
        <f aca="false">Picture!EV83</f>
        <v>926</v>
      </c>
      <c r="EW79" s="0" t="n">
        <f aca="false">Picture!EW83</f>
        <v>-32</v>
      </c>
      <c r="EX79" s="0" t="n">
        <f aca="false">Picture!EX83</f>
        <v>-3.34029227557411</v>
      </c>
      <c r="EY79" s="0" t="n">
        <f aca="false">Picture!EY83</f>
        <v>926</v>
      </c>
      <c r="EZ79" s="0" t="n">
        <f aca="false">Picture!EZ83</f>
        <v>-32</v>
      </c>
      <c r="FA79" s="0" t="n">
        <f aca="false">Picture!FA83</f>
        <v>-3.34029227557411</v>
      </c>
      <c r="FB79" s="0" t="n">
        <f aca="false">Picture!FB83</f>
        <v>926</v>
      </c>
      <c r="FC79" s="0" t="n">
        <f aca="false">Picture!FC83</f>
        <v>-32</v>
      </c>
      <c r="FD79" s="0" t="n">
        <f aca="false">Picture!FD83</f>
        <v>-3.34029227557411</v>
      </c>
      <c r="FE79" s="0" t="n">
        <f aca="false">Picture!FE83</f>
        <v>926</v>
      </c>
      <c r="FF79" s="0" t="n">
        <f aca="false">Picture!FF83</f>
        <v>-32</v>
      </c>
      <c r="FG79" s="0" t="n">
        <f aca="false">Picture!FG83</f>
        <v>-3.34029227557411</v>
      </c>
      <c r="FH79" s="0" t="n">
        <f aca="false">Picture!FH83</f>
        <v>926</v>
      </c>
      <c r="FI79" s="0" t="n">
        <f aca="false">Picture!FI83</f>
        <v>-32</v>
      </c>
      <c r="FJ79" s="0" t="n">
        <f aca="false">Picture!FJ83</f>
        <v>-3.34029227557411</v>
      </c>
      <c r="FK79" s="0" t="n">
        <f aca="false">Picture!FK83</f>
        <v>926</v>
      </c>
      <c r="FL79" s="0" t="n">
        <f aca="false">Picture!FL83</f>
        <v>-32</v>
      </c>
      <c r="FM79" s="0" t="n">
        <f aca="false">Picture!FM83</f>
        <v>-3.34029227557411</v>
      </c>
      <c r="FN79" s="0" t="n">
        <f aca="false">Picture!FN83</f>
        <v>132856</v>
      </c>
      <c r="FO79" s="0" t="n">
        <f aca="false">Picture!FO83</f>
        <v>-53813</v>
      </c>
      <c r="FP79" s="0" t="n">
        <f aca="false">Picture!FP83</f>
        <v>-28.8280325067365</v>
      </c>
      <c r="FQ79" s="0" t="n">
        <f aca="false">Picture!FQ83</f>
        <v>132856</v>
      </c>
      <c r="FR79" s="0" t="n">
        <f aca="false">Picture!FR83</f>
        <v>-53813</v>
      </c>
      <c r="FS79" s="0" t="n">
        <f aca="false">Picture!FS83</f>
        <v>-28.8280325067365</v>
      </c>
      <c r="FT79" s="0" t="n">
        <f aca="false">Picture!FT83</f>
        <v>132856</v>
      </c>
      <c r="FU79" s="0" t="n">
        <f aca="false">Picture!FU83</f>
        <v>-53813</v>
      </c>
      <c r="FV79" s="0" t="n">
        <f aca="false">Picture!FV83</f>
        <v>-28.8280325067365</v>
      </c>
      <c r="FW79" s="0" t="n">
        <f aca="false">Picture!FW83</f>
        <v>132856</v>
      </c>
      <c r="FX79" s="0" t="n">
        <f aca="false">Picture!FX83</f>
        <v>-53813</v>
      </c>
      <c r="FY79" s="0" t="n">
        <f aca="false">Picture!FY83</f>
        <v>-28.8280325067365</v>
      </c>
      <c r="FZ79" s="0" t="n">
        <f aca="false">Picture!FZ83</f>
        <v>132856</v>
      </c>
      <c r="GA79" s="0" t="n">
        <f aca="false">Picture!GA83</f>
        <v>-53813</v>
      </c>
      <c r="GB79" s="0" t="n">
        <f aca="false">Picture!GB83</f>
        <v>-28.8280325067365</v>
      </c>
      <c r="GC79" s="0" t="n">
        <f aca="false">Picture!GC83</f>
        <v>132856</v>
      </c>
      <c r="GD79" s="0" t="n">
        <f aca="false">Picture!GD83</f>
        <v>-53813</v>
      </c>
      <c r="GE79" s="0" t="n">
        <f aca="false">Picture!GE83</f>
        <v>-28.8280325067365</v>
      </c>
      <c r="GF79" s="0" t="n">
        <f aca="false">Picture!GF83</f>
        <v>132856</v>
      </c>
      <c r="GG79" s="0" t="n">
        <f aca="false">Picture!GG83</f>
        <v>-53813</v>
      </c>
      <c r="GH79" s="0" t="n">
        <f aca="false">Picture!GH83</f>
        <v>-28.8280325067365</v>
      </c>
      <c r="GI79" s="0" t="n">
        <f aca="false">Picture!GI83</f>
        <v>1.16506432857284</v>
      </c>
      <c r="GJ79" s="0" t="n">
        <f aca="false">Picture!GJ83</f>
        <v>-1.9910064353532</v>
      </c>
      <c r="GK79" s="0" t="n">
        <f aca="false">Picture!GK83</f>
        <v>-63.0849744597126</v>
      </c>
      <c r="GL79" s="0" t="n">
        <f aca="false">Picture!GL83</f>
        <v>1.98417380919722</v>
      </c>
      <c r="GM79" s="0" t="n">
        <f aca="false">Picture!GM83</f>
        <v>-2.68451221059135</v>
      </c>
      <c r="GN79" s="0" t="n">
        <f aca="false">Picture!GN83</f>
        <v>-57.5003801757678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4.08796296430117</v>
      </c>
      <c r="GS79" s="0" t="n">
        <f aca="false">Picture!GS83</f>
        <v>-1.04948354940547</v>
      </c>
      <c r="GT79" s="0" t="n">
        <f aca="false">Picture!GT83</f>
        <v>-20.4281163143103</v>
      </c>
      <c r="GU79" s="0" t="n">
        <f aca="false">Picture!GU83</f>
        <v>5.9909242693155</v>
      </c>
      <c r="GV79" s="0" t="n">
        <f aca="false">Picture!GV83</f>
        <v>0.377895060932066</v>
      </c>
      <c r="GW79" s="0" t="n">
        <f aca="false">Picture!GW83</f>
        <v>6.73246204326988</v>
      </c>
      <c r="GX79" s="0" t="n">
        <f aca="false">Picture!GX83</f>
        <v>1.47645235042698</v>
      </c>
      <c r="GY79" s="0" t="n">
        <f aca="false">Picture!GY83</f>
        <v>-3.92842764138834</v>
      </c>
      <c r="GZ79" s="0" t="n">
        <f aca="false">Picture!GZ83</f>
        <v>-72.6829762610309</v>
      </c>
      <c r="HA79" s="0" t="n">
        <f aca="false">Picture!HA83</f>
        <v>6.09300173324122</v>
      </c>
      <c r="HB79" s="0" t="n">
        <f aca="false">Picture!HB83</f>
        <v>-0.226161157361812</v>
      </c>
      <c r="HC79" s="0" t="n">
        <f aca="false">Picture!HC83</f>
        <v>-3.57897337475074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1065930.2</v>
      </c>
      <c r="C80" s="0" t="n">
        <f aca="false">Picture!C84</f>
        <v>264017.69</v>
      </c>
      <c r="D80" s="0" t="n">
        <f aca="false">Picture!D84</f>
        <v>32.9235030888843</v>
      </c>
      <c r="E80" s="0" t="n">
        <f aca="false">Picture!E84</f>
        <v>774161.12</v>
      </c>
      <c r="F80" s="0" t="n">
        <f aca="false">Picture!F84</f>
        <v>258250.9</v>
      </c>
      <c r="G80" s="0" t="n">
        <f aca="false">Picture!G84</f>
        <v>50.0573336190161</v>
      </c>
      <c r="H80" s="0" t="n">
        <f aca="false">Picture!H84</f>
        <v>291769.08</v>
      </c>
      <c r="I80" s="0" t="n">
        <f aca="false">Picture!I84</f>
        <v>5766.79000000004</v>
      </c>
      <c r="J80" s="0" t="n">
        <f aca="false">Picture!J84</f>
        <v>2.01634399500789</v>
      </c>
      <c r="K80" s="0" t="n">
        <f aca="false">Picture!K84</f>
        <v>594160.78</v>
      </c>
      <c r="L80" s="0" t="n">
        <f aca="false">Picture!L84</f>
        <v>312383.03</v>
      </c>
      <c r="M80" s="0" t="n">
        <f aca="false">Picture!M84</f>
        <v>110.86149633887</v>
      </c>
      <c r="N80" s="0" t="n">
        <f aca="false">Picture!N84</f>
        <v>594160.78</v>
      </c>
      <c r="O80" s="0" t="n">
        <f aca="false">Picture!O84</f>
        <v>594160.78</v>
      </c>
      <c r="P80" s="0" t="n">
        <f aca="false">Picture!P84</f>
        <v>0</v>
      </c>
      <c r="Q80" s="0" t="n">
        <f aca="false">Picture!Q84</f>
        <v>572548.92</v>
      </c>
      <c r="R80" s="0" t="n">
        <f aca="false">Picture!R84</f>
        <v>273646.74</v>
      </c>
      <c r="S80" s="0" t="n">
        <f aca="false">Picture!S84</f>
        <v>91.5506002666157</v>
      </c>
      <c r="T80" s="0" t="n">
        <f aca="false">Picture!T84</f>
        <v>462006.25</v>
      </c>
      <c r="U80" s="0" t="n">
        <f aca="false">Picture!U84</f>
        <v>307430.07</v>
      </c>
      <c r="V80" s="0" t="n">
        <f aca="false">Picture!V84</f>
        <v>198.885798575175</v>
      </c>
      <c r="W80" s="0" t="n">
        <f aca="false">Picture!W84</f>
        <v>746594.170000002</v>
      </c>
      <c r="X80" s="0" t="n">
        <f aca="false">Picture!X84</f>
        <v>476178.329999983</v>
      </c>
      <c r="Y80" s="0" t="n">
        <f aca="false">Picture!Y84</f>
        <v>176.091138004324</v>
      </c>
      <c r="Z80" s="0" t="n">
        <f aca="false">Picture!Z84</f>
        <v>655442</v>
      </c>
      <c r="AA80" s="0" t="n">
        <f aca="false">Picture!AA84</f>
        <v>506348</v>
      </c>
      <c r="AB80" s="0" t="n">
        <f aca="false">Picture!AB84</f>
        <v>339.616617704267</v>
      </c>
      <c r="AC80" s="0" t="n">
        <f aca="false">Picture!AC84</f>
        <v>91152.1700000018</v>
      </c>
      <c r="AD80" s="0" t="n">
        <f aca="false">Picture!AD84</f>
        <v>-30169.6700000167</v>
      </c>
      <c r="AE80" s="0" t="n">
        <f aca="false">Picture!AE84</f>
        <v>-24.867468215131</v>
      </c>
      <c r="AF80" s="0" t="n">
        <f aca="false">Picture!AF84</f>
        <v>555770</v>
      </c>
      <c r="AG80" s="0" t="n">
        <f aca="false">Picture!AG84</f>
        <v>495678</v>
      </c>
      <c r="AH80" s="0" t="n">
        <f aca="false">Picture!AH84</f>
        <v>824.865206683086</v>
      </c>
      <c r="AI80" s="0" t="n">
        <f aca="false">Picture!AI84</f>
        <v>555770</v>
      </c>
      <c r="AJ80" s="0" t="n">
        <f aca="false">Picture!AJ84</f>
        <v>555770</v>
      </c>
      <c r="AK80" s="0" t="n">
        <f aca="false">Picture!AK84</f>
        <v>0</v>
      </c>
      <c r="AL80" s="0" t="n">
        <f aca="false">Picture!AL84</f>
        <v>474249</v>
      </c>
      <c r="AM80" s="0" t="n">
        <f aca="false">Picture!AM84</f>
        <v>375740</v>
      </c>
      <c r="AN80" s="0" t="n">
        <f aca="false">Picture!AN84</f>
        <v>381.427077728939</v>
      </c>
      <c r="AO80" s="0" t="n">
        <f aca="false">Picture!AO84</f>
        <v>432752</v>
      </c>
      <c r="AP80" s="0" t="n">
        <f aca="false">Picture!AP84</f>
        <v>399715</v>
      </c>
      <c r="AQ80" s="0" t="n">
        <f aca="false">Picture!AQ84</f>
        <v>1209.90102006841</v>
      </c>
      <c r="AR80" s="0" t="n">
        <f aca="false">Picture!AR84</f>
        <v>232319.112201139</v>
      </c>
      <c r="AS80" s="0" t="n">
        <f aca="false">Picture!AS84</f>
        <v>14270.1081892848</v>
      </c>
      <c r="AT80" s="0" t="n">
        <f aca="false">Picture!AT84</f>
        <v>6.54445006706336</v>
      </c>
      <c r="AU80" s="0" t="n">
        <f aca="false">Picture!AU84</f>
        <v>141166.942201138</v>
      </c>
      <c r="AV80" s="0" t="n">
        <f aca="false">Picture!AV84</f>
        <v>44439.7781893015</v>
      </c>
      <c r="AW80" s="0" t="n">
        <f aca="false">Picture!AW84</f>
        <v>45.9434313445431</v>
      </c>
      <c r="AX80" s="0" t="n">
        <f aca="false">Picture!AX84</f>
        <v>91152.1700000018</v>
      </c>
      <c r="AY80" s="0" t="n">
        <f aca="false">Picture!AY84</f>
        <v>-30169.6700000167</v>
      </c>
      <c r="AZ80" s="0" t="n">
        <f aca="false">Picture!AZ84</f>
        <v>-24.867468215131</v>
      </c>
      <c r="BA80" s="0" t="n">
        <f aca="false">Picture!BA84</f>
        <v>106122.661747754</v>
      </c>
      <c r="BB80" s="0" t="n">
        <f aca="false">Picture!BB84</f>
        <v>78842.0507242084</v>
      </c>
      <c r="BC80" s="0" t="n">
        <f aca="false">Picture!BC84</f>
        <v>289.00397669305</v>
      </c>
      <c r="BD80" s="0" t="n">
        <f aca="false">Picture!BD84</f>
        <v>106122.661747754</v>
      </c>
      <c r="BE80" s="0" t="n">
        <f aca="false">Picture!BE84</f>
        <v>106122.661747754</v>
      </c>
      <c r="BF80" s="0" t="n">
        <f aca="false">Picture!BF84</f>
        <v>0</v>
      </c>
      <c r="BG80" s="0" t="n">
        <f aca="false">Picture!BG84</f>
        <v>101649.871177197</v>
      </c>
      <c r="BH80" s="0" t="n">
        <f aca="false">Picture!BH84</f>
        <v>30309.1380085349</v>
      </c>
      <c r="BI80" s="0" t="n">
        <f aca="false">Picture!BI84</f>
        <v>42.4850385780014</v>
      </c>
      <c r="BJ80" s="0" t="n">
        <f aca="false">Picture!BJ84</f>
        <v>79526.9815429449</v>
      </c>
      <c r="BK80" s="0" t="n">
        <f aca="false">Picture!BK84</f>
        <v>64287.4612984657</v>
      </c>
      <c r="BL80" s="0" t="n">
        <f aca="false">Picture!BL84</f>
        <v>421.847015307159</v>
      </c>
      <c r="BM80" s="0" t="n">
        <f aca="false">Picture!BM84</f>
        <v>514275.057798862</v>
      </c>
      <c r="BN80" s="0" t="n">
        <f aca="false">Picture!BN84</f>
        <v>461908.221810699</v>
      </c>
      <c r="BO80" s="0" t="n">
        <f aca="false">Picture!BO84</f>
        <v>882.062498324512</v>
      </c>
      <c r="BP80" s="0" t="n">
        <f aca="false">Picture!BP84</f>
        <v>514275.057798862</v>
      </c>
      <c r="BQ80" s="0" t="n">
        <f aca="false">Picture!BQ84</f>
        <v>461908.221810699</v>
      </c>
      <c r="BR80" s="0" t="n">
        <f aca="false">Picture!BR84</f>
        <v>882.062498324512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449647.338252246</v>
      </c>
      <c r="BW80" s="0" t="n">
        <f aca="false">Picture!BW84</f>
        <v>416835.949275792</v>
      </c>
      <c r="BX80" s="0" t="n">
        <f aca="false">Picture!BX84</f>
        <v>1270.40019419754</v>
      </c>
      <c r="BY80" s="0" t="n">
        <f aca="false">Picture!BY84</f>
        <v>449647.338252246</v>
      </c>
      <c r="BZ80" s="0" t="n">
        <f aca="false">Picture!BZ84</f>
        <v>449647.338252246</v>
      </c>
      <c r="CA80" s="0" t="n">
        <f aca="false">Picture!CA84</f>
        <v>0</v>
      </c>
      <c r="CB80" s="0" t="n">
        <f aca="false">Picture!CB84</f>
        <v>372599.128822804</v>
      </c>
      <c r="CC80" s="0" t="n">
        <f aca="false">Picture!CC84</f>
        <v>345430.861991465</v>
      </c>
      <c r="CD80" s="0" t="n">
        <f aca="false">Picture!CD84</f>
        <v>1271.44975473008</v>
      </c>
      <c r="CE80" s="0" t="n">
        <f aca="false">Picture!CE84</f>
        <v>353225.018457055</v>
      </c>
      <c r="CF80" s="0" t="n">
        <f aca="false">Picture!CF84</f>
        <v>335427.538701534</v>
      </c>
      <c r="CG80" s="0" t="n">
        <f aca="false">Picture!CG84</f>
        <v>1884.69122206746</v>
      </c>
      <c r="CH80" s="0" t="n">
        <f aca="false">Picture!CH84</f>
        <v>1.42772371233491</v>
      </c>
      <c r="CI80" s="0" t="n">
        <f aca="false">Picture!CI84</f>
        <v>-1.53775534392136</v>
      </c>
      <c r="CJ80" s="0" t="n">
        <f aca="false">Picture!CJ84</f>
        <v>-51.8552083744163</v>
      </c>
      <c r="CK80" s="0" t="n">
        <f aca="false">Picture!CK84</f>
        <v>1.18112833782394</v>
      </c>
      <c r="CL80" s="0" t="n">
        <f aca="false">Picture!CL84</f>
        <v>-2.27917335104348</v>
      </c>
      <c r="CM80" s="0" t="n">
        <f aca="false">Picture!CM84</f>
        <v>-65.8663190662277</v>
      </c>
      <c r="CN80" s="0" t="n">
        <f aca="false">Picture!CN84</f>
        <v>3.20090108661148</v>
      </c>
      <c r="CO80" s="0" t="n">
        <f aca="false">Picture!CO84</f>
        <v>0.843516051897561</v>
      </c>
      <c r="CP80" s="0" t="n">
        <f aca="false">Picture!CP84</f>
        <v>35.7818531752886</v>
      </c>
      <c r="CQ80" s="0" t="n">
        <f aca="false">Picture!CQ84</f>
        <v>1.06907674037821</v>
      </c>
      <c r="CR80" s="0" t="n">
        <f aca="false">Picture!CR84</f>
        <v>-3.62002913061959</v>
      </c>
      <c r="CS80" s="0" t="n">
        <f aca="false">Picture!CS84</f>
        <v>-77.2008402072883</v>
      </c>
      <c r="CT80" s="0" t="n">
        <f aca="false">Picture!CT84</f>
        <v>1.06907674037821</v>
      </c>
      <c r="CU80" s="0" t="n">
        <f aca="false">Picture!CU84</f>
        <v>1.06907674037821</v>
      </c>
      <c r="CV80" s="0" t="n">
        <f aca="false">Picture!CV84</f>
        <v>0</v>
      </c>
      <c r="CW80" s="0" t="n">
        <f aca="false">Picture!CW84</f>
        <v>1.20727491254594</v>
      </c>
      <c r="CX80" s="0" t="n">
        <f aca="false">Picture!CX84</f>
        <v>-1.82698774365806</v>
      </c>
      <c r="CY80" s="0" t="n">
        <f aca="false">Picture!CY84</f>
        <v>-60.2119180395445</v>
      </c>
      <c r="CZ80" s="0" t="n">
        <f aca="false">Picture!CZ84</f>
        <v>1.06760049635819</v>
      </c>
      <c r="DA80" s="0" t="n">
        <f aca="false">Picture!DA84</f>
        <v>-3.61128015261115</v>
      </c>
      <c r="DB80" s="0" t="n">
        <f aca="false">Picture!DB84</f>
        <v>-77.1825661636964</v>
      </c>
      <c r="DC80" s="0" t="n">
        <f aca="false">Picture!DC84</f>
        <v>1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1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1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1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1</v>
      </c>
      <c r="DP80" s="0" t="n">
        <f aca="false">Picture!DP84</f>
        <v>1</v>
      </c>
      <c r="DQ80" s="0" t="n">
        <f aca="false">Picture!DQ84</f>
        <v>0</v>
      </c>
      <c r="DR80" s="0" t="n">
        <f aca="false">Picture!DR84</f>
        <v>0.971078224857032</v>
      </c>
      <c r="DS80" s="0" t="n">
        <f aca="false">Picture!DS84</f>
        <v>0.0186458763291404</v>
      </c>
      <c r="DT80" s="0" t="n">
        <f aca="false">Picture!DT84</f>
        <v>0</v>
      </c>
      <c r="DU80" s="0" t="n">
        <f aca="false">Picture!DU84</f>
        <v>0.962272679476774</v>
      </c>
      <c r="DV80" s="0" t="n">
        <f aca="false">Picture!DV84</f>
        <v>0.0776708049031628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1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1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1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1</v>
      </c>
      <c r="EK80" s="0" t="n">
        <f aca="false">Picture!EK84</f>
        <v>1</v>
      </c>
      <c r="EL80" s="0" t="n">
        <f aca="false">Picture!EL84</f>
        <v>0</v>
      </c>
      <c r="EM80" s="0" t="n">
        <f aca="false">Picture!EM84</f>
        <v>0.971078224857032</v>
      </c>
      <c r="EN80" s="0" t="n">
        <f aca="false">Picture!EN84</f>
        <v>0.0186458763291404</v>
      </c>
      <c r="EO80" s="0" t="n">
        <f aca="false">Picture!EO84</f>
        <v>0</v>
      </c>
      <c r="EP80" s="0" t="n">
        <f aca="false">Picture!EP84</f>
        <v>0.962272679476774</v>
      </c>
      <c r="EQ80" s="0" t="n">
        <f aca="false">Picture!EQ84</f>
        <v>0.0776708049031628</v>
      </c>
      <c r="ER80" s="0" t="n">
        <f aca="false">Picture!ER84</f>
        <v>0</v>
      </c>
      <c r="ES80" s="0" t="n">
        <f aca="false">Picture!ES84</f>
        <v>1032</v>
      </c>
      <c r="ET80" s="0" t="n">
        <f aca="false">Picture!ET84</f>
        <v>500</v>
      </c>
      <c r="EU80" s="0" t="n">
        <f aca="false">Picture!EU84</f>
        <v>93.984962406015</v>
      </c>
      <c r="EV80" s="0" t="n">
        <f aca="false">Picture!EV84</f>
        <v>1032</v>
      </c>
      <c r="EW80" s="0" t="n">
        <f aca="false">Picture!EW84</f>
        <v>500</v>
      </c>
      <c r="EX80" s="0" t="n">
        <f aca="false">Picture!EX84</f>
        <v>93.984962406015</v>
      </c>
      <c r="EY80" s="0" t="n">
        <f aca="false">Picture!EY84</f>
        <v>1032</v>
      </c>
      <c r="EZ80" s="0" t="n">
        <f aca="false">Picture!EZ84</f>
        <v>500</v>
      </c>
      <c r="FA80" s="0" t="n">
        <f aca="false">Picture!FA84</f>
        <v>93.984962406015</v>
      </c>
      <c r="FB80" s="0" t="n">
        <f aca="false">Picture!FB84</f>
        <v>1032</v>
      </c>
      <c r="FC80" s="0" t="n">
        <f aca="false">Picture!FC84</f>
        <v>500</v>
      </c>
      <c r="FD80" s="0" t="n">
        <f aca="false">Picture!FD84</f>
        <v>93.984962406015</v>
      </c>
      <c r="FE80" s="0" t="n">
        <f aca="false">Picture!FE84</f>
        <v>1032</v>
      </c>
      <c r="FF80" s="0" t="n">
        <f aca="false">Picture!FF84</f>
        <v>500</v>
      </c>
      <c r="FG80" s="0" t="n">
        <f aca="false">Picture!FG84</f>
        <v>93.984962406015</v>
      </c>
      <c r="FH80" s="0" t="n">
        <f aca="false">Picture!FH84</f>
        <v>1032</v>
      </c>
      <c r="FI80" s="0" t="n">
        <f aca="false">Picture!FI84</f>
        <v>500</v>
      </c>
      <c r="FJ80" s="0" t="n">
        <f aca="false">Picture!FJ84</f>
        <v>93.984962406015</v>
      </c>
      <c r="FK80" s="0" t="n">
        <f aca="false">Picture!FK84</f>
        <v>1032</v>
      </c>
      <c r="FL80" s="0" t="n">
        <f aca="false">Picture!FL84</f>
        <v>500</v>
      </c>
      <c r="FM80" s="0" t="n">
        <f aca="false">Picture!FM84</f>
        <v>93.984962406015</v>
      </c>
      <c r="FN80" s="0" t="n">
        <f aca="false">Picture!FN84</f>
        <v>212929</v>
      </c>
      <c r="FO80" s="0" t="n">
        <f aca="false">Picture!FO84</f>
        <v>148771</v>
      </c>
      <c r="FP80" s="0" t="n">
        <f aca="false">Picture!FP84</f>
        <v>231.88222824901</v>
      </c>
      <c r="FQ80" s="0" t="n">
        <f aca="false">Picture!FQ84</f>
        <v>212929</v>
      </c>
      <c r="FR80" s="0" t="n">
        <f aca="false">Picture!FR84</f>
        <v>148771</v>
      </c>
      <c r="FS80" s="0" t="n">
        <f aca="false">Picture!FS84</f>
        <v>231.88222824901</v>
      </c>
      <c r="FT80" s="0" t="n">
        <f aca="false">Picture!FT84</f>
        <v>212929</v>
      </c>
      <c r="FU80" s="0" t="n">
        <f aca="false">Picture!FU84</f>
        <v>148771</v>
      </c>
      <c r="FV80" s="0" t="n">
        <f aca="false">Picture!FV84</f>
        <v>231.88222824901</v>
      </c>
      <c r="FW80" s="0" t="n">
        <f aca="false">Picture!FW84</f>
        <v>212929</v>
      </c>
      <c r="FX80" s="0" t="n">
        <f aca="false">Picture!FX84</f>
        <v>148771</v>
      </c>
      <c r="FY80" s="0" t="n">
        <f aca="false">Picture!FY84</f>
        <v>231.88222824901</v>
      </c>
      <c r="FZ80" s="0" t="n">
        <f aca="false">Picture!FZ84</f>
        <v>212929</v>
      </c>
      <c r="GA80" s="0" t="n">
        <f aca="false">Picture!GA84</f>
        <v>148771</v>
      </c>
      <c r="GB80" s="0" t="n">
        <f aca="false">Picture!GB84</f>
        <v>231.88222824901</v>
      </c>
      <c r="GC80" s="0" t="n">
        <f aca="false">Picture!GC84</f>
        <v>212929</v>
      </c>
      <c r="GD80" s="0" t="n">
        <f aca="false">Picture!GD84</f>
        <v>148771</v>
      </c>
      <c r="GE80" s="0" t="n">
        <f aca="false">Picture!GE84</f>
        <v>231.88222824901</v>
      </c>
      <c r="GF80" s="0" t="n">
        <f aca="false">Picture!GF84</f>
        <v>212929</v>
      </c>
      <c r="GG80" s="0" t="n">
        <f aca="false">Picture!GG84</f>
        <v>148771</v>
      </c>
      <c r="GH80" s="0" t="n">
        <f aca="false">Picture!GH84</f>
        <v>231.88222824901</v>
      </c>
      <c r="GI80" s="0" t="n">
        <f aca="false">Picture!GI84</f>
        <v>2.21365798502884</v>
      </c>
      <c r="GJ80" s="0" t="n">
        <f aca="false">Picture!GJ84</f>
        <v>1.9734971265765</v>
      </c>
      <c r="GK80" s="0" t="n">
        <f aca="false">Picture!GK84</f>
        <v>821.73970366956</v>
      </c>
      <c r="GL80" s="0" t="n">
        <f aca="false">Picture!GL84</f>
        <v>3.64302753732607</v>
      </c>
      <c r="GM80" s="0" t="n">
        <f aca="false">Picture!GM84</f>
        <v>3.10164046655704</v>
      </c>
      <c r="GN80" s="0" t="n">
        <f aca="false">Picture!GN84</f>
        <v>572.906268735083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4.23705296160991</v>
      </c>
      <c r="GS80" s="0" t="n">
        <f aca="false">Picture!GS84</f>
        <v>3.03431637524328</v>
      </c>
      <c r="GT80" s="0" t="n">
        <f aca="false">Picture!GT84</f>
        <v>252.284366305818</v>
      </c>
      <c r="GU80" s="0" t="n">
        <f aca="false">Picture!GU84</f>
        <v>4.23705296160991</v>
      </c>
      <c r="GV80" s="0" t="n">
        <f aca="false">Picture!GV84</f>
        <v>4.23705296160991</v>
      </c>
      <c r="GW80" s="0" t="n">
        <f aca="false">Picture!GW84</f>
        <v>0</v>
      </c>
      <c r="GX80" s="0" t="n">
        <f aca="false">Picture!GX84</f>
        <v>3.66551501254032</v>
      </c>
      <c r="GY80" s="0" t="n">
        <f aca="false">Picture!GY84</f>
        <v>3.284690963997</v>
      </c>
      <c r="GZ80" s="0" t="n">
        <f aca="false">Picture!GZ84</f>
        <v>862.521938034425</v>
      </c>
      <c r="HA80" s="0" t="n">
        <f aca="false">Picture!HA84</f>
        <v>4.44157456505893</v>
      </c>
      <c r="HB80" s="0" t="n">
        <f aca="false">Picture!HB84</f>
        <v>3.27372416885185</v>
      </c>
      <c r="HC80" s="0" t="n">
        <f aca="false">Picture!HC84</f>
        <v>280.320508473019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868875.49</v>
      </c>
      <c r="C81" s="0" t="n">
        <f aca="false">Picture!C85</f>
        <v>-150564.55</v>
      </c>
      <c r="D81" s="0" t="n">
        <f aca="false">Picture!D85</f>
        <v>-14.7693384693817</v>
      </c>
      <c r="E81" s="0" t="n">
        <f aca="false">Picture!E85</f>
        <v>663069.82</v>
      </c>
      <c r="F81" s="0" t="n">
        <f aca="false">Picture!F85</f>
        <v>-59034.8899999999</v>
      </c>
      <c r="G81" s="0" t="n">
        <f aca="false">Picture!G85</f>
        <v>-8.17539190403562</v>
      </c>
      <c r="H81" s="0" t="n">
        <f aca="false">Picture!H85</f>
        <v>205805.67</v>
      </c>
      <c r="I81" s="0" t="n">
        <f aca="false">Picture!I85</f>
        <v>-91529.66</v>
      </c>
      <c r="J81" s="0" t="n">
        <f aca="false">Picture!J85</f>
        <v>-30.7833112196926</v>
      </c>
      <c r="K81" s="0" t="n">
        <f aca="false">Picture!K85</f>
        <v>424856.79</v>
      </c>
      <c r="L81" s="0" t="n">
        <f aca="false">Picture!L85</f>
        <v>-58756.4399999999</v>
      </c>
      <c r="M81" s="0" t="n">
        <f aca="false">Picture!M85</f>
        <v>-12.1494691119182</v>
      </c>
      <c r="N81" s="0" t="n">
        <f aca="false">Picture!N85</f>
        <v>0</v>
      </c>
      <c r="O81" s="0" t="n">
        <f aca="false">Picture!O85</f>
        <v>-274753.87</v>
      </c>
      <c r="P81" s="0" t="n">
        <f aca="false">Picture!P85</f>
        <v>-100</v>
      </c>
      <c r="Q81" s="0" t="n">
        <f aca="false">Picture!Q85</f>
        <v>303510.4</v>
      </c>
      <c r="R81" s="0" t="n">
        <f aca="false">Picture!R85</f>
        <v>-187205.21</v>
      </c>
      <c r="S81" s="0" t="n">
        <f aca="false">Picture!S85</f>
        <v>-38.1494303798487</v>
      </c>
      <c r="T81" s="0" t="n">
        <f aca="false">Picture!T85</f>
        <v>173150.94</v>
      </c>
      <c r="U81" s="0" t="n">
        <f aca="false">Picture!U85</f>
        <v>-180352.89</v>
      </c>
      <c r="V81" s="0" t="n">
        <f aca="false">Picture!V85</f>
        <v>-51.0186523297357</v>
      </c>
      <c r="W81" s="0" t="n">
        <f aca="false">Picture!W85</f>
        <v>296474</v>
      </c>
      <c r="X81" s="0" t="n">
        <f aca="false">Picture!X85</f>
        <v>-343085.5</v>
      </c>
      <c r="Y81" s="0" t="n">
        <f aca="false">Picture!Y85</f>
        <v>-53.6440315560945</v>
      </c>
      <c r="Z81" s="0" t="n">
        <f aca="false">Picture!Z85</f>
        <v>196590</v>
      </c>
      <c r="AA81" s="0" t="n">
        <f aca="false">Picture!AA85</f>
        <v>-346586</v>
      </c>
      <c r="AB81" s="0" t="n">
        <f aca="false">Picture!AB85</f>
        <v>-63.807311074127</v>
      </c>
      <c r="AC81" s="0" t="n">
        <f aca="false">Picture!AC85</f>
        <v>99884</v>
      </c>
      <c r="AD81" s="0" t="n">
        <f aca="false">Picture!AD85</f>
        <v>3500.5</v>
      </c>
      <c r="AE81" s="0" t="n">
        <f aca="false">Picture!AE85</f>
        <v>3.63184569973076</v>
      </c>
      <c r="AF81" s="0" t="n">
        <f aca="false">Picture!AF85</f>
        <v>107095</v>
      </c>
      <c r="AG81" s="0" t="n">
        <f aca="false">Picture!AG85</f>
        <v>-297517</v>
      </c>
      <c r="AH81" s="0" t="n">
        <f aca="false">Picture!AH85</f>
        <v>-73.5314325823258</v>
      </c>
      <c r="AI81" s="0" t="n">
        <f aca="false">Picture!AI85</f>
        <v>0</v>
      </c>
      <c r="AJ81" s="0" t="n">
        <f aca="false">Picture!AJ85</f>
        <v>-273128</v>
      </c>
      <c r="AK81" s="0" t="n">
        <f aca="false">Picture!AK85</f>
        <v>-100</v>
      </c>
      <c r="AL81" s="0" t="n">
        <f aca="false">Picture!AL85</f>
        <v>105259</v>
      </c>
      <c r="AM81" s="0" t="n">
        <f aca="false">Picture!AM85</f>
        <v>-253355</v>
      </c>
      <c r="AN81" s="0" t="n">
        <f aca="false">Picture!AN85</f>
        <v>-70.6483851718003</v>
      </c>
      <c r="AO81" s="0" t="n">
        <f aca="false">Picture!AO85</f>
        <v>42594</v>
      </c>
      <c r="AP81" s="0" t="n">
        <f aca="false">Picture!AP85</f>
        <v>-256523</v>
      </c>
      <c r="AQ81" s="0" t="n">
        <f aca="false">Picture!AQ85</f>
        <v>-85.7600871899625</v>
      </c>
      <c r="AR81" s="0" t="n">
        <f aca="false">Picture!AR85</f>
        <v>206103.815282941</v>
      </c>
      <c r="AS81" s="0" t="n">
        <f aca="false">Picture!AS85</f>
        <v>-52294.9621676207</v>
      </c>
      <c r="AT81" s="0" t="n">
        <f aca="false">Picture!AT85</f>
        <v>-20.2380842059619</v>
      </c>
      <c r="AU81" s="0" t="n">
        <f aca="false">Picture!AU85</f>
        <v>106219.815282941</v>
      </c>
      <c r="AV81" s="0" t="n">
        <f aca="false">Picture!AV85</f>
        <v>-55795.4621676207</v>
      </c>
      <c r="AW81" s="0" t="n">
        <f aca="false">Picture!AW85</f>
        <v>-34.4383955918271</v>
      </c>
      <c r="AX81" s="0" t="n">
        <f aca="false">Picture!AX85</f>
        <v>99884</v>
      </c>
      <c r="AY81" s="0" t="n">
        <f aca="false">Picture!AY85</f>
        <v>3500.5</v>
      </c>
      <c r="AZ81" s="0" t="n">
        <f aca="false">Picture!AZ85</f>
        <v>3.63184569973076</v>
      </c>
      <c r="BA81" s="0" t="n">
        <f aca="false">Picture!BA85</f>
        <v>42541.3742235303</v>
      </c>
      <c r="BB81" s="0" t="n">
        <f aca="false">Picture!BB85</f>
        <v>-66266.6294613481</v>
      </c>
      <c r="BC81" s="0" t="n">
        <f aca="false">Picture!BC85</f>
        <v>-60.9023483725191</v>
      </c>
      <c r="BD81" s="0" t="n">
        <f aca="false">Picture!BD85</f>
        <v>0</v>
      </c>
      <c r="BE81" s="0" t="n">
        <f aca="false">Picture!BE85</f>
        <v>-48304.0680481195</v>
      </c>
      <c r="BF81" s="0" t="n">
        <f aca="false">Picture!BF85</f>
        <v>-100</v>
      </c>
      <c r="BG81" s="0" t="n">
        <f aca="false">Picture!BG85</f>
        <v>67845.26429075</v>
      </c>
      <c r="BH81" s="0" t="n">
        <f aca="false">Picture!BH85</f>
        <v>-34871.193723619</v>
      </c>
      <c r="BI81" s="0" t="n">
        <f aca="false">Picture!BI85</f>
        <v>-33.9489838315305</v>
      </c>
      <c r="BJ81" s="0" t="n">
        <f aca="false">Picture!BJ85</f>
        <v>14968.443208456</v>
      </c>
      <c r="BK81" s="0" t="n">
        <f aca="false">Picture!BK85</f>
        <v>-58362.6489688158</v>
      </c>
      <c r="BL81" s="0" t="n">
        <f aca="false">Picture!BL85</f>
        <v>-79.5878627141253</v>
      </c>
      <c r="BM81" s="0" t="n">
        <f aca="false">Picture!BM85</f>
        <v>90370.1847170591</v>
      </c>
      <c r="BN81" s="0" t="n">
        <f aca="false">Picture!BN85</f>
        <v>-290790.537832379</v>
      </c>
      <c r="BO81" s="0" t="n">
        <f aca="false">Picture!BO85</f>
        <v>-76.2907929986575</v>
      </c>
      <c r="BP81" s="0" t="n">
        <f aca="false">Picture!BP85</f>
        <v>90370.1847170591</v>
      </c>
      <c r="BQ81" s="0" t="n">
        <f aca="false">Picture!BQ85</f>
        <v>-290790.537832379</v>
      </c>
      <c r="BR81" s="0" t="n">
        <f aca="false">Picture!BR85</f>
        <v>-76.2907929986575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64553.6257764697</v>
      </c>
      <c r="BW81" s="0" t="n">
        <f aca="false">Picture!BW85</f>
        <v>-231250.370538652</v>
      </c>
      <c r="BX81" s="0" t="n">
        <f aca="false">Picture!BX85</f>
        <v>-78.1768919349891</v>
      </c>
      <c r="BY81" s="0" t="n">
        <f aca="false">Picture!BY85</f>
        <v>0</v>
      </c>
      <c r="BZ81" s="0" t="n">
        <f aca="false">Picture!BZ85</f>
        <v>-224823.93195188</v>
      </c>
      <c r="CA81" s="0" t="n">
        <f aca="false">Picture!CA85</f>
        <v>-100</v>
      </c>
      <c r="CB81" s="0" t="n">
        <f aca="false">Picture!CB85</f>
        <v>37413.73570925</v>
      </c>
      <c r="CC81" s="0" t="n">
        <f aca="false">Picture!CC85</f>
        <v>-218483.806276381</v>
      </c>
      <c r="CD81" s="0" t="n">
        <f aca="false">Picture!CD85</f>
        <v>-85.3794079384511</v>
      </c>
      <c r="CE81" s="0" t="n">
        <f aca="false">Picture!CE85</f>
        <v>27625.556791544</v>
      </c>
      <c r="CF81" s="0" t="n">
        <f aca="false">Picture!CF85</f>
        <v>-198160.351031184</v>
      </c>
      <c r="CG81" s="0" t="n">
        <f aca="false">Picture!CG85</f>
        <v>-87.7647116873062</v>
      </c>
      <c r="CH81" s="0" t="n">
        <f aca="false">Picture!CH85</f>
        <v>2.93069709316837</v>
      </c>
      <c r="CI81" s="0" t="n">
        <f aca="false">Picture!CI85</f>
        <v>1.33672492951511</v>
      </c>
      <c r="CJ81" s="0" t="n">
        <f aca="false">Picture!CJ85</f>
        <v>83.8612467642744</v>
      </c>
      <c r="CK81" s="0" t="n">
        <f aca="false">Picture!CK85</f>
        <v>3.37285629991353</v>
      </c>
      <c r="CL81" s="0" t="n">
        <f aca="false">Picture!CL85</f>
        <v>2.0434442677177</v>
      </c>
      <c r="CM81" s="0" t="n">
        <f aca="false">Picture!CM85</f>
        <v>153.710378590638</v>
      </c>
      <c r="CN81" s="0" t="n">
        <f aca="false">Picture!CN85</f>
        <v>2.06044681830924</v>
      </c>
      <c r="CO81" s="0" t="n">
        <f aca="false">Picture!CO85</f>
        <v>-1.02447259217077</v>
      </c>
      <c r="CP81" s="0" t="n">
        <f aca="false">Picture!CP85</f>
        <v>-33.2090552735497</v>
      </c>
      <c r="CQ81" s="0" t="n">
        <f aca="false">Picture!CQ85</f>
        <v>3.96710201223213</v>
      </c>
      <c r="CR81" s="0" t="n">
        <f aca="false">Picture!CR85</f>
        <v>2.771850190734</v>
      </c>
      <c r="CS81" s="0" t="n">
        <f aca="false">Picture!CS85</f>
        <v>231.905121655433</v>
      </c>
      <c r="CT81" s="0" t="n">
        <f aca="false">Picture!CT85</f>
        <v>0</v>
      </c>
      <c r="CU81" s="0" t="n">
        <f aca="false">Picture!CU85</f>
        <v>-1.00595277672007</v>
      </c>
      <c r="CV81" s="0" t="n">
        <f aca="false">Picture!CV85</f>
        <v>-100</v>
      </c>
      <c r="CW81" s="0" t="n">
        <f aca="false">Picture!CW85</f>
        <v>2.88346269677652</v>
      </c>
      <c r="CX81" s="0" t="n">
        <f aca="false">Picture!CX85</f>
        <v>1.5150955666589</v>
      </c>
      <c r="CY81" s="0" t="n">
        <f aca="false">Picture!CY85</f>
        <v>110.722885204694</v>
      </c>
      <c r="CZ81" s="0" t="n">
        <f aca="false">Picture!CZ85</f>
        <v>4.06514861248063</v>
      </c>
      <c r="DA81" s="0" t="n">
        <f aca="false">Picture!DA85</f>
        <v>2.88332400873026</v>
      </c>
      <c r="DB81" s="0" t="n">
        <f aca="false">Picture!DB85</f>
        <v>243.972244238307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1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1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1</v>
      </c>
      <c r="DM81" s="0" t="n">
        <f aca="false">Picture!DM85</f>
        <v>0.00263434099721938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-0.387972823955973</v>
      </c>
      <c r="DQ81" s="0" t="n">
        <f aca="false">Picture!DQ85</f>
        <v>0</v>
      </c>
      <c r="DR81" s="0" t="n">
        <f aca="false">Picture!DR85</f>
        <v>0.913065927303361</v>
      </c>
      <c r="DS81" s="0" t="n">
        <f aca="false">Picture!DS85</f>
        <v>-0.062773326891972</v>
      </c>
      <c r="DT81" s="0" t="n">
        <f aca="false">Picture!DT85</f>
        <v>0</v>
      </c>
      <c r="DU81" s="0" t="n">
        <f aca="false">Picture!DU85</f>
        <v>0.862461448371574</v>
      </c>
      <c r="DV81" s="0" t="n">
        <f aca="false">Picture!DV85</f>
        <v>-0.101860153817505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1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1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1</v>
      </c>
      <c r="EH81" s="0" t="n">
        <f aca="false">Picture!EH85</f>
        <v>0.00263434099721938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-0.387972823955973</v>
      </c>
      <c r="EL81" s="0" t="n">
        <f aca="false">Picture!EL85</f>
        <v>0</v>
      </c>
      <c r="EM81" s="0" t="n">
        <f aca="false">Picture!EM85</f>
        <v>0.913065927303361</v>
      </c>
      <c r="EN81" s="0" t="n">
        <f aca="false">Picture!EN85</f>
        <v>-0.062773326891972</v>
      </c>
      <c r="EO81" s="0" t="n">
        <f aca="false">Picture!EO85</f>
        <v>0</v>
      </c>
      <c r="EP81" s="0" t="n">
        <f aca="false">Picture!EP85</f>
        <v>0.862461448371574</v>
      </c>
      <c r="EQ81" s="0" t="n">
        <f aca="false">Picture!EQ85</f>
        <v>-0.101860153817505</v>
      </c>
      <c r="ER81" s="0" t="n">
        <f aca="false">Picture!ER85</f>
        <v>0</v>
      </c>
      <c r="ES81" s="0" t="n">
        <f aca="false">Picture!ES85</f>
        <v>787</v>
      </c>
      <c r="ET81" s="0" t="n">
        <f aca="false">Picture!ET85</f>
        <v>68</v>
      </c>
      <c r="EU81" s="0" t="n">
        <f aca="false">Picture!EU85</f>
        <v>9.45757997218359</v>
      </c>
      <c r="EV81" s="0" t="n">
        <f aca="false">Picture!EV85</f>
        <v>787</v>
      </c>
      <c r="EW81" s="0" t="n">
        <f aca="false">Picture!EW85</f>
        <v>68</v>
      </c>
      <c r="EX81" s="0" t="n">
        <f aca="false">Picture!EX85</f>
        <v>9.45757997218359</v>
      </c>
      <c r="EY81" s="0" t="n">
        <f aca="false">Picture!EY85</f>
        <v>787</v>
      </c>
      <c r="EZ81" s="0" t="n">
        <f aca="false">Picture!EZ85</f>
        <v>68</v>
      </c>
      <c r="FA81" s="0" t="n">
        <f aca="false">Picture!FA85</f>
        <v>9.45757997218359</v>
      </c>
      <c r="FB81" s="0" t="n">
        <f aca="false">Picture!FB85</f>
        <v>787</v>
      </c>
      <c r="FC81" s="0" t="n">
        <f aca="false">Picture!FC85</f>
        <v>68</v>
      </c>
      <c r="FD81" s="0" t="n">
        <f aca="false">Picture!FD85</f>
        <v>9.45757997218359</v>
      </c>
      <c r="FE81" s="0" t="n">
        <f aca="false">Picture!FE85</f>
        <v>787</v>
      </c>
      <c r="FF81" s="0" t="n">
        <f aca="false">Picture!FF85</f>
        <v>68</v>
      </c>
      <c r="FG81" s="0" t="n">
        <f aca="false">Picture!FG85</f>
        <v>9.45757997218359</v>
      </c>
      <c r="FH81" s="0" t="n">
        <f aca="false">Picture!FH85</f>
        <v>787</v>
      </c>
      <c r="FI81" s="0" t="n">
        <f aca="false">Picture!FI85</f>
        <v>68</v>
      </c>
      <c r="FJ81" s="0" t="n">
        <f aca="false">Picture!FJ85</f>
        <v>9.45757997218359</v>
      </c>
      <c r="FK81" s="0" t="n">
        <f aca="false">Picture!FK85</f>
        <v>787</v>
      </c>
      <c r="FL81" s="0" t="n">
        <f aca="false">Picture!FL85</f>
        <v>68</v>
      </c>
      <c r="FM81" s="0" t="n">
        <f aca="false">Picture!FM85</f>
        <v>9.45757997218359</v>
      </c>
      <c r="FN81" s="0" t="n">
        <f aca="false">Picture!FN85</f>
        <v>74261</v>
      </c>
      <c r="FO81" s="0" t="n">
        <f aca="false">Picture!FO85</f>
        <v>-45079</v>
      </c>
      <c r="FP81" s="0" t="n">
        <f aca="false">Picture!FP85</f>
        <v>-37.7735880677057</v>
      </c>
      <c r="FQ81" s="0" t="n">
        <f aca="false">Picture!FQ85</f>
        <v>74261</v>
      </c>
      <c r="FR81" s="0" t="n">
        <f aca="false">Picture!FR85</f>
        <v>-45079</v>
      </c>
      <c r="FS81" s="0" t="n">
        <f aca="false">Picture!FS85</f>
        <v>-37.7735880677057</v>
      </c>
      <c r="FT81" s="0" t="n">
        <f aca="false">Picture!FT85</f>
        <v>74261</v>
      </c>
      <c r="FU81" s="0" t="n">
        <f aca="false">Picture!FU85</f>
        <v>-45079</v>
      </c>
      <c r="FV81" s="0" t="n">
        <f aca="false">Picture!FV85</f>
        <v>-37.7735880677057</v>
      </c>
      <c r="FW81" s="0" t="n">
        <f aca="false">Picture!FW85</f>
        <v>74261</v>
      </c>
      <c r="FX81" s="0" t="n">
        <f aca="false">Picture!FX85</f>
        <v>-45079</v>
      </c>
      <c r="FY81" s="0" t="n">
        <f aca="false">Picture!FY85</f>
        <v>-37.7735880677057</v>
      </c>
      <c r="FZ81" s="0" t="n">
        <f aca="false">Picture!FZ85</f>
        <v>74261</v>
      </c>
      <c r="GA81" s="0" t="n">
        <f aca="false">Picture!GA85</f>
        <v>-45079</v>
      </c>
      <c r="GB81" s="0" t="n">
        <f aca="false">Picture!GB85</f>
        <v>-37.7735880677057</v>
      </c>
      <c r="GC81" s="0" t="n">
        <f aca="false">Picture!GC85</f>
        <v>74261</v>
      </c>
      <c r="GD81" s="0" t="n">
        <f aca="false">Picture!GD85</f>
        <v>-45079</v>
      </c>
      <c r="GE81" s="0" t="n">
        <f aca="false">Picture!GE85</f>
        <v>-37.7735880677057</v>
      </c>
      <c r="GF81" s="0" t="n">
        <f aca="false">Picture!GF85</f>
        <v>74261</v>
      </c>
      <c r="GG81" s="0" t="n">
        <f aca="false">Picture!GG85</f>
        <v>-45079</v>
      </c>
      <c r="GH81" s="0" t="n">
        <f aca="false">Picture!GH85</f>
        <v>-37.7735880677057</v>
      </c>
      <c r="GI81" s="0" t="n">
        <f aca="false">Picture!GI85</f>
        <v>0.438469247126737</v>
      </c>
      <c r="GJ81" s="0" t="n">
        <f aca="false">Picture!GJ85</f>
        <v>-1.03661792747247</v>
      </c>
      <c r="GK81" s="0" t="n">
        <f aca="false">Picture!GK85</f>
        <v>-70.2750281693777</v>
      </c>
      <c r="GL81" s="0" t="n">
        <f aca="false">Picture!GL85</f>
        <v>0.850784615623153</v>
      </c>
      <c r="GM81" s="0" t="n">
        <f aca="false">Picture!GM85</f>
        <v>-1.50183748611505</v>
      </c>
      <c r="GN81" s="0" t="n">
        <f aca="false">Picture!GN85</f>
        <v>-63.8367498547871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1743160522455</v>
      </c>
      <c r="GS81" s="0" t="n">
        <f aca="false">Picture!GS85</f>
        <v>-1.20115513745485</v>
      </c>
      <c r="GT81" s="0" t="n">
        <f aca="false">Picture!GT85</f>
        <v>-44.1830719836077</v>
      </c>
      <c r="GU81" s="0" t="n">
        <f aca="false">Picture!GU85</f>
        <v>0</v>
      </c>
      <c r="GV81" s="0" t="n">
        <f aca="false">Picture!GV85</f>
        <v>-4.65434778139008</v>
      </c>
      <c r="GW81" s="0" t="n">
        <f aca="false">Picture!GW85</f>
        <v>-100</v>
      </c>
      <c r="GX81" s="0" t="n">
        <f aca="false">Picture!GX85</f>
        <v>0.551456849647072</v>
      </c>
      <c r="GY81" s="0" t="n">
        <f aca="false">Picture!GY85</f>
        <v>-1.93984344372786</v>
      </c>
      <c r="GZ81" s="0" t="n">
        <f aca="false">Picture!GZ85</f>
        <v>-77.8646977598987</v>
      </c>
      <c r="HA81" s="0" t="n">
        <f aca="false">Picture!HA85</f>
        <v>1.84558650534463</v>
      </c>
      <c r="HB81" s="0" t="n">
        <f aca="false">Picture!HB85</f>
        <v>-1.23340633546714</v>
      </c>
      <c r="HC81" s="0" t="n">
        <f aca="false">Picture!HC85</f>
        <v>-40.0587594462206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1304087.33</v>
      </c>
      <c r="C82" s="0" t="n">
        <f aca="false">Picture!C86</f>
        <v>215931.98</v>
      </c>
      <c r="D82" s="0" t="n">
        <f aca="false">Picture!D86</f>
        <v>19.8438559347248</v>
      </c>
      <c r="E82" s="0" t="n">
        <f aca="false">Picture!E86</f>
        <v>1121905.35</v>
      </c>
      <c r="F82" s="0" t="n">
        <f aca="false">Picture!F86</f>
        <v>256630.28</v>
      </c>
      <c r="G82" s="0" t="n">
        <f aca="false">Picture!G86</f>
        <v>29.6588089611781</v>
      </c>
      <c r="H82" s="0" t="n">
        <f aca="false">Picture!H86</f>
        <v>182181.98</v>
      </c>
      <c r="I82" s="0" t="n">
        <f aca="false">Picture!I86</f>
        <v>-40698.3</v>
      </c>
      <c r="J82" s="0" t="n">
        <f aca="false">Picture!J86</f>
        <v>-18.2601619129337</v>
      </c>
      <c r="K82" s="0" t="n">
        <f aca="false">Picture!K86</f>
        <v>762260.45</v>
      </c>
      <c r="L82" s="0" t="n">
        <f aca="false">Picture!L86</f>
        <v>204587.5</v>
      </c>
      <c r="M82" s="0" t="n">
        <f aca="false">Picture!M86</f>
        <v>36.6859285536442</v>
      </c>
      <c r="N82" s="0" t="n">
        <f aca="false">Picture!N86</f>
        <v>728344.46</v>
      </c>
      <c r="O82" s="0" t="n">
        <f aca="false">Picture!O86</f>
        <v>170671.51</v>
      </c>
      <c r="P82" s="0" t="n">
        <f aca="false">Picture!P86</f>
        <v>30.6042295937072</v>
      </c>
      <c r="Q82" s="0" t="n">
        <f aca="false">Picture!Q86</f>
        <v>671542.31</v>
      </c>
      <c r="R82" s="0" t="n">
        <f aca="false">Picture!R86</f>
        <v>158333.28</v>
      </c>
      <c r="S82" s="0" t="n">
        <f aca="false">Picture!S86</f>
        <v>30.8516161533635</v>
      </c>
      <c r="T82" s="0" t="n">
        <f aca="false">Picture!T86</f>
        <v>472428.37</v>
      </c>
      <c r="U82" s="0" t="n">
        <f aca="false">Picture!U86</f>
        <v>117846.43</v>
      </c>
      <c r="V82" s="0" t="n">
        <f aca="false">Picture!V86</f>
        <v>33.2353164969428</v>
      </c>
      <c r="W82" s="0" t="n">
        <f aca="false">Picture!W86</f>
        <v>502624</v>
      </c>
      <c r="X82" s="0" t="n">
        <f aca="false">Picture!X86</f>
        <v>118478.669999987</v>
      </c>
      <c r="Y82" s="0" t="n">
        <f aca="false">Picture!Y86</f>
        <v>30.8421476840504</v>
      </c>
      <c r="Z82" s="0" t="n">
        <f aca="false">Picture!Z86</f>
        <v>409673</v>
      </c>
      <c r="AA82" s="0" t="n">
        <f aca="false">Picture!AA86</f>
        <v>125896</v>
      </c>
      <c r="AB82" s="0" t="n">
        <f aca="false">Picture!AB86</f>
        <v>44.3644129016798</v>
      </c>
      <c r="AC82" s="0" t="n">
        <f aca="false">Picture!AC86</f>
        <v>92951</v>
      </c>
      <c r="AD82" s="0" t="n">
        <f aca="false">Picture!AD86</f>
        <v>-7417.33000001311</v>
      </c>
      <c r="AE82" s="0" t="n">
        <f aca="false">Picture!AE86</f>
        <v>-7.39011000782034</v>
      </c>
      <c r="AF82" s="0" t="n">
        <f aca="false">Picture!AF86</f>
        <v>263311</v>
      </c>
      <c r="AG82" s="0" t="n">
        <f aca="false">Picture!AG86</f>
        <v>96889</v>
      </c>
      <c r="AH82" s="0" t="n">
        <f aca="false">Picture!AH86</f>
        <v>58.218865294252</v>
      </c>
      <c r="AI82" s="0" t="n">
        <f aca="false">Picture!AI86</f>
        <v>253530</v>
      </c>
      <c r="AJ82" s="0" t="n">
        <f aca="false">Picture!AJ86</f>
        <v>87108</v>
      </c>
      <c r="AK82" s="0" t="n">
        <f aca="false">Picture!AK86</f>
        <v>52.3416375238851</v>
      </c>
      <c r="AL82" s="0" t="n">
        <f aca="false">Picture!AL86</f>
        <v>255544</v>
      </c>
      <c r="AM82" s="0" t="n">
        <f aca="false">Picture!AM86</f>
        <v>79829</v>
      </c>
      <c r="AN82" s="0" t="n">
        <f aca="false">Picture!AN86</f>
        <v>45.4309535327092</v>
      </c>
      <c r="AO82" s="0" t="n">
        <f aca="false">Picture!AO86</f>
        <v>164907</v>
      </c>
      <c r="AP82" s="0" t="n">
        <f aca="false">Picture!AP86</f>
        <v>59097</v>
      </c>
      <c r="AQ82" s="0" t="n">
        <f aca="false">Picture!AQ86</f>
        <v>55.8519988658917</v>
      </c>
      <c r="AR82" s="0" t="n">
        <f aca="false">Picture!AR86</f>
        <v>204357.056449711</v>
      </c>
      <c r="AS82" s="0" t="n">
        <f aca="false">Picture!AS86</f>
        <v>1793.05371013284</v>
      </c>
      <c r="AT82" s="0" t="n">
        <f aca="false">Picture!AT86</f>
        <v>0.885178850083267</v>
      </c>
      <c r="AU82" s="0" t="n">
        <f aca="false">Picture!AU86</f>
        <v>111406.056449711</v>
      </c>
      <c r="AV82" s="0" t="n">
        <f aca="false">Picture!AV86</f>
        <v>9210.38371014595</v>
      </c>
      <c r="AW82" s="0" t="n">
        <f aca="false">Picture!AW86</f>
        <v>9.01249873232658</v>
      </c>
      <c r="AX82" s="0" t="n">
        <f aca="false">Picture!AX86</f>
        <v>92951</v>
      </c>
      <c r="AY82" s="0" t="n">
        <f aca="false">Picture!AY86</f>
        <v>-7417.33000001311</v>
      </c>
      <c r="AZ82" s="0" t="n">
        <f aca="false">Picture!AZ86</f>
        <v>-7.39011000782034</v>
      </c>
      <c r="BA82" s="0" t="n">
        <f aca="false">Picture!BA86</f>
        <v>41387.4364343286</v>
      </c>
      <c r="BB82" s="0" t="n">
        <f aca="false">Picture!BB86</f>
        <v>8209.39338213205</v>
      </c>
      <c r="BC82" s="0" t="n">
        <f aca="false">Picture!BC86</f>
        <v>24.7434526780764</v>
      </c>
      <c r="BD82" s="0" t="n">
        <f aca="false">Picture!BD86</f>
        <v>36659.5258117318</v>
      </c>
      <c r="BE82" s="0" t="n">
        <f aca="false">Picture!BE86</f>
        <v>3481.48275953531</v>
      </c>
      <c r="BF82" s="0" t="n">
        <f aca="false">Picture!BF86</f>
        <v>10.4933336606326</v>
      </c>
      <c r="BG82" s="0" t="n">
        <f aca="false">Picture!BG86</f>
        <v>75597.9827288985</v>
      </c>
      <c r="BH82" s="0" t="n">
        <f aca="false">Picture!BH86</f>
        <v>2966.15991532803</v>
      </c>
      <c r="BI82" s="0" t="n">
        <f aca="false">Picture!BI86</f>
        <v>4.08382964990634</v>
      </c>
      <c r="BJ82" s="0" t="n">
        <f aca="false">Picture!BJ86</f>
        <v>19557.1626823545</v>
      </c>
      <c r="BK82" s="0" t="n">
        <f aca="false">Picture!BK86</f>
        <v>1277.8098923564</v>
      </c>
      <c r="BL82" s="0" t="n">
        <f aca="false">Picture!BL86</f>
        <v>6.99045478817815</v>
      </c>
      <c r="BM82" s="0" t="n">
        <f aca="false">Picture!BM86</f>
        <v>298266.943550289</v>
      </c>
      <c r="BN82" s="0" t="n">
        <f aca="false">Picture!BN86</f>
        <v>116685.616289854</v>
      </c>
      <c r="BO82" s="0" t="n">
        <f aca="false">Picture!BO86</f>
        <v>64.2608015098913</v>
      </c>
      <c r="BP82" s="0" t="n">
        <f aca="false">Picture!BP86</f>
        <v>298266.943550289</v>
      </c>
      <c r="BQ82" s="0" t="n">
        <f aca="false">Picture!BQ86</f>
        <v>116685.616289854</v>
      </c>
      <c r="BR82" s="0" t="n">
        <f aca="false">Picture!BR86</f>
        <v>64.2608015098913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221923.563565671</v>
      </c>
      <c r="BW82" s="0" t="n">
        <f aca="false">Picture!BW86</f>
        <v>88679.606617868</v>
      </c>
      <c r="BX82" s="0" t="n">
        <f aca="false">Picture!BX86</f>
        <v>66.5543178461797</v>
      </c>
      <c r="BY82" s="0" t="n">
        <f aca="false">Picture!BY86</f>
        <v>216870.474188268</v>
      </c>
      <c r="BZ82" s="0" t="n">
        <f aca="false">Picture!BZ86</f>
        <v>83626.5172404647</v>
      </c>
      <c r="CA82" s="0" t="n">
        <f aca="false">Picture!CA86</f>
        <v>62.7619587079842</v>
      </c>
      <c r="CB82" s="0" t="n">
        <f aca="false">Picture!CB86</f>
        <v>179946.017271101</v>
      </c>
      <c r="CC82" s="0" t="n">
        <f aca="false">Picture!CC86</f>
        <v>76862.840084672</v>
      </c>
      <c r="CD82" s="0" t="n">
        <f aca="false">Picture!CD86</f>
        <v>74.563902842908</v>
      </c>
      <c r="CE82" s="0" t="n">
        <f aca="false">Picture!CE86</f>
        <v>145349.837317646</v>
      </c>
      <c r="CF82" s="0" t="n">
        <f aca="false">Picture!CF86</f>
        <v>57819.1901076436</v>
      </c>
      <c r="CG82" s="0" t="n">
        <f aca="false">Picture!CG86</f>
        <v>66.0559380635275</v>
      </c>
      <c r="CH82" s="0" t="n">
        <f aca="false">Picture!CH86</f>
        <v>2.59455841742535</v>
      </c>
      <c r="CI82" s="0" t="n">
        <f aca="false">Picture!CI86</f>
        <v>-0.238107412457216</v>
      </c>
      <c r="CJ82" s="0" t="n">
        <f aca="false">Picture!CJ86</f>
        <v>-8.40577133897532</v>
      </c>
      <c r="CK82" s="0" t="n">
        <f aca="false">Picture!CK86</f>
        <v>2.73853866376354</v>
      </c>
      <c r="CL82" s="0" t="n">
        <f aca="false">Picture!CL86</f>
        <v>-0.310598757521485</v>
      </c>
      <c r="CM82" s="0" t="n">
        <f aca="false">Picture!CM86</f>
        <v>-10.1864466767977</v>
      </c>
      <c r="CN82" s="0" t="n">
        <f aca="false">Picture!CN86</f>
        <v>1.95997869845402</v>
      </c>
      <c r="CO82" s="0" t="n">
        <f aca="false">Picture!CO86</f>
        <v>-0.260644878723865</v>
      </c>
      <c r="CP82" s="0" t="n">
        <f aca="false">Picture!CP86</f>
        <v>-11.7374633595087</v>
      </c>
      <c r="CQ82" s="0" t="n">
        <f aca="false">Picture!CQ86</f>
        <v>2.89490545400686</v>
      </c>
      <c r="CR82" s="0" t="n">
        <f aca="false">Picture!CR86</f>
        <v>-0.456051450729293</v>
      </c>
      <c r="CS82" s="0" t="n">
        <f aca="false">Picture!CS86</f>
        <v>-13.6095886546533</v>
      </c>
      <c r="CT82" s="0" t="n">
        <f aca="false">Picture!CT86</f>
        <v>2.87281371040902</v>
      </c>
      <c r="CU82" s="0" t="n">
        <f aca="false">Picture!CU86</f>
        <v>-0.478143194327128</v>
      </c>
      <c r="CV82" s="0" t="n">
        <f aca="false">Picture!CV86</f>
        <v>-14.2688553723664</v>
      </c>
      <c r="CW82" s="0" t="n">
        <f aca="false">Picture!CW86</f>
        <v>2.62789308299158</v>
      </c>
      <c r="CX82" s="0" t="n">
        <f aca="false">Picture!CX86</f>
        <v>-0.292796841033121</v>
      </c>
      <c r="CY82" s="0" t="n">
        <f aca="false">Picture!CY86</f>
        <v>-10.024920434883</v>
      </c>
      <c r="CZ82" s="0" t="n">
        <f aca="false">Picture!CZ86</f>
        <v>2.86481695743662</v>
      </c>
      <c r="DA82" s="0" t="n">
        <f aca="false">Picture!DA86</f>
        <v>-0.486302407462732</v>
      </c>
      <c r="DB82" s="0" t="n">
        <f aca="false">Picture!DB86</f>
        <v>-14.5116408730889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1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1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1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1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1</v>
      </c>
      <c r="DS82" s="0" t="n">
        <f aca="false">Picture!DS86</f>
        <v>0.00379636724316812</v>
      </c>
      <c r="DT82" s="0" t="n">
        <f aca="false">Picture!DT86</f>
        <v>0</v>
      </c>
      <c r="DU82" s="0" t="n">
        <f aca="false">Picture!DU86</f>
        <v>0.981748759100332</v>
      </c>
      <c r="DV82" s="0" t="n">
        <f aca="false">Picture!DV86</f>
        <v>0.0150875617542136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1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1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1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1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1</v>
      </c>
      <c r="EN82" s="0" t="n">
        <f aca="false">Picture!EN86</f>
        <v>0.00379636724316812</v>
      </c>
      <c r="EO82" s="0" t="n">
        <f aca="false">Picture!EO86</f>
        <v>0</v>
      </c>
      <c r="EP82" s="0" t="n">
        <f aca="false">Picture!EP86</f>
        <v>0.981748759100332</v>
      </c>
      <c r="EQ82" s="0" t="n">
        <f aca="false">Picture!EQ86</f>
        <v>0.0150875617542136</v>
      </c>
      <c r="ER82" s="0" t="n">
        <f aca="false">Picture!ER86</f>
        <v>0</v>
      </c>
      <c r="ES82" s="0" t="n">
        <f aca="false">Picture!ES86</f>
        <v>952</v>
      </c>
      <c r="ET82" s="0" t="n">
        <f aca="false">Picture!ET86</f>
        <v>243</v>
      </c>
      <c r="EU82" s="0" t="n">
        <f aca="false">Picture!EU86</f>
        <v>34.2736248236954</v>
      </c>
      <c r="EV82" s="0" t="n">
        <f aca="false">Picture!EV86</f>
        <v>952</v>
      </c>
      <c r="EW82" s="0" t="n">
        <f aca="false">Picture!EW86</f>
        <v>243</v>
      </c>
      <c r="EX82" s="0" t="n">
        <f aca="false">Picture!EX86</f>
        <v>34.2736248236954</v>
      </c>
      <c r="EY82" s="0" t="n">
        <f aca="false">Picture!EY86</f>
        <v>952</v>
      </c>
      <c r="EZ82" s="0" t="n">
        <f aca="false">Picture!EZ86</f>
        <v>243</v>
      </c>
      <c r="FA82" s="0" t="n">
        <f aca="false">Picture!FA86</f>
        <v>34.2736248236954</v>
      </c>
      <c r="FB82" s="0" t="n">
        <f aca="false">Picture!FB86</f>
        <v>952</v>
      </c>
      <c r="FC82" s="0" t="n">
        <f aca="false">Picture!FC86</f>
        <v>243</v>
      </c>
      <c r="FD82" s="0" t="n">
        <f aca="false">Picture!FD86</f>
        <v>34.2736248236954</v>
      </c>
      <c r="FE82" s="0" t="n">
        <f aca="false">Picture!FE86</f>
        <v>952</v>
      </c>
      <c r="FF82" s="0" t="n">
        <f aca="false">Picture!FF86</f>
        <v>243</v>
      </c>
      <c r="FG82" s="0" t="n">
        <f aca="false">Picture!FG86</f>
        <v>34.2736248236954</v>
      </c>
      <c r="FH82" s="0" t="n">
        <f aca="false">Picture!FH86</f>
        <v>952</v>
      </c>
      <c r="FI82" s="0" t="n">
        <f aca="false">Picture!FI86</f>
        <v>243</v>
      </c>
      <c r="FJ82" s="0" t="n">
        <f aca="false">Picture!FJ86</f>
        <v>34.2736248236954</v>
      </c>
      <c r="FK82" s="0" t="n">
        <f aca="false">Picture!FK86</f>
        <v>952</v>
      </c>
      <c r="FL82" s="0" t="n">
        <f aca="false">Picture!FL86</f>
        <v>243</v>
      </c>
      <c r="FM82" s="0" t="n">
        <f aca="false">Picture!FM86</f>
        <v>34.2736248236954</v>
      </c>
      <c r="FN82" s="0" t="n">
        <f aca="false">Picture!FN86</f>
        <v>139288</v>
      </c>
      <c r="FO82" s="0" t="n">
        <f aca="false">Picture!FO86</f>
        <v>-1803</v>
      </c>
      <c r="FP82" s="0" t="n">
        <f aca="false">Picture!FP86</f>
        <v>-1.27789866114777</v>
      </c>
      <c r="FQ82" s="0" t="n">
        <f aca="false">Picture!FQ86</f>
        <v>139288</v>
      </c>
      <c r="FR82" s="0" t="n">
        <f aca="false">Picture!FR86</f>
        <v>-1803</v>
      </c>
      <c r="FS82" s="0" t="n">
        <f aca="false">Picture!FS86</f>
        <v>-1.27789866114777</v>
      </c>
      <c r="FT82" s="0" t="n">
        <f aca="false">Picture!FT86</f>
        <v>139288</v>
      </c>
      <c r="FU82" s="0" t="n">
        <f aca="false">Picture!FU86</f>
        <v>-1803</v>
      </c>
      <c r="FV82" s="0" t="n">
        <f aca="false">Picture!FV86</f>
        <v>-1.27789866114777</v>
      </c>
      <c r="FW82" s="0" t="n">
        <f aca="false">Picture!FW86</f>
        <v>139288</v>
      </c>
      <c r="FX82" s="0" t="n">
        <f aca="false">Picture!FX86</f>
        <v>-1803</v>
      </c>
      <c r="FY82" s="0" t="n">
        <f aca="false">Picture!FY86</f>
        <v>-1.27789866114777</v>
      </c>
      <c r="FZ82" s="0" t="n">
        <f aca="false">Picture!FZ86</f>
        <v>139288</v>
      </c>
      <c r="GA82" s="0" t="n">
        <f aca="false">Picture!GA86</f>
        <v>-1803</v>
      </c>
      <c r="GB82" s="0" t="n">
        <f aca="false">Picture!GB86</f>
        <v>-1.27789866114777</v>
      </c>
      <c r="GC82" s="0" t="n">
        <f aca="false">Picture!GC86</f>
        <v>139288</v>
      </c>
      <c r="GD82" s="0" t="n">
        <f aca="false">Picture!GD86</f>
        <v>-1803</v>
      </c>
      <c r="GE82" s="0" t="n">
        <f aca="false">Picture!GE86</f>
        <v>-1.27789866114777</v>
      </c>
      <c r="GF82" s="0" t="n">
        <f aca="false">Picture!GF86</f>
        <v>139288</v>
      </c>
      <c r="GG82" s="0" t="n">
        <f aca="false">Picture!GG86</f>
        <v>-1803</v>
      </c>
      <c r="GH82" s="0" t="n">
        <f aca="false">Picture!GH86</f>
        <v>-1.27789866114777</v>
      </c>
      <c r="GI82" s="0" t="n">
        <f aca="false">Picture!GI86</f>
        <v>1.45953826470233</v>
      </c>
      <c r="GJ82" s="0" t="n">
        <f aca="false">Picture!GJ86</f>
        <v>0.563123675710033</v>
      </c>
      <c r="GK82" s="0" t="n">
        <f aca="false">Picture!GK86</f>
        <v>62.8195572255317</v>
      </c>
      <c r="GL82" s="0" t="n">
        <f aca="false">Picture!GL86</f>
        <v>2.67729558926562</v>
      </c>
      <c r="GM82" s="0" t="n">
        <f aca="false">Picture!GM86</f>
        <v>0.900495041915879</v>
      </c>
      <c r="GN82" s="0" t="n">
        <f aca="false">Picture!GN86</f>
        <v>50.6807048916689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5.36209977435564</v>
      </c>
      <c r="GS82" s="0" t="n">
        <f aca="false">Picture!GS86</f>
        <v>1.3460715614143</v>
      </c>
      <c r="GT82" s="0" t="n">
        <f aca="false">Picture!GT86</f>
        <v>33.5174826978727</v>
      </c>
      <c r="GU82" s="0" t="n">
        <f aca="false">Picture!GU86</f>
        <v>5.91580140185188</v>
      </c>
      <c r="GV82" s="0" t="n">
        <f aca="false">Picture!GV86</f>
        <v>1.89977318891054</v>
      </c>
      <c r="GW82" s="0" t="n">
        <f aca="false">Picture!GW86</f>
        <v>47.3047769631864</v>
      </c>
      <c r="GX82" s="0" t="n">
        <f aca="false">Picture!GX86</f>
        <v>2.38030183842874</v>
      </c>
      <c r="GY82" s="0" t="n">
        <f aca="false">Picture!GY86</f>
        <v>0.961045468517433</v>
      </c>
      <c r="GZ82" s="0" t="n">
        <f aca="false">Picture!GZ86</f>
        <v>67.7147194046055</v>
      </c>
      <c r="HA82" s="0" t="n">
        <f aca="false">Picture!HA86</f>
        <v>7.43205135010654</v>
      </c>
      <c r="HB82" s="0" t="n">
        <f aca="false">Picture!HB86</f>
        <v>2.64355318960841</v>
      </c>
      <c r="HC82" s="0" t="n">
        <f aca="false">Picture!HC86</f>
        <v>55.2063110604477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795656.85</v>
      </c>
      <c r="C83" s="0" t="n">
        <f aca="false">Picture!C87</f>
        <v>-663697.77</v>
      </c>
      <c r="D83" s="0" t="n">
        <f aca="false">Picture!D87</f>
        <v>-45.4788548927196</v>
      </c>
      <c r="E83" s="0" t="n">
        <f aca="false">Picture!E87</f>
        <v>567743.7</v>
      </c>
      <c r="F83" s="0" t="n">
        <f aca="false">Picture!F87</f>
        <v>-669396.36</v>
      </c>
      <c r="G83" s="0" t="n">
        <f aca="false">Picture!G87</f>
        <v>-54.1083731457213</v>
      </c>
      <c r="H83" s="0" t="n">
        <f aca="false">Picture!H87</f>
        <v>227913.15</v>
      </c>
      <c r="I83" s="0" t="n">
        <f aca="false">Picture!I87</f>
        <v>5698.59</v>
      </c>
      <c r="J83" s="0" t="n">
        <f aca="false">Picture!J87</f>
        <v>2.56445392237124</v>
      </c>
      <c r="K83" s="0" t="n">
        <f aca="false">Picture!K87</f>
        <v>349444.01</v>
      </c>
      <c r="L83" s="0" t="n">
        <f aca="false">Picture!L87</f>
        <v>-476797.91</v>
      </c>
      <c r="M83" s="0" t="n">
        <f aca="false">Picture!M87</f>
        <v>-57.7068166669636</v>
      </c>
      <c r="N83" s="0" t="n">
        <f aca="false">Picture!N87</f>
        <v>0</v>
      </c>
      <c r="O83" s="0" t="n">
        <f aca="false">Picture!O87</f>
        <v>-826241.92</v>
      </c>
      <c r="P83" s="0" t="n">
        <f aca="false">Picture!P87</f>
        <v>-100</v>
      </c>
      <c r="Q83" s="0" t="n">
        <f aca="false">Picture!Q87</f>
        <v>356836.21</v>
      </c>
      <c r="R83" s="0" t="n">
        <f aca="false">Picture!R87</f>
        <v>-431159.1</v>
      </c>
      <c r="S83" s="0" t="n">
        <f aca="false">Picture!S87</f>
        <v>-54.7159474845098</v>
      </c>
      <c r="T83" s="0" t="n">
        <f aca="false">Picture!T87</f>
        <v>239176.48</v>
      </c>
      <c r="U83" s="0" t="n">
        <f aca="false">Picture!U87</f>
        <v>-323101.43</v>
      </c>
      <c r="V83" s="0" t="n">
        <f aca="false">Picture!V87</f>
        <v>-57.462942124118</v>
      </c>
      <c r="W83" s="0" t="n">
        <f aca="false">Picture!W87</f>
        <v>403721.170000002</v>
      </c>
      <c r="X83" s="0" t="n">
        <f aca="false">Picture!X87</f>
        <v>-152816.4799999</v>
      </c>
      <c r="Y83" s="0" t="n">
        <f aca="false">Picture!Y87</f>
        <v>-27.4584262178717</v>
      </c>
      <c r="Z83" s="0" t="n">
        <f aca="false">Picture!Z87</f>
        <v>328907</v>
      </c>
      <c r="AA83" s="0" t="n">
        <f aca="false">Picture!AA87</f>
        <v>-128063.799999923</v>
      </c>
      <c r="AB83" s="0" t="n">
        <f aca="false">Picture!AB87</f>
        <v>-28.0245039726705</v>
      </c>
      <c r="AC83" s="0" t="n">
        <f aca="false">Picture!AC87</f>
        <v>74814.1700000018</v>
      </c>
      <c r="AD83" s="0" t="n">
        <f aca="false">Picture!AD87</f>
        <v>-24752.6799999774</v>
      </c>
      <c r="AE83" s="0" t="n">
        <f aca="false">Picture!AE87</f>
        <v>-24.860362660848</v>
      </c>
      <c r="AF83" s="0" t="n">
        <f aca="false">Picture!AF87</f>
        <v>244912</v>
      </c>
      <c r="AG83" s="0" t="n">
        <f aca="false">Picture!AG87</f>
        <v>-43490.5499999523</v>
      </c>
      <c r="AH83" s="0" t="n">
        <f aca="false">Picture!AH87</f>
        <v>-15.0798077201327</v>
      </c>
      <c r="AI83" s="0" t="n">
        <f aca="false">Picture!AI87</f>
        <v>0</v>
      </c>
      <c r="AJ83" s="0" t="n">
        <f aca="false">Picture!AJ87</f>
        <v>-288402.549999952</v>
      </c>
      <c r="AK83" s="0" t="n">
        <f aca="false">Picture!AK87</f>
        <v>-100</v>
      </c>
      <c r="AL83" s="0" t="n">
        <f aca="false">Picture!AL87</f>
        <v>202004</v>
      </c>
      <c r="AM83" s="0" t="n">
        <f aca="false">Picture!AM87</f>
        <v>-94799.2499999702</v>
      </c>
      <c r="AN83" s="0" t="n">
        <f aca="false">Picture!AN87</f>
        <v>-31.940098364819</v>
      </c>
      <c r="AO83" s="0" t="n">
        <f aca="false">Picture!AO87</f>
        <v>167173</v>
      </c>
      <c r="AP83" s="0" t="n">
        <f aca="false">Picture!AP87</f>
        <v>-30456</v>
      </c>
      <c r="AQ83" s="0" t="n">
        <f aca="false">Picture!AQ87</f>
        <v>-15.4106937746991</v>
      </c>
      <c r="AR83" s="0" t="n">
        <f aca="false">Picture!AR87</f>
        <v>218285.423289463</v>
      </c>
      <c r="AS83" s="0" t="n">
        <f aca="false">Picture!AS87</f>
        <v>5141.16667595506</v>
      </c>
      <c r="AT83" s="0" t="n">
        <f aca="false">Picture!AT87</f>
        <v>2.41205968091248</v>
      </c>
      <c r="AU83" s="0" t="n">
        <f aca="false">Picture!AU87</f>
        <v>143471.253289461</v>
      </c>
      <c r="AV83" s="0" t="n">
        <f aca="false">Picture!AV87</f>
        <v>29893.8466759324</v>
      </c>
      <c r="AW83" s="0" t="n">
        <f aca="false">Picture!AW87</f>
        <v>26.3202405894445</v>
      </c>
      <c r="AX83" s="0" t="n">
        <f aca="false">Picture!AX87</f>
        <v>74814.1700000018</v>
      </c>
      <c r="AY83" s="0" t="n">
        <f aca="false">Picture!AY87</f>
        <v>-24752.6799999774</v>
      </c>
      <c r="AZ83" s="0" t="n">
        <f aca="false">Picture!AZ87</f>
        <v>-24.860362660848</v>
      </c>
      <c r="BA83" s="0" t="n">
        <f aca="false">Picture!BA87</f>
        <v>98782.5317118764</v>
      </c>
      <c r="BB83" s="0" t="n">
        <f aca="false">Picture!BB87</f>
        <v>63807.9566290081</v>
      </c>
      <c r="BC83" s="0" t="n">
        <f aca="false">Picture!BC87</f>
        <v>182.440977418088</v>
      </c>
      <c r="BD83" s="0" t="n">
        <f aca="false">Picture!BD87</f>
        <v>0</v>
      </c>
      <c r="BE83" s="0" t="n">
        <f aca="false">Picture!BE87</f>
        <v>-34974.5750828683</v>
      </c>
      <c r="BF83" s="0" t="n">
        <f aca="false">Picture!BF87</f>
        <v>-100</v>
      </c>
      <c r="BG83" s="0" t="n">
        <f aca="false">Picture!BG87</f>
        <v>92352.9769708514</v>
      </c>
      <c r="BH83" s="0" t="n">
        <f aca="false">Picture!BH87</f>
        <v>14811.9755283296</v>
      </c>
      <c r="BI83" s="0" t="n">
        <f aca="false">Picture!BI87</f>
        <v>19.1021204946768</v>
      </c>
      <c r="BJ83" s="0" t="n">
        <f aca="false">Picture!BJ87</f>
        <v>67279.775423646</v>
      </c>
      <c r="BK83" s="0" t="n">
        <f aca="false">Picture!BK87</f>
        <v>47432.1578410864</v>
      </c>
      <c r="BL83" s="0" t="n">
        <f aca="false">Picture!BL87</f>
        <v>238.981619047143</v>
      </c>
      <c r="BM83" s="0" t="n">
        <f aca="false">Picture!BM87</f>
        <v>185435.746710539</v>
      </c>
      <c r="BN83" s="0" t="n">
        <f aca="false">Picture!BN87</f>
        <v>-157957.646675855</v>
      </c>
      <c r="BO83" s="0" t="n">
        <f aca="false">Picture!BO87</f>
        <v>-45.9990348440156</v>
      </c>
      <c r="BP83" s="0" t="n">
        <f aca="false">Picture!BP87</f>
        <v>185435.746710539</v>
      </c>
      <c r="BQ83" s="0" t="n">
        <f aca="false">Picture!BQ87</f>
        <v>-157957.646675855</v>
      </c>
      <c r="BR83" s="0" t="n">
        <f aca="false">Picture!BR87</f>
        <v>-45.9990348440156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146129.468288124</v>
      </c>
      <c r="BW83" s="0" t="n">
        <f aca="false">Picture!BW87</f>
        <v>-107298.50662896</v>
      </c>
      <c r="BX83" s="0" t="n">
        <f aca="false">Picture!BX87</f>
        <v>-42.3388564991951</v>
      </c>
      <c r="BY83" s="0" t="n">
        <f aca="false">Picture!BY87</f>
        <v>0</v>
      </c>
      <c r="BZ83" s="0" t="n">
        <f aca="false">Picture!BZ87</f>
        <v>-253427.974917084</v>
      </c>
      <c r="CA83" s="0" t="n">
        <f aca="false">Picture!CA87</f>
        <v>-100</v>
      </c>
      <c r="CB83" s="0" t="n">
        <f aca="false">Picture!CB87</f>
        <v>109651.023029149</v>
      </c>
      <c r="CC83" s="0" t="n">
        <f aca="false">Picture!CC87</f>
        <v>-109611.2255283</v>
      </c>
      <c r="CD83" s="0" t="n">
        <f aca="false">Picture!CD87</f>
        <v>-49.9909246801238</v>
      </c>
      <c r="CE83" s="0" t="n">
        <f aca="false">Picture!CE87</f>
        <v>99893.224576354</v>
      </c>
      <c r="CF83" s="0" t="n">
        <f aca="false">Picture!CF87</f>
        <v>-77888.1578410864</v>
      </c>
      <c r="CG83" s="0" t="n">
        <f aca="false">Picture!CG87</f>
        <v>-43.8112004654125</v>
      </c>
      <c r="CH83" s="0" t="n">
        <f aca="false">Picture!CH87</f>
        <v>1.97080784740616</v>
      </c>
      <c r="CI83" s="0" t="n">
        <f aca="false">Picture!CI87</f>
        <v>-0.651395017036628</v>
      </c>
      <c r="CJ83" s="0" t="n">
        <f aca="false">Picture!CJ87</f>
        <v>-24.8415187806245</v>
      </c>
      <c r="CK83" s="0" t="n">
        <f aca="false">Picture!CK87</f>
        <v>1.72615268145707</v>
      </c>
      <c r="CL83" s="0" t="n">
        <f aca="false">Picture!CL87</f>
        <v>-0.981110145840014</v>
      </c>
      <c r="CM83" s="0" t="n">
        <f aca="false">Picture!CM87</f>
        <v>-36.2399297160058</v>
      </c>
      <c r="CN83" s="0" t="n">
        <f aca="false">Picture!CN87</f>
        <v>3.0463901424021</v>
      </c>
      <c r="CO83" s="0" t="n">
        <f aca="false">Picture!CO87</f>
        <v>0.81457744570589</v>
      </c>
      <c r="CP83" s="0" t="n">
        <f aca="false">Picture!CP87</f>
        <v>36.498468124665</v>
      </c>
      <c r="CQ83" s="0" t="n">
        <f aca="false">Picture!CQ87</f>
        <v>1.42681457013131</v>
      </c>
      <c r="CR83" s="0" t="n">
        <f aca="false">Picture!CR87</f>
        <v>-1.4380766036816</v>
      </c>
      <c r="CS83" s="0" t="n">
        <f aca="false">Picture!CS87</f>
        <v>-50.1965525541289</v>
      </c>
      <c r="CT83" s="0" t="n">
        <f aca="false">Picture!CT87</f>
        <v>0</v>
      </c>
      <c r="CU83" s="0" t="n">
        <f aca="false">Picture!CU87</f>
        <v>-2.86489117381291</v>
      </c>
      <c r="CV83" s="0" t="n">
        <f aca="false">Picture!CV87</f>
        <v>-100</v>
      </c>
      <c r="CW83" s="0" t="n">
        <f aca="false">Picture!CW87</f>
        <v>1.76648091126908</v>
      </c>
      <c r="CX83" s="0" t="n">
        <f aca="false">Picture!CX87</f>
        <v>-0.888460737786576</v>
      </c>
      <c r="CY83" s="0" t="n">
        <f aca="false">Picture!CY87</f>
        <v>-33.4644167453772</v>
      </c>
      <c r="CZ83" s="0" t="n">
        <f aca="false">Picture!CZ87</f>
        <v>1.43071237580231</v>
      </c>
      <c r="DA83" s="0" t="n">
        <f aca="false">Picture!DA87</f>
        <v>-1.41440605317319</v>
      </c>
      <c r="DB83" s="0" t="n">
        <f aca="false">Picture!DB87</f>
        <v>-49.713433323846</v>
      </c>
      <c r="DC83" s="0" t="n">
        <f aca="false">Picture!DC87</f>
        <v>1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1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1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0.994592116229864</v>
      </c>
      <c r="DM83" s="0" t="n">
        <f aca="false">Picture!DM87</f>
        <v>-0.00540788377013568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-1</v>
      </c>
      <c r="DQ83" s="0" t="n">
        <f aca="false">Picture!DQ87</f>
        <v>0</v>
      </c>
      <c r="DR83" s="0" t="n">
        <f aca="false">Picture!DR87</f>
        <v>0.976865421596177</v>
      </c>
      <c r="DS83" s="0" t="n">
        <f aca="false">Picture!DS87</f>
        <v>-0.0169388495615672</v>
      </c>
      <c r="DT83" s="0" t="n">
        <f aca="false">Picture!DT87</f>
        <v>0</v>
      </c>
      <c r="DU83" s="0" t="n">
        <f aca="false">Picture!DU87</f>
        <v>0.937005011653077</v>
      </c>
      <c r="DV83" s="0" t="n">
        <f aca="false">Picture!DV87</f>
        <v>-0.0383806120362953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1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1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0.994592116229864</v>
      </c>
      <c r="EH83" s="0" t="n">
        <f aca="false">Picture!EH87</f>
        <v>-0.00540788377013568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-1</v>
      </c>
      <c r="EL83" s="0" t="n">
        <f aca="false">Picture!EL87</f>
        <v>0</v>
      </c>
      <c r="EM83" s="0" t="n">
        <f aca="false">Picture!EM87</f>
        <v>0.976865421596177</v>
      </c>
      <c r="EN83" s="0" t="n">
        <f aca="false">Picture!EN87</f>
        <v>-0.0169388495615672</v>
      </c>
      <c r="EO83" s="0" t="n">
        <f aca="false">Picture!EO87</f>
        <v>0</v>
      </c>
      <c r="EP83" s="0" t="n">
        <f aca="false">Picture!EP87</f>
        <v>0.937005011653077</v>
      </c>
      <c r="EQ83" s="0" t="n">
        <f aca="false">Picture!EQ87</f>
        <v>-0.0383806120362953</v>
      </c>
      <c r="ER83" s="0" t="n">
        <f aca="false">Picture!ER87</f>
        <v>0</v>
      </c>
      <c r="ES83" s="0" t="n">
        <f aca="false">Picture!ES87</f>
        <v>852</v>
      </c>
      <c r="ET83" s="0" t="n">
        <f aca="false">Picture!ET87</f>
        <v>42</v>
      </c>
      <c r="EU83" s="0" t="n">
        <f aca="false">Picture!EU87</f>
        <v>5.18518518518519</v>
      </c>
      <c r="EV83" s="0" t="n">
        <f aca="false">Picture!EV87</f>
        <v>852</v>
      </c>
      <c r="EW83" s="0" t="n">
        <f aca="false">Picture!EW87</f>
        <v>42</v>
      </c>
      <c r="EX83" s="0" t="n">
        <f aca="false">Picture!EX87</f>
        <v>5.18518518518519</v>
      </c>
      <c r="EY83" s="0" t="n">
        <f aca="false">Picture!EY87</f>
        <v>852</v>
      </c>
      <c r="EZ83" s="0" t="n">
        <f aca="false">Picture!EZ87</f>
        <v>42</v>
      </c>
      <c r="FA83" s="0" t="n">
        <f aca="false">Picture!FA87</f>
        <v>5.18518518518519</v>
      </c>
      <c r="FB83" s="0" t="n">
        <f aca="false">Picture!FB87</f>
        <v>852</v>
      </c>
      <c r="FC83" s="0" t="n">
        <f aca="false">Picture!FC87</f>
        <v>42</v>
      </c>
      <c r="FD83" s="0" t="n">
        <f aca="false">Picture!FD87</f>
        <v>5.18518518518519</v>
      </c>
      <c r="FE83" s="0" t="n">
        <f aca="false">Picture!FE87</f>
        <v>852</v>
      </c>
      <c r="FF83" s="0" t="n">
        <f aca="false">Picture!FF87</f>
        <v>42</v>
      </c>
      <c r="FG83" s="0" t="n">
        <f aca="false">Picture!FG87</f>
        <v>5.18518518518519</v>
      </c>
      <c r="FH83" s="0" t="n">
        <f aca="false">Picture!FH87</f>
        <v>852</v>
      </c>
      <c r="FI83" s="0" t="n">
        <f aca="false">Picture!FI87</f>
        <v>42</v>
      </c>
      <c r="FJ83" s="0" t="n">
        <f aca="false">Picture!FJ87</f>
        <v>5.18518518518519</v>
      </c>
      <c r="FK83" s="0" t="n">
        <f aca="false">Picture!FK87</f>
        <v>852</v>
      </c>
      <c r="FL83" s="0" t="n">
        <f aca="false">Picture!FL87</f>
        <v>42</v>
      </c>
      <c r="FM83" s="0" t="n">
        <f aca="false">Picture!FM87</f>
        <v>5.18518518518519</v>
      </c>
      <c r="FN83" s="0" t="n">
        <f aca="false">Picture!FN87</f>
        <v>114253</v>
      </c>
      <c r="FO83" s="0" t="n">
        <f aca="false">Picture!FO87</f>
        <v>-56983</v>
      </c>
      <c r="FP83" s="0" t="n">
        <f aca="false">Picture!FP87</f>
        <v>-33.2774650190381</v>
      </c>
      <c r="FQ83" s="0" t="n">
        <f aca="false">Picture!FQ87</f>
        <v>114253</v>
      </c>
      <c r="FR83" s="0" t="n">
        <f aca="false">Picture!FR87</f>
        <v>-56983</v>
      </c>
      <c r="FS83" s="0" t="n">
        <f aca="false">Picture!FS87</f>
        <v>-33.2774650190381</v>
      </c>
      <c r="FT83" s="0" t="n">
        <f aca="false">Picture!FT87</f>
        <v>114253</v>
      </c>
      <c r="FU83" s="0" t="n">
        <f aca="false">Picture!FU87</f>
        <v>-56983</v>
      </c>
      <c r="FV83" s="0" t="n">
        <f aca="false">Picture!FV87</f>
        <v>-33.2774650190381</v>
      </c>
      <c r="FW83" s="0" t="n">
        <f aca="false">Picture!FW87</f>
        <v>114253</v>
      </c>
      <c r="FX83" s="0" t="n">
        <f aca="false">Picture!FX87</f>
        <v>-56983</v>
      </c>
      <c r="FY83" s="0" t="n">
        <f aca="false">Picture!FY87</f>
        <v>-33.2774650190381</v>
      </c>
      <c r="FZ83" s="0" t="n">
        <f aca="false">Picture!FZ87</f>
        <v>114253</v>
      </c>
      <c r="GA83" s="0" t="n">
        <f aca="false">Picture!GA87</f>
        <v>-56983</v>
      </c>
      <c r="GB83" s="0" t="n">
        <f aca="false">Picture!GB87</f>
        <v>-33.2774650190381</v>
      </c>
      <c r="GC83" s="0" t="n">
        <f aca="false">Picture!GC87</f>
        <v>114253</v>
      </c>
      <c r="GD83" s="0" t="n">
        <f aca="false">Picture!GD87</f>
        <v>-56983</v>
      </c>
      <c r="GE83" s="0" t="n">
        <f aca="false">Picture!GE87</f>
        <v>-33.2774650190381</v>
      </c>
      <c r="GF83" s="0" t="n">
        <f aca="false">Picture!GF87</f>
        <v>114253</v>
      </c>
      <c r="GG83" s="0" t="n">
        <f aca="false">Picture!GG87</f>
        <v>-56983</v>
      </c>
      <c r="GH83" s="0" t="n">
        <f aca="false">Picture!GH87</f>
        <v>-33.2774650190381</v>
      </c>
      <c r="GI83" s="0" t="n">
        <f aca="false">Picture!GI87</f>
        <v>0.849510443327391</v>
      </c>
      <c r="GJ83" s="0" t="n">
        <f aca="false">Picture!GJ87</f>
        <v>-0.761573987669336</v>
      </c>
      <c r="GK83" s="0" t="n">
        <f aca="false">Picture!GK87</f>
        <v>-47.2708923888101</v>
      </c>
      <c r="GL83" s="0" t="n">
        <f aca="false">Picture!GL87</f>
        <v>1.29249408825064</v>
      </c>
      <c r="GM83" s="0" t="n">
        <f aca="false">Picture!GM87</f>
        <v>-1.73093639519809</v>
      </c>
      <c r="GN83" s="0" t="n">
        <f aca="false">Picture!GN87</f>
        <v>-57.2507423165114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47930474908607</v>
      </c>
      <c r="GS83" s="0" t="n">
        <f aca="false">Picture!GS87</f>
        <v>-5.76675826430623</v>
      </c>
      <c r="GT83" s="0" t="n">
        <f aca="false">Picture!GT87</f>
        <v>-79.5847103958109</v>
      </c>
      <c r="GU83" s="0" t="n">
        <f aca="false">Picture!GU87</f>
        <v>0</v>
      </c>
      <c r="GV83" s="0" t="n">
        <f aca="false">Picture!GV87</f>
        <v>-7.24606301339229</v>
      </c>
      <c r="GW83" s="0" t="n">
        <f aca="false">Picture!GW87</f>
        <v>-100</v>
      </c>
      <c r="GX83" s="0" t="n">
        <f aca="false">Picture!GX87</f>
        <v>1.1873036108382</v>
      </c>
      <c r="GY83" s="0" t="n">
        <f aca="false">Picture!GY87</f>
        <v>-1.64039069899064</v>
      </c>
      <c r="GZ83" s="0" t="n">
        <f aca="false">Picture!GZ87</f>
        <v>-58.0115995314195</v>
      </c>
      <c r="HA83" s="0" t="n">
        <f aca="false">Picture!HA87</f>
        <v>1.48474372792341</v>
      </c>
      <c r="HB83" s="0" t="n">
        <f aca="false">Picture!HB87</f>
        <v>-7.4725722661967</v>
      </c>
      <c r="HC83" s="0" t="n">
        <f aca="false">Picture!HC87</f>
        <v>-83.4242341243957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1139879.02583321</v>
      </c>
      <c r="C84" s="0" t="n">
        <f aca="false">Picture!C88</f>
        <v>241559.435833211</v>
      </c>
      <c r="D84" s="0" t="n">
        <f aca="false">Picture!D88</f>
        <v>26.8901445011581</v>
      </c>
      <c r="E84" s="0" t="n">
        <f aca="false">Picture!E88</f>
        <v>889929.363277695</v>
      </c>
      <c r="F84" s="0" t="n">
        <f aca="false">Picture!F88</f>
        <v>279039.373277695</v>
      </c>
      <c r="G84" s="0" t="n">
        <f aca="false">Picture!G88</f>
        <v>45.6775160577922</v>
      </c>
      <c r="H84" s="0" t="n">
        <f aca="false">Picture!H88</f>
        <v>249949.662555516</v>
      </c>
      <c r="I84" s="0" t="n">
        <f aca="false">Picture!I88</f>
        <v>-37479.9374444843</v>
      </c>
      <c r="J84" s="0" t="n">
        <f aca="false">Picture!J88</f>
        <v>-13.0396930046468</v>
      </c>
      <c r="K84" s="0" t="n">
        <f aca="false">Picture!K88</f>
        <v>655531.411313396</v>
      </c>
      <c r="L84" s="0" t="n">
        <f aca="false">Picture!L88</f>
        <v>279189.891313395</v>
      </c>
      <c r="M84" s="0" t="n">
        <f aca="false">Picture!M88</f>
        <v>74.1852483652071</v>
      </c>
      <c r="N84" s="0" t="n">
        <f aca="false">Picture!N88</f>
        <v>616201.570962088</v>
      </c>
      <c r="O84" s="0" t="n">
        <f aca="false">Picture!O88</f>
        <v>616201.570962088</v>
      </c>
      <c r="P84" s="0" t="n">
        <f aca="false">Picture!P88</f>
        <v>0</v>
      </c>
      <c r="Q84" s="0" t="n">
        <f aca="false">Picture!Q88</f>
        <v>638769.10619374</v>
      </c>
      <c r="R84" s="0" t="n">
        <f aca="false">Picture!R88</f>
        <v>258661.33619374</v>
      </c>
      <c r="S84" s="0" t="n">
        <f aca="false">Picture!S88</f>
        <v>68.0494734937253</v>
      </c>
      <c r="T84" s="0" t="n">
        <f aca="false">Picture!T88</f>
        <v>504289.972235968</v>
      </c>
      <c r="U84" s="0" t="n">
        <f aca="false">Picture!U88</f>
        <v>251416.562235968</v>
      </c>
      <c r="V84" s="0" t="n">
        <f aca="false">Picture!V88</f>
        <v>99.4238825806035</v>
      </c>
      <c r="W84" s="0" t="n">
        <f aca="false">Picture!W88</f>
        <v>785211.859086275</v>
      </c>
      <c r="X84" s="0" t="n">
        <f aca="false">Picture!X88</f>
        <v>353606.029086277</v>
      </c>
      <c r="Y84" s="0" t="n">
        <f aca="false">Picture!Y88</f>
        <v>81.9280010852213</v>
      </c>
      <c r="Z84" s="0" t="n">
        <f aca="false">Picture!Z88</f>
        <v>704471.166762352</v>
      </c>
      <c r="AA84" s="0" t="n">
        <f aca="false">Picture!AA88</f>
        <v>368189.99676235</v>
      </c>
      <c r="AB84" s="0" t="n">
        <f aca="false">Picture!AB88</f>
        <v>109.48873431193</v>
      </c>
      <c r="AC84" s="0" t="n">
        <f aca="false">Picture!AC88</f>
        <v>80740.6923239231</v>
      </c>
      <c r="AD84" s="0" t="n">
        <f aca="false">Picture!AD88</f>
        <v>-14583.9676760733</v>
      </c>
      <c r="AE84" s="0" t="n">
        <f aca="false">Picture!AE88</f>
        <v>-15.2992601033918</v>
      </c>
      <c r="AF84" s="0" t="n">
        <f aca="false">Picture!AF88</f>
        <v>585707.902663469</v>
      </c>
      <c r="AG84" s="0" t="n">
        <f aca="false">Picture!AG88</f>
        <v>351333.902663469</v>
      </c>
      <c r="AH84" s="0" t="n">
        <f aca="false">Picture!AH88</f>
        <v>149.903104722994</v>
      </c>
      <c r="AI84" s="0" t="n">
        <f aca="false">Picture!AI88</f>
        <v>574359.387547731</v>
      </c>
      <c r="AJ84" s="0" t="n">
        <f aca="false">Picture!AJ88</f>
        <v>574359.387547731</v>
      </c>
      <c r="AK84" s="0" t="n">
        <f aca="false">Picture!AK88</f>
        <v>0</v>
      </c>
      <c r="AL84" s="0" t="n">
        <f aca="false">Picture!AL88</f>
        <v>512264.885957718</v>
      </c>
      <c r="AM84" s="0" t="n">
        <f aca="false">Picture!AM88</f>
        <v>314911.715957716</v>
      </c>
      <c r="AN84" s="0" t="n">
        <f aca="false">Picture!AN88</f>
        <v>159.567599526125</v>
      </c>
      <c r="AO84" s="0" t="n">
        <f aca="false">Picture!AO88</f>
        <v>465195.920238733</v>
      </c>
      <c r="AP84" s="0" t="n">
        <f aca="false">Picture!AP88</f>
        <v>307417.920238733</v>
      </c>
      <c r="AQ84" s="0" t="n">
        <f aca="false">Picture!AQ88</f>
        <v>194.842069387832</v>
      </c>
      <c r="AR84" s="0" t="n">
        <f aca="false">Picture!AR88</f>
        <v>231542.724427507</v>
      </c>
      <c r="AS84" s="0" t="n">
        <f aca="false">Picture!AS88</f>
        <v>-14116.6598915751</v>
      </c>
      <c r="AT84" s="0" t="n">
        <f aca="false">Picture!AT88</f>
        <v>-5.74643624167</v>
      </c>
      <c r="AU84" s="0" t="n">
        <f aca="false">Picture!AU88</f>
        <v>150802.032103584</v>
      </c>
      <c r="AV84" s="0" t="n">
        <f aca="false">Picture!AV88</f>
        <v>467.307784498204</v>
      </c>
      <c r="AW84" s="0" t="n">
        <f aca="false">Picture!AW88</f>
        <v>0.310844874073366</v>
      </c>
      <c r="AX84" s="0" t="n">
        <f aca="false">Picture!AX88</f>
        <v>80740.6923239231</v>
      </c>
      <c r="AY84" s="0" t="n">
        <f aca="false">Picture!AY88</f>
        <v>-14583.9676760733</v>
      </c>
      <c r="AZ84" s="0" t="n">
        <f aca="false">Picture!AZ88</f>
        <v>-15.2992601033918</v>
      </c>
      <c r="BA84" s="0" t="n">
        <f aca="false">Picture!BA88</f>
        <v>108596.086601872</v>
      </c>
      <c r="BB84" s="0" t="n">
        <f aca="false">Picture!BB88</f>
        <v>11218.4311670252</v>
      </c>
      <c r="BC84" s="0" t="n">
        <f aca="false">Picture!BC88</f>
        <v>11.5205394060151</v>
      </c>
      <c r="BD84" s="0" t="n">
        <f aca="false">Picture!BD88</f>
        <v>103630.91862765</v>
      </c>
      <c r="BE84" s="0" t="n">
        <f aca="false">Picture!BE88</f>
        <v>103630.91862765</v>
      </c>
      <c r="BF84" s="0" t="n">
        <f aca="false">Picture!BF88</f>
        <v>0</v>
      </c>
      <c r="BG84" s="0" t="n">
        <f aca="false">Picture!BG88</f>
        <v>108244.479388713</v>
      </c>
      <c r="BH84" s="0" t="n">
        <f aca="false">Picture!BH88</f>
        <v>19141.6885519168</v>
      </c>
      <c r="BI84" s="0" t="n">
        <f aca="false">Picture!BI88</f>
        <v>21.4827037089976</v>
      </c>
      <c r="BJ84" s="0" t="n">
        <f aca="false">Picture!BJ88</f>
        <v>81598.6071691472</v>
      </c>
      <c r="BK84" s="0" t="n">
        <f aca="false">Picture!BK88</f>
        <v>19828.2091662843</v>
      </c>
      <c r="BL84" s="0" t="n">
        <f aca="false">Picture!BL88</f>
        <v>32.0998565775233</v>
      </c>
      <c r="BM84" s="0" t="n">
        <f aca="false">Picture!BM88</f>
        <v>553669.134658768</v>
      </c>
      <c r="BN84" s="0" t="n">
        <f aca="false">Picture!BN88</f>
        <v>367722.688977852</v>
      </c>
      <c r="BO84" s="0" t="n">
        <f aca="false">Picture!BO88</f>
        <v>197.757309977768</v>
      </c>
      <c r="BP84" s="0" t="n">
        <f aca="false">Picture!BP88</f>
        <v>553669.134658768</v>
      </c>
      <c r="BQ84" s="0" t="n">
        <f aca="false">Picture!BQ88</f>
        <v>367722.688977852</v>
      </c>
      <c r="BR84" s="0" t="n">
        <f aca="false">Picture!BR88</f>
        <v>197.757309977768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477111.816061597</v>
      </c>
      <c r="BW84" s="0" t="n">
        <f aca="false">Picture!BW88</f>
        <v>340115.471496444</v>
      </c>
      <c r="BX84" s="0" t="n">
        <f aca="false">Picture!BX88</f>
        <v>248.266092482994</v>
      </c>
      <c r="BY84" s="0" t="n">
        <f aca="false">Picture!BY88</f>
        <v>470728.468920081</v>
      </c>
      <c r="BZ84" s="0" t="n">
        <f aca="false">Picture!BZ88</f>
        <v>470728.468920081</v>
      </c>
      <c r="CA84" s="0" t="n">
        <f aca="false">Picture!CA88</f>
        <v>0</v>
      </c>
      <c r="CB84" s="0" t="n">
        <f aca="false">Picture!CB88</f>
        <v>404020.406569005</v>
      </c>
      <c r="CC84" s="0" t="n">
        <f aca="false">Picture!CC88</f>
        <v>295770.027405799</v>
      </c>
      <c r="CD84" s="0" t="n">
        <f aca="false">Picture!CD88</f>
        <v>273.227705706117</v>
      </c>
      <c r="CE84" s="0" t="n">
        <f aca="false">Picture!CE88</f>
        <v>383597.313069586</v>
      </c>
      <c r="CF84" s="0" t="n">
        <f aca="false">Picture!CF88</f>
        <v>287589.711072449</v>
      </c>
      <c r="CG84" s="0" t="n">
        <f aca="false">Picture!CG88</f>
        <v>299.548895181264</v>
      </c>
      <c r="CH84" s="0" t="n">
        <f aca="false">Picture!CH88</f>
        <v>1.45168340574944</v>
      </c>
      <c r="CI84" s="0" t="n">
        <f aca="false">Picture!CI88</f>
        <v>-0.629659170183802</v>
      </c>
      <c r="CJ84" s="0" t="n">
        <f aca="false">Picture!CJ88</f>
        <v>-30.2525484014314</v>
      </c>
      <c r="CK84" s="0" t="n">
        <f aca="false">Picture!CK88</f>
        <v>1.26325874679539</v>
      </c>
      <c r="CL84" s="0" t="n">
        <f aca="false">Picture!CL88</f>
        <v>-0.553346060425891</v>
      </c>
      <c r="CM84" s="0" t="n">
        <f aca="false">Picture!CM88</f>
        <v>-30.4604533812889</v>
      </c>
      <c r="CN84" s="0" t="n">
        <f aca="false">Picture!CN88</f>
        <v>3.09570868618198</v>
      </c>
      <c r="CO84" s="0" t="n">
        <f aca="false">Picture!CO88</f>
        <v>0.0804385556616039</v>
      </c>
      <c r="CP84" s="0" t="n">
        <f aca="false">Picture!CP88</f>
        <v>2.66770644684235</v>
      </c>
      <c r="CQ84" s="0" t="n">
        <f aca="false">Picture!CQ88</f>
        <v>1.11921216758799</v>
      </c>
      <c r="CR84" s="0" t="n">
        <f aca="false">Picture!CR88</f>
        <v>-0.486518502196204</v>
      </c>
      <c r="CS84" s="0" t="n">
        <f aca="false">Picture!CS88</f>
        <v>-30.2988858188523</v>
      </c>
      <c r="CT84" s="0" t="n">
        <f aca="false">Picture!CT88</f>
        <v>1.07285017764401</v>
      </c>
      <c r="CU84" s="0" t="n">
        <f aca="false">Picture!CU88</f>
        <v>1.07285017764401</v>
      </c>
      <c r="CV84" s="0" t="n">
        <f aca="false">Picture!CV88</f>
        <v>0</v>
      </c>
      <c r="CW84" s="0" t="n">
        <f aca="false">Picture!CW88</f>
        <v>1.24695079382518</v>
      </c>
      <c r="CX84" s="0" t="n">
        <f aca="false">Picture!CX88</f>
        <v>-0.67907740222557</v>
      </c>
      <c r="CY84" s="0" t="n">
        <f aca="false">Picture!CY88</f>
        <v>-35.257915933837</v>
      </c>
      <c r="CZ84" s="0" t="n">
        <f aca="false">Picture!CZ88</f>
        <v>1.08403782212271</v>
      </c>
      <c r="DA84" s="0" t="n">
        <f aca="false">Picture!DA88</f>
        <v>-0.518678716304697</v>
      </c>
      <c r="DB84" s="0" t="n">
        <f aca="false">Picture!DB88</f>
        <v>-32.3624735796154</v>
      </c>
      <c r="DC84" s="0" t="n">
        <f aca="false">Picture!DC88</f>
        <v>1</v>
      </c>
      <c r="DD84" s="0" t="n">
        <f aca="false">Picture!DD88</f>
        <v>-1.11022302462516E-016</v>
      </c>
      <c r="DE84" s="0" t="n">
        <f aca="false">Picture!DE88</f>
        <v>0</v>
      </c>
      <c r="DF84" s="0" t="n">
        <f aca="false">Picture!DF88</f>
        <v>1</v>
      </c>
      <c r="DG84" s="0" t="n">
        <f aca="false">Picture!DG88</f>
        <v>-1.11022302462516E-016</v>
      </c>
      <c r="DH84" s="0" t="n">
        <f aca="false">Picture!DH88</f>
        <v>0</v>
      </c>
      <c r="DI84" s="0" t="n">
        <f aca="false">Picture!DI88</f>
        <v>1</v>
      </c>
      <c r="DJ84" s="0" t="n">
        <f aca="false">Picture!DJ88</f>
        <v>-1.11022302462516E-016</v>
      </c>
      <c r="DK84" s="0" t="n">
        <f aca="false">Picture!DK88</f>
        <v>0</v>
      </c>
      <c r="DL84" s="0" t="n">
        <f aca="false">Picture!DL88</f>
        <v>1</v>
      </c>
      <c r="DM84" s="0" t="n">
        <f aca="false">Picture!DM88</f>
        <v>-1.11022302462516E-016</v>
      </c>
      <c r="DN84" s="0" t="n">
        <f aca="false">Picture!DN88</f>
        <v>0</v>
      </c>
      <c r="DO84" s="0" t="n">
        <f aca="false">Picture!DO88</f>
        <v>1</v>
      </c>
      <c r="DP84" s="0" t="n">
        <f aca="false">Picture!DP88</f>
        <v>1</v>
      </c>
      <c r="DQ84" s="0" t="n">
        <f aca="false">Picture!DQ88</f>
        <v>0</v>
      </c>
      <c r="DR84" s="0" t="n">
        <f aca="false">Picture!DR88</f>
        <v>0.996605428455539</v>
      </c>
      <c r="DS84" s="0" t="n">
        <f aca="false">Picture!DS88</f>
        <v>0.0324916385430012</v>
      </c>
      <c r="DT84" s="0" t="n">
        <f aca="false">Picture!DT88</f>
        <v>0</v>
      </c>
      <c r="DU84" s="0" t="n">
        <f aca="false">Picture!DU88</f>
        <v>0.990399752092221</v>
      </c>
      <c r="DV84" s="0" t="n">
        <f aca="false">Picture!DV88</f>
        <v>0.0621954129740603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-1.11022302462516E-016</v>
      </c>
      <c r="DZ84" s="0" t="n">
        <f aca="false">Picture!DZ88</f>
        <v>0</v>
      </c>
      <c r="EA84" s="0" t="n">
        <f aca="false">Picture!EA88</f>
        <v>1</v>
      </c>
      <c r="EB84" s="0" t="n">
        <f aca="false">Picture!EB88</f>
        <v>-1.11022302462516E-016</v>
      </c>
      <c r="EC84" s="0" t="n">
        <f aca="false">Picture!EC88</f>
        <v>0</v>
      </c>
      <c r="ED84" s="0" t="n">
        <f aca="false">Picture!ED88</f>
        <v>1</v>
      </c>
      <c r="EE84" s="0" t="n">
        <f aca="false">Picture!EE88</f>
        <v>-1.11022302462516E-016</v>
      </c>
      <c r="EF84" s="0" t="n">
        <f aca="false">Picture!EF88</f>
        <v>0</v>
      </c>
      <c r="EG84" s="0" t="n">
        <f aca="false">Picture!EG88</f>
        <v>1</v>
      </c>
      <c r="EH84" s="0" t="n">
        <f aca="false">Picture!EH88</f>
        <v>-1.11022302462516E-016</v>
      </c>
      <c r="EI84" s="0" t="n">
        <f aca="false">Picture!EI88</f>
        <v>0</v>
      </c>
      <c r="EJ84" s="0" t="n">
        <f aca="false">Picture!EJ88</f>
        <v>1</v>
      </c>
      <c r="EK84" s="0" t="n">
        <f aca="false">Picture!EK88</f>
        <v>1</v>
      </c>
      <c r="EL84" s="0" t="n">
        <f aca="false">Picture!EL88</f>
        <v>0</v>
      </c>
      <c r="EM84" s="0" t="n">
        <f aca="false">Picture!EM88</f>
        <v>0.996605428455539</v>
      </c>
      <c r="EN84" s="0" t="n">
        <f aca="false">Picture!EN88</f>
        <v>0.0324916385430012</v>
      </c>
      <c r="EO84" s="0" t="n">
        <f aca="false">Picture!EO88</f>
        <v>0</v>
      </c>
      <c r="EP84" s="0" t="n">
        <f aca="false">Picture!EP88</f>
        <v>0.990399752092221</v>
      </c>
      <c r="EQ84" s="0" t="n">
        <f aca="false">Picture!EQ88</f>
        <v>0.0621954129740603</v>
      </c>
      <c r="ER84" s="0" t="n">
        <f aca="false">Picture!ER88</f>
        <v>0</v>
      </c>
      <c r="ES84" s="0" t="n">
        <f aca="false">Picture!ES88</f>
        <v>996</v>
      </c>
      <c r="ET84" s="0" t="n">
        <f aca="false">Picture!ET88</f>
        <v>426</v>
      </c>
      <c r="EU84" s="0" t="n">
        <f aca="false">Picture!EU88</f>
        <v>74.7368421052632</v>
      </c>
      <c r="EV84" s="0" t="n">
        <f aca="false">Picture!EV88</f>
        <v>996</v>
      </c>
      <c r="EW84" s="0" t="n">
        <f aca="false">Picture!EW88</f>
        <v>426</v>
      </c>
      <c r="EX84" s="0" t="n">
        <f aca="false">Picture!EX88</f>
        <v>74.7368421052632</v>
      </c>
      <c r="EY84" s="0" t="n">
        <f aca="false">Picture!EY88</f>
        <v>996</v>
      </c>
      <c r="EZ84" s="0" t="n">
        <f aca="false">Picture!EZ88</f>
        <v>426</v>
      </c>
      <c r="FA84" s="0" t="n">
        <f aca="false">Picture!FA88</f>
        <v>74.7368421052632</v>
      </c>
      <c r="FB84" s="0" t="n">
        <f aca="false">Picture!FB88</f>
        <v>996</v>
      </c>
      <c r="FC84" s="0" t="n">
        <f aca="false">Picture!FC88</f>
        <v>426</v>
      </c>
      <c r="FD84" s="0" t="n">
        <f aca="false">Picture!FD88</f>
        <v>74.7368421052632</v>
      </c>
      <c r="FE84" s="0" t="n">
        <f aca="false">Picture!FE88</f>
        <v>996</v>
      </c>
      <c r="FF84" s="0" t="n">
        <f aca="false">Picture!FF88</f>
        <v>426</v>
      </c>
      <c r="FG84" s="0" t="n">
        <f aca="false">Picture!FG88</f>
        <v>74.7368421052632</v>
      </c>
      <c r="FH84" s="0" t="n">
        <f aca="false">Picture!FH88</f>
        <v>996</v>
      </c>
      <c r="FI84" s="0" t="n">
        <f aca="false">Picture!FI88</f>
        <v>426</v>
      </c>
      <c r="FJ84" s="0" t="n">
        <f aca="false">Picture!FJ88</f>
        <v>74.7368421052632</v>
      </c>
      <c r="FK84" s="0" t="n">
        <f aca="false">Picture!FK88</f>
        <v>996</v>
      </c>
      <c r="FL84" s="0" t="n">
        <f aca="false">Picture!FL88</f>
        <v>426</v>
      </c>
      <c r="FM84" s="0" t="n">
        <f aca="false">Picture!FM88</f>
        <v>74.7368421052632</v>
      </c>
      <c r="FN84" s="0" t="n">
        <f aca="false">Picture!FN88</f>
        <v>199928</v>
      </c>
      <c r="FO84" s="0" t="n">
        <f aca="false">Picture!FO88</f>
        <v>115005</v>
      </c>
      <c r="FP84" s="0" t="n">
        <f aca="false">Picture!FP88</f>
        <v>135.422677013294</v>
      </c>
      <c r="FQ84" s="0" t="n">
        <f aca="false">Picture!FQ88</f>
        <v>199928</v>
      </c>
      <c r="FR84" s="0" t="n">
        <f aca="false">Picture!FR88</f>
        <v>115005</v>
      </c>
      <c r="FS84" s="0" t="n">
        <f aca="false">Picture!FS88</f>
        <v>135.422677013294</v>
      </c>
      <c r="FT84" s="0" t="n">
        <f aca="false">Picture!FT88</f>
        <v>199928</v>
      </c>
      <c r="FU84" s="0" t="n">
        <f aca="false">Picture!FU88</f>
        <v>115005</v>
      </c>
      <c r="FV84" s="0" t="n">
        <f aca="false">Picture!FV88</f>
        <v>135.422677013294</v>
      </c>
      <c r="FW84" s="0" t="n">
        <f aca="false">Picture!FW88</f>
        <v>199928</v>
      </c>
      <c r="FX84" s="0" t="n">
        <f aca="false">Picture!FX88</f>
        <v>115005</v>
      </c>
      <c r="FY84" s="0" t="n">
        <f aca="false">Picture!FY88</f>
        <v>135.422677013294</v>
      </c>
      <c r="FZ84" s="0" t="n">
        <f aca="false">Picture!FZ88</f>
        <v>199928</v>
      </c>
      <c r="GA84" s="0" t="n">
        <f aca="false">Picture!GA88</f>
        <v>115005</v>
      </c>
      <c r="GB84" s="0" t="n">
        <f aca="false">Picture!GB88</f>
        <v>135.422677013294</v>
      </c>
      <c r="GC84" s="0" t="n">
        <f aca="false">Picture!GC88</f>
        <v>199928</v>
      </c>
      <c r="GD84" s="0" t="n">
        <f aca="false">Picture!GD88</f>
        <v>115005</v>
      </c>
      <c r="GE84" s="0" t="n">
        <f aca="false">Picture!GE88</f>
        <v>135.422677013294</v>
      </c>
      <c r="GF84" s="0" t="n">
        <f aca="false">Picture!GF88</f>
        <v>199928</v>
      </c>
      <c r="GG84" s="0" t="n">
        <f aca="false">Picture!GG88</f>
        <v>115005</v>
      </c>
      <c r="GH84" s="0" t="n">
        <f aca="false">Picture!GH88</f>
        <v>135.422677013294</v>
      </c>
      <c r="GI84" s="0" t="n">
        <f aca="false">Picture!GI88</f>
        <v>2.39121801830623</v>
      </c>
      <c r="GJ84" s="0" t="n">
        <f aca="false">Picture!GJ88</f>
        <v>1.63429010286623</v>
      </c>
      <c r="GK84" s="0" t="n">
        <f aca="false">Picture!GK88</f>
        <v>215.910930159872</v>
      </c>
      <c r="GL84" s="0" t="n">
        <f aca="false">Picture!GL88</f>
        <v>3.67149651059384</v>
      </c>
      <c r="GM84" s="0" t="n">
        <f aca="false">Picture!GM88</f>
        <v>2.4346136379034</v>
      </c>
      <c r="GN84" s="0" t="n">
        <f aca="false">Picture!GN88</f>
        <v>196.834614793208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4.3934531251642</v>
      </c>
      <c r="GS84" s="0" t="n">
        <f aca="false">Picture!GS88</f>
        <v>2.9865970661085</v>
      </c>
      <c r="GT84" s="0" t="n">
        <f aca="false">Picture!GT88</f>
        <v>212.288744600718</v>
      </c>
      <c r="GU84" s="0" t="n">
        <f aca="false">Picture!GU88</f>
        <v>4.54235545871619</v>
      </c>
      <c r="GV84" s="0" t="n">
        <f aca="false">Picture!GV88</f>
        <v>4.54235545871619</v>
      </c>
      <c r="GW84" s="0" t="n">
        <f aca="false">Picture!GW88</f>
        <v>0</v>
      </c>
      <c r="GX84" s="0" t="n">
        <f aca="false">Picture!GX88</f>
        <v>3.73248048168943</v>
      </c>
      <c r="GY84" s="0" t="n">
        <f aca="false">Picture!GY88</f>
        <v>2.51758723147148</v>
      </c>
      <c r="GZ84" s="0" t="n">
        <f aca="false">Picture!GZ88</f>
        <v>207.227032582478</v>
      </c>
      <c r="HA84" s="0" t="n">
        <f aca="false">Picture!HA88</f>
        <v>4.70102770595606</v>
      </c>
      <c r="HB84" s="0" t="n">
        <f aca="false">Picture!HB88</f>
        <v>3.14676214994188</v>
      </c>
      <c r="HC84" s="0" t="n">
        <f aca="false">Picture!HC88</f>
        <v>202.45974941448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977981.214642055</v>
      </c>
      <c r="C85" s="0" t="n">
        <f aca="false">Picture!C89</f>
        <v>182032.884642055</v>
      </c>
      <c r="D85" s="0" t="n">
        <f aca="false">Picture!D89</f>
        <v>22.8699373792335</v>
      </c>
      <c r="E85" s="0" t="n">
        <f aca="false">Picture!E89</f>
        <v>829023.596073501</v>
      </c>
      <c r="F85" s="0" t="n">
        <f aca="false">Picture!F89</f>
        <v>311934.846073501</v>
      </c>
      <c r="G85" s="0" t="n">
        <f aca="false">Picture!G89</f>
        <v>60.3252045366489</v>
      </c>
      <c r="H85" s="0" t="n">
        <f aca="false">Picture!H89</f>
        <v>148957.618568554</v>
      </c>
      <c r="I85" s="0" t="n">
        <f aca="false">Picture!I89</f>
        <v>-129901.961431446</v>
      </c>
      <c r="J85" s="0" t="n">
        <f aca="false">Picture!J89</f>
        <v>-46.5832880589744</v>
      </c>
      <c r="K85" s="0" t="n">
        <f aca="false">Picture!K89</f>
        <v>509425.822828429</v>
      </c>
      <c r="L85" s="0" t="n">
        <f aca="false">Picture!L89</f>
        <v>182694.722828429</v>
      </c>
      <c r="M85" s="0" t="n">
        <f aca="false">Picture!M89</f>
        <v>55.9159268366032</v>
      </c>
      <c r="N85" s="0" t="n">
        <f aca="false">Picture!N89</f>
        <v>501979.212828429</v>
      </c>
      <c r="O85" s="0" t="n">
        <f aca="false">Picture!O89</f>
        <v>501979.212828429</v>
      </c>
      <c r="P85" s="0" t="n">
        <f aca="false">Picture!P89</f>
        <v>0</v>
      </c>
      <c r="Q85" s="0" t="n">
        <f aca="false">Picture!Q89</f>
        <v>486111.85009663</v>
      </c>
      <c r="R85" s="0" t="n">
        <f aca="false">Picture!R89</f>
        <v>188543.38009663</v>
      </c>
      <c r="S85" s="0" t="n">
        <f aca="false">Picture!S89</f>
        <v>63.3613433898524</v>
      </c>
      <c r="T85" s="0" t="n">
        <f aca="false">Picture!T89</f>
        <v>308100.491088196</v>
      </c>
      <c r="U85" s="0" t="n">
        <f aca="false">Picture!U89</f>
        <v>112220.011088196</v>
      </c>
      <c r="V85" s="0" t="n">
        <f aca="false">Picture!V89</f>
        <v>57.2900429324025</v>
      </c>
      <c r="W85" s="0" t="n">
        <f aca="false">Picture!W89</f>
        <v>358817.194120407</v>
      </c>
      <c r="X85" s="0" t="n">
        <f aca="false">Picture!X89</f>
        <v>-16220.1458796114</v>
      </c>
      <c r="Y85" s="0" t="n">
        <f aca="false">Picture!Y89</f>
        <v>-4.32494158571266</v>
      </c>
      <c r="Z85" s="0" t="n">
        <f aca="false">Picture!Z89</f>
        <v>277200.117081404</v>
      </c>
      <c r="AA85" s="0" t="n">
        <f aca="false">Picture!AA89</f>
        <v>-6064.96291859448</v>
      </c>
      <c r="AB85" s="0" t="n">
        <f aca="false">Picture!AB89</f>
        <v>-2.14109092394817</v>
      </c>
      <c r="AC85" s="0" t="n">
        <f aca="false">Picture!AC89</f>
        <v>81617.0770390034</v>
      </c>
      <c r="AD85" s="0" t="n">
        <f aca="false">Picture!AD89</f>
        <v>-10155.1829610169</v>
      </c>
      <c r="AE85" s="0" t="n">
        <f aca="false">Picture!AE89</f>
        <v>-11.0656346057236</v>
      </c>
      <c r="AF85" s="0" t="n">
        <f aca="false">Picture!AF89</f>
        <v>151667.380602121</v>
      </c>
      <c r="AG85" s="0" t="n">
        <f aca="false">Picture!AG89</f>
        <v>-52109.6193978787</v>
      </c>
      <c r="AH85" s="0" t="n">
        <f aca="false">Picture!AH89</f>
        <v>-25.5718846571883</v>
      </c>
      <c r="AI85" s="0" t="n">
        <f aca="false">Picture!AI89</f>
        <v>150198.380602121</v>
      </c>
      <c r="AJ85" s="0" t="n">
        <f aca="false">Picture!AJ89</f>
        <v>150198.380602121</v>
      </c>
      <c r="AK85" s="0" t="n">
        <f aca="false">Picture!AK89</f>
        <v>0</v>
      </c>
      <c r="AL85" s="0" t="n">
        <f aca="false">Picture!AL89</f>
        <v>175738.788832188</v>
      </c>
      <c r="AM85" s="0" t="n">
        <f aca="false">Picture!AM89</f>
        <v>21542.7888321877</v>
      </c>
      <c r="AN85" s="0" t="n">
        <f aca="false">Picture!AN89</f>
        <v>13.9710425900722</v>
      </c>
      <c r="AO85" s="0" t="n">
        <f aca="false">Picture!AO89</f>
        <v>92098.6754287481</v>
      </c>
      <c r="AP85" s="0" t="n">
        <f aca="false">Picture!AP89</f>
        <v>-30276.3245712519</v>
      </c>
      <c r="AQ85" s="0" t="n">
        <f aca="false">Picture!AQ89</f>
        <v>-24.7406125199198</v>
      </c>
      <c r="AR85" s="0" t="n">
        <f aca="false">Picture!AR89</f>
        <v>201779.711988253</v>
      </c>
      <c r="AS85" s="0" t="n">
        <f aca="false">Picture!AS89</f>
        <v>-35753.4061637544</v>
      </c>
      <c r="AT85" s="0" t="n">
        <f aca="false">Picture!AT89</f>
        <v>-15.051966833894</v>
      </c>
      <c r="AU85" s="0" t="n">
        <f aca="false">Picture!AU89</f>
        <v>120162.63494925</v>
      </c>
      <c r="AV85" s="0" t="n">
        <f aca="false">Picture!AV89</f>
        <v>-25598.2232027375</v>
      </c>
      <c r="AW85" s="0" t="n">
        <f aca="false">Picture!AW89</f>
        <v>-17.5617950712432</v>
      </c>
      <c r="AX85" s="0" t="n">
        <f aca="false">Picture!AX89</f>
        <v>81617.0770390034</v>
      </c>
      <c r="AY85" s="0" t="n">
        <f aca="false">Picture!AY89</f>
        <v>-10155.1829610169</v>
      </c>
      <c r="AZ85" s="0" t="n">
        <f aca="false">Picture!AZ89</f>
        <v>-11.0656346057236</v>
      </c>
      <c r="BA85" s="0" t="n">
        <f aca="false">Picture!BA89</f>
        <v>39611.5535287083</v>
      </c>
      <c r="BB85" s="0" t="n">
        <f aca="false">Picture!BB89</f>
        <v>-56783.1777653276</v>
      </c>
      <c r="BC85" s="0" t="n">
        <f aca="false">Picture!BC89</f>
        <v>-58.9069309111097</v>
      </c>
      <c r="BD85" s="0" t="n">
        <f aca="false">Picture!BD89</f>
        <v>38415.2535286964</v>
      </c>
      <c r="BE85" s="0" t="n">
        <f aca="false">Picture!BE89</f>
        <v>38415.2535286964</v>
      </c>
      <c r="BF85" s="0" t="n">
        <f aca="false">Picture!BF89</f>
        <v>0</v>
      </c>
      <c r="BG85" s="0" t="n">
        <f aca="false">Picture!BG89</f>
        <v>83376.3424196099</v>
      </c>
      <c r="BH85" s="0" t="n">
        <f aca="false">Picture!BH89</f>
        <v>7722.77136872758</v>
      </c>
      <c r="BI85" s="0" t="n">
        <f aca="false">Picture!BI89</f>
        <v>10.2080724828356</v>
      </c>
      <c r="BJ85" s="0" t="n">
        <f aca="false">Picture!BJ89</f>
        <v>19629.1526494263</v>
      </c>
      <c r="BK85" s="0" t="n">
        <f aca="false">Picture!BK89</f>
        <v>-32660.8910045387</v>
      </c>
      <c r="BL85" s="0" t="n">
        <f aca="false">Picture!BL89</f>
        <v>-62.4610130767449</v>
      </c>
      <c r="BM85" s="0" t="n">
        <f aca="false">Picture!BM89</f>
        <v>157037.482132154</v>
      </c>
      <c r="BN85" s="0" t="n">
        <f aca="false">Picture!BN89</f>
        <v>19533.2602841431</v>
      </c>
      <c r="BO85" s="0" t="n">
        <f aca="false">Picture!BO89</f>
        <v>14.2055713065552</v>
      </c>
      <c r="BP85" s="0" t="n">
        <f aca="false">Picture!BP89</f>
        <v>157037.482132154</v>
      </c>
      <c r="BQ85" s="0" t="n">
        <f aca="false">Picture!BQ89</f>
        <v>19533.2602841431</v>
      </c>
      <c r="BR85" s="0" t="n">
        <f aca="false">Picture!BR89</f>
        <v>14.2055713065552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12055.827073413</v>
      </c>
      <c r="BW85" s="0" t="n">
        <f aca="false">Picture!BW89</f>
        <v>4673.55836744895</v>
      </c>
      <c r="BX85" s="0" t="n">
        <f aca="false">Picture!BX89</f>
        <v>4.35226264426035</v>
      </c>
      <c r="BY85" s="0" t="n">
        <f aca="false">Picture!BY89</f>
        <v>111783.127073425</v>
      </c>
      <c r="BZ85" s="0" t="n">
        <f aca="false">Picture!BZ89</f>
        <v>111783.127073425</v>
      </c>
      <c r="CA85" s="0" t="n">
        <f aca="false">Picture!CA89</f>
        <v>0</v>
      </c>
      <c r="CB85" s="0" t="n">
        <f aca="false">Picture!CB89</f>
        <v>92362.4464125777</v>
      </c>
      <c r="CC85" s="0" t="n">
        <f aca="false">Picture!CC89</f>
        <v>13820.0174634601</v>
      </c>
      <c r="CD85" s="0" t="n">
        <f aca="false">Picture!CD89</f>
        <v>17.5956074294737</v>
      </c>
      <c r="CE85" s="0" t="n">
        <f aca="false">Picture!CE89</f>
        <v>72469.5227793218</v>
      </c>
      <c r="CF85" s="0" t="n">
        <f aca="false">Picture!CF89</f>
        <v>2384.56643328682</v>
      </c>
      <c r="CG85" s="0" t="n">
        <f aca="false">Picture!CG89</f>
        <v>3.40239411937898</v>
      </c>
      <c r="CH85" s="0" t="n">
        <f aca="false">Picture!CH89</f>
        <v>2.72556953977483</v>
      </c>
      <c r="CI85" s="0" t="n">
        <f aca="false">Picture!CI89</f>
        <v>0.603251986008158</v>
      </c>
      <c r="CJ85" s="0" t="n">
        <f aca="false">Picture!CJ89</f>
        <v>28.4242094184968</v>
      </c>
      <c r="CK85" s="0" t="n">
        <f aca="false">Picture!CK89</f>
        <v>2.99070435035223</v>
      </c>
      <c r="CL85" s="0" t="n">
        <f aca="false">Picture!CL89</f>
        <v>1.16524549040379</v>
      </c>
      <c r="CM85" s="0" t="n">
        <f aca="false">Picture!CM89</f>
        <v>63.8330184245677</v>
      </c>
      <c r="CN85" s="0" t="n">
        <f aca="false">Picture!CN89</f>
        <v>1.82507906399747</v>
      </c>
      <c r="CO85" s="0" t="n">
        <f aca="false">Picture!CO89</f>
        <v>-1.21352519397698</v>
      </c>
      <c r="CP85" s="0" t="n">
        <f aca="false">Picture!CP89</f>
        <v>-39.9369279758043</v>
      </c>
      <c r="CQ85" s="0" t="n">
        <f aca="false">Picture!CQ89</f>
        <v>3.35883576815266</v>
      </c>
      <c r="CR85" s="0" t="n">
        <f aca="false">Picture!CR89</f>
        <v>1.75546001917216</v>
      </c>
      <c r="CS85" s="0" t="n">
        <f aca="false">Picture!CS89</f>
        <v>109.485254488124</v>
      </c>
      <c r="CT85" s="0" t="n">
        <f aca="false">Picture!CT89</f>
        <v>3.34210802284335</v>
      </c>
      <c r="CU85" s="0" t="n">
        <f aca="false">Picture!CU89</f>
        <v>3.34210802284335</v>
      </c>
      <c r="CV85" s="0" t="n">
        <f aca="false">Picture!CV89</f>
        <v>0</v>
      </c>
      <c r="CW85" s="0" t="n">
        <f aca="false">Picture!CW89</f>
        <v>2.76610447429916</v>
      </c>
      <c r="CX85" s="0" t="n">
        <f aca="false">Picture!CX89</f>
        <v>0.836297799677252</v>
      </c>
      <c r="CY85" s="0" t="n">
        <f aca="false">Picture!CY89</f>
        <v>43.335833100541</v>
      </c>
      <c r="CZ85" s="0" t="n">
        <f aca="false">Picture!CZ89</f>
        <v>3.34533031722652</v>
      </c>
      <c r="DA85" s="0" t="n">
        <f aca="false">Picture!DA89</f>
        <v>1.74467266656257</v>
      </c>
      <c r="DB85" s="0" t="n">
        <f aca="false">Picture!DB89</f>
        <v>108.997240342986</v>
      </c>
      <c r="DC85" s="0" t="n">
        <f aca="false">Picture!DC89</f>
        <v>1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1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1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1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1</v>
      </c>
      <c r="DP85" s="0" t="n">
        <f aca="false">Picture!DP89</f>
        <v>1</v>
      </c>
      <c r="DQ85" s="0" t="n">
        <f aca="false">Picture!DQ89</f>
        <v>0</v>
      </c>
      <c r="DR85" s="0" t="n">
        <f aca="false">Picture!DR89</f>
        <v>0.993317724501114</v>
      </c>
      <c r="DS85" s="0" t="n">
        <f aca="false">Picture!DS89</f>
        <v>0.109661382802168</v>
      </c>
      <c r="DT85" s="0" t="n">
        <f aca="false">Picture!DT89</f>
        <v>0</v>
      </c>
      <c r="DU85" s="0" t="n">
        <f aca="false">Picture!DU89</f>
        <v>0.966941757231291</v>
      </c>
      <c r="DV85" s="0" t="n">
        <f aca="false">Picture!DV89</f>
        <v>0.101987635950088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2.22044604925031E-016</v>
      </c>
      <c r="DZ85" s="0" t="n">
        <f aca="false">Picture!DZ89</f>
        <v>0</v>
      </c>
      <c r="EA85" s="0" t="n">
        <f aca="false">Picture!EA89</f>
        <v>1</v>
      </c>
      <c r="EB85" s="0" t="n">
        <f aca="false">Picture!EB89</f>
        <v>2.22044604925031E-016</v>
      </c>
      <c r="EC85" s="0" t="n">
        <f aca="false">Picture!EC89</f>
        <v>0</v>
      </c>
      <c r="ED85" s="0" t="n">
        <f aca="false">Picture!ED89</f>
        <v>1</v>
      </c>
      <c r="EE85" s="0" t="n">
        <f aca="false">Picture!EE89</f>
        <v>2.22044604925031E-016</v>
      </c>
      <c r="EF85" s="0" t="n">
        <f aca="false">Picture!EF89</f>
        <v>0</v>
      </c>
      <c r="EG85" s="0" t="n">
        <f aca="false">Picture!EG89</f>
        <v>1</v>
      </c>
      <c r="EH85" s="0" t="n">
        <f aca="false">Picture!EH89</f>
        <v>2.22044604925031E-016</v>
      </c>
      <c r="EI85" s="0" t="n">
        <f aca="false">Picture!EI89</f>
        <v>0</v>
      </c>
      <c r="EJ85" s="0" t="n">
        <f aca="false">Picture!EJ89</f>
        <v>1</v>
      </c>
      <c r="EK85" s="0" t="n">
        <f aca="false">Picture!EK89</f>
        <v>1</v>
      </c>
      <c r="EL85" s="0" t="n">
        <f aca="false">Picture!EL89</f>
        <v>0</v>
      </c>
      <c r="EM85" s="0" t="n">
        <f aca="false">Picture!EM89</f>
        <v>0.993317724501114</v>
      </c>
      <c r="EN85" s="0" t="n">
        <f aca="false">Picture!EN89</f>
        <v>0.109661382802168</v>
      </c>
      <c r="EO85" s="0" t="n">
        <f aca="false">Picture!EO89</f>
        <v>0</v>
      </c>
      <c r="EP85" s="0" t="n">
        <f aca="false">Picture!EP89</f>
        <v>0.966941757231291</v>
      </c>
      <c r="EQ85" s="0" t="n">
        <f aca="false">Picture!EQ89</f>
        <v>0.101987635950088</v>
      </c>
      <c r="ER85" s="0" t="n">
        <f aca="false">Picture!ER89</f>
        <v>0</v>
      </c>
      <c r="ES85" s="0" t="n">
        <f aca="false">Picture!ES89</f>
        <v>862</v>
      </c>
      <c r="ET85" s="0" t="n">
        <f aca="false">Picture!ET89</f>
        <v>406</v>
      </c>
      <c r="EU85" s="0" t="n">
        <f aca="false">Picture!EU89</f>
        <v>89.0350877192983</v>
      </c>
      <c r="EV85" s="0" t="n">
        <f aca="false">Picture!EV89</f>
        <v>862</v>
      </c>
      <c r="EW85" s="0" t="n">
        <f aca="false">Picture!EW89</f>
        <v>406</v>
      </c>
      <c r="EX85" s="0" t="n">
        <f aca="false">Picture!EX89</f>
        <v>89.0350877192983</v>
      </c>
      <c r="EY85" s="0" t="n">
        <f aca="false">Picture!EY89</f>
        <v>862</v>
      </c>
      <c r="EZ85" s="0" t="n">
        <f aca="false">Picture!EZ89</f>
        <v>406</v>
      </c>
      <c r="FA85" s="0" t="n">
        <f aca="false">Picture!FA89</f>
        <v>89.0350877192983</v>
      </c>
      <c r="FB85" s="0" t="n">
        <f aca="false">Picture!FB89</f>
        <v>862</v>
      </c>
      <c r="FC85" s="0" t="n">
        <f aca="false">Picture!FC89</f>
        <v>406</v>
      </c>
      <c r="FD85" s="0" t="n">
        <f aca="false">Picture!FD89</f>
        <v>89.0350877192983</v>
      </c>
      <c r="FE85" s="0" t="n">
        <f aca="false">Picture!FE89</f>
        <v>862</v>
      </c>
      <c r="FF85" s="0" t="n">
        <f aca="false">Picture!FF89</f>
        <v>406</v>
      </c>
      <c r="FG85" s="0" t="n">
        <f aca="false">Picture!FG89</f>
        <v>89.0350877192983</v>
      </c>
      <c r="FH85" s="0" t="n">
        <f aca="false">Picture!FH89</f>
        <v>862</v>
      </c>
      <c r="FI85" s="0" t="n">
        <f aca="false">Picture!FI89</f>
        <v>406</v>
      </c>
      <c r="FJ85" s="0" t="n">
        <f aca="false">Picture!FJ89</f>
        <v>89.0350877192983</v>
      </c>
      <c r="FK85" s="0" t="n">
        <f aca="false">Picture!FK89</f>
        <v>862</v>
      </c>
      <c r="FL85" s="0" t="n">
        <f aca="false">Picture!FL89</f>
        <v>406</v>
      </c>
      <c r="FM85" s="0" t="n">
        <f aca="false">Picture!FM89</f>
        <v>89.0350877192983</v>
      </c>
      <c r="FN85" s="0" t="n">
        <f aca="false">Picture!FN89</f>
        <v>129902</v>
      </c>
      <c r="FO85" s="0" t="n">
        <f aca="false">Picture!FO89</f>
        <v>72227</v>
      </c>
      <c r="FP85" s="0" t="n">
        <f aca="false">Picture!FP89</f>
        <v>125.23103597746</v>
      </c>
      <c r="FQ85" s="0" t="n">
        <f aca="false">Picture!FQ89</f>
        <v>129902</v>
      </c>
      <c r="FR85" s="0" t="n">
        <f aca="false">Picture!FR89</f>
        <v>72227</v>
      </c>
      <c r="FS85" s="0" t="n">
        <f aca="false">Picture!FS89</f>
        <v>125.23103597746</v>
      </c>
      <c r="FT85" s="0" t="n">
        <f aca="false">Picture!FT89</f>
        <v>129902</v>
      </c>
      <c r="FU85" s="0" t="n">
        <f aca="false">Picture!FU89</f>
        <v>72227</v>
      </c>
      <c r="FV85" s="0" t="n">
        <f aca="false">Picture!FV89</f>
        <v>125.23103597746</v>
      </c>
      <c r="FW85" s="0" t="n">
        <f aca="false">Picture!FW89</f>
        <v>129902</v>
      </c>
      <c r="FX85" s="0" t="n">
        <f aca="false">Picture!FX89</f>
        <v>72227</v>
      </c>
      <c r="FY85" s="0" t="n">
        <f aca="false">Picture!FY89</f>
        <v>125.23103597746</v>
      </c>
      <c r="FZ85" s="0" t="n">
        <f aca="false">Picture!FZ89</f>
        <v>129902</v>
      </c>
      <c r="GA85" s="0" t="n">
        <f aca="false">Picture!GA89</f>
        <v>72227</v>
      </c>
      <c r="GB85" s="0" t="n">
        <f aca="false">Picture!GB89</f>
        <v>125.23103597746</v>
      </c>
      <c r="GC85" s="0" t="n">
        <f aca="false">Picture!GC89</f>
        <v>129902</v>
      </c>
      <c r="GD85" s="0" t="n">
        <f aca="false">Picture!GD89</f>
        <v>72227</v>
      </c>
      <c r="GE85" s="0" t="n">
        <f aca="false">Picture!GE89</f>
        <v>125.23103597746</v>
      </c>
      <c r="GF85" s="0" t="n">
        <f aca="false">Picture!GF89</f>
        <v>129902</v>
      </c>
      <c r="GG85" s="0" t="n">
        <f aca="false">Picture!GG89</f>
        <v>72227</v>
      </c>
      <c r="GH85" s="0" t="n">
        <f aca="false">Picture!GH89</f>
        <v>125.23103597746</v>
      </c>
      <c r="GI85" s="0" t="n">
        <f aca="false">Picture!GI89</f>
        <v>0.778261999607256</v>
      </c>
      <c r="GJ85" s="0" t="n">
        <f aca="false">Picture!GJ89</f>
        <v>0.199377577435792</v>
      </c>
      <c r="GK85" s="0" t="n">
        <f aca="false">Picture!GK89</f>
        <v>34.4416898779039</v>
      </c>
      <c r="GL85" s="0" t="n">
        <f aca="false">Picture!GL89</f>
        <v>1.30687448888316</v>
      </c>
      <c r="GM85" s="0" t="n">
        <f aca="false">Picture!GM89</f>
        <v>0.363519574598603</v>
      </c>
      <c r="GN85" s="0" t="n">
        <f aca="false">Picture!GN89</f>
        <v>38.5347623777736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2.82886726450153</v>
      </c>
      <c r="GS85" s="0" t="n">
        <f aca="false">Picture!GS89</f>
        <v>1.71488243084488</v>
      </c>
      <c r="GT85" s="0" t="n">
        <f aca="false">Picture!GT89</f>
        <v>153.941272720544</v>
      </c>
      <c r="GU85" s="0" t="n">
        <f aca="false">Picture!GU89</f>
        <v>2.9098630571297</v>
      </c>
      <c r="GV85" s="0" t="n">
        <f aca="false">Picture!GV89</f>
        <v>2.9098630571297</v>
      </c>
      <c r="GW85" s="0" t="n">
        <f aca="false">Picture!GW89</f>
        <v>0</v>
      </c>
      <c r="GX85" s="0" t="n">
        <f aca="false">Picture!GX89</f>
        <v>1.10777762291062</v>
      </c>
      <c r="GY85" s="0" t="n">
        <f aca="false">Picture!GY89</f>
        <v>0.0695922754365128</v>
      </c>
      <c r="GZ85" s="0" t="n">
        <f aca="false">Picture!GZ89</f>
        <v>6.70326118605215</v>
      </c>
      <c r="HA85" s="0" t="n">
        <f aca="false">Picture!HA89</f>
        <v>3.69193332354262</v>
      </c>
      <c r="HB85" s="0" t="n">
        <f aca="false">Picture!HB89</f>
        <v>2.35162164184218</v>
      </c>
      <c r="HC85" s="0" t="n">
        <f aca="false">Picture!HC89</f>
        <v>175.453342229974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743289.620178244</v>
      </c>
      <c r="C86" s="0" t="n">
        <f aca="false">Picture!C90</f>
        <v>-592748.279821756</v>
      </c>
      <c r="D86" s="0" t="n">
        <f aca="false">Picture!D90</f>
        <v>-44.3661276242056</v>
      </c>
      <c r="E86" s="0" t="n">
        <f aca="false">Picture!E90</f>
        <v>534959.776119769</v>
      </c>
      <c r="F86" s="0" t="n">
        <f aca="false">Picture!F90</f>
        <v>-514516.573880232</v>
      </c>
      <c r="G86" s="0" t="n">
        <f aca="false">Picture!G90</f>
        <v>-49.0260284455416</v>
      </c>
      <c r="H86" s="0" t="n">
        <f aca="false">Picture!H90</f>
        <v>208329.844058476</v>
      </c>
      <c r="I86" s="0" t="n">
        <f aca="false">Picture!I90</f>
        <v>-78231.7059415245</v>
      </c>
      <c r="J86" s="0" t="n">
        <f aca="false">Picture!J90</f>
        <v>-27.3001405602128</v>
      </c>
      <c r="K86" s="0" t="n">
        <f aca="false">Picture!K90</f>
        <v>327663.893060913</v>
      </c>
      <c r="L86" s="0" t="n">
        <f aca="false">Picture!L90</f>
        <v>-432886.226939087</v>
      </c>
      <c r="M86" s="0" t="n">
        <f aca="false">Picture!M90</f>
        <v>-56.9175147772098</v>
      </c>
      <c r="N86" s="0" t="n">
        <f aca="false">Picture!N90</f>
        <v>0</v>
      </c>
      <c r="O86" s="0" t="n">
        <f aca="false">Picture!O90</f>
        <v>-760493.51</v>
      </c>
      <c r="P86" s="0" t="n">
        <f aca="false">Picture!P90</f>
        <v>-100</v>
      </c>
      <c r="Q86" s="0" t="n">
        <f aca="false">Picture!Q90</f>
        <v>356541.600294631</v>
      </c>
      <c r="R86" s="0" t="n">
        <f aca="false">Picture!R90</f>
        <v>-375999.26970537</v>
      </c>
      <c r="S86" s="0" t="n">
        <f aca="false">Picture!S90</f>
        <v>-51.328094459135</v>
      </c>
      <c r="T86" s="0" t="n">
        <f aca="false">Picture!T90</f>
        <v>239222.082100513</v>
      </c>
      <c r="U86" s="0" t="n">
        <f aca="false">Picture!U90</f>
        <v>-348668.077899487</v>
      </c>
      <c r="V86" s="0" t="n">
        <f aca="false">Picture!V90</f>
        <v>-59.3083711248862</v>
      </c>
      <c r="W86" s="0" t="n">
        <f aca="false">Picture!W90</f>
        <v>380375.376811147</v>
      </c>
      <c r="X86" s="0" t="n">
        <f aca="false">Picture!X90</f>
        <v>-709693.123188853</v>
      </c>
      <c r="Y86" s="0" t="n">
        <f aca="false">Picture!Y90</f>
        <v>-65.1053693587929</v>
      </c>
      <c r="Z86" s="0" t="n">
        <f aca="false">Picture!Z90</f>
        <v>310479.977546215</v>
      </c>
      <c r="AA86" s="0" t="n">
        <f aca="false">Picture!AA90</f>
        <v>-692825.022453785</v>
      </c>
      <c r="AB86" s="0" t="n">
        <f aca="false">Picture!AB90</f>
        <v>-69.0542778570609</v>
      </c>
      <c r="AC86" s="0" t="n">
        <f aca="false">Picture!AC90</f>
        <v>69895.3992649317</v>
      </c>
      <c r="AD86" s="0" t="n">
        <f aca="false">Picture!AD90</f>
        <v>-16868.1007350683</v>
      </c>
      <c r="AE86" s="0" t="n">
        <f aca="false">Picture!AE90</f>
        <v>-19.4414710506933</v>
      </c>
      <c r="AF86" s="0" t="n">
        <f aca="false">Picture!AF90</f>
        <v>217688.854636908</v>
      </c>
      <c r="AG86" s="0" t="n">
        <f aca="false">Picture!AG90</f>
        <v>-552756.145363092</v>
      </c>
      <c r="AH86" s="0" t="n">
        <f aca="false">Picture!AH90</f>
        <v>-71.7450493368238</v>
      </c>
      <c r="AI86" s="0" t="n">
        <f aca="false">Picture!AI90</f>
        <v>0</v>
      </c>
      <c r="AJ86" s="0" t="n">
        <f aca="false">Picture!AJ90</f>
        <v>-770436</v>
      </c>
      <c r="AK86" s="0" t="n">
        <f aca="false">Picture!AK90</f>
        <v>-100</v>
      </c>
      <c r="AL86" s="0" t="n">
        <f aca="false">Picture!AL90</f>
        <v>205728.537141562</v>
      </c>
      <c r="AM86" s="0" t="n">
        <f aca="false">Picture!AM90</f>
        <v>-478287.462858439</v>
      </c>
      <c r="AN86" s="0" t="n">
        <f aca="false">Picture!AN90</f>
        <v>-69.9234320335253</v>
      </c>
      <c r="AO86" s="0" t="n">
        <f aca="false">Picture!AO90</f>
        <v>164763.672512293</v>
      </c>
      <c r="AP86" s="0" t="n">
        <f aca="false">Picture!AP90</f>
        <v>-431355.327487707</v>
      </c>
      <c r="AQ86" s="0" t="n">
        <f aca="false">Picture!AQ90</f>
        <v>-72.3606071082631</v>
      </c>
      <c r="AR86" s="0" t="n">
        <f aca="false">Picture!AR90</f>
        <v>215486.497206024</v>
      </c>
      <c r="AS86" s="0" t="n">
        <f aca="false">Picture!AS90</f>
        <v>-31704.1960425461</v>
      </c>
      <c r="AT86" s="0" t="n">
        <f aca="false">Picture!AT90</f>
        <v>-12.8258048981905</v>
      </c>
      <c r="AU86" s="0" t="n">
        <f aca="false">Picture!AU90</f>
        <v>145591.097941092</v>
      </c>
      <c r="AV86" s="0" t="n">
        <f aca="false">Picture!AV90</f>
        <v>-14836.0953074778</v>
      </c>
      <c r="AW86" s="0" t="n">
        <f aca="false">Picture!AW90</f>
        <v>-9.24786814944168</v>
      </c>
      <c r="AX86" s="0" t="n">
        <f aca="false">Picture!AX90</f>
        <v>69895.3992649317</v>
      </c>
      <c r="AY86" s="0" t="n">
        <f aca="false">Picture!AY90</f>
        <v>-16868.1007350683</v>
      </c>
      <c r="AZ86" s="0" t="n">
        <f aca="false">Picture!AZ90</f>
        <v>-19.4414710506933</v>
      </c>
      <c r="BA86" s="0" t="n">
        <f aca="false">Picture!BA90</f>
        <v>93523.9005876306</v>
      </c>
      <c r="BB86" s="0" t="n">
        <f aca="false">Picture!BB90</f>
        <v>-16843.8903289315</v>
      </c>
      <c r="BC86" s="0" t="n">
        <f aca="false">Picture!BC90</f>
        <v>-15.2615995926433</v>
      </c>
      <c r="BD86" s="0" t="n">
        <f aca="false">Picture!BD90</f>
        <v>0</v>
      </c>
      <c r="BE86" s="0" t="n">
        <f aca="false">Picture!BE90</f>
        <v>-110358.790916562</v>
      </c>
      <c r="BF86" s="0" t="n">
        <f aca="false">Picture!BF90</f>
        <v>-100</v>
      </c>
      <c r="BG86" s="0" t="n">
        <f aca="false">Picture!BG90</f>
        <v>98343.2333008512</v>
      </c>
      <c r="BH86" s="0" t="n">
        <f aca="false">Picture!BH90</f>
        <v>-6707.35689855971</v>
      </c>
      <c r="BI86" s="0" t="n">
        <f aca="false">Picture!BI90</f>
        <v>-6.38488264161825</v>
      </c>
      <c r="BJ86" s="0" t="n">
        <f aca="false">Picture!BJ90</f>
        <v>70196.6926684688</v>
      </c>
      <c r="BK86" s="0" t="n">
        <f aca="false">Picture!BK90</f>
        <v>-8583.24153563281</v>
      </c>
      <c r="BL86" s="0" t="n">
        <f aca="false">Picture!BL90</f>
        <v>-10.8952128766641</v>
      </c>
      <c r="BM86" s="0" t="n">
        <f aca="false">Picture!BM90</f>
        <v>164888.879605123</v>
      </c>
      <c r="BN86" s="0" t="n">
        <f aca="false">Picture!BN90</f>
        <v>-677988.927146307</v>
      </c>
      <c r="BO86" s="0" t="n">
        <f aca="false">Picture!BO90</f>
        <v>-80.4373921955986</v>
      </c>
      <c r="BP86" s="0" t="n">
        <f aca="false">Picture!BP90</f>
        <v>164888.879605123</v>
      </c>
      <c r="BQ86" s="0" t="n">
        <f aca="false">Picture!BQ90</f>
        <v>-677988.927146307</v>
      </c>
      <c r="BR86" s="0" t="n">
        <f aca="false">Picture!BR90</f>
        <v>-80.4373921955986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124164.954049277</v>
      </c>
      <c r="BW86" s="0" t="n">
        <f aca="false">Picture!BW90</f>
        <v>-535912.255034161</v>
      </c>
      <c r="BX86" s="0" t="n">
        <f aca="false">Picture!BX90</f>
        <v>-81.1893287117596</v>
      </c>
      <c r="BY86" s="0" t="n">
        <f aca="false">Picture!BY90</f>
        <v>0</v>
      </c>
      <c r="BZ86" s="0" t="n">
        <f aca="false">Picture!BZ90</f>
        <v>-660077.209083438</v>
      </c>
      <c r="CA86" s="0" t="n">
        <f aca="false">Picture!CA90</f>
        <v>-100</v>
      </c>
      <c r="CB86" s="0" t="n">
        <f aca="false">Picture!CB90</f>
        <v>107385.30384071</v>
      </c>
      <c r="CC86" s="0" t="n">
        <f aca="false">Picture!CC90</f>
        <v>-471580.105959879</v>
      </c>
      <c r="CD86" s="0" t="n">
        <f aca="false">Picture!CD90</f>
        <v>-81.4522073300205</v>
      </c>
      <c r="CE86" s="0" t="n">
        <f aca="false">Picture!CE90</f>
        <v>94566.9798438241</v>
      </c>
      <c r="CF86" s="0" t="n">
        <f aca="false">Picture!CF90</f>
        <v>-422772.085952074</v>
      </c>
      <c r="CG86" s="0" t="n">
        <f aca="false">Picture!CG90</f>
        <v>-81.720502839209</v>
      </c>
      <c r="CH86" s="0" t="n">
        <f aca="false">Picture!CH90</f>
        <v>1.95409499534267</v>
      </c>
      <c r="CI86" s="0" t="n">
        <f aca="false">Picture!CI90</f>
        <v>0.728449175836831</v>
      </c>
      <c r="CJ86" s="0" t="n">
        <f aca="false">Picture!CJ90</f>
        <v>59.4339053129174</v>
      </c>
      <c r="CK86" s="0" t="n">
        <f aca="false">Picture!CK90</f>
        <v>1.72300893715486</v>
      </c>
      <c r="CL86" s="0" t="n">
        <f aca="false">Picture!CL90</f>
        <v>0.676989680797122</v>
      </c>
      <c r="CM86" s="0" t="n">
        <f aca="false">Picture!CM90</f>
        <v>64.7205753318935</v>
      </c>
      <c r="CN86" s="0" t="n">
        <f aca="false">Picture!CN90</f>
        <v>2.98059452051803</v>
      </c>
      <c r="CO86" s="0" t="n">
        <f aca="false">Picture!CO90</f>
        <v>-0.322194670789372</v>
      </c>
      <c r="CP86" s="0" t="n">
        <f aca="false">Picture!CP90</f>
        <v>-9.75522965974802</v>
      </c>
      <c r="CQ86" s="0" t="n">
        <f aca="false">Picture!CQ90</f>
        <v>1.50519370230248</v>
      </c>
      <c r="CR86" s="0" t="n">
        <f aca="false">Picture!CR90</f>
        <v>0.518036773514571</v>
      </c>
      <c r="CS86" s="0" t="n">
        <f aca="false">Picture!CS90</f>
        <v>52.4776515675829</v>
      </c>
      <c r="CT86" s="0" t="n">
        <f aca="false">Picture!CT90</f>
        <v>0</v>
      </c>
      <c r="CU86" s="0" t="n">
        <f aca="false">Picture!CU90</f>
        <v>-0.987094982581292</v>
      </c>
      <c r="CV86" s="0" t="n">
        <f aca="false">Picture!CV90</f>
        <v>-100</v>
      </c>
      <c r="CW86" s="0" t="n">
        <f aca="false">Picture!CW90</f>
        <v>1.73306827165788</v>
      </c>
      <c r="CX86" s="0" t="n">
        <f aca="false">Picture!CX90</f>
        <v>0.662127138701929</v>
      </c>
      <c r="CY86" s="0" t="n">
        <f aca="false">Picture!CY90</f>
        <v>61.8266605256221</v>
      </c>
      <c r="CZ86" s="0" t="n">
        <f aca="false">Picture!CZ90</f>
        <v>1.45191035410227</v>
      </c>
      <c r="DA86" s="0" t="n">
        <f aca="false">Picture!DA90</f>
        <v>0.465714376453508</v>
      </c>
      <c r="DB86" s="0" t="n">
        <f aca="false">Picture!DB90</f>
        <v>47.2233092619017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1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1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0.994628929424571</v>
      </c>
      <c r="DM86" s="0" t="n">
        <f aca="false">Picture!DM90</f>
        <v>-0.00537107057542885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-1</v>
      </c>
      <c r="DQ86" s="0" t="n">
        <f aca="false">Picture!DQ90</f>
        <v>0</v>
      </c>
      <c r="DR86" s="0" t="n">
        <f aca="false">Picture!DR90</f>
        <v>0.974126231592966</v>
      </c>
      <c r="DS86" s="0" t="n">
        <f aca="false">Picture!DS90</f>
        <v>-0.0250406618385094</v>
      </c>
      <c r="DT86" s="0" t="n">
        <f aca="false">Picture!DT90</f>
        <v>0</v>
      </c>
      <c r="DU86" s="0" t="n">
        <f aca="false">Picture!DU90</f>
        <v>0.952711862325639</v>
      </c>
      <c r="DV86" s="0" t="n">
        <f aca="false">Picture!DV90</f>
        <v>-0.034831214225814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1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1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0.994628929424571</v>
      </c>
      <c r="EH86" s="0" t="n">
        <f aca="false">Picture!EH90</f>
        <v>-0.00537107057542885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-1</v>
      </c>
      <c r="EL86" s="0" t="n">
        <f aca="false">Picture!EL90</f>
        <v>0</v>
      </c>
      <c r="EM86" s="0" t="n">
        <f aca="false">Picture!EM90</f>
        <v>0.974126231592966</v>
      </c>
      <c r="EN86" s="0" t="n">
        <f aca="false">Picture!EN90</f>
        <v>-0.0250406618385094</v>
      </c>
      <c r="EO86" s="0" t="n">
        <f aca="false">Picture!EO90</f>
        <v>0</v>
      </c>
      <c r="EP86" s="0" t="n">
        <f aca="false">Picture!EP90</f>
        <v>0.952711862325639</v>
      </c>
      <c r="EQ86" s="0" t="n">
        <f aca="false">Picture!EQ90</f>
        <v>-0.034831214225814</v>
      </c>
      <c r="ER86" s="0" t="n">
        <f aca="false">Picture!ER90</f>
        <v>0</v>
      </c>
      <c r="ES86" s="0" t="n">
        <f aca="false">Picture!ES90</f>
        <v>671</v>
      </c>
      <c r="ET86" s="0" t="n">
        <f aca="false">Picture!ET90</f>
        <v>33</v>
      </c>
      <c r="EU86" s="0" t="n">
        <f aca="false">Picture!EU90</f>
        <v>5.17241379310345</v>
      </c>
      <c r="EV86" s="0" t="n">
        <f aca="false">Picture!EV90</f>
        <v>671</v>
      </c>
      <c r="EW86" s="0" t="n">
        <f aca="false">Picture!EW90</f>
        <v>33</v>
      </c>
      <c r="EX86" s="0" t="n">
        <f aca="false">Picture!EX90</f>
        <v>5.17241379310345</v>
      </c>
      <c r="EY86" s="0" t="n">
        <f aca="false">Picture!EY90</f>
        <v>671</v>
      </c>
      <c r="EZ86" s="0" t="n">
        <f aca="false">Picture!EZ90</f>
        <v>33</v>
      </c>
      <c r="FA86" s="0" t="n">
        <f aca="false">Picture!FA90</f>
        <v>5.17241379310345</v>
      </c>
      <c r="FB86" s="0" t="n">
        <f aca="false">Picture!FB90</f>
        <v>671</v>
      </c>
      <c r="FC86" s="0" t="n">
        <f aca="false">Picture!FC90</f>
        <v>33</v>
      </c>
      <c r="FD86" s="0" t="n">
        <f aca="false">Picture!FD90</f>
        <v>5.17241379310345</v>
      </c>
      <c r="FE86" s="0" t="n">
        <f aca="false">Picture!FE90</f>
        <v>671</v>
      </c>
      <c r="FF86" s="0" t="n">
        <f aca="false">Picture!FF90</f>
        <v>33</v>
      </c>
      <c r="FG86" s="0" t="n">
        <f aca="false">Picture!FG90</f>
        <v>5.17241379310345</v>
      </c>
      <c r="FH86" s="0" t="n">
        <f aca="false">Picture!FH90</f>
        <v>671</v>
      </c>
      <c r="FI86" s="0" t="n">
        <f aca="false">Picture!FI90</f>
        <v>33</v>
      </c>
      <c r="FJ86" s="0" t="n">
        <f aca="false">Picture!FJ90</f>
        <v>5.17241379310345</v>
      </c>
      <c r="FK86" s="0" t="n">
        <f aca="false">Picture!FK90</f>
        <v>671</v>
      </c>
      <c r="FL86" s="0" t="n">
        <f aca="false">Picture!FL90</f>
        <v>33</v>
      </c>
      <c r="FM86" s="0" t="n">
        <f aca="false">Picture!FM90</f>
        <v>5.17241379310345</v>
      </c>
      <c r="FN86" s="0" t="n">
        <f aca="false">Picture!FN90</f>
        <v>99417</v>
      </c>
      <c r="FO86" s="0" t="n">
        <f aca="false">Picture!FO90</f>
        <v>-61451</v>
      </c>
      <c r="FP86" s="0" t="n">
        <f aca="false">Picture!FP90</f>
        <v>-38.1996419424621</v>
      </c>
      <c r="FQ86" s="0" t="n">
        <f aca="false">Picture!FQ90</f>
        <v>99417</v>
      </c>
      <c r="FR86" s="0" t="n">
        <f aca="false">Picture!FR90</f>
        <v>-61451</v>
      </c>
      <c r="FS86" s="0" t="n">
        <f aca="false">Picture!FS90</f>
        <v>-38.1996419424621</v>
      </c>
      <c r="FT86" s="0" t="n">
        <f aca="false">Picture!FT90</f>
        <v>99417</v>
      </c>
      <c r="FU86" s="0" t="n">
        <f aca="false">Picture!FU90</f>
        <v>-61451</v>
      </c>
      <c r="FV86" s="0" t="n">
        <f aca="false">Picture!FV90</f>
        <v>-38.1996419424621</v>
      </c>
      <c r="FW86" s="0" t="n">
        <f aca="false">Picture!FW90</f>
        <v>99417</v>
      </c>
      <c r="FX86" s="0" t="n">
        <f aca="false">Picture!FX90</f>
        <v>-61451</v>
      </c>
      <c r="FY86" s="0" t="n">
        <f aca="false">Picture!FY90</f>
        <v>-38.1996419424621</v>
      </c>
      <c r="FZ86" s="0" t="n">
        <f aca="false">Picture!FZ90</f>
        <v>99417</v>
      </c>
      <c r="GA86" s="0" t="n">
        <f aca="false">Picture!GA90</f>
        <v>-61451</v>
      </c>
      <c r="GB86" s="0" t="n">
        <f aca="false">Picture!GB90</f>
        <v>-38.1996419424621</v>
      </c>
      <c r="GC86" s="0" t="n">
        <f aca="false">Picture!GC90</f>
        <v>99417</v>
      </c>
      <c r="GD86" s="0" t="n">
        <f aca="false">Picture!GD90</f>
        <v>-61451</v>
      </c>
      <c r="GE86" s="0" t="n">
        <f aca="false">Picture!GE90</f>
        <v>-38.1996419424621</v>
      </c>
      <c r="GF86" s="0" t="n">
        <f aca="false">Picture!GF90</f>
        <v>99417</v>
      </c>
      <c r="GG86" s="0" t="n">
        <f aca="false">Picture!GG90</f>
        <v>-61451</v>
      </c>
      <c r="GH86" s="0" t="n">
        <f aca="false">Picture!GH90</f>
        <v>-38.1996419424621</v>
      </c>
      <c r="GI86" s="0" t="n">
        <f aca="false">Picture!GI90</f>
        <v>0.765193558496961</v>
      </c>
      <c r="GJ86" s="0" t="n">
        <f aca="false">Picture!GJ90</f>
        <v>-2.6446346825034</v>
      </c>
      <c r="GK86" s="0" t="n">
        <f aca="false">Picture!GK90</f>
        <v>-77.5591758758948</v>
      </c>
      <c r="GL86" s="0" t="n">
        <f aca="false">Picture!GL90</f>
        <v>1.13254781327248</v>
      </c>
      <c r="GM86" s="0" t="n">
        <f aca="false">Picture!GM90</f>
        <v>-4.12141063157455</v>
      </c>
      <c r="GN86" s="0" t="n">
        <f aca="false">Picture!GN90</f>
        <v>-78.4439137621415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32762805303374</v>
      </c>
      <c r="GS86" s="0" t="n">
        <f aca="false">Picture!GS90</f>
        <v>-4.65307703856727</v>
      </c>
      <c r="GT86" s="0" t="n">
        <f aca="false">Picture!GT90</f>
        <v>-77.8014793791088</v>
      </c>
      <c r="GU86" s="0" t="n">
        <f aca="false">Picture!GU90</f>
        <v>0</v>
      </c>
      <c r="GV86" s="0" t="n">
        <f aca="false">Picture!GV90</f>
        <v>-5.98119283114017</v>
      </c>
      <c r="GW86" s="0" t="n">
        <f aca="false">Picture!GW90</f>
        <v>-100</v>
      </c>
      <c r="GX86" s="0" t="n">
        <f aca="false">Picture!GX90</f>
        <v>1.09194400302253</v>
      </c>
      <c r="GY86" s="0" t="n">
        <f aca="false">Picture!GY90</f>
        <v>-4.41935687307512</v>
      </c>
      <c r="GZ86" s="0" t="n">
        <f aca="false">Picture!GZ90</f>
        <v>-80.1871821631394</v>
      </c>
      <c r="HA86" s="0" t="n">
        <f aca="false">Picture!HA90</f>
        <v>1.34717144425099</v>
      </c>
      <c r="HB86" s="0" t="n">
        <f aca="false">Picture!HB90</f>
        <v>-5.21971733297985</v>
      </c>
      <c r="HC86" s="0" t="n">
        <f aca="false">Picture!HC90</f>
        <v>-79.4853927034367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1096937.36134052</v>
      </c>
      <c r="C87" s="0" t="n">
        <f aca="false">Picture!C91</f>
        <v>358448.711340522</v>
      </c>
      <c r="D87" s="0" t="n">
        <f aca="false">Picture!D91</f>
        <v>48.5381476533893</v>
      </c>
      <c r="E87" s="0" t="n">
        <f aca="false">Picture!E91</f>
        <v>883876.203705397</v>
      </c>
      <c r="F87" s="0" t="n">
        <f aca="false">Picture!F91</f>
        <v>424308.893705397</v>
      </c>
      <c r="G87" s="0" t="n">
        <f aca="false">Picture!G91</f>
        <v>92.3279102913992</v>
      </c>
      <c r="H87" s="0" t="n">
        <f aca="false">Picture!H91</f>
        <v>213061.157635125</v>
      </c>
      <c r="I87" s="0" t="n">
        <f aca="false">Picture!I91</f>
        <v>-65860.1823648751</v>
      </c>
      <c r="J87" s="0" t="n">
        <f aca="false">Picture!J91</f>
        <v>-23.6124573203596</v>
      </c>
      <c r="K87" s="0" t="n">
        <f aca="false">Picture!K91</f>
        <v>643912.705673796</v>
      </c>
      <c r="L87" s="0" t="n">
        <f aca="false">Picture!L91</f>
        <v>371835.805673796</v>
      </c>
      <c r="M87" s="0" t="n">
        <f aca="false">Picture!M91</f>
        <v>136.665702113555</v>
      </c>
      <c r="N87" s="0" t="n">
        <f aca="false">Picture!N91</f>
        <v>538861.494895159</v>
      </c>
      <c r="O87" s="0" t="n">
        <f aca="false">Picture!O91</f>
        <v>538861.494895159</v>
      </c>
      <c r="P87" s="0" t="n">
        <f aca="false">Picture!P91</f>
        <v>0</v>
      </c>
      <c r="Q87" s="0" t="n">
        <f aca="false">Picture!Q91</f>
        <v>587573.503109602</v>
      </c>
      <c r="R87" s="0" t="n">
        <f aca="false">Picture!R91</f>
        <v>364550.103109602</v>
      </c>
      <c r="S87" s="0" t="n">
        <f aca="false">Picture!S91</f>
        <v>163.458230441111</v>
      </c>
      <c r="T87" s="0" t="n">
        <f aca="false">Picture!T91</f>
        <v>457227.531326898</v>
      </c>
      <c r="U87" s="0" t="n">
        <f aca="false">Picture!U91</f>
        <v>334009.491326898</v>
      </c>
      <c r="V87" s="0" t="n">
        <f aca="false">Picture!V91</f>
        <v>271.071907430842</v>
      </c>
      <c r="W87" s="0" t="n">
        <f aca="false">Picture!W91</f>
        <v>731043.786289498</v>
      </c>
      <c r="X87" s="0" t="n">
        <f aca="false">Picture!X91</f>
        <v>485022.286289498</v>
      </c>
      <c r="Y87" s="0" t="n">
        <f aca="false">Picture!Y91</f>
        <v>197.146300745869</v>
      </c>
      <c r="Z87" s="0" t="n">
        <f aca="false">Picture!Z91</f>
        <v>661129.16725874</v>
      </c>
      <c r="AA87" s="0" t="n">
        <f aca="false">Picture!AA91</f>
        <v>537222.16725874</v>
      </c>
      <c r="AB87" s="0" t="n">
        <f aca="false">Picture!AB91</f>
        <v>433.568859918116</v>
      </c>
      <c r="AC87" s="0" t="n">
        <f aca="false">Picture!AC91</f>
        <v>69914.6190307587</v>
      </c>
      <c r="AD87" s="0" t="n">
        <f aca="false">Picture!AD91</f>
        <v>-52199.8809692413</v>
      </c>
      <c r="AE87" s="0" t="n">
        <f aca="false">Picture!AE91</f>
        <v>-42.7466688798147</v>
      </c>
      <c r="AF87" s="0" t="n">
        <f aca="false">Picture!AF91</f>
        <v>510137.807177186</v>
      </c>
      <c r="AG87" s="0" t="n">
        <f aca="false">Picture!AG91</f>
        <v>452296.807177186</v>
      </c>
      <c r="AH87" s="0" t="n">
        <f aca="false">Picture!AH91</f>
        <v>781.965746057617</v>
      </c>
      <c r="AI87" s="0" t="n">
        <f aca="false">Picture!AI91</f>
        <v>486983.501960039</v>
      </c>
      <c r="AJ87" s="0" t="n">
        <f aca="false">Picture!AJ91</f>
        <v>486983.501960039</v>
      </c>
      <c r="AK87" s="0" t="n">
        <f aca="false">Picture!AK91</f>
        <v>0</v>
      </c>
      <c r="AL87" s="0" t="n">
        <f aca="false">Picture!AL91</f>
        <v>465935.097832561</v>
      </c>
      <c r="AM87" s="0" t="n">
        <f aca="false">Picture!AM91</f>
        <v>393744.097832561</v>
      </c>
      <c r="AN87" s="0" t="n">
        <f aca="false">Picture!AN91</f>
        <v>545.41992468945</v>
      </c>
      <c r="AO87" s="0" t="n">
        <f aca="false">Picture!AO91</f>
        <v>402803.819595575</v>
      </c>
      <c r="AP87" s="0" t="n">
        <f aca="false">Picture!AP91</f>
        <v>376387.819595575</v>
      </c>
      <c r="AQ87" s="0" t="n">
        <f aca="false">Picture!AQ91</f>
        <v>1424.84789368404</v>
      </c>
      <c r="AR87" s="0" t="n">
        <f aca="false">Picture!AR91</f>
        <v>221965.121072678</v>
      </c>
      <c r="AS87" s="0" t="n">
        <f aca="false">Picture!AS91</f>
        <v>21451.2722759528</v>
      </c>
      <c r="AT87" s="0" t="n">
        <f aca="false">Picture!AT91</f>
        <v>10.6981499805031</v>
      </c>
      <c r="AU87" s="0" t="n">
        <f aca="false">Picture!AU91</f>
        <v>152050.502041919</v>
      </c>
      <c r="AV87" s="0" t="n">
        <f aca="false">Picture!AV91</f>
        <v>73651.1532451941</v>
      </c>
      <c r="AW87" s="0" t="n">
        <f aca="false">Picture!AW91</f>
        <v>93.9435778174097</v>
      </c>
      <c r="AX87" s="0" t="n">
        <f aca="false">Picture!AX91</f>
        <v>69914.6190307587</v>
      </c>
      <c r="AY87" s="0" t="n">
        <f aca="false">Picture!AY91</f>
        <v>-52199.8809692413</v>
      </c>
      <c r="AZ87" s="0" t="n">
        <f aca="false">Picture!AZ91</f>
        <v>-42.7466688798147</v>
      </c>
      <c r="BA87" s="0" t="n">
        <f aca="false">Picture!BA91</f>
        <v>105071.969727033</v>
      </c>
      <c r="BB87" s="0" t="n">
        <f aca="false">Picture!BB91</f>
        <v>77179.4468203723</v>
      </c>
      <c r="BC87" s="0" t="n">
        <f aca="false">Picture!BC91</f>
        <v>276.702996995446</v>
      </c>
      <c r="BD87" s="0" t="n">
        <f aca="false">Picture!BD91</f>
        <v>93551.7761530582</v>
      </c>
      <c r="BE87" s="0" t="n">
        <f aca="false">Picture!BE91</f>
        <v>93551.7761530582</v>
      </c>
      <c r="BF87" s="0" t="n">
        <f aca="false">Picture!BF91</f>
        <v>0</v>
      </c>
      <c r="BG87" s="0" t="n">
        <f aca="false">Picture!BG91</f>
        <v>103279.985716268</v>
      </c>
      <c r="BH87" s="0" t="n">
        <f aca="false">Picture!BH91</f>
        <v>49927.9821902958</v>
      </c>
      <c r="BI87" s="0" t="n">
        <f aca="false">Picture!BI91</f>
        <v>93.5822066475728</v>
      </c>
      <c r="BJ87" s="0" t="n">
        <f aca="false">Picture!BJ91</f>
        <v>76149.919496568</v>
      </c>
      <c r="BK87" s="0" t="n">
        <f aca="false">Picture!BK91</f>
        <v>62743.2784592231</v>
      </c>
      <c r="BL87" s="0" t="n">
        <f aca="false">Picture!BL91</f>
        <v>468.001479896779</v>
      </c>
      <c r="BM87" s="0" t="n">
        <f aca="false">Picture!BM91</f>
        <v>509078.66521682</v>
      </c>
      <c r="BN87" s="0" t="n">
        <f aca="false">Picture!BN91</f>
        <v>463571.014013545</v>
      </c>
      <c r="BO87" s="0" t="n">
        <f aca="false">Picture!BO91</f>
        <v>1018.66609626336</v>
      </c>
      <c r="BP87" s="0" t="n">
        <f aca="false">Picture!BP91</f>
        <v>509078.66521682</v>
      </c>
      <c r="BQ87" s="0" t="n">
        <f aca="false">Picture!BQ91</f>
        <v>463571.014013545</v>
      </c>
      <c r="BR87" s="0" t="n">
        <f aca="false">Picture!BR91</f>
        <v>1018.66609626336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405065.837450153</v>
      </c>
      <c r="BW87" s="0" t="n">
        <f aca="false">Picture!BW91</f>
        <v>375117.360356814</v>
      </c>
      <c r="BX87" s="0" t="n">
        <f aca="false">Picture!BX91</f>
        <v>1252.54235528472</v>
      </c>
      <c r="BY87" s="0" t="n">
        <f aca="false">Picture!BY91</f>
        <v>393431.725806981</v>
      </c>
      <c r="BZ87" s="0" t="n">
        <f aca="false">Picture!BZ91</f>
        <v>393431.725806981</v>
      </c>
      <c r="CA87" s="0" t="n">
        <f aca="false">Picture!CA91</f>
        <v>0</v>
      </c>
      <c r="CB87" s="0" t="n">
        <f aca="false">Picture!CB91</f>
        <v>362655.112116292</v>
      </c>
      <c r="CC87" s="0" t="n">
        <f aca="false">Picture!CC91</f>
        <v>343816.115642265</v>
      </c>
      <c r="CD87" s="0" t="n">
        <f aca="false">Picture!CD91</f>
        <v>1825.02351500658</v>
      </c>
      <c r="CE87" s="0" t="n">
        <f aca="false">Picture!CE91</f>
        <v>326653.900099007</v>
      </c>
      <c r="CF87" s="0" t="n">
        <f aca="false">Picture!CF91</f>
        <v>313644.541136352</v>
      </c>
      <c r="CG87" s="0" t="n">
        <f aca="false">Picture!CG91</f>
        <v>2410.91465026606</v>
      </c>
      <c r="CH87" s="0" t="n">
        <f aca="false">Picture!CH91</f>
        <v>1.50050842632582</v>
      </c>
      <c r="CI87" s="0" t="n">
        <f aca="false">Picture!CI91</f>
        <v>-1.50121560998808</v>
      </c>
      <c r="CJ87" s="0" t="n">
        <f aca="false">Picture!CJ91</f>
        <v>-50.0117796248708</v>
      </c>
      <c r="CK87" s="0" t="n">
        <f aca="false">Picture!CK91</f>
        <v>1.33691908855003</v>
      </c>
      <c r="CL87" s="0" t="n">
        <f aca="false">Picture!CL91</f>
        <v>-2.3720506226043</v>
      </c>
      <c r="CM87" s="0" t="n">
        <f aca="false">Picture!CM91</f>
        <v>-63.9544349869078</v>
      </c>
      <c r="CN87" s="0" t="n">
        <f aca="false">Picture!CN91</f>
        <v>3.04744788127057</v>
      </c>
      <c r="CO87" s="0" t="n">
        <f aca="false">Picture!CO91</f>
        <v>0.763351070490525</v>
      </c>
      <c r="CP87" s="0" t="n">
        <f aca="false">Picture!CP91</f>
        <v>33.4202590226389</v>
      </c>
      <c r="CQ87" s="0" t="n">
        <f aca="false">Picture!CQ91</f>
        <v>1.26223286456035</v>
      </c>
      <c r="CR87" s="0" t="n">
        <f aca="false">Picture!CR91</f>
        <v>-3.44164327865986</v>
      </c>
      <c r="CS87" s="0" t="n">
        <f aca="false">Picture!CS91</f>
        <v>-73.166111816536</v>
      </c>
      <c r="CT87" s="0" t="n">
        <f aca="false">Picture!CT91</f>
        <v>1.10652926172307</v>
      </c>
      <c r="CU87" s="0" t="n">
        <f aca="false">Picture!CU91</f>
        <v>1.10652926172307</v>
      </c>
      <c r="CV87" s="0" t="n">
        <f aca="false">Picture!CV91</f>
        <v>0</v>
      </c>
      <c r="CW87" s="0" t="n">
        <f aca="false">Picture!CW91</f>
        <v>1.26106298032254</v>
      </c>
      <c r="CX87" s="0" t="n">
        <f aca="false">Picture!CX91</f>
        <v>-1.82828887794234</v>
      </c>
      <c r="CY87" s="0" t="n">
        <f aca="false">Picture!CY91</f>
        <v>-59.1803382010747</v>
      </c>
      <c r="CZ87" s="0" t="n">
        <f aca="false">Picture!CZ91</f>
        <v>1.13511220371735</v>
      </c>
      <c r="DA87" s="0" t="n">
        <f aca="false">Picture!DA91</f>
        <v>-3.52941081263638</v>
      </c>
      <c r="DB87" s="0" t="n">
        <f aca="false">Picture!DB91</f>
        <v>-75.6649886872105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1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1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1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1</v>
      </c>
      <c r="DP87" s="0" t="n">
        <f aca="false">Picture!DP91</f>
        <v>1</v>
      </c>
      <c r="DQ87" s="0" t="n">
        <f aca="false">Picture!DQ91</f>
        <v>0</v>
      </c>
      <c r="DR87" s="0" t="n">
        <f aca="false">Picture!DR91</f>
        <v>0.985112037556322</v>
      </c>
      <c r="DS87" s="0" t="n">
        <f aca="false">Picture!DS91</f>
        <v>0.118576714695059</v>
      </c>
      <c r="DT87" s="0" t="n">
        <f aca="false">Picture!DT91</f>
        <v>0</v>
      </c>
      <c r="DU87" s="0" t="n">
        <f aca="false">Picture!DU91</f>
        <v>0.985112037556322</v>
      </c>
      <c r="DV87" s="0" t="n">
        <f aca="false">Picture!DV91</f>
        <v>0.189370269871859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2.22044604925031E-016</v>
      </c>
      <c r="DZ87" s="0" t="n">
        <f aca="false">Picture!DZ91</f>
        <v>0</v>
      </c>
      <c r="EA87" s="0" t="n">
        <f aca="false">Picture!EA91</f>
        <v>1</v>
      </c>
      <c r="EB87" s="0" t="n">
        <f aca="false">Picture!EB91</f>
        <v>2.22044604925031E-016</v>
      </c>
      <c r="EC87" s="0" t="n">
        <f aca="false">Picture!EC91</f>
        <v>0</v>
      </c>
      <c r="ED87" s="0" t="n">
        <f aca="false">Picture!ED91</f>
        <v>1</v>
      </c>
      <c r="EE87" s="0" t="n">
        <f aca="false">Picture!EE91</f>
        <v>2.22044604925031E-016</v>
      </c>
      <c r="EF87" s="0" t="n">
        <f aca="false">Picture!EF91</f>
        <v>0</v>
      </c>
      <c r="EG87" s="0" t="n">
        <f aca="false">Picture!EG91</f>
        <v>1</v>
      </c>
      <c r="EH87" s="0" t="n">
        <f aca="false">Picture!EH91</f>
        <v>2.22044604925031E-016</v>
      </c>
      <c r="EI87" s="0" t="n">
        <f aca="false">Picture!EI91</f>
        <v>0</v>
      </c>
      <c r="EJ87" s="0" t="n">
        <f aca="false">Picture!EJ91</f>
        <v>1</v>
      </c>
      <c r="EK87" s="0" t="n">
        <f aca="false">Picture!EK91</f>
        <v>1</v>
      </c>
      <c r="EL87" s="0" t="n">
        <f aca="false">Picture!EL91</f>
        <v>0</v>
      </c>
      <c r="EM87" s="0" t="n">
        <f aca="false">Picture!EM91</f>
        <v>0.985112037556322</v>
      </c>
      <c r="EN87" s="0" t="n">
        <f aca="false">Picture!EN91</f>
        <v>0.118576714695059</v>
      </c>
      <c r="EO87" s="0" t="n">
        <f aca="false">Picture!EO91</f>
        <v>0</v>
      </c>
      <c r="EP87" s="0" t="n">
        <f aca="false">Picture!EP91</f>
        <v>0.985112037556322</v>
      </c>
      <c r="EQ87" s="0" t="n">
        <f aca="false">Picture!EQ91</f>
        <v>0.189370269871859</v>
      </c>
      <c r="ER87" s="0" t="n">
        <f aca="false">Picture!ER91</f>
        <v>0</v>
      </c>
      <c r="ES87" s="0" t="n">
        <f aca="false">Picture!ES91</f>
        <v>858</v>
      </c>
      <c r="ET87" s="0" t="n">
        <f aca="false">Picture!ET91</f>
        <v>518</v>
      </c>
      <c r="EU87" s="0" t="n">
        <f aca="false">Picture!EU91</f>
        <v>152.352941176471</v>
      </c>
      <c r="EV87" s="0" t="n">
        <f aca="false">Picture!EV91</f>
        <v>858</v>
      </c>
      <c r="EW87" s="0" t="n">
        <f aca="false">Picture!EW91</f>
        <v>518</v>
      </c>
      <c r="EX87" s="0" t="n">
        <f aca="false">Picture!EX91</f>
        <v>152.352941176471</v>
      </c>
      <c r="EY87" s="0" t="n">
        <f aca="false">Picture!EY91</f>
        <v>858</v>
      </c>
      <c r="EZ87" s="0" t="n">
        <f aca="false">Picture!EZ91</f>
        <v>518</v>
      </c>
      <c r="FA87" s="0" t="n">
        <f aca="false">Picture!FA91</f>
        <v>152.352941176471</v>
      </c>
      <c r="FB87" s="0" t="n">
        <f aca="false">Picture!FB91</f>
        <v>858</v>
      </c>
      <c r="FC87" s="0" t="n">
        <f aca="false">Picture!FC91</f>
        <v>518</v>
      </c>
      <c r="FD87" s="0" t="n">
        <f aca="false">Picture!FD91</f>
        <v>152.352941176471</v>
      </c>
      <c r="FE87" s="0" t="n">
        <f aca="false">Picture!FE91</f>
        <v>858</v>
      </c>
      <c r="FF87" s="0" t="n">
        <f aca="false">Picture!FF91</f>
        <v>518</v>
      </c>
      <c r="FG87" s="0" t="n">
        <f aca="false">Picture!FG91</f>
        <v>152.352941176471</v>
      </c>
      <c r="FH87" s="0" t="n">
        <f aca="false">Picture!FH91</f>
        <v>858</v>
      </c>
      <c r="FI87" s="0" t="n">
        <f aca="false">Picture!FI91</f>
        <v>518</v>
      </c>
      <c r="FJ87" s="0" t="n">
        <f aca="false">Picture!FJ91</f>
        <v>152.352941176471</v>
      </c>
      <c r="FK87" s="0" t="n">
        <f aca="false">Picture!FK91</f>
        <v>858</v>
      </c>
      <c r="FL87" s="0" t="n">
        <f aca="false">Picture!FL91</f>
        <v>518</v>
      </c>
      <c r="FM87" s="0" t="n">
        <f aca="false">Picture!FM91</f>
        <v>152.352941176471</v>
      </c>
      <c r="FN87" s="0" t="n">
        <f aca="false">Picture!FN91</f>
        <v>174007</v>
      </c>
      <c r="FO87" s="0" t="n">
        <f aca="false">Picture!FO91</f>
        <v>141574</v>
      </c>
      <c r="FP87" s="0" t="n">
        <f aca="false">Picture!FP91</f>
        <v>436.512194369932</v>
      </c>
      <c r="FQ87" s="0" t="n">
        <f aca="false">Picture!FQ91</f>
        <v>174007</v>
      </c>
      <c r="FR87" s="0" t="n">
        <f aca="false">Picture!FR91</f>
        <v>141574</v>
      </c>
      <c r="FS87" s="0" t="n">
        <f aca="false">Picture!FS91</f>
        <v>436.512194369932</v>
      </c>
      <c r="FT87" s="0" t="n">
        <f aca="false">Picture!FT91</f>
        <v>174007</v>
      </c>
      <c r="FU87" s="0" t="n">
        <f aca="false">Picture!FU91</f>
        <v>141574</v>
      </c>
      <c r="FV87" s="0" t="n">
        <f aca="false">Picture!FV91</f>
        <v>436.512194369932</v>
      </c>
      <c r="FW87" s="0" t="n">
        <f aca="false">Picture!FW91</f>
        <v>174007</v>
      </c>
      <c r="FX87" s="0" t="n">
        <f aca="false">Picture!FX91</f>
        <v>141574</v>
      </c>
      <c r="FY87" s="0" t="n">
        <f aca="false">Picture!FY91</f>
        <v>436.512194369932</v>
      </c>
      <c r="FZ87" s="0" t="n">
        <f aca="false">Picture!FZ91</f>
        <v>174007</v>
      </c>
      <c r="GA87" s="0" t="n">
        <f aca="false">Picture!GA91</f>
        <v>141574</v>
      </c>
      <c r="GB87" s="0" t="n">
        <f aca="false">Picture!GB91</f>
        <v>436.512194369932</v>
      </c>
      <c r="GC87" s="0" t="n">
        <f aca="false">Picture!GC91</f>
        <v>174007</v>
      </c>
      <c r="GD87" s="0" t="n">
        <f aca="false">Picture!GD91</f>
        <v>141574</v>
      </c>
      <c r="GE87" s="0" t="n">
        <f aca="false">Picture!GE91</f>
        <v>436.512194369932</v>
      </c>
      <c r="GF87" s="0" t="n">
        <f aca="false">Picture!GF91</f>
        <v>174007</v>
      </c>
      <c r="GG87" s="0" t="n">
        <f aca="false">Picture!GG91</f>
        <v>141574</v>
      </c>
      <c r="GH87" s="0" t="n">
        <f aca="false">Picture!GH91</f>
        <v>436.512194369932</v>
      </c>
      <c r="GI87" s="0" t="n">
        <f aca="false">Picture!GI91</f>
        <v>2.29350747881751</v>
      </c>
      <c r="GJ87" s="0" t="n">
        <f aca="false">Picture!GJ91</f>
        <v>2.06655232596216</v>
      </c>
      <c r="GK87" s="0" t="n">
        <f aca="false">Picture!GK91</f>
        <v>910.555367420674</v>
      </c>
      <c r="GL87" s="0" t="n">
        <f aca="false">Picture!GL91</f>
        <v>3.34808934124052</v>
      </c>
      <c r="GM87" s="0" t="n">
        <f aca="false">Picture!GM91</f>
        <v>2.76762978511248</v>
      </c>
      <c r="GN87" s="0" t="n">
        <f aca="false">Picture!GN91</f>
        <v>476.799762514716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3.85512747598122</v>
      </c>
      <c r="GS87" s="0" t="n">
        <f aca="false">Picture!GS91</f>
        <v>2.78141760780049</v>
      </c>
      <c r="GT87" s="0" t="n">
        <f aca="false">Picture!GT91</f>
        <v>259.047410313297</v>
      </c>
      <c r="GU87" s="0" t="n">
        <f aca="false">Picture!GU91</f>
        <v>4.20549712667448</v>
      </c>
      <c r="GV87" s="0" t="n">
        <f aca="false">Picture!GV91</f>
        <v>4.20549712667448</v>
      </c>
      <c r="GW87" s="0" t="n">
        <f aca="false">Picture!GW91</f>
        <v>0</v>
      </c>
      <c r="GX87" s="0" t="n">
        <f aca="false">Picture!GX91</f>
        <v>3.51137841084315</v>
      </c>
      <c r="GY87" s="0" t="n">
        <f aca="false">Picture!GY91</f>
        <v>3.15827083795028</v>
      </c>
      <c r="GZ87" s="0" t="n">
        <f aca="false">Picture!GZ91</f>
        <v>894.421723124168</v>
      </c>
      <c r="HA87" s="0" t="n">
        <f aca="false">Picture!HA91</f>
        <v>4.28961582964942</v>
      </c>
      <c r="HB87" s="0" t="n">
        <f aca="false">Picture!HB91</f>
        <v>3.31924905944824</v>
      </c>
      <c r="HC87" s="0" t="n">
        <f aca="false">Picture!HC91</f>
        <v>342.061286657627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824976.91</v>
      </c>
      <c r="C88" s="0" t="n">
        <f aca="false">Picture!C92</f>
        <v>-437263.66</v>
      </c>
      <c r="D88" s="0" t="n">
        <f aca="false">Picture!D92</f>
        <v>-34.6418638722728</v>
      </c>
      <c r="E88" s="0" t="n">
        <f aca="false">Picture!E92</f>
        <v>583953.5</v>
      </c>
      <c r="F88" s="0" t="n">
        <f aca="false">Picture!F92</f>
        <v>-377215.12</v>
      </c>
      <c r="G88" s="0" t="n">
        <f aca="false">Picture!G92</f>
        <v>-39.2454676683057</v>
      </c>
      <c r="H88" s="0" t="n">
        <f aca="false">Picture!H92</f>
        <v>241023.41</v>
      </c>
      <c r="I88" s="0" t="n">
        <f aca="false">Picture!I92</f>
        <v>-60048.54</v>
      </c>
      <c r="J88" s="0" t="n">
        <f aca="false">Picture!J92</f>
        <v>-19.9449134999126</v>
      </c>
      <c r="K88" s="0" t="n">
        <f aca="false">Picture!K92</f>
        <v>333936.79</v>
      </c>
      <c r="L88" s="0" t="n">
        <f aca="false">Picture!L92</f>
        <v>-350032.85</v>
      </c>
      <c r="M88" s="0" t="n">
        <f aca="false">Picture!M92</f>
        <v>-51.176664800502</v>
      </c>
      <c r="N88" s="0" t="n">
        <f aca="false">Picture!N92</f>
        <v>0</v>
      </c>
      <c r="O88" s="0" t="n">
        <f aca="false">Picture!O92</f>
        <v>-683774.65</v>
      </c>
      <c r="P88" s="0" t="n">
        <f aca="false">Picture!P92</f>
        <v>-100</v>
      </c>
      <c r="Q88" s="0" t="n">
        <f aca="false">Picture!Q92</f>
        <v>247356.37</v>
      </c>
      <c r="R88" s="0" t="n">
        <f aca="false">Picture!R92</f>
        <v>-431655.68</v>
      </c>
      <c r="S88" s="0" t="n">
        <f aca="false">Picture!S92</f>
        <v>-63.5711369187042</v>
      </c>
      <c r="T88" s="0" t="n">
        <f aca="false">Picture!T92</f>
        <v>134888.18</v>
      </c>
      <c r="U88" s="0" t="n">
        <f aca="false">Picture!U92</f>
        <v>-402340.93</v>
      </c>
      <c r="V88" s="0" t="n">
        <f aca="false">Picture!V92</f>
        <v>-74.8918706210838</v>
      </c>
      <c r="W88" s="0" t="n">
        <f aca="false">Picture!W92</f>
        <v>282995.170000002</v>
      </c>
      <c r="X88" s="0" t="n">
        <f aca="false">Picture!X92</f>
        <v>-711388.329999998</v>
      </c>
      <c r="Y88" s="0" t="n">
        <f aca="false">Picture!Y92</f>
        <v>-71.5406410102338</v>
      </c>
      <c r="Z88" s="0" t="n">
        <f aca="false">Picture!Z92</f>
        <v>169867</v>
      </c>
      <c r="AA88" s="0" t="n">
        <f aca="false">Picture!AA92</f>
        <v>-732190</v>
      </c>
      <c r="AB88" s="0" t="n">
        <f aca="false">Picture!AB92</f>
        <v>-81.1689283493172</v>
      </c>
      <c r="AC88" s="0" t="n">
        <f aca="false">Picture!AC92</f>
        <v>113128.170000002</v>
      </c>
      <c r="AD88" s="0" t="n">
        <f aca="false">Picture!AD92</f>
        <v>20801.6700000018</v>
      </c>
      <c r="AE88" s="0" t="n">
        <f aca="false">Picture!AE92</f>
        <v>22.5305519000523</v>
      </c>
      <c r="AF88" s="0" t="n">
        <f aca="false">Picture!AF92</f>
        <v>79857</v>
      </c>
      <c r="AG88" s="0" t="n">
        <f aca="false">Picture!AG92</f>
        <v>-599914</v>
      </c>
      <c r="AH88" s="0" t="n">
        <f aca="false">Picture!AH92</f>
        <v>-88.2523673413547</v>
      </c>
      <c r="AI88" s="0" t="n">
        <f aca="false">Picture!AI92</f>
        <v>0</v>
      </c>
      <c r="AJ88" s="0" t="n">
        <f aca="false">Picture!AJ92</f>
        <v>-679740</v>
      </c>
      <c r="AK88" s="0" t="n">
        <f aca="false">Picture!AK92</f>
        <v>-100</v>
      </c>
      <c r="AL88" s="0" t="n">
        <f aca="false">Picture!AL92</f>
        <v>87084</v>
      </c>
      <c r="AM88" s="0" t="n">
        <f aca="false">Picture!AM92</f>
        <v>-535569</v>
      </c>
      <c r="AN88" s="0" t="n">
        <f aca="false">Picture!AN92</f>
        <v>-86.0140399227178</v>
      </c>
      <c r="AO88" s="0" t="n">
        <f aca="false">Picture!AO92</f>
        <v>32657</v>
      </c>
      <c r="AP88" s="0" t="n">
        <f aca="false">Picture!AP92</f>
        <v>-501293</v>
      </c>
      <c r="AQ88" s="0" t="n">
        <f aca="false">Picture!AQ92</f>
        <v>-93.8838842588257</v>
      </c>
      <c r="AR88" s="0" t="n">
        <f aca="false">Picture!AR92</f>
        <v>205243.557805464</v>
      </c>
      <c r="AS88" s="0" t="n">
        <f aca="false">Picture!AS92</f>
        <v>-49341.5507189781</v>
      </c>
      <c r="AT88" s="0" t="n">
        <f aca="false">Picture!AT92</f>
        <v>-19.3811613746611</v>
      </c>
      <c r="AU88" s="0" t="n">
        <f aca="false">Picture!AU92</f>
        <v>92115.3878054619</v>
      </c>
      <c r="AV88" s="0" t="n">
        <f aca="false">Picture!AV92</f>
        <v>-70143.2207189798</v>
      </c>
      <c r="AW88" s="0" t="n">
        <f aca="false">Picture!AW92</f>
        <v>-43.2292753875144</v>
      </c>
      <c r="AX88" s="0" t="n">
        <f aca="false">Picture!AX92</f>
        <v>113128.170000002</v>
      </c>
      <c r="AY88" s="0" t="n">
        <f aca="false">Picture!AY92</f>
        <v>20801.6700000018</v>
      </c>
      <c r="AZ88" s="0" t="n">
        <f aca="false">Picture!AZ92</f>
        <v>22.5305519000523</v>
      </c>
      <c r="BA88" s="0" t="n">
        <f aca="false">Picture!BA92</f>
        <v>29002.2748031616</v>
      </c>
      <c r="BB88" s="0" t="n">
        <f aca="false">Picture!BB92</f>
        <v>-86072.1345381737</v>
      </c>
      <c r="BC88" s="0" t="n">
        <f aca="false">Picture!BC92</f>
        <v>-74.7969379385345</v>
      </c>
      <c r="BD88" s="0" t="n">
        <f aca="false">Picture!BD92</f>
        <v>0</v>
      </c>
      <c r="BE88" s="0" t="n">
        <f aca="false">Picture!BE92</f>
        <v>-115043.409341335</v>
      </c>
      <c r="BF88" s="0" t="n">
        <f aca="false">Picture!BF92</f>
        <v>-100</v>
      </c>
      <c r="BG88" s="0" t="n">
        <f aca="false">Picture!BG92</f>
        <v>56827.3134380579</v>
      </c>
      <c r="BH88" s="0" t="n">
        <f aca="false">Picture!BH92</f>
        <v>-51642.9425275326</v>
      </c>
      <c r="BI88" s="0" t="n">
        <f aca="false">Picture!BI92</f>
        <v>-47.6102338542605</v>
      </c>
      <c r="BJ88" s="0" t="n">
        <f aca="false">Picture!BJ92</f>
        <v>10818.8304694891</v>
      </c>
      <c r="BK88" s="0" t="n">
        <f aca="false">Picture!BK92</f>
        <v>-72062.4545809031</v>
      </c>
      <c r="BL88" s="0" t="n">
        <f aca="false">Picture!BL92</f>
        <v>-86.9465942004746</v>
      </c>
      <c r="BM88" s="0" t="n">
        <f aca="false">Picture!BM92</f>
        <v>77751.6121945381</v>
      </c>
      <c r="BN88" s="0" t="n">
        <f aca="false">Picture!BN92</f>
        <v>-662046.77928102</v>
      </c>
      <c r="BO88" s="0" t="n">
        <f aca="false">Picture!BO92</f>
        <v>-89.4901620373276</v>
      </c>
      <c r="BP88" s="0" t="n">
        <f aca="false">Picture!BP92</f>
        <v>77751.6121945381</v>
      </c>
      <c r="BQ88" s="0" t="n">
        <f aca="false">Picture!BQ92</f>
        <v>-662046.77928102</v>
      </c>
      <c r="BR88" s="0" t="n">
        <f aca="false">Picture!BR92</f>
        <v>-89.4901620373276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50854.7251968384</v>
      </c>
      <c r="BW88" s="0" t="n">
        <f aca="false">Picture!BW92</f>
        <v>-513841.865461826</v>
      </c>
      <c r="BX88" s="0" t="n">
        <f aca="false">Picture!BX92</f>
        <v>-90.9943275666812</v>
      </c>
      <c r="BY88" s="0" t="n">
        <f aca="false">Picture!BY92</f>
        <v>0</v>
      </c>
      <c r="BZ88" s="0" t="n">
        <f aca="false">Picture!BZ92</f>
        <v>-564696.590658665</v>
      </c>
      <c r="CA88" s="0" t="n">
        <f aca="false">Picture!CA92</f>
        <v>-100</v>
      </c>
      <c r="CB88" s="0" t="n">
        <f aca="false">Picture!CB92</f>
        <v>30256.6865619421</v>
      </c>
      <c r="CC88" s="0" t="n">
        <f aca="false">Picture!CC92</f>
        <v>-483926.057472467</v>
      </c>
      <c r="CD88" s="0" t="n">
        <f aca="false">Picture!CD92</f>
        <v>-94.1155772119966</v>
      </c>
      <c r="CE88" s="0" t="n">
        <f aca="false">Picture!CE92</f>
        <v>21838.1695305109</v>
      </c>
      <c r="CF88" s="0" t="n">
        <f aca="false">Picture!CF92</f>
        <v>-429230.545419097</v>
      </c>
      <c r="CG88" s="0" t="n">
        <f aca="false">Picture!CG92</f>
        <v>-95.1585714533648</v>
      </c>
      <c r="CH88" s="0" t="n">
        <f aca="false">Picture!CH92</f>
        <v>2.91516250966402</v>
      </c>
      <c r="CI88" s="0" t="n">
        <f aca="false">Picture!CI92</f>
        <v>1.64579252313467</v>
      </c>
      <c r="CJ88" s="0" t="n">
        <f aca="false">Picture!CJ92</f>
        <v>129.654280517104</v>
      </c>
      <c r="CK88" s="0" t="n">
        <f aca="false">Picture!CK92</f>
        <v>3.43771009083577</v>
      </c>
      <c r="CL88" s="0" t="n">
        <f aca="false">Picture!CL92</f>
        <v>2.37218028506962</v>
      </c>
      <c r="CM88" s="0" t="n">
        <f aca="false">Picture!CM92</f>
        <v>222.629181486287</v>
      </c>
      <c r="CN88" s="0" t="n">
        <f aca="false">Picture!CN92</f>
        <v>2.13053397752298</v>
      </c>
      <c r="CO88" s="0" t="n">
        <f aca="false">Picture!CO92</f>
        <v>-1.1304143959126</v>
      </c>
      <c r="CP88" s="0" t="n">
        <f aca="false">Picture!CP92</f>
        <v>-34.6652036910859</v>
      </c>
      <c r="CQ88" s="0" t="n">
        <f aca="false">Picture!CQ92</f>
        <v>4.18168463628736</v>
      </c>
      <c r="CR88" s="0" t="n">
        <f aca="false">Picture!CR92</f>
        <v>3.17550808565487</v>
      </c>
      <c r="CS88" s="0" t="n">
        <f aca="false">Picture!CS92</f>
        <v>315.601480044304</v>
      </c>
      <c r="CT88" s="0" t="n">
        <f aca="false">Picture!CT92</f>
        <v>0</v>
      </c>
      <c r="CU88" s="0" t="n">
        <f aca="false">Picture!CU92</f>
        <v>-1.00593557830935</v>
      </c>
      <c r="CV88" s="0" t="n">
        <f aca="false">Picture!CV92</f>
        <v>-100</v>
      </c>
      <c r="CW88" s="0" t="n">
        <f aca="false">Picture!CW92</f>
        <v>2.84043417849433</v>
      </c>
      <c r="CX88" s="0" t="n">
        <f aca="false">Picture!CX92</f>
        <v>1.74991979889606</v>
      </c>
      <c r="CY88" s="0" t="n">
        <f aca="false">Picture!CY92</f>
        <v>160.467374996074</v>
      </c>
      <c r="CZ88" s="0" t="n">
        <f aca="false">Picture!CZ92</f>
        <v>4.13045227669412</v>
      </c>
      <c r="DA88" s="0" t="n">
        <f aca="false">Picture!DA92</f>
        <v>3.12431104624183</v>
      </c>
      <c r="DB88" s="0" t="n">
        <f aca="false">Picture!DB92</f>
        <v>310.524104537229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1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1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.994661326036595</v>
      </c>
      <c r="DM88" s="0" t="n">
        <f aca="false">Picture!DM92</f>
        <v>-0.00533867396340482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-1</v>
      </c>
      <c r="DQ88" s="0" t="n">
        <f aca="false">Picture!DQ92</f>
        <v>0</v>
      </c>
      <c r="DR88" s="0" t="n">
        <f aca="false">Picture!DR92</f>
        <v>0.816511758825516</v>
      </c>
      <c r="DS88" s="0" t="n">
        <f aca="false">Picture!DS92</f>
        <v>-0.173995831127416</v>
      </c>
      <c r="DT88" s="0" t="n">
        <f aca="false">Picture!DT92</f>
        <v>0</v>
      </c>
      <c r="DU88" s="0" t="n">
        <f aca="false">Picture!DU92</f>
        <v>0.71084807522373</v>
      </c>
      <c r="DV88" s="0" t="n">
        <f aca="false">Picture!DV92</f>
        <v>-0.277443235386684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1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1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.994661326036595</v>
      </c>
      <c r="EH88" s="0" t="n">
        <f aca="false">Picture!EH92</f>
        <v>-0.00533867396340482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-1</v>
      </c>
      <c r="EL88" s="0" t="n">
        <f aca="false">Picture!EL92</f>
        <v>0</v>
      </c>
      <c r="EM88" s="0" t="n">
        <f aca="false">Picture!EM92</f>
        <v>0.816511758825516</v>
      </c>
      <c r="EN88" s="0" t="n">
        <f aca="false">Picture!EN92</f>
        <v>-0.173995831127416</v>
      </c>
      <c r="EO88" s="0" t="n">
        <f aca="false">Picture!EO92</f>
        <v>0</v>
      </c>
      <c r="EP88" s="0" t="n">
        <f aca="false">Picture!EP92</f>
        <v>0.71084807522373</v>
      </c>
      <c r="EQ88" s="0" t="n">
        <f aca="false">Picture!EQ92</f>
        <v>-0.277443235386684</v>
      </c>
      <c r="ER88" s="0" t="n">
        <f aca="false">Picture!ER92</f>
        <v>0</v>
      </c>
      <c r="ES88" s="0" t="n">
        <f aca="false">Picture!ES92</f>
        <v>381</v>
      </c>
      <c r="ET88" s="0" t="n">
        <f aca="false">Picture!ET92</f>
        <v>-181</v>
      </c>
      <c r="EU88" s="0" t="n">
        <f aca="false">Picture!EU92</f>
        <v>-32.2064056939502</v>
      </c>
      <c r="EV88" s="0" t="n">
        <f aca="false">Picture!EV92</f>
        <v>381</v>
      </c>
      <c r="EW88" s="0" t="n">
        <f aca="false">Picture!EW92</f>
        <v>-181</v>
      </c>
      <c r="EX88" s="0" t="n">
        <f aca="false">Picture!EX92</f>
        <v>-32.2064056939502</v>
      </c>
      <c r="EY88" s="0" t="n">
        <f aca="false">Picture!EY92</f>
        <v>381</v>
      </c>
      <c r="EZ88" s="0" t="n">
        <f aca="false">Picture!EZ92</f>
        <v>-181</v>
      </c>
      <c r="FA88" s="0" t="n">
        <f aca="false">Picture!FA92</f>
        <v>-32.2064056939502</v>
      </c>
      <c r="FB88" s="0" t="n">
        <f aca="false">Picture!FB92</f>
        <v>381</v>
      </c>
      <c r="FC88" s="0" t="n">
        <f aca="false">Picture!FC92</f>
        <v>-181</v>
      </c>
      <c r="FD88" s="0" t="n">
        <f aca="false">Picture!FD92</f>
        <v>-32.2064056939502</v>
      </c>
      <c r="FE88" s="0" t="n">
        <f aca="false">Picture!FE92</f>
        <v>381</v>
      </c>
      <c r="FF88" s="0" t="n">
        <f aca="false">Picture!FF92</f>
        <v>-181</v>
      </c>
      <c r="FG88" s="0" t="n">
        <f aca="false">Picture!FG92</f>
        <v>-32.2064056939502</v>
      </c>
      <c r="FH88" s="0" t="n">
        <f aca="false">Picture!FH92</f>
        <v>381</v>
      </c>
      <c r="FI88" s="0" t="n">
        <f aca="false">Picture!FI92</f>
        <v>-181</v>
      </c>
      <c r="FJ88" s="0" t="n">
        <f aca="false">Picture!FJ92</f>
        <v>-32.2064056939502</v>
      </c>
      <c r="FK88" s="0" t="n">
        <f aca="false">Picture!FK92</f>
        <v>381</v>
      </c>
      <c r="FL88" s="0" t="n">
        <f aca="false">Picture!FL92</f>
        <v>-181</v>
      </c>
      <c r="FM88" s="0" t="n">
        <f aca="false">Picture!FM92</f>
        <v>-32.2064056939502</v>
      </c>
      <c r="FN88" s="0" t="n">
        <f aca="false">Picture!FN92</f>
        <v>43629</v>
      </c>
      <c r="FO88" s="0" t="n">
        <f aca="false">Picture!FO92</f>
        <v>-109656</v>
      </c>
      <c r="FP88" s="0" t="n">
        <f aca="false">Picture!FP92</f>
        <v>-71.537332420002</v>
      </c>
      <c r="FQ88" s="0" t="n">
        <f aca="false">Picture!FQ92</f>
        <v>43629</v>
      </c>
      <c r="FR88" s="0" t="n">
        <f aca="false">Picture!FR92</f>
        <v>-109656</v>
      </c>
      <c r="FS88" s="0" t="n">
        <f aca="false">Picture!FS92</f>
        <v>-71.537332420002</v>
      </c>
      <c r="FT88" s="0" t="n">
        <f aca="false">Picture!FT92</f>
        <v>43629</v>
      </c>
      <c r="FU88" s="0" t="n">
        <f aca="false">Picture!FU92</f>
        <v>-109656</v>
      </c>
      <c r="FV88" s="0" t="n">
        <f aca="false">Picture!FV92</f>
        <v>-71.537332420002</v>
      </c>
      <c r="FW88" s="0" t="n">
        <f aca="false">Picture!FW92</f>
        <v>43629</v>
      </c>
      <c r="FX88" s="0" t="n">
        <f aca="false">Picture!FX92</f>
        <v>-109656</v>
      </c>
      <c r="FY88" s="0" t="n">
        <f aca="false">Picture!FY92</f>
        <v>-71.537332420002</v>
      </c>
      <c r="FZ88" s="0" t="n">
        <f aca="false">Picture!FZ92</f>
        <v>43629</v>
      </c>
      <c r="GA88" s="0" t="n">
        <f aca="false">Picture!GA92</f>
        <v>-109656</v>
      </c>
      <c r="GB88" s="0" t="n">
        <f aca="false">Picture!GB92</f>
        <v>-71.537332420002</v>
      </c>
      <c r="GC88" s="0" t="n">
        <f aca="false">Picture!GC92</f>
        <v>43629</v>
      </c>
      <c r="GD88" s="0" t="n">
        <f aca="false">Picture!GD92</f>
        <v>-109656</v>
      </c>
      <c r="GE88" s="0" t="n">
        <f aca="false">Picture!GE92</f>
        <v>-71.537332420002</v>
      </c>
      <c r="GF88" s="0" t="n">
        <f aca="false">Picture!GF92</f>
        <v>43629</v>
      </c>
      <c r="GG88" s="0" t="n">
        <f aca="false">Picture!GG92</f>
        <v>-109656</v>
      </c>
      <c r="GH88" s="0" t="n">
        <f aca="false">Picture!GH92</f>
        <v>-71.537332420002</v>
      </c>
      <c r="GI88" s="0" t="n">
        <f aca="false">Picture!GI92</f>
        <v>0.378826078761671</v>
      </c>
      <c r="GJ88" s="0" t="n">
        <f aca="false">Picture!GJ92</f>
        <v>-2.52707205394287</v>
      </c>
      <c r="GK88" s="0" t="n">
        <f aca="false">Picture!GK92</f>
        <v>-86.9635458140064</v>
      </c>
      <c r="GL88" s="0" t="n">
        <f aca="false">Picture!GL92</f>
        <v>0.844067577056088</v>
      </c>
      <c r="GM88" s="0" t="n">
        <f aca="false">Picture!GM92</f>
        <v>-3.71531080171338</v>
      </c>
      <c r="GN88" s="0" t="n">
        <f aca="false">Picture!GN92</f>
        <v>-81.4872224471114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75347366859977</v>
      </c>
      <c r="GS88" s="0" t="n">
        <f aca="false">Picture!GS92</f>
        <v>-3.15375630451836</v>
      </c>
      <c r="GT88" s="0" t="n">
        <f aca="false">Picture!GT92</f>
        <v>-64.2675464935346</v>
      </c>
      <c r="GU88" s="0" t="n">
        <f aca="false">Picture!GU92</f>
        <v>0</v>
      </c>
      <c r="GV88" s="0" t="n">
        <f aca="false">Picture!GV92</f>
        <v>-4.90855229249337</v>
      </c>
      <c r="GW88" s="0" t="n">
        <f aca="false">Picture!GW92</f>
        <v>-100</v>
      </c>
      <c r="GX88" s="0" t="n">
        <f aca="false">Picture!GX92</f>
        <v>0.532432112859287</v>
      </c>
      <c r="GY88" s="0" t="n">
        <f aca="false">Picture!GY92</f>
        <v>-4.20787885494668</v>
      </c>
      <c r="GZ88" s="0" t="n">
        <f aca="false">Picture!GZ92</f>
        <v>-88.7679918791125</v>
      </c>
      <c r="HA88" s="0" t="n">
        <f aca="false">Picture!HA92</f>
        <v>2.018533296376</v>
      </c>
      <c r="HB88" s="0" t="n">
        <f aca="false">Picture!HB92</f>
        <v>-3.42381372654186</v>
      </c>
      <c r="HC88" s="0" t="n">
        <f aca="false">Picture!HC92</f>
        <v>-62.9106102959641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740068.78</v>
      </c>
      <c r="C89" s="0" t="n">
        <f aca="false">Picture!C93</f>
        <v>-412302.27</v>
      </c>
      <c r="D89" s="0" t="n">
        <f aca="false">Picture!D93</f>
        <v>-35.7786036016785</v>
      </c>
      <c r="E89" s="0" t="n">
        <f aca="false">Picture!E93</f>
        <v>492095.33</v>
      </c>
      <c r="F89" s="0" t="n">
        <f aca="false">Picture!F93</f>
        <v>-411642.9</v>
      </c>
      <c r="G89" s="0" t="n">
        <f aca="false">Picture!G93</f>
        <v>-45.5489085595062</v>
      </c>
      <c r="H89" s="0" t="n">
        <f aca="false">Picture!H93</f>
        <v>247973.45</v>
      </c>
      <c r="I89" s="0" t="n">
        <f aca="false">Picture!I93</f>
        <v>-659.369999999995</v>
      </c>
      <c r="J89" s="0" t="n">
        <f aca="false">Picture!J93</f>
        <v>-0.265198295221039</v>
      </c>
      <c r="K89" s="0" t="n">
        <f aca="false">Picture!K93</f>
        <v>317328.54</v>
      </c>
      <c r="L89" s="0" t="n">
        <f aca="false">Picture!L93</f>
        <v>-280183.11</v>
      </c>
      <c r="M89" s="0" t="n">
        <f aca="false">Picture!M93</f>
        <v>-46.8916564220965</v>
      </c>
      <c r="N89" s="0" t="n">
        <f aca="false">Picture!N93</f>
        <v>0</v>
      </c>
      <c r="O89" s="0" t="n">
        <f aca="false">Picture!O93</f>
        <v>-597511.65</v>
      </c>
      <c r="P89" s="0" t="n">
        <f aca="false">Picture!P93</f>
        <v>-100</v>
      </c>
      <c r="Q89" s="0" t="n">
        <f aca="false">Picture!Q93</f>
        <v>289744.14</v>
      </c>
      <c r="R89" s="0" t="n">
        <f aca="false">Picture!R93</f>
        <v>-152229.85</v>
      </c>
      <c r="S89" s="0" t="n">
        <f aca="false">Picture!S93</f>
        <v>-34.4431693819811</v>
      </c>
      <c r="T89" s="0" t="n">
        <f aca="false">Picture!T93</f>
        <v>213584.86</v>
      </c>
      <c r="U89" s="0" t="n">
        <f aca="false">Picture!U93</f>
        <v>-88943.12</v>
      </c>
      <c r="V89" s="0" t="n">
        <f aca="false">Picture!V93</f>
        <v>-29.3999649222528</v>
      </c>
      <c r="W89" s="0" t="n">
        <f aca="false">Picture!W93</f>
        <v>372841.249999955</v>
      </c>
      <c r="X89" s="0" t="n">
        <f aca="false">Picture!X93</f>
        <v>-30404.0800000578</v>
      </c>
      <c r="Y89" s="0" t="n">
        <f aca="false">Picture!Y93</f>
        <v>-7.53984677269712</v>
      </c>
      <c r="Z89" s="0" t="n">
        <f aca="false">Picture!Z93</f>
        <v>291926</v>
      </c>
      <c r="AA89" s="0" t="n">
        <f aca="false">Picture!AA93</f>
        <v>-1664</v>
      </c>
      <c r="AB89" s="0" t="n">
        <f aca="false">Picture!AB93</f>
        <v>-0.566776797574849</v>
      </c>
      <c r="AC89" s="0" t="n">
        <f aca="false">Picture!AC93</f>
        <v>80915.2499999553</v>
      </c>
      <c r="AD89" s="0" t="n">
        <f aca="false">Picture!AD93</f>
        <v>-28740.0800000578</v>
      </c>
      <c r="AE89" s="0" t="n">
        <f aca="false">Picture!AE93</f>
        <v>-26.209469252479</v>
      </c>
      <c r="AF89" s="0" t="n">
        <f aca="false">Picture!AF93</f>
        <v>224073</v>
      </c>
      <c r="AG89" s="0" t="n">
        <f aca="false">Picture!AG93</f>
        <v>46016</v>
      </c>
      <c r="AH89" s="0" t="n">
        <f aca="false">Picture!AH93</f>
        <v>25.8434096946483</v>
      </c>
      <c r="AI89" s="0" t="n">
        <f aca="false">Picture!AI93</f>
        <v>0</v>
      </c>
      <c r="AJ89" s="0" t="n">
        <f aca="false">Picture!AJ93</f>
        <v>-178057</v>
      </c>
      <c r="AK89" s="0" t="n">
        <f aca="false">Picture!AK93</f>
        <v>-100</v>
      </c>
      <c r="AL89" s="0" t="n">
        <f aca="false">Picture!AL93</f>
        <v>174229</v>
      </c>
      <c r="AM89" s="0" t="n">
        <f aca="false">Picture!AM93</f>
        <v>19403</v>
      </c>
      <c r="AN89" s="0" t="n">
        <f aca="false">Picture!AN93</f>
        <v>12.5321328459044</v>
      </c>
      <c r="AO89" s="0" t="n">
        <f aca="false">Picture!AO93</f>
        <v>150945</v>
      </c>
      <c r="AP89" s="0" t="n">
        <f aca="false">Picture!AP93</f>
        <v>60826</v>
      </c>
      <c r="AQ89" s="0" t="n">
        <f aca="false">Picture!AQ93</f>
        <v>67.4952007900665</v>
      </c>
      <c r="AR89" s="0" t="n">
        <f aca="false">Picture!AR93</f>
        <v>224052.839183703</v>
      </c>
      <c r="AS89" s="0" t="n">
        <f aca="false">Picture!AS93</f>
        <v>20300.2417168468</v>
      </c>
      <c r="AT89" s="0" t="n">
        <f aca="false">Picture!AT93</f>
        <v>9.96318180441798</v>
      </c>
      <c r="AU89" s="0" t="n">
        <f aca="false">Picture!AU93</f>
        <v>143137.589183748</v>
      </c>
      <c r="AV89" s="0" t="n">
        <f aca="false">Picture!AV93</f>
        <v>49040.3217169046</v>
      </c>
      <c r="AW89" s="0" t="n">
        <f aca="false">Picture!AW93</f>
        <v>52.116626802351</v>
      </c>
      <c r="AX89" s="0" t="n">
        <f aca="false">Picture!AX93</f>
        <v>80915.2499999553</v>
      </c>
      <c r="AY89" s="0" t="n">
        <f aca="false">Picture!AY93</f>
        <v>-28740.0800000578</v>
      </c>
      <c r="AZ89" s="0" t="n">
        <f aca="false">Picture!AZ93</f>
        <v>-26.209469252479</v>
      </c>
      <c r="BA89" s="0" t="n">
        <f aca="false">Picture!BA93</f>
        <v>104999.396658778</v>
      </c>
      <c r="BB89" s="0" t="n">
        <f aca="false">Picture!BB93</f>
        <v>75079.188508153</v>
      </c>
      <c r="BC89" s="0" t="n">
        <f aca="false">Picture!BC93</f>
        <v>250.931370965693</v>
      </c>
      <c r="BD89" s="0" t="n">
        <f aca="false">Picture!BD93</f>
        <v>0</v>
      </c>
      <c r="BE89" s="0" t="n">
        <f aca="false">Picture!BE93</f>
        <v>-29920.2081506252</v>
      </c>
      <c r="BF89" s="0" t="n">
        <f aca="false">Picture!BF93</f>
        <v>-100</v>
      </c>
      <c r="BG89" s="0" t="n">
        <f aca="false">Picture!BG93</f>
        <v>87510.7483382821</v>
      </c>
      <c r="BH89" s="0" t="n">
        <f aca="false">Picture!BH93</f>
        <v>19573.0364803672</v>
      </c>
      <c r="BI89" s="0" t="n">
        <f aca="false">Picture!BI93</f>
        <v>28.8102674421863</v>
      </c>
      <c r="BJ89" s="0" t="n">
        <f aca="false">Picture!BJ93</f>
        <v>69417.4783406258</v>
      </c>
      <c r="BK89" s="0" t="n">
        <f aca="false">Picture!BK93</f>
        <v>54366.2100659609</v>
      </c>
      <c r="BL89" s="0" t="n">
        <f aca="false">Picture!BL93</f>
        <v>361.206837017669</v>
      </c>
      <c r="BM89" s="0" t="n">
        <f aca="false">Picture!BM93</f>
        <v>148788.410816252</v>
      </c>
      <c r="BN89" s="0" t="n">
        <f aca="false">Picture!BN93</f>
        <v>-50704.3217169046</v>
      </c>
      <c r="BO89" s="0" t="n">
        <f aca="false">Picture!BO93</f>
        <v>-25.4166259958755</v>
      </c>
      <c r="BP89" s="0" t="n">
        <f aca="false">Picture!BP93</f>
        <v>148788.410816252</v>
      </c>
      <c r="BQ89" s="0" t="n">
        <f aca="false">Picture!BQ93</f>
        <v>-50704.3217169046</v>
      </c>
      <c r="BR89" s="0" t="n">
        <f aca="false">Picture!BR93</f>
        <v>-25.4166259958755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19073.603341222</v>
      </c>
      <c r="BW89" s="0" t="n">
        <f aca="false">Picture!BW93</f>
        <v>-29063.188508153</v>
      </c>
      <c r="BX89" s="0" t="n">
        <f aca="false">Picture!BX93</f>
        <v>-19.6191561497459</v>
      </c>
      <c r="BY89" s="0" t="n">
        <f aca="false">Picture!BY93</f>
        <v>0</v>
      </c>
      <c r="BZ89" s="0" t="n">
        <f aca="false">Picture!BZ93</f>
        <v>-148136.791849375</v>
      </c>
      <c r="CA89" s="0" t="n">
        <f aca="false">Picture!CA93</f>
        <v>-100</v>
      </c>
      <c r="CB89" s="0" t="n">
        <f aca="false">Picture!CB93</f>
        <v>86718.2516617179</v>
      </c>
      <c r="CC89" s="0" t="n">
        <f aca="false">Picture!CC93</f>
        <v>-170.036480367184</v>
      </c>
      <c r="CD89" s="0" t="n">
        <f aca="false">Picture!CD93</f>
        <v>-0.195695512022437</v>
      </c>
      <c r="CE89" s="0" t="n">
        <f aca="false">Picture!CE93</f>
        <v>81527.5216593742</v>
      </c>
      <c r="CF89" s="0" t="n">
        <f aca="false">Picture!CF93</f>
        <v>6459.78993403912</v>
      </c>
      <c r="CG89" s="0" t="n">
        <f aca="false">Picture!CG93</f>
        <v>8.60528190418062</v>
      </c>
      <c r="CH89" s="0" t="n">
        <f aca="false">Picture!CH93</f>
        <v>1.98494340419706</v>
      </c>
      <c r="CI89" s="0" t="n">
        <f aca="false">Picture!CI93</f>
        <v>-0.872798432515496</v>
      </c>
      <c r="CJ89" s="0" t="n">
        <f aca="false">Picture!CJ93</f>
        <v>-30.541542322085</v>
      </c>
      <c r="CK89" s="0" t="n">
        <f aca="false">Picture!CK93</f>
        <v>1.6856851736399</v>
      </c>
      <c r="CL89" s="0" t="n">
        <f aca="false">Picture!CL93</f>
        <v>-1.39254715716156</v>
      </c>
      <c r="CM89" s="0" t="n">
        <f aca="false">Picture!CM93</f>
        <v>-45.2385332720807</v>
      </c>
      <c r="CN89" s="0" t="n">
        <f aca="false">Picture!CN93</f>
        <v>3.06460710434853</v>
      </c>
      <c r="CO89" s="0" t="n">
        <f aca="false">Picture!CO93</f>
        <v>0.797204142723493</v>
      </c>
      <c r="CP89" s="0" t="n">
        <f aca="false">Picture!CP93</f>
        <v>35.1593499795088</v>
      </c>
      <c r="CQ89" s="0" t="n">
        <f aca="false">Picture!CQ93</f>
        <v>1.41618374369067</v>
      </c>
      <c r="CR89" s="0" t="n">
        <f aca="false">Picture!CR93</f>
        <v>-1.93954869030518</v>
      </c>
      <c r="CS89" s="0" t="n">
        <f aca="false">Picture!CS93</f>
        <v>-57.7980732509015</v>
      </c>
      <c r="CT89" s="0" t="n">
        <f aca="false">Picture!CT93</f>
        <v>0</v>
      </c>
      <c r="CU89" s="0" t="n">
        <f aca="false">Picture!CU93</f>
        <v>-3.35573243399586</v>
      </c>
      <c r="CV89" s="0" t="n">
        <f aca="false">Picture!CV93</f>
        <v>-100</v>
      </c>
      <c r="CW89" s="0" t="n">
        <f aca="false">Picture!CW93</f>
        <v>1.66300753605887</v>
      </c>
      <c r="CX89" s="0" t="n">
        <f aca="false">Picture!CX93</f>
        <v>-1.19164213518498</v>
      </c>
      <c r="CY89" s="0" t="n">
        <f aca="false">Picture!CY93</f>
        <v>-41.7439010884215</v>
      </c>
      <c r="CZ89" s="0" t="n">
        <f aca="false">Picture!CZ93</f>
        <v>1.41498466328795</v>
      </c>
      <c r="DA89" s="0" t="n">
        <f aca="false">Picture!DA93</f>
        <v>-1.941998658764</v>
      </c>
      <c r="DB89" s="0" t="n">
        <f aca="false">Picture!DB93</f>
        <v>-57.849517631114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1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1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0.994687258714498</v>
      </c>
      <c r="DM89" s="0" t="n">
        <f aca="false">Picture!DM93</f>
        <v>-0.00531274128550197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-1</v>
      </c>
      <c r="DQ89" s="0" t="n">
        <f aca="false">Picture!DQ93</f>
        <v>0</v>
      </c>
      <c r="DR89" s="0" t="n">
        <f aca="false">Picture!DR93</f>
        <v>0.960546229335514</v>
      </c>
      <c r="DS89" s="0" t="n">
        <f aca="false">Picture!DS93</f>
        <v>-0.0265251918051591</v>
      </c>
      <c r="DT89" s="0" t="n">
        <f aca="false">Picture!DT93</f>
        <v>0</v>
      </c>
      <c r="DU89" s="0" t="n">
        <f aca="false">Picture!DU93</f>
        <v>0.945040937216486</v>
      </c>
      <c r="DV89" s="0" t="n">
        <f aca="false">Picture!DV93</f>
        <v>0.100722407147357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1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1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0.994687258714498</v>
      </c>
      <c r="EH89" s="0" t="n">
        <f aca="false">Picture!EH93</f>
        <v>-0.00531274128550197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-1</v>
      </c>
      <c r="EL89" s="0" t="n">
        <f aca="false">Picture!EL93</f>
        <v>0</v>
      </c>
      <c r="EM89" s="0" t="n">
        <f aca="false">Picture!EM93</f>
        <v>0.960546229335514</v>
      </c>
      <c r="EN89" s="0" t="n">
        <f aca="false">Picture!EN93</f>
        <v>-0.0265251918051591</v>
      </c>
      <c r="EO89" s="0" t="n">
        <f aca="false">Picture!EO93</f>
        <v>0</v>
      </c>
      <c r="EP89" s="0" t="n">
        <f aca="false">Picture!EP93</f>
        <v>0.945040937216486</v>
      </c>
      <c r="EQ89" s="0" t="n">
        <f aca="false">Picture!EQ93</f>
        <v>0.100722407147357</v>
      </c>
      <c r="ER89" s="0" t="n">
        <f aca="false">Picture!ER93</f>
        <v>0</v>
      </c>
      <c r="ES89" s="0" t="n">
        <f aca="false">Picture!ES93</f>
        <v>431</v>
      </c>
      <c r="ET89" s="0" t="n">
        <f aca="false">Picture!ET93</f>
        <v>-9</v>
      </c>
      <c r="EU89" s="0" t="n">
        <f aca="false">Picture!EU93</f>
        <v>-2.04545454545455</v>
      </c>
      <c r="EV89" s="0" t="n">
        <f aca="false">Picture!EV93</f>
        <v>431</v>
      </c>
      <c r="EW89" s="0" t="n">
        <f aca="false">Picture!EW93</f>
        <v>-9</v>
      </c>
      <c r="EX89" s="0" t="n">
        <f aca="false">Picture!EX93</f>
        <v>-2.04545454545455</v>
      </c>
      <c r="EY89" s="0" t="n">
        <f aca="false">Picture!EY93</f>
        <v>431</v>
      </c>
      <c r="EZ89" s="0" t="n">
        <f aca="false">Picture!EZ93</f>
        <v>-9</v>
      </c>
      <c r="FA89" s="0" t="n">
        <f aca="false">Picture!FA93</f>
        <v>-2.04545454545455</v>
      </c>
      <c r="FB89" s="0" t="n">
        <f aca="false">Picture!FB93</f>
        <v>431</v>
      </c>
      <c r="FC89" s="0" t="n">
        <f aca="false">Picture!FC93</f>
        <v>-9</v>
      </c>
      <c r="FD89" s="0" t="n">
        <f aca="false">Picture!FD93</f>
        <v>-2.04545454545455</v>
      </c>
      <c r="FE89" s="0" t="n">
        <f aca="false">Picture!FE93</f>
        <v>431</v>
      </c>
      <c r="FF89" s="0" t="n">
        <f aca="false">Picture!FF93</f>
        <v>-9</v>
      </c>
      <c r="FG89" s="0" t="n">
        <f aca="false">Picture!FG93</f>
        <v>-2.04545454545455</v>
      </c>
      <c r="FH89" s="0" t="n">
        <f aca="false">Picture!FH93</f>
        <v>431</v>
      </c>
      <c r="FI89" s="0" t="n">
        <f aca="false">Picture!FI93</f>
        <v>-9</v>
      </c>
      <c r="FJ89" s="0" t="n">
        <f aca="false">Picture!FJ93</f>
        <v>-2.04545454545455</v>
      </c>
      <c r="FK89" s="0" t="n">
        <f aca="false">Picture!FK93</f>
        <v>431</v>
      </c>
      <c r="FL89" s="0" t="n">
        <f aca="false">Picture!FL93</f>
        <v>-9</v>
      </c>
      <c r="FM89" s="0" t="n">
        <f aca="false">Picture!FM93</f>
        <v>-2.04545454545455</v>
      </c>
      <c r="FN89" s="0" t="n">
        <f aca="false">Picture!FN93</f>
        <v>67323</v>
      </c>
      <c r="FO89" s="0" t="n">
        <f aca="false">Picture!FO93</f>
        <v>-23884</v>
      </c>
      <c r="FP89" s="0" t="n">
        <f aca="false">Picture!FP93</f>
        <v>-26.1865865558565</v>
      </c>
      <c r="FQ89" s="0" t="n">
        <f aca="false">Picture!FQ93</f>
        <v>67323</v>
      </c>
      <c r="FR89" s="0" t="n">
        <f aca="false">Picture!FR93</f>
        <v>-23884</v>
      </c>
      <c r="FS89" s="0" t="n">
        <f aca="false">Picture!FS93</f>
        <v>-26.1865865558565</v>
      </c>
      <c r="FT89" s="0" t="n">
        <f aca="false">Picture!FT93</f>
        <v>67323</v>
      </c>
      <c r="FU89" s="0" t="n">
        <f aca="false">Picture!FU93</f>
        <v>-23884</v>
      </c>
      <c r="FV89" s="0" t="n">
        <f aca="false">Picture!FV93</f>
        <v>-26.1865865558565</v>
      </c>
      <c r="FW89" s="0" t="n">
        <f aca="false">Picture!FW93</f>
        <v>67323</v>
      </c>
      <c r="FX89" s="0" t="n">
        <f aca="false">Picture!FX93</f>
        <v>-23884</v>
      </c>
      <c r="FY89" s="0" t="n">
        <f aca="false">Picture!FY93</f>
        <v>-26.1865865558565</v>
      </c>
      <c r="FZ89" s="0" t="n">
        <f aca="false">Picture!FZ93</f>
        <v>67323</v>
      </c>
      <c r="GA89" s="0" t="n">
        <f aca="false">Picture!GA93</f>
        <v>-23884</v>
      </c>
      <c r="GB89" s="0" t="n">
        <f aca="false">Picture!GB93</f>
        <v>-26.1865865558565</v>
      </c>
      <c r="GC89" s="0" t="n">
        <f aca="false">Picture!GC93</f>
        <v>67323</v>
      </c>
      <c r="GD89" s="0" t="n">
        <f aca="false">Picture!GD93</f>
        <v>-23884</v>
      </c>
      <c r="GE89" s="0" t="n">
        <f aca="false">Picture!GE93</f>
        <v>-26.1865865558565</v>
      </c>
      <c r="GF89" s="0" t="n">
        <f aca="false">Picture!GF93</f>
        <v>67323</v>
      </c>
      <c r="GG89" s="0" t="n">
        <f aca="false">Picture!GG93</f>
        <v>-23884</v>
      </c>
      <c r="GH89" s="0" t="n">
        <f aca="false">Picture!GH93</f>
        <v>-26.1865865558565</v>
      </c>
      <c r="GI89" s="0" t="n">
        <f aca="false">Picture!GI93</f>
        <v>0.66407732817998</v>
      </c>
      <c r="GJ89" s="0" t="n">
        <f aca="false">Picture!GJ93</f>
        <v>-0.315015625791356</v>
      </c>
      <c r="GK89" s="0" t="n">
        <f aca="false">Picture!GK93</f>
        <v>-32.1742307013455</v>
      </c>
      <c r="GL89" s="0" t="n">
        <f aca="false">Picture!GL93</f>
        <v>1.03947825071478</v>
      </c>
      <c r="GM89" s="0" t="n">
        <f aca="false">Picture!GM93</f>
        <v>-1.08059109777562</v>
      </c>
      <c r="GN89" s="0" t="n">
        <f aca="false">Picture!GN93</f>
        <v>-50.9696109018821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1.13404083385528</v>
      </c>
      <c r="GS89" s="0" t="n">
        <f aca="false">Picture!GS93</f>
        <v>-3.81702070634591</v>
      </c>
      <c r="GT89" s="0" t="n">
        <f aca="false">Picture!GT93</f>
        <v>-77.0949962013764</v>
      </c>
      <c r="GU89" s="0" t="n">
        <f aca="false">Picture!GU93</f>
        <v>0</v>
      </c>
      <c r="GV89" s="0" t="n">
        <f aca="false">Picture!GV93</f>
        <v>-4.95106154020119</v>
      </c>
      <c r="GW89" s="0" t="n">
        <f aca="false">Picture!GW93</f>
        <v>-100</v>
      </c>
      <c r="GX89" s="0" t="n">
        <f aca="false">Picture!GX93</f>
        <v>0.990944007546356</v>
      </c>
      <c r="GY89" s="0" t="n">
        <f aca="false">Picture!GY93</f>
        <v>-0.287996447849072</v>
      </c>
      <c r="GZ89" s="0" t="n">
        <f aca="false">Picture!GZ93</f>
        <v>-22.5183624956197</v>
      </c>
      <c r="HA89" s="0" t="n">
        <f aca="false">Picture!HA93</f>
        <v>1.1744523657187</v>
      </c>
      <c r="HB89" s="0" t="n">
        <f aca="false">Picture!HB93</f>
        <v>-3.81301648776611</v>
      </c>
      <c r="HC89" s="0" t="n">
        <f aca="false">Picture!HC93</f>
        <v>-76.4519358371914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103756.56</v>
      </c>
      <c r="C90" s="0" t="n">
        <f aca="false">Picture!C94</f>
        <v>332157.25</v>
      </c>
      <c r="D90" s="0" t="n">
        <f aca="false">Picture!D94</f>
        <v>43.0478936016674</v>
      </c>
      <c r="E90" s="0" t="n">
        <f aca="false">Picture!E94</f>
        <v>934758.98</v>
      </c>
      <c r="F90" s="0" t="n">
        <f aca="false">Picture!F94</f>
        <v>474309.83</v>
      </c>
      <c r="G90" s="0" t="n">
        <f aca="false">Picture!G94</f>
        <v>103.010252054977</v>
      </c>
      <c r="H90" s="0" t="n">
        <f aca="false">Picture!H94</f>
        <v>168997.58</v>
      </c>
      <c r="I90" s="0" t="n">
        <f aca="false">Picture!I94</f>
        <v>-142152.58</v>
      </c>
      <c r="J90" s="0" t="n">
        <f aca="false">Picture!J94</f>
        <v>-45.686166447737</v>
      </c>
      <c r="K90" s="0" t="n">
        <f aca="false">Picture!K94</f>
        <v>600342.95</v>
      </c>
      <c r="L90" s="0" t="n">
        <f aca="false">Picture!L94</f>
        <v>281508.68</v>
      </c>
      <c r="M90" s="0" t="n">
        <f aca="false">Picture!M94</f>
        <v>88.2931060077074</v>
      </c>
      <c r="N90" s="0" t="n">
        <f aca="false">Picture!N94</f>
        <v>575873.08</v>
      </c>
      <c r="O90" s="0" t="n">
        <f aca="false">Picture!O94</f>
        <v>575873.08</v>
      </c>
      <c r="P90" s="0" t="n">
        <f aca="false">Picture!P94</f>
        <v>0</v>
      </c>
      <c r="Q90" s="0" t="n">
        <f aca="false">Picture!Q94</f>
        <v>513174.77</v>
      </c>
      <c r="R90" s="0" t="n">
        <f aca="false">Picture!R94</f>
        <v>251550.02</v>
      </c>
      <c r="S90" s="0" t="n">
        <f aca="false">Picture!S94</f>
        <v>96.1491678444031</v>
      </c>
      <c r="T90" s="0" t="n">
        <f aca="false">Picture!T94</f>
        <v>352274.67</v>
      </c>
      <c r="U90" s="0" t="n">
        <f aca="false">Picture!U94</f>
        <v>160495.05</v>
      </c>
      <c r="V90" s="0" t="n">
        <f aca="false">Picture!V94</f>
        <v>83.6872291226774</v>
      </c>
      <c r="W90" s="0" t="n">
        <f aca="false">Picture!W94</f>
        <v>400651.5</v>
      </c>
      <c r="X90" s="0" t="n">
        <f aca="false">Picture!X94</f>
        <v>30998.1699999869</v>
      </c>
      <c r="Y90" s="0" t="n">
        <f aca="false">Picture!Y94</f>
        <v>8.38574076959777</v>
      </c>
      <c r="Z90" s="0" t="n">
        <f aca="false">Picture!Z94</f>
        <v>307944</v>
      </c>
      <c r="AA90" s="0" t="n">
        <f aca="false">Picture!AA94</f>
        <v>39783</v>
      </c>
      <c r="AB90" s="0" t="n">
        <f aca="false">Picture!AB94</f>
        <v>14.8354906194413</v>
      </c>
      <c r="AC90" s="0" t="n">
        <f aca="false">Picture!AC94</f>
        <v>92707.5</v>
      </c>
      <c r="AD90" s="0" t="n">
        <f aca="false">Picture!AD94</f>
        <v>-8784.83000001311</v>
      </c>
      <c r="AE90" s="0" t="n">
        <f aca="false">Picture!AE94</f>
        <v>-8.65565900399762</v>
      </c>
      <c r="AF90" s="0" t="n">
        <f aca="false">Picture!AF94</f>
        <v>178979</v>
      </c>
      <c r="AG90" s="0" t="n">
        <f aca="false">Picture!AG94</f>
        <v>-20044</v>
      </c>
      <c r="AH90" s="0" t="n">
        <f aca="false">Picture!AH94</f>
        <v>-10.0711978012592</v>
      </c>
      <c r="AI90" s="0" t="n">
        <f aca="false">Picture!AI94</f>
        <v>172582</v>
      </c>
      <c r="AJ90" s="0" t="n">
        <f aca="false">Picture!AJ94</f>
        <v>172582</v>
      </c>
      <c r="AK90" s="0" t="n">
        <f aca="false">Picture!AK94</f>
        <v>0</v>
      </c>
      <c r="AL90" s="0" t="n">
        <f aca="false">Picture!AL94</f>
        <v>180754</v>
      </c>
      <c r="AM90" s="0" t="n">
        <f aca="false">Picture!AM94</f>
        <v>36505</v>
      </c>
      <c r="AN90" s="0" t="n">
        <f aca="false">Picture!AN94</f>
        <v>25.3069345368079</v>
      </c>
      <c r="AO90" s="0" t="n">
        <f aca="false">Picture!AO94</f>
        <v>105463</v>
      </c>
      <c r="AP90" s="0" t="n">
        <f aca="false">Picture!AP94</f>
        <v>-14373</v>
      </c>
      <c r="AQ90" s="0" t="n">
        <f aca="false">Picture!AQ94</f>
        <v>-11.9938916519243</v>
      </c>
      <c r="AR90" s="0" t="n">
        <f aca="false">Picture!AR94</f>
        <v>207457.102955937</v>
      </c>
      <c r="AS90" s="0" t="n">
        <f aca="false">Picture!AS94</f>
        <v>-33838.532497555</v>
      </c>
      <c r="AT90" s="0" t="n">
        <f aca="false">Picture!AT94</f>
        <v>-14.0236819592525</v>
      </c>
      <c r="AU90" s="0" t="n">
        <f aca="false">Picture!AU94</f>
        <v>114749.602955937</v>
      </c>
      <c r="AV90" s="0" t="n">
        <f aca="false">Picture!AV94</f>
        <v>-25053.7024975419</v>
      </c>
      <c r="AW90" s="0" t="n">
        <f aca="false">Picture!AW94</f>
        <v>-17.920679640782</v>
      </c>
      <c r="AX90" s="0" t="n">
        <f aca="false">Picture!AX94</f>
        <v>92707.5</v>
      </c>
      <c r="AY90" s="0" t="n">
        <f aca="false">Picture!AY94</f>
        <v>-8784.83000001311</v>
      </c>
      <c r="AZ90" s="0" t="n">
        <f aca="false">Picture!AZ94</f>
        <v>-8.65565900399762</v>
      </c>
      <c r="BA90" s="0" t="n">
        <f aca="false">Picture!BA94</f>
        <v>39373.7806367874</v>
      </c>
      <c r="BB90" s="0" t="n">
        <f aca="false">Picture!BB94</f>
        <v>-64913.4720779657</v>
      </c>
      <c r="BC90" s="0" t="n">
        <f aca="false">Picture!BC94</f>
        <v>-62.2448769031411</v>
      </c>
      <c r="BD90" s="0" t="n">
        <f aca="false">Picture!BD94</f>
        <v>35921.5901530385</v>
      </c>
      <c r="BE90" s="0" t="n">
        <f aca="false">Picture!BE94</f>
        <v>35921.5901530385</v>
      </c>
      <c r="BF90" s="0" t="n">
        <f aca="false">Picture!BF94</f>
        <v>0</v>
      </c>
      <c r="BG90" s="0" t="n">
        <f aca="false">Picture!BG94</f>
        <v>74343.0422180891</v>
      </c>
      <c r="BH90" s="0" t="n">
        <f aca="false">Picture!BH94</f>
        <v>-978.242878913879</v>
      </c>
      <c r="BI90" s="0" t="n">
        <f aca="false">Picture!BI94</f>
        <v>-1.29876020789348</v>
      </c>
      <c r="BJ90" s="0" t="n">
        <f aca="false">Picture!BJ94</f>
        <v>19100.163338542</v>
      </c>
      <c r="BK90" s="0" t="n">
        <f aca="false">Picture!BK94</f>
        <v>-39323.071777463</v>
      </c>
      <c r="BL90" s="0" t="n">
        <f aca="false">Picture!BL94</f>
        <v>-67.3072480484575</v>
      </c>
      <c r="BM90" s="0" t="n">
        <f aca="false">Picture!BM94</f>
        <v>193194.397044063</v>
      </c>
      <c r="BN90" s="0" t="n">
        <f aca="false">Picture!BN94</f>
        <v>64836.7024975419</v>
      </c>
      <c r="BO90" s="0" t="n">
        <f aca="false">Picture!BO94</f>
        <v>50.5125171705566</v>
      </c>
      <c r="BP90" s="0" t="n">
        <f aca="false">Picture!BP94</f>
        <v>193194.397044063</v>
      </c>
      <c r="BQ90" s="0" t="n">
        <f aca="false">Picture!BQ94</f>
        <v>64836.7024975419</v>
      </c>
      <c r="BR90" s="0" t="n">
        <f aca="false">Picture!BR94</f>
        <v>50.512517170556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39605.219363213</v>
      </c>
      <c r="BW90" s="0" t="n">
        <f aca="false">Picture!BW94</f>
        <v>44869.4720779657</v>
      </c>
      <c r="BX90" s="0" t="n">
        <f aca="false">Picture!BX94</f>
        <v>47.3627678714192</v>
      </c>
      <c r="BY90" s="0" t="n">
        <f aca="false">Picture!BY94</f>
        <v>136660.409846962</v>
      </c>
      <c r="BZ90" s="0" t="n">
        <f aca="false">Picture!BZ94</f>
        <v>136660.409846962</v>
      </c>
      <c r="CA90" s="0" t="n">
        <f aca="false">Picture!CA94</f>
        <v>0</v>
      </c>
      <c r="CB90" s="0" t="n">
        <f aca="false">Picture!CB94</f>
        <v>106410.957781911</v>
      </c>
      <c r="CC90" s="0" t="n">
        <f aca="false">Picture!CC94</f>
        <v>37483.2428789139</v>
      </c>
      <c r="CD90" s="0" t="n">
        <f aca="false">Picture!CD94</f>
        <v>54.380509975798</v>
      </c>
      <c r="CE90" s="0" t="n">
        <f aca="false">Picture!CE94</f>
        <v>86362.836661458</v>
      </c>
      <c r="CF90" s="0" t="n">
        <f aca="false">Picture!CF94</f>
        <v>24950.071777463</v>
      </c>
      <c r="CG90" s="0" t="n">
        <f aca="false">Picture!CG94</f>
        <v>40.6268498488744</v>
      </c>
      <c r="CH90" s="0" t="n">
        <f aca="false">Picture!CH94</f>
        <v>2.75490434954069</v>
      </c>
      <c r="CI90" s="0" t="n">
        <f aca="false">Picture!CI94</f>
        <v>0.667545066181943</v>
      </c>
      <c r="CJ90" s="0" t="n">
        <f aca="false">Picture!CJ94</f>
        <v>31.9803625328844</v>
      </c>
      <c r="CK90" s="0" t="n">
        <f aca="false">Picture!CK94</f>
        <v>3.03548365936664</v>
      </c>
      <c r="CL90" s="0" t="n">
        <f aca="false">Picture!CL94</f>
        <v>1.31842133486755</v>
      </c>
      <c r="CM90" s="0" t="n">
        <f aca="false">Picture!CM94</f>
        <v>76.7835457138789</v>
      </c>
      <c r="CN90" s="0" t="n">
        <f aca="false">Picture!CN94</f>
        <v>1.82291163066634</v>
      </c>
      <c r="CO90" s="0" t="n">
        <f aca="false">Picture!CO94</f>
        <v>-1.24283885510889</v>
      </c>
      <c r="CP90" s="0" t="n">
        <f aca="false">Picture!CP94</f>
        <v>-40.5394653242504</v>
      </c>
      <c r="CQ90" s="0" t="n">
        <f aca="false">Picture!CQ94</f>
        <v>3.3542647461434</v>
      </c>
      <c r="CR90" s="0" t="n">
        <f aca="false">Picture!CR94</f>
        <v>1.75226764028127</v>
      </c>
      <c r="CS90" s="0" t="n">
        <f aca="false">Picture!CS94</f>
        <v>109.380200118293</v>
      </c>
      <c r="CT90" s="0" t="n">
        <f aca="false">Picture!CT94</f>
        <v>3.3368084736531</v>
      </c>
      <c r="CU90" s="0" t="n">
        <f aca="false">Picture!CU94</f>
        <v>3.3368084736531</v>
      </c>
      <c r="CV90" s="0" t="n">
        <f aca="false">Picture!CV94</f>
        <v>0</v>
      </c>
      <c r="CW90" s="0" t="n">
        <f aca="false">Picture!CW94</f>
        <v>2.83907836064485</v>
      </c>
      <c r="CX90" s="0" t="n">
        <f aca="false">Picture!CX94</f>
        <v>1.02537601262164</v>
      </c>
      <c r="CY90" s="0" t="n">
        <f aca="false">Picture!CY94</f>
        <v>56.5349663763308</v>
      </c>
      <c r="CZ90" s="0" t="n">
        <f aca="false">Picture!CZ94</f>
        <v>3.34026786645553</v>
      </c>
      <c r="DA90" s="0" t="n">
        <f aca="false">Picture!DA94</f>
        <v>1.73991722057283</v>
      </c>
      <c r="DB90" s="0" t="n">
        <f aca="false">Picture!DB94</f>
        <v>108.720999678988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1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1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1</v>
      </c>
      <c r="DM90" s="0" t="n">
        <f aca="false">Picture!DM94</f>
        <v>0</v>
      </c>
      <c r="DN90" s="0" t="n">
        <f aca="false">Picture!DN94</f>
        <v>0</v>
      </c>
      <c r="DO90" s="0" t="n">
        <f aca="false">Picture!DO94</f>
        <v>1</v>
      </c>
      <c r="DP90" s="0" t="n">
        <f aca="false">Picture!DP94</f>
        <v>1</v>
      </c>
      <c r="DQ90" s="0" t="n">
        <f aca="false">Picture!DQ94</f>
        <v>0</v>
      </c>
      <c r="DR90" s="0" t="n">
        <f aca="false">Picture!DR94</f>
        <v>0.998248925526606</v>
      </c>
      <c r="DS90" s="0" t="n">
        <f aca="false">Picture!DS94</f>
        <v>0.110638508029643</v>
      </c>
      <c r="DT90" s="0" t="n">
        <f aca="false">Picture!DT94</f>
        <v>0</v>
      </c>
      <c r="DU90" s="0" t="n">
        <f aca="false">Picture!DU94</f>
        <v>0.968787354852273</v>
      </c>
      <c r="DV90" s="0" t="n">
        <f aca="false">Picture!DV94</f>
        <v>0.106158391606715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1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1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1</v>
      </c>
      <c r="EH90" s="0" t="n">
        <f aca="false">Picture!EH94</f>
        <v>0</v>
      </c>
      <c r="EI90" s="0" t="n">
        <f aca="false">Picture!EI94</f>
        <v>0</v>
      </c>
      <c r="EJ90" s="0" t="n">
        <f aca="false">Picture!EJ94</f>
        <v>1</v>
      </c>
      <c r="EK90" s="0" t="n">
        <f aca="false">Picture!EK94</f>
        <v>1</v>
      </c>
      <c r="EL90" s="0" t="n">
        <f aca="false">Picture!EL94</f>
        <v>0</v>
      </c>
      <c r="EM90" s="0" t="n">
        <f aca="false">Picture!EM94</f>
        <v>0.998248925526606</v>
      </c>
      <c r="EN90" s="0" t="n">
        <f aca="false">Picture!EN94</f>
        <v>0.110638508029643</v>
      </c>
      <c r="EO90" s="0" t="n">
        <f aca="false">Picture!EO94</f>
        <v>0</v>
      </c>
      <c r="EP90" s="0" t="n">
        <f aca="false">Picture!EP94</f>
        <v>0.968787354852273</v>
      </c>
      <c r="EQ90" s="0" t="n">
        <f aca="false">Picture!EQ94</f>
        <v>0.106158391606715</v>
      </c>
      <c r="ER90" s="0" t="n">
        <f aca="false">Picture!ER94</f>
        <v>0</v>
      </c>
      <c r="ES90" s="0" t="n">
        <f aca="false">Picture!ES94</f>
        <v>617</v>
      </c>
      <c r="ET90" s="0" t="n">
        <f aca="false">Picture!ET94</f>
        <v>281</v>
      </c>
      <c r="EU90" s="0" t="n">
        <f aca="false">Picture!EU94</f>
        <v>83.6309523809524</v>
      </c>
      <c r="EV90" s="0" t="n">
        <f aca="false">Picture!EV94</f>
        <v>617</v>
      </c>
      <c r="EW90" s="0" t="n">
        <f aca="false">Picture!EW94</f>
        <v>281</v>
      </c>
      <c r="EX90" s="0" t="n">
        <f aca="false">Picture!EX94</f>
        <v>83.6309523809524</v>
      </c>
      <c r="EY90" s="0" t="n">
        <f aca="false">Picture!EY94</f>
        <v>617</v>
      </c>
      <c r="EZ90" s="0" t="n">
        <f aca="false">Picture!EZ94</f>
        <v>281</v>
      </c>
      <c r="FA90" s="0" t="n">
        <f aca="false">Picture!FA94</f>
        <v>83.6309523809524</v>
      </c>
      <c r="FB90" s="0" t="n">
        <f aca="false">Picture!FB94</f>
        <v>617</v>
      </c>
      <c r="FC90" s="0" t="n">
        <f aca="false">Picture!FC94</f>
        <v>281</v>
      </c>
      <c r="FD90" s="0" t="n">
        <f aca="false">Picture!FD94</f>
        <v>83.6309523809524</v>
      </c>
      <c r="FE90" s="0" t="n">
        <f aca="false">Picture!FE94</f>
        <v>617</v>
      </c>
      <c r="FF90" s="0" t="n">
        <f aca="false">Picture!FF94</f>
        <v>281</v>
      </c>
      <c r="FG90" s="0" t="n">
        <f aca="false">Picture!FG94</f>
        <v>83.6309523809524</v>
      </c>
      <c r="FH90" s="0" t="n">
        <f aca="false">Picture!FH94</f>
        <v>617</v>
      </c>
      <c r="FI90" s="0" t="n">
        <f aca="false">Picture!FI94</f>
        <v>281</v>
      </c>
      <c r="FJ90" s="0" t="n">
        <f aca="false">Picture!FJ94</f>
        <v>83.6309523809524</v>
      </c>
      <c r="FK90" s="0" t="n">
        <f aca="false">Picture!FK94</f>
        <v>617</v>
      </c>
      <c r="FL90" s="0" t="n">
        <f aca="false">Picture!FL94</f>
        <v>281</v>
      </c>
      <c r="FM90" s="0" t="n">
        <f aca="false">Picture!FM94</f>
        <v>83.6309523809524</v>
      </c>
      <c r="FN90" s="0" t="n">
        <f aca="false">Picture!FN94</f>
        <v>111882</v>
      </c>
      <c r="FO90" s="0" t="n">
        <f aca="false">Picture!FO94</f>
        <v>65340</v>
      </c>
      <c r="FP90" s="0" t="n">
        <f aca="false">Picture!FP94</f>
        <v>140.389325770272</v>
      </c>
      <c r="FQ90" s="0" t="n">
        <f aca="false">Picture!FQ94</f>
        <v>111882</v>
      </c>
      <c r="FR90" s="0" t="n">
        <f aca="false">Picture!FR94</f>
        <v>65340</v>
      </c>
      <c r="FS90" s="0" t="n">
        <f aca="false">Picture!FS94</f>
        <v>140.389325770272</v>
      </c>
      <c r="FT90" s="0" t="n">
        <f aca="false">Picture!FT94</f>
        <v>111882</v>
      </c>
      <c r="FU90" s="0" t="n">
        <f aca="false">Picture!FU94</f>
        <v>65340</v>
      </c>
      <c r="FV90" s="0" t="n">
        <f aca="false">Picture!FV94</f>
        <v>140.389325770272</v>
      </c>
      <c r="FW90" s="0" t="n">
        <f aca="false">Picture!FW94</f>
        <v>111882</v>
      </c>
      <c r="FX90" s="0" t="n">
        <f aca="false">Picture!FX94</f>
        <v>65340</v>
      </c>
      <c r="FY90" s="0" t="n">
        <f aca="false">Picture!FY94</f>
        <v>140.389325770272</v>
      </c>
      <c r="FZ90" s="0" t="n">
        <f aca="false">Picture!FZ94</f>
        <v>111882</v>
      </c>
      <c r="GA90" s="0" t="n">
        <f aca="false">Picture!GA94</f>
        <v>65340</v>
      </c>
      <c r="GB90" s="0" t="n">
        <f aca="false">Picture!GB94</f>
        <v>140.389325770272</v>
      </c>
      <c r="GC90" s="0" t="n">
        <f aca="false">Picture!GC94</f>
        <v>111882</v>
      </c>
      <c r="GD90" s="0" t="n">
        <f aca="false">Picture!GD94</f>
        <v>65340</v>
      </c>
      <c r="GE90" s="0" t="n">
        <f aca="false">Picture!GE94</f>
        <v>140.389325770272</v>
      </c>
      <c r="GF90" s="0" t="n">
        <f aca="false">Picture!GF94</f>
        <v>111882</v>
      </c>
      <c r="GG90" s="0" t="n">
        <f aca="false">Picture!GG94</f>
        <v>65340</v>
      </c>
      <c r="GH90" s="0" t="n">
        <f aca="false">Picture!GH94</f>
        <v>140.389325770272</v>
      </c>
      <c r="GI90" s="0" t="n">
        <f aca="false">Picture!GI94</f>
        <v>0.931249854988556</v>
      </c>
      <c r="GJ90" s="0" t="n">
        <f aca="false">Picture!GJ94</f>
        <v>0.399297860476577</v>
      </c>
      <c r="GK90" s="0" t="n">
        <f aca="false">Picture!GK94</f>
        <v>75.0627621657662</v>
      </c>
      <c r="GL90" s="0" t="n">
        <f aca="false">Picture!GL94</f>
        <v>1.68361712866446</v>
      </c>
      <c r="GM90" s="0" t="n">
        <f aca="false">Picture!GM94</f>
        <v>0.765486515585128</v>
      </c>
      <c r="GN90" s="0" t="n">
        <f aca="false">Picture!GN94</f>
        <v>83.37446815086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3.54563918184625</v>
      </c>
      <c r="GS90" s="0" t="n">
        <f aca="false">Picture!GS94</f>
        <v>2.6372276088195</v>
      </c>
      <c r="GT90" s="0" t="n">
        <f aca="false">Picture!GT94</f>
        <v>290.311978306539</v>
      </c>
      <c r="GU90" s="0" t="n">
        <f aca="false">Picture!GU94</f>
        <v>3.80440869306566</v>
      </c>
      <c r="GV90" s="0" t="n">
        <f aca="false">Picture!GV94</f>
        <v>3.80440869306566</v>
      </c>
      <c r="GW90" s="0" t="n">
        <f aca="false">Picture!GW94</f>
        <v>0</v>
      </c>
      <c r="GX90" s="0" t="n">
        <f aca="false">Picture!GX94</f>
        <v>1.43135059592731</v>
      </c>
      <c r="GY90" s="0" t="n">
        <f aca="false">Picture!GY94</f>
        <v>0.516234572425744</v>
      </c>
      <c r="GZ90" s="0" t="n">
        <f aca="false">Picture!GZ94</f>
        <v>56.4119258288631</v>
      </c>
      <c r="HA90" s="0" t="n">
        <f aca="false">Picture!HA94</f>
        <v>4.5215758174794</v>
      </c>
      <c r="HB90" s="0" t="n">
        <f aca="false">Picture!HB94</f>
        <v>3.47040559792456</v>
      </c>
      <c r="HC90" s="0" t="n">
        <f aca="false">Picture!HC94</f>
        <v>330.146871873352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725795.629137097</v>
      </c>
      <c r="C91" s="0" t="n">
        <f aca="false">Picture!C95</f>
        <v>41772.5491370965</v>
      </c>
      <c r="D91" s="0" t="n">
        <f aca="false">Picture!D95</f>
        <v>6.10689176410488</v>
      </c>
      <c r="E91" s="0" t="n">
        <f aca="false">Picture!E95</f>
        <v>497074.886293335</v>
      </c>
      <c r="F91" s="0" t="n">
        <f aca="false">Picture!F95</f>
        <v>94931.276293335</v>
      </c>
      <c r="G91" s="0" t="n">
        <f aca="false">Picture!G95</f>
        <v>23.6063122557971</v>
      </c>
      <c r="H91" s="0" t="n">
        <f aca="false">Picture!H95</f>
        <v>228720.742843761</v>
      </c>
      <c r="I91" s="0" t="n">
        <f aca="false">Picture!I95</f>
        <v>-53158.7271562386</v>
      </c>
      <c r="J91" s="0" t="n">
        <f aca="false">Picture!J95</f>
        <v>-18.8586728775383</v>
      </c>
      <c r="K91" s="0" t="n">
        <f aca="false">Picture!K95</f>
        <v>312784.862506294</v>
      </c>
      <c r="L91" s="0" t="n">
        <f aca="false">Picture!L95</f>
        <v>90551.0625062943</v>
      </c>
      <c r="M91" s="0" t="n">
        <f aca="false">Picture!M95</f>
        <v>40.7458552687729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283438.669127312</v>
      </c>
      <c r="R91" s="0" t="n">
        <f aca="false">Picture!R95</f>
        <v>105634.579127312</v>
      </c>
      <c r="S91" s="0" t="n">
        <f aca="false">Picture!S95</f>
        <v>59.4106576104699</v>
      </c>
      <c r="T91" s="0" t="n">
        <f aca="false">Picture!T95</f>
        <v>188034.746741123</v>
      </c>
      <c r="U91" s="0" t="n">
        <f aca="false">Picture!U95</f>
        <v>88430.9367411232</v>
      </c>
      <c r="V91" s="0" t="n">
        <f aca="false">Picture!V95</f>
        <v>88.7826848602711</v>
      </c>
      <c r="W91" s="0" t="n">
        <f aca="false">Picture!W95</f>
        <v>389752.928003311</v>
      </c>
      <c r="X91" s="0" t="n">
        <f aca="false">Picture!X95</f>
        <v>152237.098003328</v>
      </c>
      <c r="Y91" s="0" t="n">
        <f aca="false">Picture!Y95</f>
        <v>64.0955586005946</v>
      </c>
      <c r="Z91" s="0" t="n">
        <f aca="false">Picture!Z95</f>
        <v>306999.543733597</v>
      </c>
      <c r="AA91" s="0" t="n">
        <f aca="false">Picture!AA95</f>
        <v>199461.543733597</v>
      </c>
      <c r="AB91" s="0" t="n">
        <f aca="false">Picture!AB95</f>
        <v>185.480057034348</v>
      </c>
      <c r="AC91" s="0" t="n">
        <f aca="false">Picture!AC95</f>
        <v>82753.3842697144</v>
      </c>
      <c r="AD91" s="0" t="n">
        <f aca="false">Picture!AD95</f>
        <v>-47224.445730269</v>
      </c>
      <c r="AE91" s="0" t="n">
        <f aca="false">Picture!AE95</f>
        <v>-36.3326928371362</v>
      </c>
      <c r="AF91" s="0" t="n">
        <f aca="false">Picture!AF95</f>
        <v>214725.142272949</v>
      </c>
      <c r="AG91" s="0" t="n">
        <f aca="false">Picture!AG95</f>
        <v>167319.142272949</v>
      </c>
      <c r="AH91" s="0" t="n">
        <f aca="false">Picture!AH95</f>
        <v>352.949293914165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170593.508243561</v>
      </c>
      <c r="AM91" s="0" t="n">
        <f aca="false">Picture!AM95</f>
        <v>113077.508243561</v>
      </c>
      <c r="AN91" s="0" t="n">
        <f aca="false">Picture!AN95</f>
        <v>196.601829479729</v>
      </c>
      <c r="AO91" s="0" t="n">
        <f aca="false">Picture!AO95</f>
        <v>134378.380432129</v>
      </c>
      <c r="AP91" s="0" t="n">
        <f aca="false">Picture!AP95</f>
        <v>112848.380432129</v>
      </c>
      <c r="AQ91" s="0" t="n">
        <f aca="false">Picture!AQ95</f>
        <v>524.144823186851</v>
      </c>
      <c r="AR91" s="0" t="n">
        <f aca="false">Picture!AR95</f>
        <v>232532.368498633</v>
      </c>
      <c r="AS91" s="0" t="n">
        <f aca="false">Picture!AS95</f>
        <v>31546.5044722655</v>
      </c>
      <c r="AT91" s="0" t="n">
        <f aca="false">Picture!AT95</f>
        <v>15.695882207978</v>
      </c>
      <c r="AU91" s="0" t="n">
        <f aca="false">Picture!AU95</f>
        <v>149778.984228919</v>
      </c>
      <c r="AV91" s="0" t="n">
        <f aca="false">Picture!AV95</f>
        <v>78770.9502025344</v>
      </c>
      <c r="AW91" s="0" t="n">
        <f aca="false">Picture!AW95</f>
        <v>110.93244769073</v>
      </c>
      <c r="AX91" s="0" t="n">
        <f aca="false">Picture!AX95</f>
        <v>82753.3842697144</v>
      </c>
      <c r="AY91" s="0" t="n">
        <f aca="false">Picture!AY95</f>
        <v>-47224.445730269</v>
      </c>
      <c r="AZ91" s="0" t="n">
        <f aca="false">Picture!AZ95</f>
        <v>-36.3326928371362</v>
      </c>
      <c r="BA91" s="0" t="n">
        <f aca="false">Picture!BA95</f>
        <v>99893.4299019129</v>
      </c>
      <c r="BB91" s="0" t="n">
        <f aca="false">Picture!BB95</f>
        <v>72266.1563632638</v>
      </c>
      <c r="BC91" s="0" t="n">
        <f aca="false">Picture!BC95</f>
        <v>261.575418443544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86135.8879335858</v>
      </c>
      <c r="BH91" s="0" t="n">
        <f aca="false">Picture!BH95</f>
        <v>44234.8282305934</v>
      </c>
      <c r="BI91" s="0" t="n">
        <f aca="false">Picture!BI95</f>
        <v>105.569712422892</v>
      </c>
      <c r="BJ91" s="0" t="n">
        <f aca="false">Picture!BJ95</f>
        <v>61696.9400786573</v>
      </c>
      <c r="BK91" s="0" t="n">
        <f aca="false">Picture!BK95</f>
        <v>49451.6094767267</v>
      </c>
      <c r="BL91" s="0" t="n">
        <f aca="false">Picture!BL95</f>
        <v>403.840542034285</v>
      </c>
      <c r="BM91" s="0" t="n">
        <f aca="false">Picture!BM95</f>
        <v>157220.559504678</v>
      </c>
      <c r="BN91" s="0" t="n">
        <f aca="false">Picture!BN95</f>
        <v>120690.593531062</v>
      </c>
      <c r="BO91" s="0" t="n">
        <f aca="false">Picture!BO95</f>
        <v>330.387916644196</v>
      </c>
      <c r="BP91" s="0" t="n">
        <f aca="false">Picture!BP95</f>
        <v>157220.559504678</v>
      </c>
      <c r="BQ91" s="0" t="n">
        <f aca="false">Picture!BQ95</f>
        <v>120690.593531062</v>
      </c>
      <c r="BR91" s="0" t="n">
        <f aca="false">Picture!BR95</f>
        <v>330.387916644196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14831.712371036</v>
      </c>
      <c r="BW91" s="0" t="n">
        <f aca="false">Picture!BW95</f>
        <v>95052.9859096854</v>
      </c>
      <c r="BX91" s="0" t="n">
        <f aca="false">Picture!BX95</f>
        <v>480.581932792417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84457.620309975</v>
      </c>
      <c r="CC91" s="0" t="n">
        <f aca="false">Picture!CC95</f>
        <v>68842.6800129674</v>
      </c>
      <c r="CD91" s="0" t="n">
        <f aca="false">Picture!CD95</f>
        <v>440.876997948948</v>
      </c>
      <c r="CE91" s="0" t="n">
        <f aca="false">Picture!CE95</f>
        <v>72681.4403534716</v>
      </c>
      <c r="CF91" s="0" t="n">
        <f aca="false">Picture!CF95</f>
        <v>63396.7709554022</v>
      </c>
      <c r="CG91" s="0" t="n">
        <f aca="false">Picture!CG95</f>
        <v>682.811290713105</v>
      </c>
      <c r="CH91" s="0" t="n">
        <f aca="false">Picture!CH95</f>
        <v>1.86219416709791</v>
      </c>
      <c r="CI91" s="0" t="n">
        <f aca="false">Picture!CI95</f>
        <v>-1.01771105858767</v>
      </c>
      <c r="CJ91" s="0" t="n">
        <f aca="false">Picture!CJ95</f>
        <v>-35.3383524398933</v>
      </c>
      <c r="CK91" s="0" t="n">
        <f aca="false">Picture!CK95</f>
        <v>1.61913884381756</v>
      </c>
      <c r="CL91" s="0" t="n">
        <f aca="false">Picture!CL95</f>
        <v>-2.1204100598258</v>
      </c>
      <c r="CM91" s="0" t="n">
        <f aca="false">Picture!CM95</f>
        <v>-56.7022952356615</v>
      </c>
      <c r="CN91" s="0" t="n">
        <f aca="false">Picture!CN95</f>
        <v>2.76388385637864</v>
      </c>
      <c r="CO91" s="0" t="n">
        <f aca="false">Picture!CO95</f>
        <v>0.595210398758702</v>
      </c>
      <c r="CP91" s="0" t="n">
        <f aca="false">Picture!CP95</f>
        <v>27.4458285394395</v>
      </c>
      <c r="CQ91" s="0" t="n">
        <f aca="false">Picture!CQ95</f>
        <v>1.45667553969388</v>
      </c>
      <c r="CR91" s="0" t="n">
        <f aca="false">Picture!CR95</f>
        <v>-3.23120785059427</v>
      </c>
      <c r="CS91" s="0" t="n">
        <f aca="false">Picture!CS95</f>
        <v>-68.926796628268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1.66148566874326</v>
      </c>
      <c r="CX91" s="0" t="n">
        <f aca="false">Picture!CX95</f>
        <v>-1.42989916330347</v>
      </c>
      <c r="CY91" s="0" t="n">
        <f aca="false">Picture!CY95</f>
        <v>-46.2543242264914</v>
      </c>
      <c r="CZ91" s="0" t="n">
        <f aca="false">Picture!CZ95</f>
        <v>1.39929314623713</v>
      </c>
      <c r="DA91" s="0" t="n">
        <f aca="false">Picture!DA95</f>
        <v>-3.22698692807778</v>
      </c>
      <c r="DB91" s="0" t="n">
        <f aca="false">Picture!DB95</f>
        <v>-69.7533844955476</v>
      </c>
      <c r="DC91" s="0" t="n">
        <f aca="false">Picture!DC95</f>
        <v>1</v>
      </c>
      <c r="DD91" s="0" t="n">
        <f aca="false">Picture!DD95</f>
        <v>-1.11022302462516E-016</v>
      </c>
      <c r="DE91" s="0" t="n">
        <f aca="false">Picture!DE95</f>
        <v>0</v>
      </c>
      <c r="DF91" s="0" t="n">
        <f aca="false">Picture!DF95</f>
        <v>1</v>
      </c>
      <c r="DG91" s="0" t="n">
        <f aca="false">Picture!DG95</f>
        <v>-1.11022302462516E-016</v>
      </c>
      <c r="DH91" s="0" t="n">
        <f aca="false">Picture!DH95</f>
        <v>0</v>
      </c>
      <c r="DI91" s="0" t="n">
        <f aca="false">Picture!DI95</f>
        <v>1</v>
      </c>
      <c r="DJ91" s="0" t="n">
        <f aca="false">Picture!DJ95</f>
        <v>-1.11022302462516E-016</v>
      </c>
      <c r="DK91" s="0" t="n">
        <f aca="false">Picture!DK95</f>
        <v>0</v>
      </c>
      <c r="DL91" s="0" t="n">
        <f aca="false">Picture!DL95</f>
        <v>0.994646305582116</v>
      </c>
      <c r="DM91" s="0" t="n">
        <f aca="false">Picture!DM95</f>
        <v>-0.0053536944178838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.99377437512215</v>
      </c>
      <c r="DS91" s="0" t="n">
        <f aca="false">Picture!DS95</f>
        <v>0.180998446691198</v>
      </c>
      <c r="DT91" s="0" t="n">
        <f aca="false">Picture!DT95</f>
        <v>0</v>
      </c>
      <c r="DU91" s="0" t="n">
        <f aca="false">Picture!DU95</f>
        <v>0.963536123144172</v>
      </c>
      <c r="DV91" s="0" t="n">
        <f aca="false">Picture!DV95</f>
        <v>0.25720914350611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-1.11022302462516E-016</v>
      </c>
      <c r="DZ91" s="0" t="n">
        <f aca="false">Picture!DZ95</f>
        <v>0</v>
      </c>
      <c r="EA91" s="0" t="n">
        <f aca="false">Picture!EA95</f>
        <v>1</v>
      </c>
      <c r="EB91" s="0" t="n">
        <f aca="false">Picture!EB95</f>
        <v>-1.11022302462516E-016</v>
      </c>
      <c r="EC91" s="0" t="n">
        <f aca="false">Picture!EC95</f>
        <v>0</v>
      </c>
      <c r="ED91" s="0" t="n">
        <f aca="false">Picture!ED95</f>
        <v>1</v>
      </c>
      <c r="EE91" s="0" t="n">
        <f aca="false">Picture!EE95</f>
        <v>-1.11022302462516E-016</v>
      </c>
      <c r="EF91" s="0" t="n">
        <f aca="false">Picture!EF95</f>
        <v>0</v>
      </c>
      <c r="EG91" s="0" t="n">
        <f aca="false">Picture!EG95</f>
        <v>0.994646305582116</v>
      </c>
      <c r="EH91" s="0" t="n">
        <f aca="false">Picture!EH95</f>
        <v>-0.0053536944178838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.99377437512215</v>
      </c>
      <c r="EN91" s="0" t="n">
        <f aca="false">Picture!EN95</f>
        <v>0.180998446691198</v>
      </c>
      <c r="EO91" s="0" t="n">
        <f aca="false">Picture!EO95</f>
        <v>0</v>
      </c>
      <c r="EP91" s="0" t="n">
        <f aca="false">Picture!EP95</f>
        <v>0.963536123144172</v>
      </c>
      <c r="EQ91" s="0" t="n">
        <f aca="false">Picture!EQ95</f>
        <v>0.25720914350611</v>
      </c>
      <c r="ER91" s="0" t="n">
        <f aca="false">Picture!ER95</f>
        <v>0</v>
      </c>
      <c r="ES91" s="0" t="n">
        <f aca="false">Picture!ES95</f>
        <v>781</v>
      </c>
      <c r="ET91" s="0" t="n">
        <f aca="false">Picture!ET95</f>
        <v>384</v>
      </c>
      <c r="EU91" s="0" t="n">
        <f aca="false">Picture!EU95</f>
        <v>96.7254408060453</v>
      </c>
      <c r="EV91" s="0" t="n">
        <f aca="false">Picture!EV95</f>
        <v>781</v>
      </c>
      <c r="EW91" s="0" t="n">
        <f aca="false">Picture!EW95</f>
        <v>384</v>
      </c>
      <c r="EX91" s="0" t="n">
        <f aca="false">Picture!EX95</f>
        <v>96.7254408060453</v>
      </c>
      <c r="EY91" s="0" t="n">
        <f aca="false">Picture!EY95</f>
        <v>781</v>
      </c>
      <c r="EZ91" s="0" t="n">
        <f aca="false">Picture!EZ95</f>
        <v>384</v>
      </c>
      <c r="FA91" s="0" t="n">
        <f aca="false">Picture!FA95</f>
        <v>96.7254408060453</v>
      </c>
      <c r="FB91" s="0" t="n">
        <f aca="false">Picture!FB95</f>
        <v>781</v>
      </c>
      <c r="FC91" s="0" t="n">
        <f aca="false">Picture!FC95</f>
        <v>384</v>
      </c>
      <c r="FD91" s="0" t="n">
        <f aca="false">Picture!FD95</f>
        <v>96.7254408060453</v>
      </c>
      <c r="FE91" s="0" t="n">
        <f aca="false">Picture!FE95</f>
        <v>781</v>
      </c>
      <c r="FF91" s="0" t="n">
        <f aca="false">Picture!FF95</f>
        <v>384</v>
      </c>
      <c r="FG91" s="0" t="n">
        <f aca="false">Picture!FG95</f>
        <v>96.7254408060453</v>
      </c>
      <c r="FH91" s="0" t="n">
        <f aca="false">Picture!FH95</f>
        <v>781</v>
      </c>
      <c r="FI91" s="0" t="n">
        <f aca="false">Picture!FI95</f>
        <v>384</v>
      </c>
      <c r="FJ91" s="0" t="n">
        <f aca="false">Picture!FJ95</f>
        <v>96.7254408060453</v>
      </c>
      <c r="FK91" s="0" t="n">
        <f aca="false">Picture!FK95</f>
        <v>781</v>
      </c>
      <c r="FL91" s="0" t="n">
        <f aca="false">Picture!FL95</f>
        <v>384</v>
      </c>
      <c r="FM91" s="0" t="n">
        <f aca="false">Picture!FM95</f>
        <v>96.7254408060453</v>
      </c>
      <c r="FN91" s="0" t="n">
        <f aca="false">Picture!FN95</f>
        <v>89065</v>
      </c>
      <c r="FO91" s="0" t="n">
        <f aca="false">Picture!FO95</f>
        <v>60693</v>
      </c>
      <c r="FP91" s="0" t="n">
        <f aca="false">Picture!FP95</f>
        <v>213.918652192302</v>
      </c>
      <c r="FQ91" s="0" t="n">
        <f aca="false">Picture!FQ95</f>
        <v>89065</v>
      </c>
      <c r="FR91" s="0" t="n">
        <f aca="false">Picture!FR95</f>
        <v>60693</v>
      </c>
      <c r="FS91" s="0" t="n">
        <f aca="false">Picture!FS95</f>
        <v>213.918652192302</v>
      </c>
      <c r="FT91" s="0" t="n">
        <f aca="false">Picture!FT95</f>
        <v>89065</v>
      </c>
      <c r="FU91" s="0" t="n">
        <f aca="false">Picture!FU95</f>
        <v>60693</v>
      </c>
      <c r="FV91" s="0" t="n">
        <f aca="false">Picture!FV95</f>
        <v>213.918652192302</v>
      </c>
      <c r="FW91" s="0" t="n">
        <f aca="false">Picture!FW95</f>
        <v>89065</v>
      </c>
      <c r="FX91" s="0" t="n">
        <f aca="false">Picture!FX95</f>
        <v>60693</v>
      </c>
      <c r="FY91" s="0" t="n">
        <f aca="false">Picture!FY95</f>
        <v>213.918652192302</v>
      </c>
      <c r="FZ91" s="0" t="n">
        <f aca="false">Picture!FZ95</f>
        <v>89065</v>
      </c>
      <c r="GA91" s="0" t="n">
        <f aca="false">Picture!GA95</f>
        <v>60693</v>
      </c>
      <c r="GB91" s="0" t="n">
        <f aca="false">Picture!GB95</f>
        <v>213.918652192302</v>
      </c>
      <c r="GC91" s="0" t="n">
        <f aca="false">Picture!GC95</f>
        <v>89065</v>
      </c>
      <c r="GD91" s="0" t="n">
        <f aca="false">Picture!GD95</f>
        <v>60693</v>
      </c>
      <c r="GE91" s="0" t="n">
        <f aca="false">Picture!GE95</f>
        <v>213.918652192302</v>
      </c>
      <c r="GF91" s="0" t="n">
        <f aca="false">Picture!GF95</f>
        <v>89065</v>
      </c>
      <c r="GG91" s="0" t="n">
        <f aca="false">Picture!GG95</f>
        <v>60693</v>
      </c>
      <c r="GH91" s="0" t="n">
        <f aca="false">Picture!GH95</f>
        <v>213.918652192302</v>
      </c>
      <c r="GI91" s="0" t="n">
        <f aca="false">Picture!GI95</f>
        <v>0.676123330785246</v>
      </c>
      <c r="GJ91" s="0" t="n">
        <f aca="false">Picture!GJ95</f>
        <v>0.49436942410839</v>
      </c>
      <c r="GK91" s="0" t="n">
        <f aca="false">Picture!GK95</f>
        <v>271.999338637238</v>
      </c>
      <c r="GL91" s="0" t="n">
        <f aca="false">Picture!GL95</f>
        <v>1.04968370772488</v>
      </c>
      <c r="GM91" s="0" t="n">
        <f aca="false">Picture!GM95</f>
        <v>0.535235357274251</v>
      </c>
      <c r="GN91" s="0" t="n">
        <f aca="false">Picture!GN95</f>
        <v>104.0406401936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1.14954219195188</v>
      </c>
      <c r="GS91" s="0" t="n">
        <f aca="false">Picture!GS95</f>
        <v>0.433629113027115</v>
      </c>
      <c r="GT91" s="0" t="n">
        <f aca="false">Picture!GT95</f>
        <v>60.5700783785632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.980516046634304</v>
      </c>
      <c r="GY91" s="0" t="n">
        <f aca="false">Picture!GY95</f>
        <v>0.607853865589455</v>
      </c>
      <c r="GZ91" s="0" t="n">
        <f aca="false">Picture!GZ95</f>
        <v>163.111229555194</v>
      </c>
      <c r="HA91" s="0" t="n">
        <f aca="false">Picture!HA95</f>
        <v>1.17803962823456</v>
      </c>
      <c r="HB91" s="0" t="n">
        <f aca="false">Picture!HB95</f>
        <v>0.419818417236344</v>
      </c>
      <c r="HC91" s="0" t="n">
        <f aca="false">Picture!HC95</f>
        <v>55.3688568912021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230825.73787626</v>
      </c>
      <c r="C92" s="0" t="n">
        <f aca="false">Picture!C96</f>
        <v>-105244.42039798</v>
      </c>
      <c r="D92" s="0" t="n">
        <f aca="false">Picture!D96</f>
        <v>-7.87716271830526</v>
      </c>
      <c r="E92" s="0" t="n">
        <f aca="false">Picture!E96</f>
        <v>1009713.87735038</v>
      </c>
      <c r="F92" s="0" t="n">
        <f aca="false">Picture!F96</f>
        <v>-35726.6355069506</v>
      </c>
      <c r="G92" s="0" t="n">
        <f aca="false">Picture!G96</f>
        <v>-3.41737622251741</v>
      </c>
      <c r="H92" s="0" t="n">
        <f aca="false">Picture!H96</f>
        <v>221111.860525873</v>
      </c>
      <c r="I92" s="0" t="n">
        <f aca="false">Picture!I96</f>
        <v>-69517.7848910296</v>
      </c>
      <c r="J92" s="0" t="n">
        <f aca="false">Picture!J96</f>
        <v>-23.919715688779</v>
      </c>
      <c r="K92" s="0" t="n">
        <f aca="false">Picture!K96</f>
        <v>746839.94526228</v>
      </c>
      <c r="L92" s="0" t="n">
        <f aca="false">Picture!L96</f>
        <v>16949.9754000031</v>
      </c>
      <c r="M92" s="0" t="n">
        <f aca="false">Picture!M96</f>
        <v>2.32226446449202</v>
      </c>
      <c r="N92" s="0" t="n">
        <f aca="false">Picture!N96</f>
        <v>746839.94526228</v>
      </c>
      <c r="O92" s="0" t="n">
        <f aca="false">Picture!O96</f>
        <v>16949.9754000031</v>
      </c>
      <c r="P92" s="0" t="n">
        <f aca="false">Picture!P96</f>
        <v>2.32226446449202</v>
      </c>
      <c r="Q92" s="0" t="n">
        <f aca="false">Picture!Q96</f>
        <v>532768.41614198</v>
      </c>
      <c r="R92" s="0" t="n">
        <f aca="false">Picture!R96</f>
        <v>-136856.07832906</v>
      </c>
      <c r="S92" s="0" t="n">
        <f aca="false">Picture!S96</f>
        <v>-20.4377347989887</v>
      </c>
      <c r="T92" s="0" t="n">
        <f aca="false">Picture!T96</f>
        <v>400171.076143425</v>
      </c>
      <c r="U92" s="0" t="n">
        <f aca="false">Picture!U96</f>
        <v>-125472.704039309</v>
      </c>
      <c r="V92" s="0" t="n">
        <f aca="false">Picture!V96</f>
        <v>-23.8702917773877</v>
      </c>
      <c r="W92" s="0" t="n">
        <f aca="false">Picture!W96</f>
        <v>477270.858426211</v>
      </c>
      <c r="X92" s="0" t="n">
        <f aca="false">Picture!X96</f>
        <v>-573365.974180045</v>
      </c>
      <c r="Y92" s="0" t="n">
        <f aca="false">Picture!Y96</f>
        <v>-54.5731842236797</v>
      </c>
      <c r="Z92" s="0" t="n">
        <f aca="false">Picture!Z96</f>
        <v>352687.093030564</v>
      </c>
      <c r="AA92" s="0" t="n">
        <f aca="false">Picture!AA96</f>
        <v>-606958.171167382</v>
      </c>
      <c r="AB92" s="0" t="n">
        <f aca="false">Picture!AB96</f>
        <v>-63.2481807404809</v>
      </c>
      <c r="AC92" s="0" t="n">
        <f aca="false">Picture!AC96</f>
        <v>124583.765395647</v>
      </c>
      <c r="AD92" s="0" t="n">
        <f aca="false">Picture!AD96</f>
        <v>33592.1969873363</v>
      </c>
      <c r="AE92" s="0" t="n">
        <f aca="false">Picture!AE96</f>
        <v>36.9179228086239</v>
      </c>
      <c r="AF92" s="0" t="n">
        <f aca="false">Picture!AF96</f>
        <v>229718.965867869</v>
      </c>
      <c r="AG92" s="0" t="n">
        <f aca="false">Picture!AG96</f>
        <v>-495673.596935996</v>
      </c>
      <c r="AH92" s="0" t="n">
        <f aca="false">Picture!AH96</f>
        <v>-68.3317726639029</v>
      </c>
      <c r="AI92" s="0" t="n">
        <f aca="false">Picture!AI96</f>
        <v>229718.965867869</v>
      </c>
      <c r="AJ92" s="0" t="n">
        <f aca="false">Picture!AJ96</f>
        <v>-495673.596935996</v>
      </c>
      <c r="AK92" s="0" t="n">
        <f aca="false">Picture!AK96</f>
        <v>-68.3317726639029</v>
      </c>
      <c r="AL92" s="0" t="n">
        <f aca="false">Picture!AL96</f>
        <v>200693.958954811</v>
      </c>
      <c r="AM92" s="0" t="n">
        <f aca="false">Picture!AM96</f>
        <v>-411031.768505693</v>
      </c>
      <c r="AN92" s="0" t="n">
        <f aca="false">Picture!AN96</f>
        <v>-67.1921663671128</v>
      </c>
      <c r="AO92" s="0" t="n">
        <f aca="false">Picture!AO96</f>
        <v>124102.096535206</v>
      </c>
      <c r="AP92" s="0" t="n">
        <f aca="false">Picture!AP96</f>
        <v>-398167.004829288</v>
      </c>
      <c r="AQ92" s="0" t="n">
        <f aca="false">Picture!AQ96</f>
        <v>-76.2379018381571</v>
      </c>
      <c r="AR92" s="0" t="n">
        <f aca="false">Picture!AR96</f>
        <v>241135.162242598</v>
      </c>
      <c r="AS92" s="0" t="n">
        <f aca="false">Picture!AS96</f>
        <v>-17020.1792912378</v>
      </c>
      <c r="AT92" s="0" t="n">
        <f aca="false">Picture!AT96</f>
        <v>-6.59299907958985</v>
      </c>
      <c r="AU92" s="0" t="n">
        <f aca="false">Picture!AU96</f>
        <v>116551.396846952</v>
      </c>
      <c r="AV92" s="0" t="n">
        <f aca="false">Picture!AV96</f>
        <v>-50612.3762785742</v>
      </c>
      <c r="AW92" s="0" t="n">
        <f aca="false">Picture!AW96</f>
        <v>-30.277120055533</v>
      </c>
      <c r="AX92" s="0" t="n">
        <f aca="false">Picture!AX96</f>
        <v>124583.765395647</v>
      </c>
      <c r="AY92" s="0" t="n">
        <f aca="false">Picture!AY96</f>
        <v>33592.1969873363</v>
      </c>
      <c r="AZ92" s="0" t="n">
        <f aca="false">Picture!AZ96</f>
        <v>36.9179228086239</v>
      </c>
      <c r="BA92" s="0" t="n">
        <f aca="false">Picture!BA96</f>
        <v>44155.2252775784</v>
      </c>
      <c r="BB92" s="0" t="n">
        <f aca="false">Picture!BB96</f>
        <v>-72835.6218251588</v>
      </c>
      <c r="BC92" s="0" t="n">
        <f aca="false">Picture!BC96</f>
        <v>-62.2575386271006</v>
      </c>
      <c r="BD92" s="0" t="n">
        <f aca="false">Picture!BD96</f>
        <v>44155.2252775784</v>
      </c>
      <c r="BE92" s="0" t="n">
        <f aca="false">Picture!BE96</f>
        <v>-72835.6218251588</v>
      </c>
      <c r="BF92" s="0" t="n">
        <f aca="false">Picture!BF96</f>
        <v>-62.2575386271006</v>
      </c>
      <c r="BG92" s="0" t="n">
        <f aca="false">Picture!BG96</f>
        <v>74947.9775493214</v>
      </c>
      <c r="BH92" s="0" t="n">
        <f aca="false">Picture!BH96</f>
        <v>-24303.1508085329</v>
      </c>
      <c r="BI92" s="0" t="n">
        <f aca="false">Picture!BI96</f>
        <v>-24.4865234387128</v>
      </c>
      <c r="BJ92" s="0" t="n">
        <f aca="false">Picture!BJ96</f>
        <v>19865.0338169326</v>
      </c>
      <c r="BK92" s="0" t="n">
        <f aca="false">Picture!BK96</f>
        <v>-54496.2838453854</v>
      </c>
      <c r="BL92" s="0" t="n">
        <f aca="false">Picture!BL96</f>
        <v>-73.285796377168</v>
      </c>
      <c r="BM92" s="0" t="n">
        <f aca="false">Picture!BM96</f>
        <v>236135.696183612</v>
      </c>
      <c r="BN92" s="0" t="n">
        <f aca="false">Picture!BN96</f>
        <v>-556345.794888808</v>
      </c>
      <c r="BO92" s="0" t="n">
        <f aca="false">Picture!BO96</f>
        <v>-70.2030017301649</v>
      </c>
      <c r="BP92" s="0" t="n">
        <f aca="false">Picture!BP96</f>
        <v>236135.696183612</v>
      </c>
      <c r="BQ92" s="0" t="n">
        <f aca="false">Picture!BQ96</f>
        <v>-556345.794888808</v>
      </c>
      <c r="BR92" s="0" t="n">
        <f aca="false">Picture!BR96</f>
        <v>-70.2030017301649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5563.740590291</v>
      </c>
      <c r="BW92" s="0" t="n">
        <f aca="false">Picture!BW96</f>
        <v>-422837.975110837</v>
      </c>
      <c r="BX92" s="0" t="n">
        <f aca="false">Picture!BX96</f>
        <v>-69.4997999181437</v>
      </c>
      <c r="BY92" s="0" t="n">
        <f aca="false">Picture!BY96</f>
        <v>185563.740590291</v>
      </c>
      <c r="BZ92" s="0" t="n">
        <f aca="false">Picture!BZ96</f>
        <v>-422837.975110837</v>
      </c>
      <c r="CA92" s="0" t="n">
        <f aca="false">Picture!CA96</f>
        <v>-69.4997999181437</v>
      </c>
      <c r="CB92" s="0" t="n">
        <f aca="false">Picture!CB96</f>
        <v>125745.98140549</v>
      </c>
      <c r="CC92" s="0" t="n">
        <f aca="false">Picture!CC96</f>
        <v>-386728.61769716</v>
      </c>
      <c r="CD92" s="0" t="n">
        <f aca="false">Picture!CD96</f>
        <v>-75.4629826286663</v>
      </c>
      <c r="CE92" s="0" t="n">
        <f aca="false">Picture!CE96</f>
        <v>104237.062718273</v>
      </c>
      <c r="CF92" s="0" t="n">
        <f aca="false">Picture!CF96</f>
        <v>-343670.720983902</v>
      </c>
      <c r="CG92" s="0" t="n">
        <f aca="false">Picture!CG96</f>
        <v>-76.7280081947442</v>
      </c>
      <c r="CH92" s="0" t="n">
        <f aca="false">Picture!CH96</f>
        <v>2.57888307267465</v>
      </c>
      <c r="CI92" s="0" t="n">
        <f aca="false">Picture!CI96</f>
        <v>1.30720658389221</v>
      </c>
      <c r="CJ92" s="0" t="n">
        <f aca="false">Picture!CJ96</f>
        <v>102.793957065588</v>
      </c>
      <c r="CK92" s="0" t="n">
        <f aca="false">Picture!CK96</f>
        <v>2.86291700859856</v>
      </c>
      <c r="CL92" s="0" t="n">
        <f aca="false">Picture!CL96</f>
        <v>1.77351392199958</v>
      </c>
      <c r="CM92" s="0" t="n">
        <f aca="false">Picture!CM96</f>
        <v>162.796851212928</v>
      </c>
      <c r="CN92" s="0" t="n">
        <f aca="false">Picture!CN96</f>
        <v>1.7748047654819</v>
      </c>
      <c r="CO92" s="0" t="n">
        <f aca="false">Picture!CO96</f>
        <v>-1.41922354396263</v>
      </c>
      <c r="CP92" s="0" t="n">
        <f aca="false">Picture!CP96</f>
        <v>-44.4336557621009</v>
      </c>
      <c r="CQ92" s="0" t="n">
        <f aca="false">Picture!CQ96</f>
        <v>3.25110267861754</v>
      </c>
      <c r="CR92" s="0" t="n">
        <f aca="false">Picture!CR96</f>
        <v>2.24490271560575</v>
      </c>
      <c r="CS92" s="0" t="n">
        <f aca="false">Picture!CS96</f>
        <v>223.107016311771</v>
      </c>
      <c r="CT92" s="0" t="n">
        <f aca="false">Picture!CT96</f>
        <v>3.25110267861754</v>
      </c>
      <c r="CU92" s="0" t="n">
        <f aca="false">Picture!CU96</f>
        <v>2.24490271560575</v>
      </c>
      <c r="CV92" s="0" t="n">
        <f aca="false">Picture!CV96</f>
        <v>223.107016311771</v>
      </c>
      <c r="CW92" s="0" t="n">
        <f aca="false">Picture!CW96</f>
        <v>2.65463105574563</v>
      </c>
      <c r="CX92" s="0" t="n">
        <f aca="false">Picture!CX96</f>
        <v>1.5599828099527</v>
      </c>
      <c r="CY92" s="0" t="n">
        <f aca="false">Picture!CY96</f>
        <v>142.509962990231</v>
      </c>
      <c r="CZ92" s="0" t="n">
        <f aca="false">Picture!CZ96</f>
        <v>3.22453115068771</v>
      </c>
      <c r="DA92" s="0" t="n">
        <f aca="false">Picture!DA96</f>
        <v>2.21806957980514</v>
      </c>
      <c r="DB92" s="0" t="n">
        <f aca="false">Picture!DB96</f>
        <v>220.382938005285</v>
      </c>
      <c r="DC92" s="0" t="n">
        <f aca="false">Picture!DC96</f>
        <v>1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1</v>
      </c>
      <c r="DG92" s="0" t="n">
        <f aca="false">Picture!DG96</f>
        <v>0</v>
      </c>
      <c r="DH92" s="0" t="n">
        <f aca="false">Picture!DH96</f>
        <v>0</v>
      </c>
      <c r="DI92" s="0" t="n">
        <f aca="false">Picture!DI96</f>
        <v>1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1</v>
      </c>
      <c r="DM92" s="0" t="n">
        <f aca="false">Picture!DM96</f>
        <v>0</v>
      </c>
      <c r="DN92" s="0" t="n">
        <f aca="false">Picture!DN96</f>
        <v>0</v>
      </c>
      <c r="DO92" s="0" t="n">
        <f aca="false">Picture!DO96</f>
        <v>1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1</v>
      </c>
      <c r="DS92" s="0" t="n">
        <f aca="false">Picture!DS96</f>
        <v>0.0154869743502911</v>
      </c>
      <c r="DT92" s="0" t="n">
        <f aca="false">Picture!DT96</f>
        <v>0</v>
      </c>
      <c r="DU92" s="0" t="n">
        <f aca="false">Picture!DU96</f>
        <v>0.978567891407465</v>
      </c>
      <c r="DV92" s="0" t="n">
        <f aca="false">Picture!DV96</f>
        <v>0.0286513651919229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1</v>
      </c>
      <c r="EB92" s="0" t="n">
        <f aca="false">Picture!EB96</f>
        <v>0</v>
      </c>
      <c r="EC92" s="0" t="n">
        <f aca="false">Picture!EC96</f>
        <v>0</v>
      </c>
      <c r="ED92" s="0" t="n">
        <f aca="false">Picture!ED96</f>
        <v>1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1</v>
      </c>
      <c r="EH92" s="0" t="n">
        <f aca="false">Picture!EH96</f>
        <v>0</v>
      </c>
      <c r="EI92" s="0" t="n">
        <f aca="false">Picture!EI96</f>
        <v>0</v>
      </c>
      <c r="EJ92" s="0" t="n">
        <f aca="false">Picture!EJ96</f>
        <v>1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1</v>
      </c>
      <c r="EN92" s="0" t="n">
        <f aca="false">Picture!EN96</f>
        <v>0.0154869743502911</v>
      </c>
      <c r="EO92" s="0" t="n">
        <f aca="false">Picture!EO96</f>
        <v>0</v>
      </c>
      <c r="EP92" s="0" t="n">
        <f aca="false">Picture!EP96</f>
        <v>0.978567891407465</v>
      </c>
      <c r="EQ92" s="0" t="n">
        <f aca="false">Picture!EQ96</f>
        <v>0.0286513651919229</v>
      </c>
      <c r="ER92" s="0" t="n">
        <f aca="false">Picture!ER96</f>
        <v>0</v>
      </c>
      <c r="ES92" s="0" t="n">
        <f aca="false">Picture!ES96</f>
        <v>880</v>
      </c>
      <c r="ET92" s="0" t="n">
        <f aca="false">Picture!ET96</f>
        <v>248</v>
      </c>
      <c r="EU92" s="0" t="n">
        <f aca="false">Picture!EU96</f>
        <v>39.2405063291139</v>
      </c>
      <c r="EV92" s="0" t="n">
        <f aca="false">Picture!EV96</f>
        <v>880</v>
      </c>
      <c r="EW92" s="0" t="n">
        <f aca="false">Picture!EW96</f>
        <v>248</v>
      </c>
      <c r="EX92" s="0" t="n">
        <f aca="false">Picture!EX96</f>
        <v>39.2405063291139</v>
      </c>
      <c r="EY92" s="0" t="n">
        <f aca="false">Picture!EY96</f>
        <v>880</v>
      </c>
      <c r="EZ92" s="0" t="n">
        <f aca="false">Picture!EZ96</f>
        <v>248</v>
      </c>
      <c r="FA92" s="0" t="n">
        <f aca="false">Picture!FA96</f>
        <v>39.2405063291139</v>
      </c>
      <c r="FB92" s="0" t="n">
        <f aca="false">Picture!FB96</f>
        <v>880</v>
      </c>
      <c r="FC92" s="0" t="n">
        <f aca="false">Picture!FC96</f>
        <v>248</v>
      </c>
      <c r="FD92" s="0" t="n">
        <f aca="false">Picture!FD96</f>
        <v>39.2405063291139</v>
      </c>
      <c r="FE92" s="0" t="n">
        <f aca="false">Picture!FE96</f>
        <v>880</v>
      </c>
      <c r="FF92" s="0" t="n">
        <f aca="false">Picture!FF96</f>
        <v>248</v>
      </c>
      <c r="FG92" s="0" t="n">
        <f aca="false">Picture!FG96</f>
        <v>39.2405063291139</v>
      </c>
      <c r="FH92" s="0" t="n">
        <f aca="false">Picture!FH96</f>
        <v>880</v>
      </c>
      <c r="FI92" s="0" t="n">
        <f aca="false">Picture!FI96</f>
        <v>248</v>
      </c>
      <c r="FJ92" s="0" t="n">
        <f aca="false">Picture!FJ96</f>
        <v>39.2405063291139</v>
      </c>
      <c r="FK92" s="0" t="n">
        <f aca="false">Picture!FK96</f>
        <v>880</v>
      </c>
      <c r="FL92" s="0" t="n">
        <f aca="false">Picture!FL96</f>
        <v>248</v>
      </c>
      <c r="FM92" s="0" t="n">
        <f aca="false">Picture!FM96</f>
        <v>39.2405063291139</v>
      </c>
      <c r="FN92" s="0" t="n">
        <f aca="false">Picture!FN96</f>
        <v>109210</v>
      </c>
      <c r="FO92" s="0" t="n">
        <f aca="false">Picture!FO96</f>
        <v>-26324</v>
      </c>
      <c r="FP92" s="0" t="n">
        <f aca="false">Picture!FP96</f>
        <v>-19.4224327475025</v>
      </c>
      <c r="FQ92" s="0" t="n">
        <f aca="false">Picture!FQ96</f>
        <v>109210</v>
      </c>
      <c r="FR92" s="0" t="n">
        <f aca="false">Picture!FR96</f>
        <v>-26324</v>
      </c>
      <c r="FS92" s="0" t="n">
        <f aca="false">Picture!FS96</f>
        <v>-19.4224327475025</v>
      </c>
      <c r="FT92" s="0" t="n">
        <f aca="false">Picture!FT96</f>
        <v>109210</v>
      </c>
      <c r="FU92" s="0" t="n">
        <f aca="false">Picture!FU96</f>
        <v>-26324</v>
      </c>
      <c r="FV92" s="0" t="n">
        <f aca="false">Picture!FV96</f>
        <v>-19.4224327475025</v>
      </c>
      <c r="FW92" s="0" t="n">
        <f aca="false">Picture!FW96</f>
        <v>109210</v>
      </c>
      <c r="FX92" s="0" t="n">
        <f aca="false">Picture!FX96</f>
        <v>-26324</v>
      </c>
      <c r="FY92" s="0" t="n">
        <f aca="false">Picture!FY96</f>
        <v>-19.4224327475025</v>
      </c>
      <c r="FZ92" s="0" t="n">
        <f aca="false">Picture!FZ96</f>
        <v>109210</v>
      </c>
      <c r="GA92" s="0" t="n">
        <f aca="false">Picture!GA96</f>
        <v>-26324</v>
      </c>
      <c r="GB92" s="0" t="n">
        <f aca="false">Picture!GB96</f>
        <v>-19.4224327475025</v>
      </c>
      <c r="GC92" s="0" t="n">
        <f aca="false">Picture!GC96</f>
        <v>109210</v>
      </c>
      <c r="GD92" s="0" t="n">
        <f aca="false">Picture!GD96</f>
        <v>-26324</v>
      </c>
      <c r="GE92" s="0" t="n">
        <f aca="false">Picture!GE96</f>
        <v>-19.4224327475025</v>
      </c>
      <c r="GF92" s="0" t="n">
        <f aca="false">Picture!GF96</f>
        <v>109210</v>
      </c>
      <c r="GG92" s="0" t="n">
        <f aca="false">Picture!GG96</f>
        <v>-26324</v>
      </c>
      <c r="GH92" s="0" t="n">
        <f aca="false">Picture!GH96</f>
        <v>-19.4224327475025</v>
      </c>
      <c r="GI92" s="0" t="n">
        <f aca="false">Picture!GI96</f>
        <v>0.979266955459793</v>
      </c>
      <c r="GJ92" s="0" t="n">
        <f aca="false">Picture!GJ96</f>
        <v>-2.09051841626203</v>
      </c>
      <c r="GK92" s="0" t="n">
        <f aca="false">Picture!GK96</f>
        <v>-68.0998233791658</v>
      </c>
      <c r="GL92" s="0" t="n">
        <f aca="false">Picture!GL96</f>
        <v>2.02602201751123</v>
      </c>
      <c r="GM92" s="0" t="n">
        <f aca="false">Picture!GM96</f>
        <v>-2.7147269872228</v>
      </c>
      <c r="GN92" s="0" t="n">
        <f aca="false">Picture!GN96</f>
        <v>-57.2636725654938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4.20253185039276</v>
      </c>
      <c r="GS92" s="0" t="n">
        <f aca="false">Picture!GS96</f>
        <v>-0.997889642126658</v>
      </c>
      <c r="GT92" s="0" t="n">
        <f aca="false">Picture!GT96</f>
        <v>-19.1886300670451</v>
      </c>
      <c r="GU92" s="0" t="n">
        <f aca="false">Picture!GU96</f>
        <v>4.20253185039276</v>
      </c>
      <c r="GV92" s="0" t="n">
        <f aca="false">Picture!GV96</f>
        <v>-0.997889642126658</v>
      </c>
      <c r="GW92" s="0" t="n">
        <f aca="false">Picture!GW96</f>
        <v>-19.1886300670451</v>
      </c>
      <c r="GX92" s="0" t="n">
        <f aca="false">Picture!GX96</f>
        <v>1.67777684624965</v>
      </c>
      <c r="GY92" s="0" t="n">
        <f aca="false">Picture!GY96</f>
        <v>-3.48563648296612</v>
      </c>
      <c r="GZ92" s="0" t="n">
        <f aca="false">Picture!GZ96</f>
        <v>-67.5064392626404</v>
      </c>
      <c r="HA92" s="0" t="n">
        <f aca="false">Picture!HA96</f>
        <v>5.24726329080919</v>
      </c>
      <c r="HB92" s="0" t="n">
        <f aca="false">Picture!HB96</f>
        <v>-0.776134327508562</v>
      </c>
      <c r="HC92" s="0" t="n">
        <f aca="false">Picture!HC96</f>
        <v>-12.8853244744837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172050.24895548</v>
      </c>
      <c r="C93" s="0" t="n">
        <f aca="false">Picture!C97</f>
        <v>377645.362542306</v>
      </c>
      <c r="D93" s="0" t="n">
        <f aca="false">Picture!D97</f>
        <v>47.5381469828842</v>
      </c>
      <c r="E93" s="0" t="n">
        <f aca="false">Picture!E97</f>
        <v>910219.925842462</v>
      </c>
      <c r="F93" s="0" t="n">
        <f aca="false">Picture!F97</f>
        <v>433811.130534678</v>
      </c>
      <c r="G93" s="0" t="n">
        <f aca="false">Picture!G97</f>
        <v>91.0585897673056</v>
      </c>
      <c r="H93" s="0" t="n">
        <f aca="false">Picture!H97</f>
        <v>261830.323113014</v>
      </c>
      <c r="I93" s="0" t="n">
        <f aca="false">Picture!I97</f>
        <v>-56165.7679923713</v>
      </c>
      <c r="J93" s="0" t="n">
        <f aca="false">Picture!J97</f>
        <v>-17.6624083010372</v>
      </c>
      <c r="K93" s="0" t="n">
        <f aca="false">Picture!K97</f>
        <v>621747.022124782</v>
      </c>
      <c r="L93" s="0" t="n">
        <f aca="false">Picture!L97</f>
        <v>313589.742114062</v>
      </c>
      <c r="M93" s="0" t="n">
        <f aca="false">Picture!M97</f>
        <v>101.762886180445</v>
      </c>
      <c r="N93" s="0" t="n">
        <f aca="false">Picture!N97</f>
        <v>621747.022124782</v>
      </c>
      <c r="O93" s="0" t="n">
        <f aca="false">Picture!O97</f>
        <v>621747.022124782</v>
      </c>
      <c r="P93" s="0" t="n">
        <f aca="false">Picture!P97</f>
        <v>0</v>
      </c>
      <c r="Q93" s="0" t="n">
        <f aca="false">Picture!Q97</f>
        <v>567663.889679221</v>
      </c>
      <c r="R93" s="0" t="n">
        <f aca="false">Picture!R97</f>
        <v>342538.116136364</v>
      </c>
      <c r="S93" s="0" t="n">
        <f aca="false">Picture!S97</f>
        <v>152.154109565405</v>
      </c>
      <c r="T93" s="0" t="n">
        <f aca="false">Picture!T97</f>
        <v>440039.543244267</v>
      </c>
      <c r="U93" s="0" t="n">
        <f aca="false">Picture!U97</f>
        <v>279805.420708561</v>
      </c>
      <c r="V93" s="0" t="n">
        <f aca="false">Picture!V97</f>
        <v>174.622868263413</v>
      </c>
      <c r="W93" s="0" t="n">
        <f aca="false">Picture!W97</f>
        <v>918263.643767604</v>
      </c>
      <c r="X93" s="0" t="n">
        <f aca="false">Picture!X97</f>
        <v>546512.19320465</v>
      </c>
      <c r="Y93" s="0" t="n">
        <f aca="false">Picture!Y97</f>
        <v>147.010103760739</v>
      </c>
      <c r="Z93" s="0" t="n">
        <f aca="false">Picture!Z97</f>
        <v>825800.224200249</v>
      </c>
      <c r="AA93" s="0" t="n">
        <f aca="false">Picture!AA97</f>
        <v>556641.221105099</v>
      </c>
      <c r="AB93" s="0" t="n">
        <f aca="false">Picture!AB97</f>
        <v>206.807580167891</v>
      </c>
      <c r="AC93" s="0" t="n">
        <f aca="false">Picture!AC97</f>
        <v>92463.4195673555</v>
      </c>
      <c r="AD93" s="0" t="n">
        <f aca="false">Picture!AD97</f>
        <v>-10129.0279004484</v>
      </c>
      <c r="AE93" s="0" t="n">
        <f aca="false">Picture!AE97</f>
        <v>-9.8730736525485</v>
      </c>
      <c r="AF93" s="0" t="n">
        <f aca="false">Picture!AF97</f>
        <v>621892.520856381</v>
      </c>
      <c r="AG93" s="0" t="n">
        <f aca="false">Picture!AG97</f>
        <v>429335.556518555</v>
      </c>
      <c r="AH93" s="0" t="n">
        <f aca="false">Picture!AH97</f>
        <v>222.965478291047</v>
      </c>
      <c r="AI93" s="0" t="n">
        <f aca="false">Picture!AI97</f>
        <v>621892.520856381</v>
      </c>
      <c r="AJ93" s="0" t="n">
        <f aca="false">Picture!AJ97</f>
        <v>621892.520856381</v>
      </c>
      <c r="AK93" s="0" t="n">
        <f aca="false">Picture!AK97</f>
        <v>0</v>
      </c>
      <c r="AL93" s="0" t="n">
        <f aca="false">Picture!AL97</f>
        <v>501613.298290372</v>
      </c>
      <c r="AM93" s="0" t="n">
        <f aca="false">Picture!AM97</f>
        <v>377104.775853753</v>
      </c>
      <c r="AN93" s="0" t="n">
        <f aca="false">Picture!AN97</f>
        <v>302.874669519686</v>
      </c>
      <c r="AO93" s="0" t="n">
        <f aca="false">Picture!AO97</f>
        <v>439806.979662418</v>
      </c>
      <c r="AP93" s="0" t="n">
        <f aca="false">Picture!AP97</f>
        <v>338711.693334579</v>
      </c>
      <c r="AQ93" s="0" t="n">
        <f aca="false">Picture!AQ97</f>
        <v>335.042023854783</v>
      </c>
      <c r="AR93" s="0" t="n">
        <f aca="false">Picture!AR97</f>
        <v>253070.306844216</v>
      </c>
      <c r="AS93" s="0" t="n">
        <f aca="false">Picture!AS97</f>
        <v>955.755952163221</v>
      </c>
      <c r="AT93" s="0" t="n">
        <f aca="false">Picture!AT97</f>
        <v>0.379095910482551</v>
      </c>
      <c r="AU93" s="0" t="n">
        <f aca="false">Picture!AU97</f>
        <v>160606.887276861</v>
      </c>
      <c r="AV93" s="0" t="n">
        <f aca="false">Picture!AV97</f>
        <v>11084.7838526116</v>
      </c>
      <c r="AW93" s="0" t="n">
        <f aca="false">Picture!AW97</f>
        <v>7.41347506405796</v>
      </c>
      <c r="AX93" s="0" t="n">
        <f aca="false">Picture!AX97</f>
        <v>92463.4195673555</v>
      </c>
      <c r="AY93" s="0" t="n">
        <f aca="false">Picture!AY97</f>
        <v>-10129.0279004484</v>
      </c>
      <c r="AZ93" s="0" t="n">
        <f aca="false">Picture!AZ97</f>
        <v>-9.8730736525485</v>
      </c>
      <c r="BA93" s="0" t="n">
        <f aca="false">Picture!BA97</f>
        <v>106821.655654406</v>
      </c>
      <c r="BB93" s="0" t="n">
        <f aca="false">Picture!BB97</f>
        <v>-2579.98415557703</v>
      </c>
      <c r="BC93" s="0" t="n">
        <f aca="false">Picture!BC97</f>
        <v>-2.35826826732957</v>
      </c>
      <c r="BD93" s="0" t="n">
        <f aca="false">Picture!BD97</f>
        <v>106821.655654406</v>
      </c>
      <c r="BE93" s="0" t="n">
        <f aca="false">Picture!BE97</f>
        <v>106821.655654406</v>
      </c>
      <c r="BF93" s="0" t="n">
        <f aca="false">Picture!BF97</f>
        <v>0</v>
      </c>
      <c r="BG93" s="0" t="n">
        <f aca="false">Picture!BG97</f>
        <v>96474.7598225029</v>
      </c>
      <c r="BH93" s="0" t="n">
        <f aca="false">Picture!BH97</f>
        <v>27905.7512864467</v>
      </c>
      <c r="BI93" s="0" t="n">
        <f aca="false">Picture!BI97</f>
        <v>40.6973235901068</v>
      </c>
      <c r="BJ93" s="0" t="n">
        <f aca="false">Picture!BJ97</f>
        <v>69905.1959382868</v>
      </c>
      <c r="BK93" s="0" t="n">
        <f aca="false">Picture!BK97</f>
        <v>16879.142849622</v>
      </c>
      <c r="BL93" s="0" t="n">
        <f aca="false">Picture!BL97</f>
        <v>31.8317918578597</v>
      </c>
      <c r="BM93" s="0" t="n">
        <f aca="false">Picture!BM97</f>
        <v>665193.336923388</v>
      </c>
      <c r="BN93" s="0" t="n">
        <f aca="false">Picture!BN97</f>
        <v>545556.437252487</v>
      </c>
      <c r="BO93" s="0" t="n">
        <f aca="false">Picture!BO97</f>
        <v>456.010176419827</v>
      </c>
      <c r="BP93" s="0" t="n">
        <f aca="false">Picture!BP97</f>
        <v>665193.336923388</v>
      </c>
      <c r="BQ93" s="0" t="n">
        <f aca="false">Picture!BQ97</f>
        <v>545556.437252487</v>
      </c>
      <c r="BR93" s="0" t="n">
        <f aca="false">Picture!BR97</f>
        <v>456.01017641982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15070.865201974</v>
      </c>
      <c r="BW93" s="0" t="n">
        <f aca="false">Picture!BW97</f>
        <v>431915.540674132</v>
      </c>
      <c r="BX93" s="0" t="n">
        <f aca="false">Picture!BX97</f>
        <v>519.408159521422</v>
      </c>
      <c r="BY93" s="0" t="n">
        <f aca="false">Picture!BY97</f>
        <v>515070.865201974</v>
      </c>
      <c r="BZ93" s="0" t="n">
        <f aca="false">Picture!BZ97</f>
        <v>515070.865201974</v>
      </c>
      <c r="CA93" s="0" t="n">
        <f aca="false">Picture!CA97</f>
        <v>0</v>
      </c>
      <c r="CB93" s="0" t="n">
        <f aca="false">Picture!CB97</f>
        <v>405138.538467869</v>
      </c>
      <c r="CC93" s="0" t="n">
        <f aca="false">Picture!CC97</f>
        <v>349199.024567306</v>
      </c>
      <c r="CD93" s="0" t="n">
        <f aca="false">Picture!CD97</f>
        <v>624.243938172287</v>
      </c>
      <c r="CE93" s="0" t="n">
        <f aca="false">Picture!CE97</f>
        <v>369901.783724132</v>
      </c>
      <c r="CF93" s="0" t="n">
        <f aca="false">Picture!CF97</f>
        <v>321832.550484958</v>
      </c>
      <c r="CG93" s="0" t="n">
        <f aca="false">Picture!CG97</f>
        <v>669.518793619283</v>
      </c>
      <c r="CH93" s="0" t="n">
        <f aca="false">Picture!CH97</f>
        <v>1.27637662332638</v>
      </c>
      <c r="CI93" s="0" t="n">
        <f aca="false">Picture!CI97</f>
        <v>-0.860548155878053</v>
      </c>
      <c r="CJ93" s="0" t="n">
        <f aca="false">Picture!CJ97</f>
        <v>-40.2703999809684</v>
      </c>
      <c r="CK93" s="0" t="n">
        <f aca="false">Picture!CK97</f>
        <v>1.10222775335762</v>
      </c>
      <c r="CL93" s="0" t="n">
        <f aca="false">Picture!CL97</f>
        <v>-0.667762437679641</v>
      </c>
      <c r="CM93" s="0" t="n">
        <f aca="false">Picture!CM97</f>
        <v>-37.7269004687712</v>
      </c>
      <c r="CN93" s="0" t="n">
        <f aca="false">Picture!CN97</f>
        <v>2.83171793059505</v>
      </c>
      <c r="CO93" s="0" t="n">
        <f aca="false">Picture!CO97</f>
        <v>-0.267887342056041</v>
      </c>
      <c r="CP93" s="0" t="n">
        <f aca="false">Picture!CP97</f>
        <v>-8.64262764100015</v>
      </c>
      <c r="CQ93" s="0" t="n">
        <f aca="false">Picture!CQ97</f>
        <v>0.999766038782074</v>
      </c>
      <c r="CR93" s="0" t="n">
        <f aca="false">Picture!CR97</f>
        <v>-0.600577428775309</v>
      </c>
      <c r="CS93" s="0" t="n">
        <f aca="false">Picture!CS97</f>
        <v>-37.5280332597586</v>
      </c>
      <c r="CT93" s="0" t="n">
        <f aca="false">Picture!CT97</f>
        <v>0.999766038782074</v>
      </c>
      <c r="CU93" s="0" t="n">
        <f aca="false">Picture!CU97</f>
        <v>0.999766038782074</v>
      </c>
      <c r="CV93" s="0" t="n">
        <f aca="false">Picture!CV97</f>
        <v>0</v>
      </c>
      <c r="CW93" s="0" t="n">
        <f aca="false">Picture!CW97</f>
        <v>1.13167631642536</v>
      </c>
      <c r="CX93" s="0" t="n">
        <f aca="false">Picture!CX97</f>
        <v>-0.676439057021934</v>
      </c>
      <c r="CY93" s="0" t="n">
        <f aca="false">Picture!CY97</f>
        <v>-37.4112773419021</v>
      </c>
      <c r="CZ93" s="0" t="n">
        <f aca="false">Picture!CZ97</f>
        <v>1.00052878556413</v>
      </c>
      <c r="DA93" s="0" t="n">
        <f aca="false">Picture!DA97</f>
        <v>-0.584452358028335</v>
      </c>
      <c r="DB93" s="0" t="n">
        <f aca="false">Picture!DB97</f>
        <v>-36.8744044931434</v>
      </c>
      <c r="DC93" s="0" t="n">
        <f aca="false">Picture!DC97</f>
        <v>1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1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1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1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1</v>
      </c>
      <c r="DP93" s="0" t="n">
        <f aca="false">Picture!DP97</f>
        <v>1</v>
      </c>
      <c r="DQ93" s="0" t="n">
        <f aca="false">Picture!DQ97</f>
        <v>0</v>
      </c>
      <c r="DR93" s="0" t="n">
        <f aca="false">Picture!DR97</f>
        <v>0.991408701294007</v>
      </c>
      <c r="DS93" s="0" t="n">
        <f aca="false">Picture!DS97</f>
        <v>0.153199825098597</v>
      </c>
      <c r="DT93" s="0" t="n">
        <f aca="false">Picture!DT97</f>
        <v>0</v>
      </c>
      <c r="DU93" s="0" t="n">
        <f aca="false">Picture!DU97</f>
        <v>0.975311695841539</v>
      </c>
      <c r="DV93" s="0" t="n">
        <f aca="false">Picture!DV97</f>
        <v>0.183852037192262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1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1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1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1</v>
      </c>
      <c r="EK93" s="0" t="n">
        <f aca="false">Picture!EK97</f>
        <v>1</v>
      </c>
      <c r="EL93" s="0" t="n">
        <f aca="false">Picture!EL97</f>
        <v>0</v>
      </c>
      <c r="EM93" s="0" t="n">
        <f aca="false">Picture!EM97</f>
        <v>0.991408701294006</v>
      </c>
      <c r="EN93" s="0" t="n">
        <f aca="false">Picture!EN97</f>
        <v>0.153199825098597</v>
      </c>
      <c r="EO93" s="0" t="n">
        <f aca="false">Picture!EO97</f>
        <v>0</v>
      </c>
      <c r="EP93" s="0" t="n">
        <f aca="false">Picture!EP97</f>
        <v>0.975311695841538</v>
      </c>
      <c r="EQ93" s="0" t="n">
        <f aca="false">Picture!EQ97</f>
        <v>0.183852037192261</v>
      </c>
      <c r="ER93" s="0" t="n">
        <f aca="false">Picture!ER97</f>
        <v>0</v>
      </c>
      <c r="ES93" s="0" t="n">
        <f aca="false">Picture!ES97</f>
        <v>867</v>
      </c>
      <c r="ET93" s="0" t="n">
        <f aca="false">Picture!ET97</f>
        <v>396</v>
      </c>
      <c r="EU93" s="0" t="n">
        <f aca="false">Picture!EU97</f>
        <v>84.0764331210191</v>
      </c>
      <c r="EV93" s="0" t="n">
        <f aca="false">Picture!EV97</f>
        <v>867</v>
      </c>
      <c r="EW93" s="0" t="n">
        <f aca="false">Picture!EW97</f>
        <v>396</v>
      </c>
      <c r="EX93" s="0" t="n">
        <f aca="false">Picture!EX97</f>
        <v>84.0764331210191</v>
      </c>
      <c r="EY93" s="0" t="n">
        <f aca="false">Picture!EY97</f>
        <v>867</v>
      </c>
      <c r="EZ93" s="0" t="n">
        <f aca="false">Picture!EZ97</f>
        <v>396</v>
      </c>
      <c r="FA93" s="0" t="n">
        <f aca="false">Picture!FA97</f>
        <v>84.0764331210191</v>
      </c>
      <c r="FB93" s="0" t="n">
        <f aca="false">Picture!FB97</f>
        <v>867</v>
      </c>
      <c r="FC93" s="0" t="n">
        <f aca="false">Picture!FC97</f>
        <v>396</v>
      </c>
      <c r="FD93" s="0" t="n">
        <f aca="false">Picture!FD97</f>
        <v>84.0764331210191</v>
      </c>
      <c r="FE93" s="0" t="n">
        <f aca="false">Picture!FE97</f>
        <v>867</v>
      </c>
      <c r="FF93" s="0" t="n">
        <f aca="false">Picture!FF97</f>
        <v>396</v>
      </c>
      <c r="FG93" s="0" t="n">
        <f aca="false">Picture!FG97</f>
        <v>84.0764331210191</v>
      </c>
      <c r="FH93" s="0" t="n">
        <f aca="false">Picture!FH97</f>
        <v>867</v>
      </c>
      <c r="FI93" s="0" t="n">
        <f aca="false">Picture!FI97</f>
        <v>396</v>
      </c>
      <c r="FJ93" s="0" t="n">
        <f aca="false">Picture!FJ97</f>
        <v>84.0764331210191</v>
      </c>
      <c r="FK93" s="0" t="n">
        <f aca="false">Picture!FK97</f>
        <v>867</v>
      </c>
      <c r="FL93" s="0" t="n">
        <f aca="false">Picture!FL97</f>
        <v>396</v>
      </c>
      <c r="FM93" s="0" t="n">
        <f aca="false">Picture!FM97</f>
        <v>84.0764331210191</v>
      </c>
      <c r="FN93" s="0" t="n">
        <f aca="false">Picture!FN97</f>
        <v>155718</v>
      </c>
      <c r="FO93" s="0" t="n">
        <f aca="false">Picture!FO97</f>
        <v>105143</v>
      </c>
      <c r="FP93" s="0" t="n">
        <f aca="false">Picture!FP97</f>
        <v>207.89520514088</v>
      </c>
      <c r="FQ93" s="0" t="n">
        <f aca="false">Picture!FQ97</f>
        <v>155718</v>
      </c>
      <c r="FR93" s="0" t="n">
        <f aca="false">Picture!FR97</f>
        <v>105143</v>
      </c>
      <c r="FS93" s="0" t="n">
        <f aca="false">Picture!FS97</f>
        <v>207.89520514088</v>
      </c>
      <c r="FT93" s="0" t="n">
        <f aca="false">Picture!FT97</f>
        <v>155718</v>
      </c>
      <c r="FU93" s="0" t="n">
        <f aca="false">Picture!FU97</f>
        <v>105143</v>
      </c>
      <c r="FV93" s="0" t="n">
        <f aca="false">Picture!FV97</f>
        <v>207.89520514088</v>
      </c>
      <c r="FW93" s="0" t="n">
        <f aca="false">Picture!FW97</f>
        <v>155718</v>
      </c>
      <c r="FX93" s="0" t="n">
        <f aca="false">Picture!FX97</f>
        <v>105143</v>
      </c>
      <c r="FY93" s="0" t="n">
        <f aca="false">Picture!FY97</f>
        <v>207.89520514088</v>
      </c>
      <c r="FZ93" s="0" t="n">
        <f aca="false">Picture!FZ97</f>
        <v>155718</v>
      </c>
      <c r="GA93" s="0" t="n">
        <f aca="false">Picture!GA97</f>
        <v>105143</v>
      </c>
      <c r="GB93" s="0" t="n">
        <f aca="false">Picture!GB97</f>
        <v>207.89520514088</v>
      </c>
      <c r="GC93" s="0" t="n">
        <f aca="false">Picture!GC97</f>
        <v>155718</v>
      </c>
      <c r="GD93" s="0" t="n">
        <f aca="false">Picture!GD97</f>
        <v>105143</v>
      </c>
      <c r="GE93" s="0" t="n">
        <f aca="false">Picture!GE97</f>
        <v>207.89520514088</v>
      </c>
      <c r="GF93" s="0" t="n">
        <f aca="false">Picture!GF97</f>
        <v>155718</v>
      </c>
      <c r="GG93" s="0" t="n">
        <f aca="false">Picture!GG97</f>
        <v>105143</v>
      </c>
      <c r="GH93" s="0" t="n">
        <f aca="false">Picture!GH97</f>
        <v>207.89520514088</v>
      </c>
      <c r="GI93" s="0" t="n">
        <f aca="false">Picture!GI97</f>
        <v>2.62849223687418</v>
      </c>
      <c r="GJ93" s="0" t="n">
        <f aca="false">Picture!GJ97</f>
        <v>2.15395834246947</v>
      </c>
      <c r="GK93" s="0" t="n">
        <f aca="false">Picture!GK97</f>
        <v>453.910325029898</v>
      </c>
      <c r="GL93" s="0" t="n">
        <f aca="false">Picture!GL97</f>
        <v>4.14174851528441</v>
      </c>
      <c r="GM93" s="0" t="n">
        <f aca="false">Picture!GM97</f>
        <v>3.34161999293847</v>
      </c>
      <c r="GN93" s="0" t="n">
        <f aca="false">Picture!GN97</f>
        <v>417.63540476484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4.82178320534885</v>
      </c>
      <c r="GS93" s="0" t="n">
        <f aca="false">Picture!GS97</f>
        <v>4.06169108358292</v>
      </c>
      <c r="GT93" s="0" t="n">
        <f aca="false">Picture!GT97</f>
        <v>534.368265013238</v>
      </c>
      <c r="GU93" s="0" t="n">
        <f aca="false">Picture!GU97</f>
        <v>4.82178320534885</v>
      </c>
      <c r="GV93" s="0" t="n">
        <f aca="false">Picture!GV97</f>
        <v>4.82178320534885</v>
      </c>
      <c r="GW93" s="0" t="n">
        <f aca="false">Picture!GW97</f>
        <v>0</v>
      </c>
      <c r="GX93" s="0" t="n">
        <f aca="false">Picture!GX97</f>
        <v>4.19942520938383</v>
      </c>
      <c r="GY93" s="0" t="n">
        <f aca="false">Picture!GY97</f>
        <v>3.38361183983296</v>
      </c>
      <c r="GZ93" s="0" t="n">
        <f aca="false">Picture!GZ97</f>
        <v>414.753173473453</v>
      </c>
      <c r="HA93" s="0" t="n">
        <f aca="false">Picture!HA97</f>
        <v>5.29147767571792</v>
      </c>
      <c r="HB93" s="0" t="n">
        <f aca="false">Picture!HB97</f>
        <v>4.38495662730428</v>
      </c>
      <c r="HC93" s="0" t="n">
        <f aca="false">Picture!HC97</f>
        <v>483.712610421752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862796.14363883</v>
      </c>
      <c r="C94" s="0" t="n">
        <f aca="false">Picture!C98</f>
        <v>-738356.386299794</v>
      </c>
      <c r="D94" s="0" t="n">
        <f aca="false">Picture!D98</f>
        <v>-46.1140567493652</v>
      </c>
      <c r="E94" s="0" t="n">
        <f aca="false">Picture!E98</f>
        <v>605936.971212027</v>
      </c>
      <c r="F94" s="0" t="n">
        <f aca="false">Picture!F98</f>
        <v>-763673.24035599</v>
      </c>
      <c r="G94" s="0" t="n">
        <f aca="false">Picture!G98</f>
        <v>-55.7584365176197</v>
      </c>
      <c r="H94" s="0" t="n">
        <f aca="false">Picture!H98</f>
        <v>256859.172426803</v>
      </c>
      <c r="I94" s="0" t="n">
        <f aca="false">Picture!I98</f>
        <v>25316.8540561962</v>
      </c>
      <c r="J94" s="0" t="n">
        <f aca="false">Picture!J98</f>
        <v>10.9340073271937</v>
      </c>
      <c r="K94" s="0" t="n">
        <f aca="false">Picture!K98</f>
        <v>318094.967019403</v>
      </c>
      <c r="L94" s="0" t="n">
        <f aca="false">Picture!L98</f>
        <v>-655587.754643269</v>
      </c>
      <c r="M94" s="0" t="n">
        <f aca="false">Picture!M98</f>
        <v>-67.3307372163059</v>
      </c>
      <c r="N94" s="0" t="n">
        <f aca="false">Picture!N98</f>
        <v>0</v>
      </c>
      <c r="O94" s="0" t="n">
        <f aca="false">Picture!O98</f>
        <v>-973682.721662672</v>
      </c>
      <c r="P94" s="0" t="n">
        <f aca="false">Picture!P98</f>
        <v>-100</v>
      </c>
      <c r="Q94" s="0" t="n">
        <f aca="false">Picture!Q98</f>
        <v>311936.660854838</v>
      </c>
      <c r="R94" s="0" t="n">
        <f aca="false">Picture!R98</f>
        <v>-376800.685437408</v>
      </c>
      <c r="S94" s="0" t="n">
        <f aca="false">Picture!S98</f>
        <v>-54.708908623277</v>
      </c>
      <c r="T94" s="0" t="n">
        <f aca="false">Picture!T98</f>
        <v>186492.368508072</v>
      </c>
      <c r="U94" s="0" t="n">
        <f aca="false">Picture!U98</f>
        <v>-347932.1803</v>
      </c>
      <c r="V94" s="0" t="n">
        <f aca="false">Picture!V98</f>
        <v>-65.1040789716703</v>
      </c>
      <c r="W94" s="0" t="n">
        <f aca="false">Picture!W98</f>
        <v>316765.525327444</v>
      </c>
      <c r="X94" s="0" t="n">
        <f aca="false">Picture!X98</f>
        <v>-295914.708406536</v>
      </c>
      <c r="Y94" s="0" t="n">
        <f aca="false">Picture!Y98</f>
        <v>-48.298393209633</v>
      </c>
      <c r="Z94" s="0" t="n">
        <f aca="false">Picture!Z98</f>
        <v>186397.362594843</v>
      </c>
      <c r="AA94" s="0" t="n">
        <f aca="false">Picture!AA98</f>
        <v>-311768.168738611</v>
      </c>
      <c r="AB94" s="0" t="n">
        <f aca="false">Picture!AB98</f>
        <v>-62.5832477618619</v>
      </c>
      <c r="AC94" s="0" t="n">
        <f aca="false">Picture!AC98</f>
        <v>130368.162732601</v>
      </c>
      <c r="AD94" s="0" t="n">
        <f aca="false">Picture!AD98</f>
        <v>15853.4603320753</v>
      </c>
      <c r="AE94" s="0" t="n">
        <f aca="false">Picture!AE98</f>
        <v>13.8440392366618</v>
      </c>
      <c r="AF94" s="0" t="n">
        <f aca="false">Picture!AF98</f>
        <v>76608.728685379</v>
      </c>
      <c r="AG94" s="0" t="n">
        <f aca="false">Picture!AG98</f>
        <v>-268715.577580698</v>
      </c>
      <c r="AH94" s="0" t="n">
        <f aca="false">Picture!AH98</f>
        <v>-77.8154252986898</v>
      </c>
      <c r="AI94" s="0" t="n">
        <f aca="false">Picture!AI98</f>
        <v>0</v>
      </c>
      <c r="AJ94" s="0" t="n">
        <f aca="false">Picture!AJ98</f>
        <v>-345324.306266077</v>
      </c>
      <c r="AK94" s="0" t="n">
        <f aca="false">Picture!AK98</f>
        <v>-100</v>
      </c>
      <c r="AL94" s="0" t="n">
        <f aca="false">Picture!AL98</f>
        <v>109924.399573803</v>
      </c>
      <c r="AM94" s="0" t="n">
        <f aca="false">Picture!AM98</f>
        <v>-152873.603006363</v>
      </c>
      <c r="AN94" s="0" t="n">
        <f aca="false">Picture!AN98</f>
        <v>-58.1715239482192</v>
      </c>
      <c r="AO94" s="0" t="n">
        <f aca="false">Picture!AO98</f>
        <v>44910.2218401432</v>
      </c>
      <c r="AP94" s="0" t="n">
        <f aca="false">Picture!AP98</f>
        <v>-148893.525612831</v>
      </c>
      <c r="AQ94" s="0" t="n">
        <f aca="false">Picture!AQ98</f>
        <v>-76.826959008602</v>
      </c>
      <c r="AR94" s="0" t="n">
        <f aca="false">Picture!AR98</f>
        <v>231351.711427239</v>
      </c>
      <c r="AS94" s="0" t="n">
        <f aca="false">Picture!AS98</f>
        <v>21276.718811694</v>
      </c>
      <c r="AT94" s="0" t="n">
        <f aca="false">Picture!AT98</f>
        <v>10.1281540209939</v>
      </c>
      <c r="AU94" s="0" t="n">
        <f aca="false">Picture!AU98</f>
        <v>100983.548694637</v>
      </c>
      <c r="AV94" s="0" t="n">
        <f aca="false">Picture!AV98</f>
        <v>5423.25847961873</v>
      </c>
      <c r="AW94" s="0" t="n">
        <f aca="false">Picture!AW98</f>
        <v>5.67522185984989</v>
      </c>
      <c r="AX94" s="0" t="n">
        <f aca="false">Picture!AX98</f>
        <v>130368.162732601</v>
      </c>
      <c r="AY94" s="0" t="n">
        <f aca="false">Picture!AY98</f>
        <v>15853.4603320753</v>
      </c>
      <c r="AZ94" s="0" t="n">
        <f aca="false">Picture!AZ98</f>
        <v>13.8440392366618</v>
      </c>
      <c r="BA94" s="0" t="n">
        <f aca="false">Picture!BA98</f>
        <v>28786.8048662534</v>
      </c>
      <c r="BB94" s="0" t="n">
        <f aca="false">Picture!BB98</f>
        <v>-12590.0573056271</v>
      </c>
      <c r="BC94" s="0" t="n">
        <f aca="false">Picture!BC98</f>
        <v>-30.4277720561015</v>
      </c>
      <c r="BD94" s="0" t="n">
        <f aca="false">Picture!BD98</f>
        <v>0</v>
      </c>
      <c r="BE94" s="0" t="n">
        <f aca="false">Picture!BE98</f>
        <v>-41376.8621718805</v>
      </c>
      <c r="BF94" s="0" t="n">
        <f aca="false">Picture!BF98</f>
        <v>-100</v>
      </c>
      <c r="BG94" s="0" t="n">
        <f aca="false">Picture!BG98</f>
        <v>67386.6855416161</v>
      </c>
      <c r="BH94" s="0" t="n">
        <f aca="false">Picture!BH98</f>
        <v>10762.6079193258</v>
      </c>
      <c r="BI94" s="0" t="n">
        <f aca="false">Picture!BI98</f>
        <v>19.0071227139762</v>
      </c>
      <c r="BJ94" s="0" t="n">
        <f aca="false">Picture!BJ98</f>
        <v>16452.3934225413</v>
      </c>
      <c r="BK94" s="0" t="n">
        <f aca="false">Picture!BK98</f>
        <v>-1695.31236505196</v>
      </c>
      <c r="BL94" s="0" t="n">
        <f aca="false">Picture!BL98</f>
        <v>-9.34174481829522</v>
      </c>
      <c r="BM94" s="0" t="n">
        <f aca="false">Picture!BM98</f>
        <v>85413.8139002056</v>
      </c>
      <c r="BN94" s="0" t="n">
        <f aca="false">Picture!BN98</f>
        <v>-317191.42721823</v>
      </c>
      <c r="BO94" s="0" t="n">
        <f aca="false">Picture!BO98</f>
        <v>-78.7847237996886</v>
      </c>
      <c r="BP94" s="0" t="n">
        <f aca="false">Picture!BP98</f>
        <v>85413.8139002056</v>
      </c>
      <c r="BQ94" s="0" t="n">
        <f aca="false">Picture!BQ98</f>
        <v>-317191.42721823</v>
      </c>
      <c r="BR94" s="0" t="n">
        <f aca="false">Picture!BR98</f>
        <v>-78.7847237996886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47821.9238191256</v>
      </c>
      <c r="BW94" s="0" t="n">
        <f aca="false">Picture!BW98</f>
        <v>-256125.520275071</v>
      </c>
      <c r="BX94" s="0" t="n">
        <f aca="false">Picture!BX98</f>
        <v>-84.2663839593581</v>
      </c>
      <c r="BY94" s="0" t="n">
        <f aca="false">Picture!BY98</f>
        <v>0</v>
      </c>
      <c r="BZ94" s="0" t="n">
        <f aca="false">Picture!BZ98</f>
        <v>-303947.444094196</v>
      </c>
      <c r="CA94" s="0" t="n">
        <f aca="false">Picture!CA98</f>
        <v>-100</v>
      </c>
      <c r="CB94" s="0" t="n">
        <f aca="false">Picture!CB98</f>
        <v>42537.7140321869</v>
      </c>
      <c r="CC94" s="0" t="n">
        <f aca="false">Picture!CC98</f>
        <v>-163636.210925689</v>
      </c>
      <c r="CD94" s="0" t="n">
        <f aca="false">Picture!CD98</f>
        <v>-79.3680437325535</v>
      </c>
      <c r="CE94" s="0" t="n">
        <f aca="false">Picture!CE98</f>
        <v>28457.8284176019</v>
      </c>
      <c r="CF94" s="0" t="n">
        <f aca="false">Picture!CF98</f>
        <v>-147198.213247779</v>
      </c>
      <c r="CG94" s="0" t="n">
        <f aca="false">Picture!CG98</f>
        <v>-83.7991177828013</v>
      </c>
      <c r="CH94" s="0" t="n">
        <f aca="false">Picture!CH98</f>
        <v>2.72376908044822</v>
      </c>
      <c r="CI94" s="0" t="n">
        <f aca="false">Picture!CI98</f>
        <v>0.110411505354931</v>
      </c>
      <c r="CJ94" s="0" t="n">
        <f aca="false">Picture!CJ98</f>
        <v>4.22489086098329</v>
      </c>
      <c r="CK94" s="0" t="n">
        <f aca="false">Picture!CK98</f>
        <v>3.25078081994703</v>
      </c>
      <c r="CL94" s="0" t="n">
        <f aca="false">Picture!CL98</f>
        <v>0.501473360031161</v>
      </c>
      <c r="CM94" s="0" t="n">
        <f aca="false">Picture!CM98</f>
        <v>18.2399883367903</v>
      </c>
      <c r="CN94" s="0" t="n">
        <f aca="false">Picture!CN98</f>
        <v>1.97025997024786</v>
      </c>
      <c r="CO94" s="0" t="n">
        <f aca="false">Picture!CO98</f>
        <v>-0.0516840554263782</v>
      </c>
      <c r="CP94" s="0" t="n">
        <f aca="false">Picture!CP98</f>
        <v>-2.55615658841711</v>
      </c>
      <c r="CQ94" s="0" t="n">
        <f aca="false">Picture!CQ98</f>
        <v>4.15220265990541</v>
      </c>
      <c r="CR94" s="0" t="n">
        <f aca="false">Picture!CR98</f>
        <v>1.33258439384442</v>
      </c>
      <c r="CS94" s="0" t="n">
        <f aca="false">Picture!CS98</f>
        <v>47.2611633242836</v>
      </c>
      <c r="CT94" s="0" t="n">
        <f aca="false">Picture!CT98</f>
        <v>0</v>
      </c>
      <c r="CU94" s="0" t="n">
        <f aca="false">Picture!CU98</f>
        <v>-2.81961826606099</v>
      </c>
      <c r="CV94" s="0" t="n">
        <f aca="false">Picture!CV98</f>
        <v>-100</v>
      </c>
      <c r="CW94" s="0" t="n">
        <f aca="false">Picture!CW98</f>
        <v>2.83773813697663</v>
      </c>
      <c r="CX94" s="0" t="n">
        <f aca="false">Picture!CX98</f>
        <v>0.216952059722681</v>
      </c>
      <c r="CY94" s="0" t="n">
        <f aca="false">Picture!CY98</f>
        <v>8.27812928363854</v>
      </c>
      <c r="CZ94" s="0" t="n">
        <f aca="false">Picture!CZ98</f>
        <v>4.15255950353322</v>
      </c>
      <c r="DA94" s="0" t="n">
        <f aca="false">Picture!DA98</f>
        <v>1.39500421457913</v>
      </c>
      <c r="DB94" s="0" t="n">
        <f aca="false">Picture!DB98</f>
        <v>50.5884404264563</v>
      </c>
      <c r="DC94" s="0" t="n">
        <f aca="false">Picture!DC98</f>
        <v>1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1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1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0.994462545238085</v>
      </c>
      <c r="DM94" s="0" t="n">
        <f aca="false">Picture!DM98</f>
        <v>-0.00553745476191547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-1</v>
      </c>
      <c r="DQ94" s="0" t="n">
        <f aca="false">Picture!DQ98</f>
        <v>0</v>
      </c>
      <c r="DR94" s="0" t="n">
        <f aca="false">Picture!DR98</f>
        <v>0.987655587397729</v>
      </c>
      <c r="DS94" s="0" t="n">
        <f aca="false">Picture!DS98</f>
        <v>0.00274574690063101</v>
      </c>
      <c r="DT94" s="0" t="n">
        <f aca="false">Picture!DT98</f>
        <v>0</v>
      </c>
      <c r="DU94" s="0" t="n">
        <f aca="false">Picture!DU98</f>
        <v>0.949105994015665</v>
      </c>
      <c r="DV94" s="0" t="n">
        <f aca="false">Picture!DV98</f>
        <v>0.0980006288420457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1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1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0.994462545238085</v>
      </c>
      <c r="EH94" s="0" t="n">
        <f aca="false">Picture!EH98</f>
        <v>-0.00553745476191547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-1</v>
      </c>
      <c r="EL94" s="0" t="n">
        <f aca="false">Picture!EL98</f>
        <v>0</v>
      </c>
      <c r="EM94" s="0" t="n">
        <f aca="false">Picture!EM98</f>
        <v>0.987655587397729</v>
      </c>
      <c r="EN94" s="0" t="n">
        <f aca="false">Picture!EN98</f>
        <v>0.00274574690063101</v>
      </c>
      <c r="EO94" s="0" t="n">
        <f aca="false">Picture!EO98</f>
        <v>0</v>
      </c>
      <c r="EP94" s="0" t="n">
        <f aca="false">Picture!EP98</f>
        <v>0.949105994015665</v>
      </c>
      <c r="EQ94" s="0" t="n">
        <f aca="false">Picture!EQ98</f>
        <v>0.0980006288420457</v>
      </c>
      <c r="ER94" s="0" t="n">
        <f aca="false">Picture!ER98</f>
        <v>0</v>
      </c>
      <c r="ES94" s="0" t="n">
        <f aca="false">Picture!ES98</f>
        <v>1023</v>
      </c>
      <c r="ET94" s="0" t="n">
        <f aca="false">Picture!ET98</f>
        <v>438</v>
      </c>
      <c r="EU94" s="0" t="n">
        <f aca="false">Picture!EU98</f>
        <v>74.8717948717949</v>
      </c>
      <c r="EV94" s="0" t="n">
        <f aca="false">Picture!EV98</f>
        <v>1023</v>
      </c>
      <c r="EW94" s="0" t="n">
        <f aca="false">Picture!EW98</f>
        <v>438</v>
      </c>
      <c r="EX94" s="0" t="n">
        <f aca="false">Picture!EX98</f>
        <v>74.8717948717949</v>
      </c>
      <c r="EY94" s="0" t="n">
        <f aca="false">Picture!EY98</f>
        <v>1023</v>
      </c>
      <c r="EZ94" s="0" t="n">
        <f aca="false">Picture!EZ98</f>
        <v>438</v>
      </c>
      <c r="FA94" s="0" t="n">
        <f aca="false">Picture!FA98</f>
        <v>74.8717948717949</v>
      </c>
      <c r="FB94" s="0" t="n">
        <f aca="false">Picture!FB98</f>
        <v>1023</v>
      </c>
      <c r="FC94" s="0" t="n">
        <f aca="false">Picture!FC98</f>
        <v>438</v>
      </c>
      <c r="FD94" s="0" t="n">
        <f aca="false">Picture!FD98</f>
        <v>74.8717948717949</v>
      </c>
      <c r="FE94" s="0" t="n">
        <f aca="false">Picture!FE98</f>
        <v>1023</v>
      </c>
      <c r="FF94" s="0" t="n">
        <f aca="false">Picture!FF98</f>
        <v>438</v>
      </c>
      <c r="FG94" s="0" t="n">
        <f aca="false">Picture!FG98</f>
        <v>74.8717948717949</v>
      </c>
      <c r="FH94" s="0" t="n">
        <f aca="false">Picture!FH98</f>
        <v>1023</v>
      </c>
      <c r="FI94" s="0" t="n">
        <f aca="false">Picture!FI98</f>
        <v>438</v>
      </c>
      <c r="FJ94" s="0" t="n">
        <f aca="false">Picture!FJ98</f>
        <v>74.8717948717949</v>
      </c>
      <c r="FK94" s="0" t="n">
        <f aca="false">Picture!FK98</f>
        <v>1023</v>
      </c>
      <c r="FL94" s="0" t="n">
        <f aca="false">Picture!FL98</f>
        <v>438</v>
      </c>
      <c r="FM94" s="0" t="n">
        <f aca="false">Picture!FM98</f>
        <v>74.8717948717949</v>
      </c>
      <c r="FN94" s="0" t="n">
        <f aca="false">Picture!FN98</f>
        <v>79234</v>
      </c>
      <c r="FO94" s="0" t="n">
        <f aca="false">Picture!FO98</f>
        <v>-17912</v>
      </c>
      <c r="FP94" s="0" t="n">
        <f aca="false">Picture!FP98</f>
        <v>-18.4382269985383</v>
      </c>
      <c r="FQ94" s="0" t="n">
        <f aca="false">Picture!FQ98</f>
        <v>79234</v>
      </c>
      <c r="FR94" s="0" t="n">
        <f aca="false">Picture!FR98</f>
        <v>-17912</v>
      </c>
      <c r="FS94" s="0" t="n">
        <f aca="false">Picture!FS98</f>
        <v>-18.4382269985383</v>
      </c>
      <c r="FT94" s="0" t="n">
        <f aca="false">Picture!FT98</f>
        <v>79234</v>
      </c>
      <c r="FU94" s="0" t="n">
        <f aca="false">Picture!FU98</f>
        <v>-17912</v>
      </c>
      <c r="FV94" s="0" t="n">
        <f aca="false">Picture!FV98</f>
        <v>-18.4382269985383</v>
      </c>
      <c r="FW94" s="0" t="n">
        <f aca="false">Picture!FW98</f>
        <v>79234</v>
      </c>
      <c r="FX94" s="0" t="n">
        <f aca="false">Picture!FX98</f>
        <v>-17912</v>
      </c>
      <c r="FY94" s="0" t="n">
        <f aca="false">Picture!FY98</f>
        <v>-18.4382269985383</v>
      </c>
      <c r="FZ94" s="0" t="n">
        <f aca="false">Picture!FZ98</f>
        <v>79234</v>
      </c>
      <c r="GA94" s="0" t="n">
        <f aca="false">Picture!GA98</f>
        <v>-17912</v>
      </c>
      <c r="GB94" s="0" t="n">
        <f aca="false">Picture!GB98</f>
        <v>-18.4382269985383</v>
      </c>
      <c r="GC94" s="0" t="n">
        <f aca="false">Picture!GC98</f>
        <v>79234</v>
      </c>
      <c r="GD94" s="0" t="n">
        <f aca="false">Picture!GD98</f>
        <v>-17912</v>
      </c>
      <c r="GE94" s="0" t="n">
        <f aca="false">Picture!GE98</f>
        <v>-18.4382269985383</v>
      </c>
      <c r="GF94" s="0" t="n">
        <f aca="false">Picture!GF98</f>
        <v>79234</v>
      </c>
      <c r="GG94" s="0" t="n">
        <f aca="false">Picture!GG98</f>
        <v>-17912</v>
      </c>
      <c r="GH94" s="0" t="n">
        <f aca="false">Picture!GH98</f>
        <v>-18.4382269985383</v>
      </c>
      <c r="GI94" s="0" t="n">
        <f aca="false">Picture!GI98</f>
        <v>0.369194649018487</v>
      </c>
      <c r="GJ94" s="0" t="n">
        <f aca="false">Picture!GJ98</f>
        <v>-1.5472887748569</v>
      </c>
      <c r="GK94" s="0" t="n">
        <f aca="false">Picture!GK98</f>
        <v>-80.7358287361586</v>
      </c>
      <c r="GL94" s="0" t="n">
        <f aca="false">Picture!GL98</f>
        <v>0.845819096321195</v>
      </c>
      <c r="GM94" s="0" t="n">
        <f aca="false">Picture!GM98</f>
        <v>-3.36728281256313</v>
      </c>
      <c r="GN94" s="0" t="n">
        <f aca="false">Picture!GN98</f>
        <v>-79.9240769719436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6612445890161</v>
      </c>
      <c r="GS94" s="0" t="n">
        <f aca="false">Picture!GS98</f>
        <v>-5.68458658666831</v>
      </c>
      <c r="GT94" s="0" t="n">
        <f aca="false">Picture!GT98</f>
        <v>-77.3852059857431</v>
      </c>
      <c r="GU94" s="0" t="n">
        <f aca="false">Picture!GU98</f>
        <v>0</v>
      </c>
      <c r="GV94" s="0" t="n">
        <f aca="false">Picture!GV98</f>
        <v>-7.3458311756844</v>
      </c>
      <c r="GW94" s="0" t="n">
        <f aca="false">Picture!GW98</f>
        <v>-100</v>
      </c>
      <c r="GX94" s="0" t="n">
        <f aca="false">Picture!GX98</f>
        <v>0.631248052791034</v>
      </c>
      <c r="GY94" s="0" t="n">
        <f aca="false">Picture!GY98</f>
        <v>-3.0098518752847</v>
      </c>
      <c r="GZ94" s="0" t="n">
        <f aca="false">Picture!GZ98</f>
        <v>-82.6632593100888</v>
      </c>
      <c r="HA94" s="0" t="n">
        <f aca="false">Picture!HA98</f>
        <v>1.72970750739598</v>
      </c>
      <c r="HB94" s="0" t="n">
        <f aca="false">Picture!HB98</f>
        <v>-7.94953480131882</v>
      </c>
      <c r="HC94" s="0" t="n">
        <f aca="false">Picture!HC98</f>
        <v>-82.1297220151352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777009.8</v>
      </c>
      <c r="C95" s="0" t="n">
        <f aca="false">Picture!C99</f>
        <v>-53607.9027003289</v>
      </c>
      <c r="D95" s="0" t="n">
        <f aca="false">Picture!D99</f>
        <v>-6.45398027588988</v>
      </c>
      <c r="E95" s="0" t="n">
        <f aca="false">Picture!E99</f>
        <v>587949.58</v>
      </c>
      <c r="F95" s="0" t="n">
        <f aca="false">Picture!F99</f>
        <v>43887.9985990548</v>
      </c>
      <c r="G95" s="0" t="n">
        <f aca="false">Picture!G99</f>
        <v>8.06673363813784</v>
      </c>
      <c r="H95" s="0" t="n">
        <f aca="false">Picture!H99</f>
        <v>189060.22</v>
      </c>
      <c r="I95" s="0" t="n">
        <f aca="false">Picture!I99</f>
        <v>-97495.9012993836</v>
      </c>
      <c r="J95" s="0" t="n">
        <f aca="false">Picture!J99</f>
        <v>-34.0233183145034</v>
      </c>
      <c r="K95" s="0" t="n">
        <f aca="false">Picture!K99</f>
        <v>322323.08</v>
      </c>
      <c r="L95" s="0" t="n">
        <f aca="false">Picture!L99</f>
        <v>-33236.0991407299</v>
      </c>
      <c r="M95" s="0" t="n">
        <f aca="false">Picture!M99</f>
        <v>-9.34755761925501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276513.76</v>
      </c>
      <c r="R95" s="0" t="n">
        <f aca="false">Picture!R99</f>
        <v>21204.4980638039</v>
      </c>
      <c r="S95" s="0" t="n">
        <f aca="false">Picture!S99</f>
        <v>8.30541669463722</v>
      </c>
      <c r="T95" s="0" t="n">
        <f aca="false">Picture!T99</f>
        <v>176595.21</v>
      </c>
      <c r="U95" s="0" t="n">
        <f aca="false">Picture!U99</f>
        <v>-455.630911877175</v>
      </c>
      <c r="V95" s="0" t="n">
        <f aca="false">Picture!V99</f>
        <v>-0.257344675422329</v>
      </c>
      <c r="W95" s="0" t="n">
        <f aca="false">Picture!W99</f>
        <v>383209</v>
      </c>
      <c r="X95" s="0" t="n">
        <f aca="false">Picture!X99</f>
        <v>-20576.8980113268</v>
      </c>
      <c r="Y95" s="0" t="n">
        <f aca="false">Picture!Y99</f>
        <v>-5.09599223565494</v>
      </c>
      <c r="Z95" s="0" t="n">
        <f aca="false">Picture!Z99</f>
        <v>305335</v>
      </c>
      <c r="AA95" s="0" t="n">
        <f aca="false">Picture!AA99</f>
        <v>-1199.33161783218</v>
      </c>
      <c r="AB95" s="0" t="n">
        <f aca="false">Picture!AB99</f>
        <v>-0.391255234447095</v>
      </c>
      <c r="AC95" s="0" t="n">
        <f aca="false">Picture!AC99</f>
        <v>77874</v>
      </c>
      <c r="AD95" s="0" t="n">
        <f aca="false">Picture!AD99</f>
        <v>-19377.5663934946</v>
      </c>
      <c r="AE95" s="0" t="n">
        <f aca="false">Picture!AE99</f>
        <v>-19.9251972097704</v>
      </c>
      <c r="AF95" s="0" t="n">
        <f aca="false">Picture!AF99</f>
        <v>205319</v>
      </c>
      <c r="AG95" s="0" t="n">
        <f aca="false">Picture!AG99</f>
        <v>-16163.3273773193</v>
      </c>
      <c r="AH95" s="0" t="n">
        <f aca="false">Picture!AH99</f>
        <v>-7.29779552559214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152686</v>
      </c>
      <c r="AM95" s="0" t="n">
        <f aca="false">Picture!AM99</f>
        <v>16017.9423686266</v>
      </c>
      <c r="AN95" s="0" t="n">
        <f aca="false">Picture!AN99</f>
        <v>11.7203263485538</v>
      </c>
      <c r="AO95" s="0" t="n">
        <f aca="false">Picture!AO99</f>
        <v>117492</v>
      </c>
      <c r="AP95" s="0" t="n">
        <f aca="false">Picture!AP99</f>
        <v>6844.89268743992</v>
      </c>
      <c r="AQ95" s="0" t="n">
        <f aca="false">Picture!AQ99</f>
        <v>6.18623735738903</v>
      </c>
      <c r="AR95" s="0" t="n">
        <f aca="false">Picture!AR99</f>
        <v>247573.681203485</v>
      </c>
      <c r="AS95" s="0" t="n">
        <f aca="false">Picture!AS99</f>
        <v>-2690.60909996749</v>
      </c>
      <c r="AT95" s="0" t="n">
        <f aca="false">Picture!AT99</f>
        <v>-1.07510707848293</v>
      </c>
      <c r="AU95" s="0" t="n">
        <f aca="false">Picture!AU99</f>
        <v>169699.681203485</v>
      </c>
      <c r="AV95" s="0" t="n">
        <f aca="false">Picture!AV99</f>
        <v>16686.9572935271</v>
      </c>
      <c r="AW95" s="0" t="n">
        <f aca="false">Picture!AW99</f>
        <v>10.9056010945513</v>
      </c>
      <c r="AX95" s="0" t="n">
        <f aca="false">Picture!AX99</f>
        <v>77874</v>
      </c>
      <c r="AY95" s="0" t="n">
        <f aca="false">Picture!AY99</f>
        <v>-19377.5663934946</v>
      </c>
      <c r="AZ95" s="0" t="n">
        <f aca="false">Picture!AZ99</f>
        <v>-19.9251972097704</v>
      </c>
      <c r="BA95" s="0" t="n">
        <f aca="false">Picture!BA99</f>
        <v>109112.711210966</v>
      </c>
      <c r="BB95" s="0" t="n">
        <f aca="false">Picture!BB99</f>
        <v>-1300.47271817886</v>
      </c>
      <c r="BC95" s="0" t="n">
        <f aca="false">Picture!BC99</f>
        <v>-1.17782376334099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86152.4354547262</v>
      </c>
      <c r="BH95" s="0" t="n">
        <f aca="false">Picture!BH99</f>
        <v>17690.7941653967</v>
      </c>
      <c r="BI95" s="0" t="n">
        <f aca="false">Picture!BI99</f>
        <v>25.8404470477601</v>
      </c>
      <c r="BJ95" s="0" t="n">
        <f aca="false">Picture!BJ99</f>
        <v>60784.9654457569</v>
      </c>
      <c r="BK95" s="0" t="n">
        <f aca="false">Picture!BK99</f>
        <v>9713.14425670555</v>
      </c>
      <c r="BL95" s="0" t="n">
        <f aca="false">Picture!BL99</f>
        <v>19.018597791433</v>
      </c>
      <c r="BM95" s="0" t="n">
        <f aca="false">Picture!BM99</f>
        <v>135635.318796515</v>
      </c>
      <c r="BN95" s="0" t="n">
        <f aca="false">Picture!BN99</f>
        <v>-17886.2889113593</v>
      </c>
      <c r="BO95" s="0" t="n">
        <f aca="false">Picture!BO99</f>
        <v>-11.65066545251</v>
      </c>
      <c r="BP95" s="0" t="n">
        <f aca="false">Picture!BP99</f>
        <v>135635.318796515</v>
      </c>
      <c r="BQ95" s="0" t="n">
        <f aca="false">Picture!BQ99</f>
        <v>-17886.2889113593</v>
      </c>
      <c r="BR95" s="0" t="n">
        <f aca="false">Picture!BR99</f>
        <v>-11.65066545251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96206.2887890339</v>
      </c>
      <c r="BW95" s="0" t="n">
        <f aca="false">Picture!BW99</f>
        <v>-14862.8546591405</v>
      </c>
      <c r="BX95" s="0" t="n">
        <f aca="false">Picture!BX99</f>
        <v>-13.3816235524276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66533.5645452738</v>
      </c>
      <c r="CC95" s="0" t="n">
        <f aca="false">Picture!CC99</f>
        <v>-1672.85179677009</v>
      </c>
      <c r="CD95" s="0" t="n">
        <f aca="false">Picture!CD99</f>
        <v>-2.45263112546628</v>
      </c>
      <c r="CE95" s="0" t="n">
        <f aca="false">Picture!CE99</f>
        <v>56707.0345542431</v>
      </c>
      <c r="CF95" s="0" t="n">
        <f aca="false">Picture!CF99</f>
        <v>-2868.25156926563</v>
      </c>
      <c r="CG95" s="0" t="n">
        <f aca="false">Picture!CG99</f>
        <v>-4.81449902451044</v>
      </c>
      <c r="CH95" s="0" t="n">
        <f aca="false">Picture!CH99</f>
        <v>2.02763974750071</v>
      </c>
      <c r="CI95" s="0" t="n">
        <f aca="false">Picture!CI99</f>
        <v>-0.0294348229366861</v>
      </c>
      <c r="CJ95" s="0" t="n">
        <f aca="false">Picture!CJ99</f>
        <v>-1.43090694716173</v>
      </c>
      <c r="CK95" s="0" t="n">
        <f aca="false">Picture!CK99</f>
        <v>1.92558855028084</v>
      </c>
      <c r="CL95" s="0" t="n">
        <f aca="false">Picture!CL99</f>
        <v>0.150708788756289</v>
      </c>
      <c r="CM95" s="0" t="n">
        <f aca="false">Picture!CM99</f>
        <v>8.49121118079776</v>
      </c>
      <c r="CN95" s="0" t="n">
        <f aca="false">Picture!CN99</f>
        <v>2.42777075789095</v>
      </c>
      <c r="CO95" s="0" t="n">
        <f aca="false">Picture!CO99</f>
        <v>-0.518774289413829</v>
      </c>
      <c r="CP95" s="0" t="n">
        <f aca="false">Picture!CP99</f>
        <v>-17.6061889801534</v>
      </c>
      <c r="CQ95" s="0" t="n">
        <f aca="false">Picture!CQ99</f>
        <v>1.56986484446155</v>
      </c>
      <c r="CR95" s="0" t="n">
        <f aca="false">Picture!CR99</f>
        <v>-0.0354965554798414</v>
      </c>
      <c r="CS95" s="0" t="n">
        <f aca="false">Picture!CS99</f>
        <v>-2.21112551236983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1.81099616205808</v>
      </c>
      <c r="CX95" s="0" t="n">
        <f aca="false">Picture!CX99</f>
        <v>-0.0571013755891332</v>
      </c>
      <c r="CY95" s="0" t="n">
        <f aca="false">Picture!CY99</f>
        <v>-3.05665921818247</v>
      </c>
      <c r="CZ95" s="0" t="n">
        <f aca="false">Picture!CZ99</f>
        <v>1.50304029210499</v>
      </c>
      <c r="DA95" s="0" t="n">
        <f aca="false">Picture!DA99</f>
        <v>-0.0970995146387765</v>
      </c>
      <c r="DB95" s="0" t="n">
        <f aca="false">Picture!DB99</f>
        <v>-6.06818943129542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1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1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0.994379527700585</v>
      </c>
      <c r="DM95" s="0" t="n">
        <f aca="false">Picture!DM99</f>
        <v>-0.00300172755807759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.994368141308381</v>
      </c>
      <c r="DS95" s="0" t="n">
        <f aca="false">Picture!DS99</f>
        <v>0.0805452218382395</v>
      </c>
      <c r="DT95" s="0" t="n">
        <f aca="false">Picture!DT99</f>
        <v>0</v>
      </c>
      <c r="DU95" s="0" t="n">
        <f aca="false">Picture!DU99</f>
        <v>0.966705714762471</v>
      </c>
      <c r="DV95" s="0" t="n">
        <f aca="false">Picture!DV99</f>
        <v>0.233023892334738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1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1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0.994379527700585</v>
      </c>
      <c r="EH95" s="0" t="n">
        <f aca="false">Picture!EH99</f>
        <v>-0.00300172755807759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.994368141308381</v>
      </c>
      <c r="EN95" s="0" t="n">
        <f aca="false">Picture!EN99</f>
        <v>0.0805452218382395</v>
      </c>
      <c r="EO95" s="0" t="n">
        <f aca="false">Picture!EO99</f>
        <v>0</v>
      </c>
      <c r="EP95" s="0" t="n">
        <f aca="false">Picture!EP99</f>
        <v>0.966705714762471</v>
      </c>
      <c r="EQ95" s="0" t="n">
        <f aca="false">Picture!EQ99</f>
        <v>0.233023892334738</v>
      </c>
      <c r="ER95" s="0" t="n">
        <f aca="false">Picture!ER99</f>
        <v>0</v>
      </c>
      <c r="ES95" s="0" t="n">
        <f aca="false">Picture!ES99</f>
        <v>979</v>
      </c>
      <c r="ET95" s="0" t="n">
        <f aca="false">Picture!ET99</f>
        <v>609</v>
      </c>
      <c r="EU95" s="0" t="n">
        <f aca="false">Picture!EU99</f>
        <v>164.594594594595</v>
      </c>
      <c r="EV95" s="0" t="n">
        <f aca="false">Picture!EV99</f>
        <v>979</v>
      </c>
      <c r="EW95" s="0" t="n">
        <f aca="false">Picture!EW99</f>
        <v>609</v>
      </c>
      <c r="EX95" s="0" t="n">
        <f aca="false">Picture!EX99</f>
        <v>164.594594594595</v>
      </c>
      <c r="EY95" s="0" t="n">
        <f aca="false">Picture!EY99</f>
        <v>979</v>
      </c>
      <c r="EZ95" s="0" t="n">
        <f aca="false">Picture!EZ99</f>
        <v>609</v>
      </c>
      <c r="FA95" s="0" t="n">
        <f aca="false">Picture!FA99</f>
        <v>164.594594594595</v>
      </c>
      <c r="FB95" s="0" t="n">
        <f aca="false">Picture!FB99</f>
        <v>979</v>
      </c>
      <c r="FC95" s="0" t="n">
        <f aca="false">Picture!FC99</f>
        <v>609</v>
      </c>
      <c r="FD95" s="0" t="n">
        <f aca="false">Picture!FD99</f>
        <v>164.594594594595</v>
      </c>
      <c r="FE95" s="0" t="n">
        <f aca="false">Picture!FE99</f>
        <v>979</v>
      </c>
      <c r="FF95" s="0" t="n">
        <f aca="false">Picture!FF99</f>
        <v>609</v>
      </c>
      <c r="FG95" s="0" t="n">
        <f aca="false">Picture!FG99</f>
        <v>164.594594594595</v>
      </c>
      <c r="FH95" s="0" t="n">
        <f aca="false">Picture!FH99</f>
        <v>979</v>
      </c>
      <c r="FI95" s="0" t="n">
        <f aca="false">Picture!FI99</f>
        <v>609</v>
      </c>
      <c r="FJ95" s="0" t="n">
        <f aca="false">Picture!FJ99</f>
        <v>164.594594594595</v>
      </c>
      <c r="FK95" s="0" t="n">
        <f aca="false">Picture!FK99</f>
        <v>979</v>
      </c>
      <c r="FL95" s="0" t="n">
        <f aca="false">Picture!FL99</f>
        <v>609</v>
      </c>
      <c r="FM95" s="0" t="n">
        <f aca="false">Picture!FM99</f>
        <v>164.594594594595</v>
      </c>
      <c r="FN95" s="0" t="n">
        <f aca="false">Picture!FN99</f>
        <v>91908</v>
      </c>
      <c r="FO95" s="0" t="n">
        <f aca="false">Picture!FO99</f>
        <v>49576</v>
      </c>
      <c r="FP95" s="0" t="n">
        <f aca="false">Picture!FP99</f>
        <v>117.112349995275</v>
      </c>
      <c r="FQ95" s="0" t="n">
        <f aca="false">Picture!FQ99</f>
        <v>91908</v>
      </c>
      <c r="FR95" s="0" t="n">
        <f aca="false">Picture!FR99</f>
        <v>49576</v>
      </c>
      <c r="FS95" s="0" t="n">
        <f aca="false">Picture!FS99</f>
        <v>117.112349995275</v>
      </c>
      <c r="FT95" s="0" t="n">
        <f aca="false">Picture!FT99</f>
        <v>91908</v>
      </c>
      <c r="FU95" s="0" t="n">
        <f aca="false">Picture!FU99</f>
        <v>49576</v>
      </c>
      <c r="FV95" s="0" t="n">
        <f aca="false">Picture!FV99</f>
        <v>117.112349995275</v>
      </c>
      <c r="FW95" s="0" t="n">
        <f aca="false">Picture!FW99</f>
        <v>91908</v>
      </c>
      <c r="FX95" s="0" t="n">
        <f aca="false">Picture!FX99</f>
        <v>49576</v>
      </c>
      <c r="FY95" s="0" t="n">
        <f aca="false">Picture!FY99</f>
        <v>117.112349995275</v>
      </c>
      <c r="FZ95" s="0" t="n">
        <f aca="false">Picture!FZ99</f>
        <v>91908</v>
      </c>
      <c r="GA95" s="0" t="n">
        <f aca="false">Picture!GA99</f>
        <v>49576</v>
      </c>
      <c r="GB95" s="0" t="n">
        <f aca="false">Picture!GB99</f>
        <v>117.112349995275</v>
      </c>
      <c r="GC95" s="0" t="n">
        <f aca="false">Picture!GC99</f>
        <v>91908</v>
      </c>
      <c r="GD95" s="0" t="n">
        <f aca="false">Picture!GD99</f>
        <v>49576</v>
      </c>
      <c r="GE95" s="0" t="n">
        <f aca="false">Picture!GE99</f>
        <v>117.112349995275</v>
      </c>
      <c r="GF95" s="0" t="n">
        <f aca="false">Picture!GF99</f>
        <v>91908</v>
      </c>
      <c r="GG95" s="0" t="n">
        <f aca="false">Picture!GG99</f>
        <v>49576</v>
      </c>
      <c r="GH95" s="0" t="n">
        <f aca="false">Picture!GH99</f>
        <v>117.112349995275</v>
      </c>
      <c r="GI95" s="0" t="n">
        <f aca="false">Picture!GI99</f>
        <v>0.547858391639921</v>
      </c>
      <c r="GJ95" s="0" t="n">
        <f aca="false">Picture!GJ99</f>
        <v>-0.0655795364069685</v>
      </c>
      <c r="GK95" s="0" t="n">
        <f aca="false">Picture!GK99</f>
        <v>-10.6904926168758</v>
      </c>
      <c r="GL95" s="0" t="n">
        <f aca="false">Picture!GL99</f>
        <v>0.799266786092998</v>
      </c>
      <c r="GM95" s="0" t="n">
        <f aca="false">Picture!GM99</f>
        <v>-0.204058975222229</v>
      </c>
      <c r="GN95" s="0" t="n">
        <f aca="false">Picture!GN99</f>
        <v>-20.3382573327665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881714767430001</v>
      </c>
      <c r="GS95" s="0" t="n">
        <f aca="false">Picture!GS99</f>
        <v>-0.12422618541355</v>
      </c>
      <c r="GT95" s="0" t="n">
        <f aca="false">Picture!GT99</f>
        <v>-12.3492522162849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.772277233883164</v>
      </c>
      <c r="GY95" s="0" t="n">
        <f aca="false">Picture!GY99</f>
        <v>-0.22399476686822</v>
      </c>
      <c r="GZ95" s="0" t="n">
        <f aca="false">Picture!GZ99</f>
        <v>-22.4832943914196</v>
      </c>
      <c r="HA95" s="0" t="n">
        <f aca="false">Picture!HA99</f>
        <v>0.932912178832233</v>
      </c>
      <c r="HB95" s="0" t="n">
        <f aca="false">Picture!HB99</f>
        <v>-0.233587952482456</v>
      </c>
      <c r="HC95" s="0" t="n">
        <f aca="false">Picture!HC99</f>
        <v>-20.0246829135967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1226810.09</v>
      </c>
      <c r="C96" s="0" t="n">
        <f aca="false">Picture!C100</f>
        <v>-182165.907900226</v>
      </c>
      <c r="D96" s="0" t="n">
        <f aca="false">Picture!D100</f>
        <v>-12.9289574962033</v>
      </c>
      <c r="E96" s="0" t="n">
        <f aca="false">Picture!E100</f>
        <v>1102936.51</v>
      </c>
      <c r="F96" s="0" t="n">
        <f aca="false">Picture!F100</f>
        <v>-66322.5456592846</v>
      </c>
      <c r="G96" s="0" t="n">
        <f aca="false">Picture!G100</f>
        <v>-5.67218576057029</v>
      </c>
      <c r="H96" s="0" t="n">
        <f aca="false">Picture!H100</f>
        <v>123873.58</v>
      </c>
      <c r="I96" s="0" t="n">
        <f aca="false">Picture!I100</f>
        <v>-115843.362240942</v>
      </c>
      <c r="J96" s="0" t="n">
        <f aca="false">Picture!J100</f>
        <v>-48.3250625333383</v>
      </c>
      <c r="K96" s="0" t="n">
        <f aca="false">Picture!K100</f>
        <v>668851.38</v>
      </c>
      <c r="L96" s="0" t="n">
        <f aca="false">Picture!L100</f>
        <v>-188065.512538714</v>
      </c>
      <c r="M96" s="0" t="n">
        <f aca="false">Picture!M100</f>
        <v>-21.9467621861846</v>
      </c>
      <c r="N96" s="0" t="n">
        <f aca="false">Picture!N100</f>
        <v>569677.92</v>
      </c>
      <c r="O96" s="0" t="n">
        <f aca="false">Picture!O100</f>
        <v>-140870.787597114</v>
      </c>
      <c r="P96" s="0" t="n">
        <f aca="false">Picture!P100</f>
        <v>-19.8256342022634</v>
      </c>
      <c r="Q96" s="0" t="n">
        <f aca="false">Picture!Q100</f>
        <v>547860.66</v>
      </c>
      <c r="R96" s="0" t="n">
        <f aca="false">Picture!R100</f>
        <v>-159397.28625798</v>
      </c>
      <c r="S96" s="0" t="n">
        <f aca="false">Picture!S100</f>
        <v>-22.5373623727146</v>
      </c>
      <c r="T96" s="0" t="n">
        <f aca="false">Picture!T100</f>
        <v>378346.34</v>
      </c>
      <c r="U96" s="0" t="n">
        <f aca="false">Picture!U100</f>
        <v>-187910.928118879</v>
      </c>
      <c r="V96" s="0" t="n">
        <f aca="false">Picture!V100</f>
        <v>-33.1847269251172</v>
      </c>
      <c r="W96" s="0" t="n">
        <f aca="false">Picture!W100</f>
        <v>488324.809999988</v>
      </c>
      <c r="X96" s="0" t="n">
        <f aca="false">Picture!X100</f>
        <v>-568667.08504118</v>
      </c>
      <c r="Y96" s="0" t="n">
        <f aca="false">Picture!Y100</f>
        <v>-53.8005151892893</v>
      </c>
      <c r="Z96" s="0" t="n">
        <f aca="false">Picture!Z100</f>
        <v>424364.75</v>
      </c>
      <c r="AA96" s="0" t="n">
        <f aca="false">Picture!AA100</f>
        <v>-554509.062777996</v>
      </c>
      <c r="AB96" s="0" t="n">
        <f aca="false">Picture!AB100</f>
        <v>-56.6476552482619</v>
      </c>
      <c r="AC96" s="0" t="n">
        <f aca="false">Picture!AC100</f>
        <v>63960.0599999875</v>
      </c>
      <c r="AD96" s="0" t="n">
        <f aca="false">Picture!AD100</f>
        <v>-14158.0222631842</v>
      </c>
      <c r="AE96" s="0" t="n">
        <f aca="false">Picture!AE100</f>
        <v>-18.1238733120551</v>
      </c>
      <c r="AF96" s="0" t="n">
        <f aca="false">Picture!AF100</f>
        <v>215120.670000002</v>
      </c>
      <c r="AG96" s="0" t="n">
        <f aca="false">Picture!AG100</f>
        <v>-529217.24995704</v>
      </c>
      <c r="AH96" s="0" t="n">
        <f aca="false">Picture!AH100</f>
        <v>-71.0990580713103</v>
      </c>
      <c r="AI96" s="0" t="n">
        <f aca="false">Picture!AI100</f>
        <v>170697.670000002</v>
      </c>
      <c r="AJ96" s="0" t="n">
        <f aca="false">Picture!AJ100</f>
        <v>-538564.4519784</v>
      </c>
      <c r="AK96" s="0" t="n">
        <f aca="false">Picture!AK100</f>
        <v>-75.9330627266742</v>
      </c>
      <c r="AL96" s="0" t="n">
        <f aca="false">Picture!AL100</f>
        <v>212226.079999998</v>
      </c>
      <c r="AM96" s="0" t="n">
        <f aca="false">Picture!AM100</f>
        <v>-410174.947789237</v>
      </c>
      <c r="AN96" s="0" t="n">
        <f aca="false">Picture!AN100</f>
        <v>-65.902035741518</v>
      </c>
      <c r="AO96" s="0" t="n">
        <f aca="false">Picture!AO100</f>
        <v>122944</v>
      </c>
      <c r="AP96" s="0" t="n">
        <f aca="false">Picture!AP100</f>
        <v>-408968.285921693</v>
      </c>
      <c r="AQ96" s="0" t="n">
        <f aca="false">Picture!AQ100</f>
        <v>-76.8864146864057</v>
      </c>
      <c r="AR96" s="0" t="n">
        <f aca="false">Picture!AR100</f>
        <v>249094.720960602</v>
      </c>
      <c r="AS96" s="0" t="n">
        <f aca="false">Picture!AS100</f>
        <v>-23956.9544170329</v>
      </c>
      <c r="AT96" s="0" t="n">
        <f aca="false">Picture!AT100</f>
        <v>-8.77378041497091</v>
      </c>
      <c r="AU96" s="0" t="n">
        <f aca="false">Picture!AU100</f>
        <v>185134.660960615</v>
      </c>
      <c r="AV96" s="0" t="n">
        <f aca="false">Picture!AV100</f>
        <v>-9798.9321538487</v>
      </c>
      <c r="AW96" s="0" t="n">
        <f aca="false">Picture!AW100</f>
        <v>-5.02680528137336</v>
      </c>
      <c r="AX96" s="0" t="n">
        <f aca="false">Picture!AX100</f>
        <v>63960.0599999875</v>
      </c>
      <c r="AY96" s="0" t="n">
        <f aca="false">Picture!AY100</f>
        <v>-14158.0222631842</v>
      </c>
      <c r="AZ96" s="0" t="n">
        <f aca="false">Picture!AZ100</f>
        <v>-18.1238733120551</v>
      </c>
      <c r="BA96" s="0" t="n">
        <f aca="false">Picture!BA100</f>
        <v>55501.0627431124</v>
      </c>
      <c r="BB96" s="0" t="n">
        <f aca="false">Picture!BB100</f>
        <v>-84661.4788741807</v>
      </c>
      <c r="BC96" s="0" t="n">
        <f aca="false">Picture!BC100</f>
        <v>-60.4023570757904</v>
      </c>
      <c r="BD96" s="0" t="n">
        <f aca="false">Picture!BD100</f>
        <v>39590.4847643822</v>
      </c>
      <c r="BE96" s="0" t="n">
        <f aca="false">Picture!BE100</f>
        <v>-84748.8037531539</v>
      </c>
      <c r="BF96" s="0" t="n">
        <f aca="false">Picture!BF100</f>
        <v>-68.1593121237793</v>
      </c>
      <c r="BG96" s="0" t="n">
        <f aca="false">Picture!BG100</f>
        <v>85869.9625654966</v>
      </c>
      <c r="BH96" s="0" t="n">
        <f aca="false">Picture!BH100</f>
        <v>-25886.5302099424</v>
      </c>
      <c r="BI96" s="0" t="n">
        <f aca="false">Picture!BI100</f>
        <v>-23.163334466802</v>
      </c>
      <c r="BJ96" s="0" t="n">
        <f aca="false">Picture!BJ100</f>
        <v>25274.569470942</v>
      </c>
      <c r="BK96" s="0" t="n">
        <f aca="false">Picture!BK100</f>
        <v>-61591.6615120268</v>
      </c>
      <c r="BL96" s="0" t="n">
        <f aca="false">Picture!BL100</f>
        <v>-70.9040334950213</v>
      </c>
      <c r="BM96" s="0" t="n">
        <f aca="false">Picture!BM100</f>
        <v>239230.089039385</v>
      </c>
      <c r="BN96" s="0" t="n">
        <f aca="false">Picture!BN100</f>
        <v>-544710.130624147</v>
      </c>
      <c r="BO96" s="0" t="n">
        <f aca="false">Picture!BO100</f>
        <v>-69.4836311444688</v>
      </c>
      <c r="BP96" s="0" t="n">
        <f aca="false">Picture!BP100</f>
        <v>239230.089039385</v>
      </c>
      <c r="BQ96" s="0" t="n">
        <f aca="false">Picture!BQ100</f>
        <v>-544710.130624147</v>
      </c>
      <c r="BR96" s="0" t="n">
        <f aca="false">Picture!BR100</f>
        <v>-69.4836311444688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159619.607256889</v>
      </c>
      <c r="BW96" s="0" t="n">
        <f aca="false">Picture!BW100</f>
        <v>-444555.771082859</v>
      </c>
      <c r="BX96" s="0" t="n">
        <f aca="false">Picture!BX100</f>
        <v>-73.5805838868313</v>
      </c>
      <c r="BY96" s="0" t="n">
        <f aca="false">Picture!BY100</f>
        <v>131107.18523562</v>
      </c>
      <c r="BZ96" s="0" t="n">
        <f aca="false">Picture!BZ100</f>
        <v>-453815.648225246</v>
      </c>
      <c r="CA96" s="0" t="n">
        <f aca="false">Picture!CA100</f>
        <v>-77.5855586864534</v>
      </c>
      <c r="CB96" s="0" t="n">
        <f aca="false">Picture!CB100</f>
        <v>126356.117434502</v>
      </c>
      <c r="CC96" s="0" t="n">
        <f aca="false">Picture!CC100</f>
        <v>-384288.417579295</v>
      </c>
      <c r="CD96" s="0" t="n">
        <f aca="false">Picture!CD100</f>
        <v>-75.2555625742499</v>
      </c>
      <c r="CE96" s="0" t="n">
        <f aca="false">Picture!CE100</f>
        <v>97669.430529058</v>
      </c>
      <c r="CF96" s="0" t="n">
        <f aca="false">Picture!CF100</f>
        <v>-347376.624409666</v>
      </c>
      <c r="CG96" s="0" t="n">
        <f aca="false">Picture!CG100</f>
        <v>-78.0540846401828</v>
      </c>
      <c r="CH96" s="0" t="n">
        <f aca="false">Picture!CH100</f>
        <v>2.51228294134806</v>
      </c>
      <c r="CI96" s="0" t="n">
        <f aca="false">Picture!CI100</f>
        <v>1.17927745236524</v>
      </c>
      <c r="CJ96" s="0" t="n">
        <f aca="false">Picture!CJ100</f>
        <v>88.4675616201039</v>
      </c>
      <c r="CK96" s="0" t="n">
        <f aca="false">Picture!CK100</f>
        <v>2.59902951411492</v>
      </c>
      <c r="CL96" s="0" t="n">
        <f aca="false">Picture!CL100</f>
        <v>1.40453535113289</v>
      </c>
      <c r="CM96" s="0" t="n">
        <f aca="false">Picture!CM100</f>
        <v>117.584111723618</v>
      </c>
      <c r="CN96" s="0" t="n">
        <f aca="false">Picture!CN100</f>
        <v>1.93673333014422</v>
      </c>
      <c r="CO96" s="0" t="n">
        <f aca="false">Picture!CO100</f>
        <v>-1.13191525026204</v>
      </c>
      <c r="CP96" s="0" t="n">
        <f aca="false">Picture!CP100</f>
        <v>-36.886441070166</v>
      </c>
      <c r="CQ96" s="0" t="n">
        <f aca="false">Picture!CQ100</f>
        <v>3.10919159930096</v>
      </c>
      <c r="CR96" s="0" t="n">
        <f aca="false">Picture!CR100</f>
        <v>1.95794447139947</v>
      </c>
      <c r="CS96" s="0" t="n">
        <f aca="false">Picture!CS100</f>
        <v>170.071605300631</v>
      </c>
      <c r="CT96" s="0" t="n">
        <f aca="false">Picture!CT100</f>
        <v>3.3373502989232</v>
      </c>
      <c r="CU96" s="0" t="n">
        <f aca="false">Picture!CU100</f>
        <v>2.33553632129935</v>
      </c>
      <c r="CV96" s="0" t="n">
        <f aca="false">Picture!CV100</f>
        <v>233.130738187432</v>
      </c>
      <c r="CW96" s="0" t="n">
        <f aca="false">Picture!CW100</f>
        <v>2.58149545051204</v>
      </c>
      <c r="CX96" s="0" t="n">
        <f aca="false">Picture!CX100</f>
        <v>1.4451574390371</v>
      </c>
      <c r="CY96" s="0" t="n">
        <f aca="false">Picture!CY100</f>
        <v>127.176722457899</v>
      </c>
      <c r="CZ96" s="0" t="n">
        <f aca="false">Picture!CZ100</f>
        <v>3.07738759109839</v>
      </c>
      <c r="DA96" s="0" t="n">
        <f aca="false">Picture!DA100</f>
        <v>2.01281870802085</v>
      </c>
      <c r="DB96" s="0" t="n">
        <f aca="false">Picture!DB100</f>
        <v>189.073599653038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1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1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1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1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.998632175127047</v>
      </c>
      <c r="DS96" s="0" t="n">
        <f aca="false">Picture!DS100</f>
        <v>0.0132139513392645</v>
      </c>
      <c r="DT96" s="0" t="n">
        <f aca="false">Picture!DT100</f>
        <v>0</v>
      </c>
      <c r="DU96" s="0" t="n">
        <f aca="false">Picture!DU100</f>
        <v>0.991254458724812</v>
      </c>
      <c r="DV96" s="0" t="n">
        <f aca="false">Picture!DV100</f>
        <v>0.0140404871987062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1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1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1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1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.998632175127047</v>
      </c>
      <c r="EN96" s="0" t="n">
        <f aca="false">Picture!EN100</f>
        <v>0.0132139513392645</v>
      </c>
      <c r="EO96" s="0" t="n">
        <f aca="false">Picture!EO100</f>
        <v>0</v>
      </c>
      <c r="EP96" s="0" t="n">
        <f aca="false">Picture!EP100</f>
        <v>0.991254458724812</v>
      </c>
      <c r="EQ96" s="0" t="n">
        <f aca="false">Picture!EQ100</f>
        <v>0.0140404871987062</v>
      </c>
      <c r="ER96" s="0" t="n">
        <f aca="false">Picture!ER100</f>
        <v>0</v>
      </c>
      <c r="ES96" s="0" t="n">
        <f aca="false">Picture!ES100</f>
        <v>918</v>
      </c>
      <c r="ET96" s="0" t="n">
        <f aca="false">Picture!ET100</f>
        <v>68</v>
      </c>
      <c r="EU96" s="0" t="n">
        <f aca="false">Picture!EU100</f>
        <v>8</v>
      </c>
      <c r="EV96" s="0" t="n">
        <f aca="false">Picture!EV100</f>
        <v>918</v>
      </c>
      <c r="EW96" s="0" t="n">
        <f aca="false">Picture!EW100</f>
        <v>68</v>
      </c>
      <c r="EX96" s="0" t="n">
        <f aca="false">Picture!EX100</f>
        <v>8</v>
      </c>
      <c r="EY96" s="0" t="n">
        <f aca="false">Picture!EY100</f>
        <v>918</v>
      </c>
      <c r="EZ96" s="0" t="n">
        <f aca="false">Picture!EZ100</f>
        <v>68</v>
      </c>
      <c r="FA96" s="0" t="n">
        <f aca="false">Picture!FA100</f>
        <v>8</v>
      </c>
      <c r="FB96" s="0" t="n">
        <f aca="false">Picture!FB100</f>
        <v>918</v>
      </c>
      <c r="FC96" s="0" t="n">
        <f aca="false">Picture!FC100</f>
        <v>68</v>
      </c>
      <c r="FD96" s="0" t="n">
        <f aca="false">Picture!FD100</f>
        <v>8</v>
      </c>
      <c r="FE96" s="0" t="n">
        <f aca="false">Picture!FE100</f>
        <v>918</v>
      </c>
      <c r="FF96" s="0" t="n">
        <f aca="false">Picture!FF100</f>
        <v>68</v>
      </c>
      <c r="FG96" s="0" t="n">
        <f aca="false">Picture!FG100</f>
        <v>8</v>
      </c>
      <c r="FH96" s="0" t="n">
        <f aca="false">Picture!FH100</f>
        <v>918</v>
      </c>
      <c r="FI96" s="0" t="n">
        <f aca="false">Picture!FI100</f>
        <v>68</v>
      </c>
      <c r="FJ96" s="0" t="n">
        <f aca="false">Picture!FJ100</f>
        <v>8</v>
      </c>
      <c r="FK96" s="0" t="n">
        <f aca="false">Picture!FK100</f>
        <v>918</v>
      </c>
      <c r="FL96" s="0" t="n">
        <f aca="false">Picture!FL100</f>
        <v>68</v>
      </c>
      <c r="FM96" s="0" t="n">
        <f aca="false">Picture!FM100</f>
        <v>8</v>
      </c>
      <c r="FN96" s="0" t="n">
        <f aca="false">Picture!FN100</f>
        <v>113860</v>
      </c>
      <c r="FO96" s="0" t="n">
        <f aca="false">Picture!FO100</f>
        <v>-69398</v>
      </c>
      <c r="FP96" s="0" t="n">
        <f aca="false">Picture!FP100</f>
        <v>-37.869015268092</v>
      </c>
      <c r="FQ96" s="0" t="n">
        <f aca="false">Picture!FQ100</f>
        <v>113860</v>
      </c>
      <c r="FR96" s="0" t="n">
        <f aca="false">Picture!FR100</f>
        <v>-69398</v>
      </c>
      <c r="FS96" s="0" t="n">
        <f aca="false">Picture!FS100</f>
        <v>-37.869015268092</v>
      </c>
      <c r="FT96" s="0" t="n">
        <f aca="false">Picture!FT100</f>
        <v>113860</v>
      </c>
      <c r="FU96" s="0" t="n">
        <f aca="false">Picture!FU100</f>
        <v>-69398</v>
      </c>
      <c r="FV96" s="0" t="n">
        <f aca="false">Picture!FV100</f>
        <v>-37.869015268092</v>
      </c>
      <c r="FW96" s="0" t="n">
        <f aca="false">Picture!FW100</f>
        <v>113860</v>
      </c>
      <c r="FX96" s="0" t="n">
        <f aca="false">Picture!FX100</f>
        <v>-69398</v>
      </c>
      <c r="FY96" s="0" t="n">
        <f aca="false">Picture!FY100</f>
        <v>-37.869015268092</v>
      </c>
      <c r="FZ96" s="0" t="n">
        <f aca="false">Picture!FZ100</f>
        <v>113860</v>
      </c>
      <c r="GA96" s="0" t="n">
        <f aca="false">Picture!GA100</f>
        <v>-69398</v>
      </c>
      <c r="GB96" s="0" t="n">
        <f aca="false">Picture!GB100</f>
        <v>-37.869015268092</v>
      </c>
      <c r="GC96" s="0" t="n">
        <f aca="false">Picture!GC100</f>
        <v>113860</v>
      </c>
      <c r="GD96" s="0" t="n">
        <f aca="false">Picture!GD100</f>
        <v>-69398</v>
      </c>
      <c r="GE96" s="0" t="n">
        <f aca="false">Picture!GE100</f>
        <v>-37.869015268092</v>
      </c>
      <c r="GF96" s="0" t="n">
        <f aca="false">Picture!GF100</f>
        <v>113860</v>
      </c>
      <c r="GG96" s="0" t="n">
        <f aca="false">Picture!GG100</f>
        <v>-69398</v>
      </c>
      <c r="GH96" s="0" t="n">
        <f aca="false">Picture!GH100</f>
        <v>-37.869015268092</v>
      </c>
      <c r="GI96" s="0" t="n">
        <f aca="false">Picture!GI100</f>
        <v>0.960398069123364</v>
      </c>
      <c r="GJ96" s="0" t="n">
        <f aca="false">Picture!GJ100</f>
        <v>-1.91063437768118</v>
      </c>
      <c r="GK96" s="0" t="n">
        <f aca="false">Picture!GK100</f>
        <v>-66.5486863378265</v>
      </c>
      <c r="GL96" s="0" t="n">
        <f aca="false">Picture!GL100</f>
        <v>1.29219503143325</v>
      </c>
      <c r="GM96" s="0" t="n">
        <f aca="false">Picture!GM100</f>
        <v>-2.72938076337196</v>
      </c>
      <c r="GN96" s="0" t="n">
        <f aca="false">Picture!GN100</f>
        <v>-67.8684401994259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2.87597388892698</v>
      </c>
      <c r="GS96" s="0" t="n">
        <f aca="false">Picture!GS100</f>
        <v>-1.43455994820491</v>
      </c>
      <c r="GT96" s="0" t="n">
        <f aca="false">Picture!GT100</f>
        <v>-33.280331448678</v>
      </c>
      <c r="GU96" s="0" t="n">
        <f aca="false">Picture!GU100</f>
        <v>3.31158322551207</v>
      </c>
      <c r="GV96" s="0" t="n">
        <f aca="false">Picture!GV100</f>
        <v>-1.39266464685991</v>
      </c>
      <c r="GW96" s="0" t="n">
        <f aca="false">Picture!GW100</f>
        <v>-29.6044061589319</v>
      </c>
      <c r="GX96" s="0" t="n">
        <f aca="false">Picture!GX100</f>
        <v>1.47148215347275</v>
      </c>
      <c r="GY96" s="0" t="n">
        <f aca="false">Picture!GY100</f>
        <v>-3.09777840877372</v>
      </c>
      <c r="GZ96" s="0" t="n">
        <f aca="false">Picture!GZ100</f>
        <v>-67.7960551072338</v>
      </c>
      <c r="HA96" s="0" t="n">
        <f aca="false">Picture!HA100</f>
        <v>3.86433607272115</v>
      </c>
      <c r="HB96" s="0" t="n">
        <f aca="false">Picture!HB100</f>
        <v>-1.25901335665585</v>
      </c>
      <c r="HC96" s="0" t="n">
        <f aca="false">Picture!HC100</f>
        <v>-24.5740286508029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226799.26</v>
      </c>
      <c r="C97" s="0" t="n">
        <f aca="false">Picture!C101</f>
        <v>345267.734396124</v>
      </c>
      <c r="D97" s="0" t="n">
        <f aca="false">Picture!D101</f>
        <v>39.1668050850031</v>
      </c>
      <c r="E97" s="0" t="n">
        <f aca="false">Picture!E101</f>
        <v>1053565.79</v>
      </c>
      <c r="F97" s="0" t="n">
        <f aca="false">Picture!F101</f>
        <v>440952.496945086</v>
      </c>
      <c r="G97" s="0" t="n">
        <f aca="false">Picture!G101</f>
        <v>71.9789305821607</v>
      </c>
      <c r="H97" s="0" t="n">
        <f aca="false">Picture!H101</f>
        <v>173233.47</v>
      </c>
      <c r="I97" s="0" t="n">
        <f aca="false">Picture!I101</f>
        <v>-95684.7625489617</v>
      </c>
      <c r="J97" s="0" t="n">
        <f aca="false">Picture!J101</f>
        <v>-35.5813593009319</v>
      </c>
      <c r="K97" s="0" t="n">
        <f aca="false">Picture!K101</f>
        <v>788032.88</v>
      </c>
      <c r="L97" s="0" t="n">
        <f aca="false">Picture!L101</f>
        <v>409137.125788841</v>
      </c>
      <c r="M97" s="0" t="n">
        <f aca="false">Picture!M101</f>
        <v>107.981449050714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616164.78</v>
      </c>
      <c r="R97" s="0" t="n">
        <f aca="false">Picture!R101</f>
        <v>299649.950613325</v>
      </c>
      <c r="S97" s="0" t="n">
        <f aca="false">Picture!S101</f>
        <v>94.6716939594803</v>
      </c>
      <c r="T97" s="0" t="n">
        <f aca="false">Picture!T101</f>
        <v>510227.62</v>
      </c>
      <c r="U97" s="0" t="n">
        <f aca="false">Picture!U101</f>
        <v>293411.653053143</v>
      </c>
      <c r="V97" s="0" t="n">
        <f aca="false">Picture!V101</f>
        <v>135.327511707226</v>
      </c>
      <c r="W97" s="0" t="n">
        <f aca="false">Picture!W101</f>
        <v>930502</v>
      </c>
      <c r="X97" s="0" t="n">
        <f aca="false">Picture!X101</f>
        <v>531631.019483879</v>
      </c>
      <c r="Y97" s="0" t="n">
        <f aca="false">Picture!Y101</f>
        <v>133.283955327102</v>
      </c>
      <c r="Z97" s="0" t="n">
        <f aca="false">Picture!Z101</f>
        <v>861264</v>
      </c>
      <c r="AA97" s="0" t="n">
        <f aca="false">Picture!AA101</f>
        <v>554765.676218987</v>
      </c>
      <c r="AB97" s="0" t="n">
        <f aca="false">Picture!AB101</f>
        <v>181.001210504288</v>
      </c>
      <c r="AC97" s="0" t="n">
        <f aca="false">Picture!AC101</f>
        <v>69238</v>
      </c>
      <c r="AD97" s="0" t="n">
        <f aca="false">Picture!AD101</f>
        <v>-23134.6567351073</v>
      </c>
      <c r="AE97" s="0" t="n">
        <f aca="false">Picture!AE101</f>
        <v>-25.0449186510349</v>
      </c>
      <c r="AF97" s="0" t="n">
        <f aca="false">Picture!AF101</f>
        <v>726922</v>
      </c>
      <c r="AG97" s="0" t="n">
        <f aca="false">Picture!AG101</f>
        <v>512995.842832327</v>
      </c>
      <c r="AH97" s="0" t="n">
        <f aca="false">Picture!AH101</f>
        <v>239.800429093973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535727</v>
      </c>
      <c r="AM97" s="0" t="n">
        <f aca="false">Picture!AM101</f>
        <v>374483.932419539</v>
      </c>
      <c r="AN97" s="0" t="n">
        <f aca="false">Picture!AN101</f>
        <v>232.248082375801</v>
      </c>
      <c r="AO97" s="0" t="n">
        <f aca="false">Picture!AO101</f>
        <v>498194</v>
      </c>
      <c r="AP97" s="0" t="n">
        <f aca="false">Picture!AP101</f>
        <v>368108.570527554</v>
      </c>
      <c r="AQ97" s="0" t="n">
        <f aca="false">Picture!AQ101</f>
        <v>282.974482246317</v>
      </c>
      <c r="AR97" s="0" t="n">
        <f aca="false">Picture!AR101</f>
        <v>255169.960971117</v>
      </c>
      <c r="AS97" s="0" t="n">
        <f aca="false">Picture!AS101</f>
        <v>-13958.8746272783</v>
      </c>
      <c r="AT97" s="0" t="n">
        <f aca="false">Picture!AT101</f>
        <v>-5.18668859702135</v>
      </c>
      <c r="AU97" s="0" t="n">
        <f aca="false">Picture!AU101</f>
        <v>185931.960971117</v>
      </c>
      <c r="AV97" s="0" t="n">
        <f aca="false">Picture!AV101</f>
        <v>9175.78210782903</v>
      </c>
      <c r="AW97" s="0" t="n">
        <f aca="false">Picture!AW101</f>
        <v>5.19120868466275</v>
      </c>
      <c r="AX97" s="0" t="n">
        <f aca="false">Picture!AX101</f>
        <v>69238</v>
      </c>
      <c r="AY97" s="0" t="n">
        <f aca="false">Picture!AY101</f>
        <v>-23134.6567351073</v>
      </c>
      <c r="AZ97" s="0" t="n">
        <f aca="false">Picture!AZ101</f>
        <v>-25.0449186510349</v>
      </c>
      <c r="BA97" s="0" t="n">
        <f aca="false">Picture!BA101</f>
        <v>137474.65487653</v>
      </c>
      <c r="BB97" s="0" t="n">
        <f aca="false">Picture!BB101</f>
        <v>10758.5341164898</v>
      </c>
      <c r="BC97" s="0" t="n">
        <f aca="false">Picture!BC101</f>
        <v>8.49026473661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107859.132995307</v>
      </c>
      <c r="BH97" s="0" t="n">
        <f aca="false">Picture!BH101</f>
        <v>13504.1787575286</v>
      </c>
      <c r="BI97" s="0" t="n">
        <f aca="false">Picture!BI101</f>
        <v>14.3121035526099</v>
      </c>
      <c r="BJ97" s="0" t="n">
        <f aca="false">Picture!BJ101</f>
        <v>84531.5517904162</v>
      </c>
      <c r="BK97" s="0" t="n">
        <f aca="false">Picture!BK101</f>
        <v>10701.462772911</v>
      </c>
      <c r="BL97" s="0" t="n">
        <f aca="false">Picture!BL101</f>
        <v>14.4947174184954</v>
      </c>
      <c r="BM97" s="0" t="n">
        <f aca="false">Picture!BM101</f>
        <v>675332.039028883</v>
      </c>
      <c r="BN97" s="0" t="n">
        <f aca="false">Picture!BN101</f>
        <v>545589.894111158</v>
      </c>
      <c r="BO97" s="0" t="n">
        <f aca="false">Picture!BO101</f>
        <v>420.518632906167</v>
      </c>
      <c r="BP97" s="0" t="n">
        <f aca="false">Picture!BP101</f>
        <v>675332.039028883</v>
      </c>
      <c r="BQ97" s="0" t="n">
        <f aca="false">Picture!BQ101</f>
        <v>545589.894111158</v>
      </c>
      <c r="BR97" s="0" t="n">
        <f aca="false">Picture!BR101</f>
        <v>420.518632906167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589447.34512347</v>
      </c>
      <c r="BW97" s="0" t="n">
        <f aca="false">Picture!BW101</f>
        <v>502237.308715837</v>
      </c>
      <c r="BX97" s="0" t="n">
        <f aca="false">Picture!BX101</f>
        <v>575.893933088509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427867.867004693</v>
      </c>
      <c r="CC97" s="0" t="n">
        <f aca="false">Picture!CC101</f>
        <v>360979.75366201</v>
      </c>
      <c r="CD97" s="0" t="n">
        <f aca="false">Picture!CD101</f>
        <v>539.676985375011</v>
      </c>
      <c r="CE97" s="0" t="n">
        <f aca="false">Picture!CE101</f>
        <v>413662.448209584</v>
      </c>
      <c r="CF97" s="0" t="n">
        <f aca="false">Picture!CF101</f>
        <v>357407.107754643</v>
      </c>
      <c r="CG97" s="0" t="n">
        <f aca="false">Picture!CG101</f>
        <v>635.330094643929</v>
      </c>
      <c r="CH97" s="0" t="n">
        <f aca="false">Picture!CH101</f>
        <v>1.31842732202618</v>
      </c>
      <c r="CI97" s="0" t="n">
        <f aca="false">Picture!CI101</f>
        <v>-0.891639513277849</v>
      </c>
      <c r="CJ97" s="0" t="n">
        <f aca="false">Picture!CJ101</f>
        <v>-40.3444592278673</v>
      </c>
      <c r="CK97" s="0" t="n">
        <f aca="false">Picture!CK101</f>
        <v>1.22327856499285</v>
      </c>
      <c r="CL97" s="0" t="n">
        <f aca="false">Picture!CL101</f>
        <v>-0.775470679367176</v>
      </c>
      <c r="CM97" s="0" t="n">
        <f aca="false">Picture!CM101</f>
        <v>-38.7977972502235</v>
      </c>
      <c r="CN97" s="0" t="n">
        <f aca="false">Picture!CN101</f>
        <v>2.50199991334238</v>
      </c>
      <c r="CO97" s="0" t="n">
        <f aca="false">Picture!CO101</f>
        <v>-0.409232068651224</v>
      </c>
      <c r="CP97" s="0" t="n">
        <f aca="false">Picture!CP101</f>
        <v>-14.0570064901177</v>
      </c>
      <c r="CQ97" s="0" t="n">
        <f aca="false">Picture!CQ101</f>
        <v>1.08406800179387</v>
      </c>
      <c r="CR97" s="0" t="n">
        <f aca="false">Picture!CR101</f>
        <v>-0.687084059401645</v>
      </c>
      <c r="CS97" s="0" t="n">
        <f aca="false">Picture!CS101</f>
        <v>-38.7930587358981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1.15014695917884</v>
      </c>
      <c r="CX97" s="0" t="n">
        <f aca="false">Picture!CX101</f>
        <v>-0.812820095071308</v>
      </c>
      <c r="CY97" s="0" t="n">
        <f aca="false">Picture!CY101</f>
        <v>-41.4077298603367</v>
      </c>
      <c r="CZ97" s="0" t="n">
        <f aca="false">Picture!CZ101</f>
        <v>1.02415448600344</v>
      </c>
      <c r="DA97" s="0" t="n">
        <f aca="false">Picture!DA101</f>
        <v>-0.64256535976361</v>
      </c>
      <c r="DB97" s="0" t="n">
        <f aca="false">Picture!DB101</f>
        <v>-38.5526914673468</v>
      </c>
      <c r="DC97" s="0" t="n">
        <f aca="false">Picture!DC101</f>
        <v>1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1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1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1</v>
      </c>
      <c r="DM97" s="0" t="n">
        <f aca="false">Picture!DM101</f>
        <v>0.00266578273439078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.984251529666691</v>
      </c>
      <c r="DS97" s="0" t="n">
        <f aca="false">Picture!DS101</f>
        <v>0.0261845777796279</v>
      </c>
      <c r="DT97" s="0" t="n">
        <f aca="false">Picture!DT101</f>
        <v>0</v>
      </c>
      <c r="DU97" s="0" t="n">
        <f aca="false">Picture!DU101</f>
        <v>0.978690253759771</v>
      </c>
      <c r="DV97" s="0" t="n">
        <f aca="false">Picture!DV101</f>
        <v>0.0390933719874212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1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1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1</v>
      </c>
      <c r="EH97" s="0" t="n">
        <f aca="false">Picture!EH101</f>
        <v>0.00266578273439078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.984251529666691</v>
      </c>
      <c r="EN97" s="0" t="n">
        <f aca="false">Picture!EN101</f>
        <v>0.0261845777796279</v>
      </c>
      <c r="EO97" s="0" t="n">
        <f aca="false">Picture!EO101</f>
        <v>0</v>
      </c>
      <c r="EP97" s="0" t="n">
        <f aca="false">Picture!EP101</f>
        <v>0.978690253759771</v>
      </c>
      <c r="EQ97" s="0" t="n">
        <f aca="false">Picture!EQ101</f>
        <v>0.0390933719874212</v>
      </c>
      <c r="ER97" s="0" t="n">
        <f aca="false">Picture!ER101</f>
        <v>0</v>
      </c>
      <c r="ES97" s="0" t="n">
        <f aca="false">Picture!ES101</f>
        <v>1039</v>
      </c>
      <c r="ET97" s="0" t="n">
        <f aca="false">Picture!ET101</f>
        <v>373</v>
      </c>
      <c r="EU97" s="0" t="n">
        <f aca="false">Picture!EU101</f>
        <v>56.006006006006</v>
      </c>
      <c r="EV97" s="0" t="n">
        <f aca="false">Picture!EV101</f>
        <v>1039</v>
      </c>
      <c r="EW97" s="0" t="n">
        <f aca="false">Picture!EW101</f>
        <v>373</v>
      </c>
      <c r="EX97" s="0" t="n">
        <f aca="false">Picture!EX101</f>
        <v>56.006006006006</v>
      </c>
      <c r="EY97" s="0" t="n">
        <f aca="false">Picture!EY101</f>
        <v>1039</v>
      </c>
      <c r="EZ97" s="0" t="n">
        <f aca="false">Picture!EZ101</f>
        <v>373</v>
      </c>
      <c r="FA97" s="0" t="n">
        <f aca="false">Picture!FA101</f>
        <v>56.006006006006</v>
      </c>
      <c r="FB97" s="0" t="n">
        <f aca="false">Picture!FB101</f>
        <v>1039</v>
      </c>
      <c r="FC97" s="0" t="n">
        <f aca="false">Picture!FC101</f>
        <v>373</v>
      </c>
      <c r="FD97" s="0" t="n">
        <f aca="false">Picture!FD101</f>
        <v>56.006006006006</v>
      </c>
      <c r="FE97" s="0" t="n">
        <f aca="false">Picture!FE101</f>
        <v>1039</v>
      </c>
      <c r="FF97" s="0" t="n">
        <f aca="false">Picture!FF101</f>
        <v>373</v>
      </c>
      <c r="FG97" s="0" t="n">
        <f aca="false">Picture!FG101</f>
        <v>56.006006006006</v>
      </c>
      <c r="FH97" s="0" t="n">
        <f aca="false">Picture!FH101</f>
        <v>1039</v>
      </c>
      <c r="FI97" s="0" t="n">
        <f aca="false">Picture!FI101</f>
        <v>373</v>
      </c>
      <c r="FJ97" s="0" t="n">
        <f aca="false">Picture!FJ101</f>
        <v>56.006006006006</v>
      </c>
      <c r="FK97" s="0" t="n">
        <f aca="false">Picture!FK101</f>
        <v>1039</v>
      </c>
      <c r="FL97" s="0" t="n">
        <f aca="false">Picture!FL101</f>
        <v>373</v>
      </c>
      <c r="FM97" s="0" t="n">
        <f aca="false">Picture!FM101</f>
        <v>56.006006006006</v>
      </c>
      <c r="FN97" s="0" t="n">
        <f aca="false">Picture!FN101</f>
        <v>151258</v>
      </c>
      <c r="FO97" s="0" t="n">
        <f aca="false">Picture!FO101</f>
        <v>94760</v>
      </c>
      <c r="FP97" s="0" t="n">
        <f aca="false">Picture!FP101</f>
        <v>167.722751247832</v>
      </c>
      <c r="FQ97" s="0" t="n">
        <f aca="false">Picture!FQ101</f>
        <v>151258</v>
      </c>
      <c r="FR97" s="0" t="n">
        <f aca="false">Picture!FR101</f>
        <v>94760</v>
      </c>
      <c r="FS97" s="0" t="n">
        <f aca="false">Picture!FS101</f>
        <v>167.722751247832</v>
      </c>
      <c r="FT97" s="0" t="n">
        <f aca="false">Picture!FT101</f>
        <v>151258</v>
      </c>
      <c r="FU97" s="0" t="n">
        <f aca="false">Picture!FU101</f>
        <v>94760</v>
      </c>
      <c r="FV97" s="0" t="n">
        <f aca="false">Picture!FV101</f>
        <v>167.722751247832</v>
      </c>
      <c r="FW97" s="0" t="n">
        <f aca="false">Picture!FW101</f>
        <v>151258</v>
      </c>
      <c r="FX97" s="0" t="n">
        <f aca="false">Picture!FX101</f>
        <v>94760</v>
      </c>
      <c r="FY97" s="0" t="n">
        <f aca="false">Picture!FY101</f>
        <v>167.722751247832</v>
      </c>
      <c r="FZ97" s="0" t="n">
        <f aca="false">Picture!FZ101</f>
        <v>151258</v>
      </c>
      <c r="GA97" s="0" t="n">
        <f aca="false">Picture!GA101</f>
        <v>94760</v>
      </c>
      <c r="GB97" s="0" t="n">
        <f aca="false">Picture!GB101</f>
        <v>167.722751247832</v>
      </c>
      <c r="GC97" s="0" t="n">
        <f aca="false">Picture!GC101</f>
        <v>151258</v>
      </c>
      <c r="GD97" s="0" t="n">
        <f aca="false">Picture!GD101</f>
        <v>94760</v>
      </c>
      <c r="GE97" s="0" t="n">
        <f aca="false">Picture!GE101</f>
        <v>167.722751247832</v>
      </c>
      <c r="GF97" s="0" t="n">
        <f aca="false">Picture!GF101</f>
        <v>151258</v>
      </c>
      <c r="GG97" s="0" t="n">
        <f aca="false">Picture!GG101</f>
        <v>94760</v>
      </c>
      <c r="GH97" s="0" t="n">
        <f aca="false">Picture!GH101</f>
        <v>167.722751247832</v>
      </c>
      <c r="GI97" s="0" t="n">
        <f aca="false">Picture!GI101</f>
        <v>2.6465969444786</v>
      </c>
      <c r="GJ97" s="0" t="n">
        <f aca="false">Picture!GJ101</f>
        <v>2.16451502772951</v>
      </c>
      <c r="GK97" s="0" t="n">
        <f aca="false">Picture!GK101</f>
        <v>448.993200642304</v>
      </c>
      <c r="GL97" s="0" t="n">
        <f aca="false">Picture!GL101</f>
        <v>3.63214605763121</v>
      </c>
      <c r="GM97" s="0" t="n">
        <f aca="false">Picture!GM101</f>
        <v>2.89812846485402</v>
      </c>
      <c r="GN97" s="0" t="n">
        <f aca="false">Picture!GN101</f>
        <v>394.830926856781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4.28768012294971</v>
      </c>
      <c r="GS97" s="0" t="n">
        <f aca="false">Picture!GS101</f>
        <v>3.59944853974981</v>
      </c>
      <c r="GT97" s="0" t="n">
        <f aca="false">Picture!GT101</f>
        <v>522.999616352147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3.96691365044912</v>
      </c>
      <c r="GY97" s="0" t="n">
        <f aca="false">Picture!GY101</f>
        <v>3.25801485564794</v>
      </c>
      <c r="GZ97" s="0" t="n">
        <f aca="false">Picture!GZ101</f>
        <v>459.588149894042</v>
      </c>
      <c r="HA97" s="0" t="n">
        <f aca="false">Picture!HA101</f>
        <v>4.89358635264617</v>
      </c>
      <c r="HB97" s="0" t="n">
        <f aca="false">Picture!HB101</f>
        <v>4.13162952442668</v>
      </c>
      <c r="HC97" s="0" t="n">
        <f aca="false">Picture!HC101</f>
        <v>542.239320051935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894893.72</v>
      </c>
      <c r="C98" s="0" t="n">
        <f aca="false">Picture!C102</f>
        <v>-410235.060122289</v>
      </c>
      <c r="D98" s="0" t="n">
        <f aca="false">Picture!D102</f>
        <v>-31.4325349628602</v>
      </c>
      <c r="E98" s="0" t="n">
        <f aca="false">Picture!E102</f>
        <v>704764.57</v>
      </c>
      <c r="F98" s="0" t="n">
        <f aca="false">Picture!F102</f>
        <v>-414965.634649428</v>
      </c>
      <c r="G98" s="0" t="n">
        <f aca="false">Picture!G102</f>
        <v>-37.0594302919021</v>
      </c>
      <c r="H98" s="0" t="n">
        <f aca="false">Picture!H102</f>
        <v>190129.15</v>
      </c>
      <c r="I98" s="0" t="n">
        <f aca="false">Picture!I102</f>
        <v>4730.57452713966</v>
      </c>
      <c r="J98" s="0" t="n">
        <f aca="false">Picture!J102</f>
        <v>2.55157005121226</v>
      </c>
      <c r="K98" s="0" t="n">
        <f aca="false">Picture!K102</f>
        <v>283802.12</v>
      </c>
      <c r="L98" s="0" t="n">
        <f aca="false">Picture!L102</f>
        <v>-408725.575210134</v>
      </c>
      <c r="M98" s="0" t="n">
        <f aca="false">Picture!M102</f>
        <v>-59.0193833455446</v>
      </c>
      <c r="N98" s="0" t="n">
        <f aca="false">Picture!N102</f>
        <v>0</v>
      </c>
      <c r="O98" s="0" t="n">
        <f aca="false">Picture!O102</f>
        <v>-672358.765480678</v>
      </c>
      <c r="P98" s="0" t="n">
        <f aca="false">Picture!P102</f>
        <v>-100</v>
      </c>
      <c r="Q98" s="0" t="n">
        <f aca="false">Picture!Q102</f>
        <v>321494.7</v>
      </c>
      <c r="R98" s="0" t="n">
        <f aca="false">Picture!R102</f>
        <v>-224373.775748669</v>
      </c>
      <c r="S98" s="0" t="n">
        <f aca="false">Picture!S102</f>
        <v>-41.103999537789</v>
      </c>
      <c r="T98" s="0" t="n">
        <f aca="false">Picture!T102</f>
        <v>154327.36</v>
      </c>
      <c r="U98" s="0" t="n">
        <f aca="false">Picture!U102</f>
        <v>-208796.949324914</v>
      </c>
      <c r="V98" s="0" t="n">
        <f aca="false">Picture!V102</f>
        <v>-57.5001298351767</v>
      </c>
      <c r="W98" s="0" t="n">
        <f aca="false">Picture!W102</f>
        <v>349327.170000002</v>
      </c>
      <c r="X98" s="0" t="n">
        <f aca="false">Picture!X102</f>
        <v>-133338.575116128</v>
      </c>
      <c r="Y98" s="0" t="n">
        <f aca="false">Picture!Y102</f>
        <v>-27.6254481419738</v>
      </c>
      <c r="Z98" s="0" t="n">
        <f aca="false">Picture!Z102</f>
        <v>267738</v>
      </c>
      <c r="AA98" s="0" t="n">
        <f aca="false">Picture!AA102</f>
        <v>-117985.960256293</v>
      </c>
      <c r="AB98" s="0" t="n">
        <f aca="false">Picture!AB102</f>
        <v>-30.5881854417076</v>
      </c>
      <c r="AC98" s="0" t="n">
        <f aca="false">Picture!AC102</f>
        <v>81589.1700000018</v>
      </c>
      <c r="AD98" s="0" t="n">
        <f aca="false">Picture!AD102</f>
        <v>-15352.6148598343</v>
      </c>
      <c r="AE98" s="0" t="n">
        <f aca="false">Picture!AE102</f>
        <v>-15.8369426373075</v>
      </c>
      <c r="AF98" s="0" t="n">
        <f aca="false">Picture!AF102</f>
        <v>67078</v>
      </c>
      <c r="AG98" s="0" t="n">
        <f aca="false">Picture!AG102</f>
        <v>-162645.67757389</v>
      </c>
      <c r="AH98" s="0" t="n">
        <f aca="false">Picture!AH102</f>
        <v>-70.8005719269296</v>
      </c>
      <c r="AI98" s="0" t="n">
        <f aca="false">Picture!AI102</f>
        <v>0</v>
      </c>
      <c r="AJ98" s="0" t="n">
        <f aca="false">Picture!AJ102</f>
        <v>-223876.496067971</v>
      </c>
      <c r="AK98" s="0" t="n">
        <f aca="false">Picture!AK102</f>
        <v>-100</v>
      </c>
      <c r="AL98" s="0" t="n">
        <f aca="false">Picture!AL102</f>
        <v>125898</v>
      </c>
      <c r="AM98" s="0" t="n">
        <f aca="false">Picture!AM102</f>
        <v>-72315.8825939894</v>
      </c>
      <c r="AN98" s="0" t="n">
        <f aca="false">Picture!AN102</f>
        <v>-36.4837627151058</v>
      </c>
      <c r="AO98" s="0" t="n">
        <f aca="false">Picture!AO102</f>
        <v>36623</v>
      </c>
      <c r="AP98" s="0" t="n">
        <f aca="false">Picture!AP102</f>
        <v>-84702.9287333489</v>
      </c>
      <c r="AQ98" s="0" t="n">
        <f aca="false">Picture!AQ102</f>
        <v>-69.8143666548885</v>
      </c>
      <c r="AR98" s="0" t="n">
        <f aca="false">Picture!AR102</f>
        <v>252907.019839689</v>
      </c>
      <c r="AS98" s="0" t="n">
        <f aca="false">Picture!AS102</f>
        <v>42190.1497039231</v>
      </c>
      <c r="AT98" s="0" t="n">
        <f aca="false">Picture!AT102</f>
        <v>20.0221983539997</v>
      </c>
      <c r="AU98" s="0" t="n">
        <f aca="false">Picture!AU102</f>
        <v>171317.849839687</v>
      </c>
      <c r="AV98" s="0" t="n">
        <f aca="false">Picture!AV102</f>
        <v>57542.7645637574</v>
      </c>
      <c r="AW98" s="0" t="n">
        <f aca="false">Picture!AW102</f>
        <v>50.5758922739573</v>
      </c>
      <c r="AX98" s="0" t="n">
        <f aca="false">Picture!AX102</f>
        <v>81589.1700000018</v>
      </c>
      <c r="AY98" s="0" t="n">
        <f aca="false">Picture!AY102</f>
        <v>-15352.6148598343</v>
      </c>
      <c r="AZ98" s="0" t="n">
        <f aca="false">Picture!AZ102</f>
        <v>-15.8369426373075</v>
      </c>
      <c r="BA98" s="0" t="n">
        <f aca="false">Picture!BA102</f>
        <v>29917.0964061022</v>
      </c>
      <c r="BB98" s="0" t="n">
        <f aca="false">Picture!BB102</f>
        <v>-8561.46851761645</v>
      </c>
      <c r="BC98" s="0" t="n">
        <f aca="false">Picture!BC102</f>
        <v>-22.249968351442</v>
      </c>
      <c r="BD98" s="0" t="n">
        <f aca="false">Picture!BD102</f>
        <v>0</v>
      </c>
      <c r="BE98" s="0" t="n">
        <f aca="false">Picture!BE102</f>
        <v>-34768.9012627243</v>
      </c>
      <c r="BF98" s="0" t="n">
        <f aca="false">Picture!BF102</f>
        <v>-100</v>
      </c>
      <c r="BG98" s="0" t="n">
        <f aca="false">Picture!BG102</f>
        <v>85487.4407616258</v>
      </c>
      <c r="BH98" s="0" t="n">
        <f aca="false">Picture!BH102</f>
        <v>17600.9671394412</v>
      </c>
      <c r="BI98" s="0" t="n">
        <f aca="false">Picture!BI102</f>
        <v>25.9270605767471</v>
      </c>
      <c r="BJ98" s="0" t="n">
        <f aca="false">Picture!BJ102</f>
        <v>15764.5582190752</v>
      </c>
      <c r="BK98" s="0" t="n">
        <f aca="false">Picture!BK102</f>
        <v>-2054.52629721812</v>
      </c>
      <c r="BL98" s="0" t="n">
        <f aca="false">Picture!BL102</f>
        <v>-11.5299206047287</v>
      </c>
      <c r="BM98" s="0" t="n">
        <f aca="false">Picture!BM102</f>
        <v>96420.1501603127</v>
      </c>
      <c r="BN98" s="0" t="n">
        <f aca="false">Picture!BN102</f>
        <v>-175528.724820051</v>
      </c>
      <c r="BO98" s="0" t="n">
        <f aca="false">Picture!BO102</f>
        <v>-64.544751226761</v>
      </c>
      <c r="BP98" s="0" t="n">
        <f aca="false">Picture!BP102</f>
        <v>96420.1501603127</v>
      </c>
      <c r="BQ98" s="0" t="n">
        <f aca="false">Picture!BQ102</f>
        <v>-175528.724820051</v>
      </c>
      <c r="BR98" s="0" t="n">
        <f aca="false">Picture!BR102</f>
        <v>-64.544751226761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37160.9035938978</v>
      </c>
      <c r="BW98" s="0" t="n">
        <f aca="false">Picture!BW102</f>
        <v>-154084.209056273</v>
      </c>
      <c r="BX98" s="0" t="n">
        <f aca="false">Picture!BX102</f>
        <v>-80.5689656175041</v>
      </c>
      <c r="BY98" s="0" t="n">
        <f aca="false">Picture!BY102</f>
        <v>0</v>
      </c>
      <c r="BZ98" s="0" t="n">
        <f aca="false">Picture!BZ102</f>
        <v>-189107.594805247</v>
      </c>
      <c r="CA98" s="0" t="n">
        <f aca="false">Picture!CA102</f>
        <v>-100</v>
      </c>
      <c r="CB98" s="0" t="n">
        <f aca="false">Picture!CB102</f>
        <v>40410.5592383742</v>
      </c>
      <c r="CC98" s="0" t="n">
        <f aca="false">Picture!CC102</f>
        <v>-89916.8497334306</v>
      </c>
      <c r="CD98" s="0" t="n">
        <f aca="false">Picture!CD102</f>
        <v>-68.9930463920167</v>
      </c>
      <c r="CE98" s="0" t="n">
        <f aca="false">Picture!CE102</f>
        <v>20858.4417809248</v>
      </c>
      <c r="CF98" s="0" t="n">
        <f aca="false">Picture!CF102</f>
        <v>-82648.4024361307</v>
      </c>
      <c r="CG98" s="0" t="n">
        <f aca="false">Picture!CG102</f>
        <v>-79.848248742678</v>
      </c>
      <c r="CH98" s="0" t="n">
        <f aca="false">Picture!CH102</f>
        <v>2.56176386165438</v>
      </c>
      <c r="CI98" s="0" t="n">
        <f aca="false">Picture!CI102</f>
        <v>-0.142237392481182</v>
      </c>
      <c r="CJ98" s="0" t="n">
        <f aca="false">Picture!CJ102</f>
        <v>-5.26025615793042</v>
      </c>
      <c r="CK98" s="0" t="n">
        <f aca="false">Picture!CK102</f>
        <v>2.63229190477258</v>
      </c>
      <c r="CL98" s="0" t="n">
        <f aca="false">Picture!CL102</f>
        <v>-0.270639517754108</v>
      </c>
      <c r="CM98" s="0" t="n">
        <f aca="false">Picture!CM102</f>
        <v>-9.32297317304678</v>
      </c>
      <c r="CN98" s="0" t="n">
        <f aca="false">Picture!CN102</f>
        <v>2.33032337502632</v>
      </c>
      <c r="CO98" s="0" t="n">
        <f aca="false">Picture!CO102</f>
        <v>0.417850072199057</v>
      </c>
      <c r="CP98" s="0" t="n">
        <f aca="false">Picture!CP102</f>
        <v>21.8486747805231</v>
      </c>
      <c r="CQ98" s="0" t="n">
        <f aca="false">Picture!CQ102</f>
        <v>4.23092698053013</v>
      </c>
      <c r="CR98" s="0" t="n">
        <f aca="false">Picture!CR102</f>
        <v>1.216315241227</v>
      </c>
      <c r="CS98" s="0" t="n">
        <f aca="false">Picture!CS102</f>
        <v>40.3473265020912</v>
      </c>
      <c r="CT98" s="0" t="n">
        <f aca="false">Picture!CT102</f>
        <v>0</v>
      </c>
      <c r="CU98" s="0" t="n">
        <f aca="false">Picture!CU102</f>
        <v>-3.00325749817231</v>
      </c>
      <c r="CV98" s="0" t="n">
        <f aca="false">Picture!CV102</f>
        <v>-100</v>
      </c>
      <c r="CW98" s="0" t="n">
        <f aca="false">Picture!CW102</f>
        <v>2.55361244817233</v>
      </c>
      <c r="CX98" s="0" t="n">
        <f aca="false">Picture!CX102</f>
        <v>-0.200324201496132</v>
      </c>
      <c r="CY98" s="0" t="n">
        <f aca="false">Picture!CY102</f>
        <v>-7.27410347366734</v>
      </c>
      <c r="CZ98" s="0" t="n">
        <f aca="false">Picture!CZ102</f>
        <v>4.21394642710865</v>
      </c>
      <c r="DA98" s="0" t="n">
        <f aca="false">Picture!DA102</f>
        <v>1.22098100647715</v>
      </c>
      <c r="DB98" s="0" t="n">
        <f aca="false">Picture!DB102</f>
        <v>40.7950254974725</v>
      </c>
      <c r="DC98" s="0" t="n">
        <f aca="false">Picture!DC102</f>
        <v>1</v>
      </c>
      <c r="DD98" s="0" t="n">
        <f aca="false">Picture!DD102</f>
        <v>-2.22044604925031E-016</v>
      </c>
      <c r="DE98" s="0" t="n">
        <f aca="false">Picture!DE102</f>
        <v>0</v>
      </c>
      <c r="DF98" s="0" t="n">
        <f aca="false">Picture!DF102</f>
        <v>1</v>
      </c>
      <c r="DG98" s="0" t="n">
        <f aca="false">Picture!DG102</f>
        <v>-2.22044604925031E-016</v>
      </c>
      <c r="DH98" s="0" t="n">
        <f aca="false">Picture!DH102</f>
        <v>0</v>
      </c>
      <c r="DI98" s="0" t="n">
        <f aca="false">Picture!DI102</f>
        <v>1</v>
      </c>
      <c r="DJ98" s="0" t="n">
        <f aca="false">Picture!DJ102</f>
        <v>-2.22044604925031E-016</v>
      </c>
      <c r="DK98" s="0" t="n">
        <f aca="false">Picture!DK102</f>
        <v>0</v>
      </c>
      <c r="DL98" s="0" t="n">
        <f aca="false">Picture!DL102</f>
        <v>0.993871970937364</v>
      </c>
      <c r="DM98" s="0" t="n">
        <f aca="false">Picture!DM102</f>
        <v>-0.00612802906263643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-1</v>
      </c>
      <c r="DQ98" s="0" t="n">
        <f aca="false">Picture!DQ102</f>
        <v>0</v>
      </c>
      <c r="DR98" s="0" t="n">
        <f aca="false">Picture!DR102</f>
        <v>0.957899629537007</v>
      </c>
      <c r="DS98" s="0" t="n">
        <f aca="false">Picture!DS102</f>
        <v>-0.0378426479641695</v>
      </c>
      <c r="DT98" s="0" t="n">
        <f aca="false">Picture!DT102</f>
        <v>0</v>
      </c>
      <c r="DU98" s="0" t="n">
        <f aca="false">Picture!DU102</f>
        <v>0.87661107238104</v>
      </c>
      <c r="DV98" s="0" t="n">
        <f aca="false">Picture!DV102</f>
        <v>-0.00545276868700406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-2.22044604925031E-016</v>
      </c>
      <c r="DZ98" s="0" t="n">
        <f aca="false">Picture!DZ102</f>
        <v>0</v>
      </c>
      <c r="EA98" s="0" t="n">
        <f aca="false">Picture!EA102</f>
        <v>1</v>
      </c>
      <c r="EB98" s="0" t="n">
        <f aca="false">Picture!EB102</f>
        <v>-2.22044604925031E-016</v>
      </c>
      <c r="EC98" s="0" t="n">
        <f aca="false">Picture!EC102</f>
        <v>0</v>
      </c>
      <c r="ED98" s="0" t="n">
        <f aca="false">Picture!ED102</f>
        <v>1</v>
      </c>
      <c r="EE98" s="0" t="n">
        <f aca="false">Picture!EE102</f>
        <v>-2.22044604925031E-016</v>
      </c>
      <c r="EF98" s="0" t="n">
        <f aca="false">Picture!EF102</f>
        <v>0</v>
      </c>
      <c r="EG98" s="0" t="n">
        <f aca="false">Picture!EG102</f>
        <v>0.993871970937364</v>
      </c>
      <c r="EH98" s="0" t="n">
        <f aca="false">Picture!EH102</f>
        <v>-0.00612802906263643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-1</v>
      </c>
      <c r="EL98" s="0" t="n">
        <f aca="false">Picture!EL102</f>
        <v>0</v>
      </c>
      <c r="EM98" s="0" t="n">
        <f aca="false">Picture!EM102</f>
        <v>0.957899629537007</v>
      </c>
      <c r="EN98" s="0" t="n">
        <f aca="false">Picture!EN102</f>
        <v>-0.0378426479641695</v>
      </c>
      <c r="EO98" s="0" t="n">
        <f aca="false">Picture!EO102</f>
        <v>0</v>
      </c>
      <c r="EP98" s="0" t="n">
        <f aca="false">Picture!EP102</f>
        <v>0.87661107238104</v>
      </c>
      <c r="EQ98" s="0" t="n">
        <f aca="false">Picture!EQ102</f>
        <v>-0.00545276868700406</v>
      </c>
      <c r="ER98" s="0" t="n">
        <f aca="false">Picture!ER102</f>
        <v>0</v>
      </c>
      <c r="ES98" s="0" t="n">
        <f aca="false">Picture!ES102</f>
        <v>607</v>
      </c>
      <c r="ET98" s="0" t="n">
        <f aca="false">Picture!ET102</f>
        <v>-268</v>
      </c>
      <c r="EU98" s="0" t="n">
        <f aca="false">Picture!EU102</f>
        <v>-30.6285714285714</v>
      </c>
      <c r="EV98" s="0" t="n">
        <f aca="false">Picture!EV102</f>
        <v>607</v>
      </c>
      <c r="EW98" s="0" t="n">
        <f aca="false">Picture!EW102</f>
        <v>-268</v>
      </c>
      <c r="EX98" s="0" t="n">
        <f aca="false">Picture!EX102</f>
        <v>-30.6285714285714</v>
      </c>
      <c r="EY98" s="0" t="n">
        <f aca="false">Picture!EY102</f>
        <v>607</v>
      </c>
      <c r="EZ98" s="0" t="n">
        <f aca="false">Picture!EZ102</f>
        <v>-268</v>
      </c>
      <c r="FA98" s="0" t="n">
        <f aca="false">Picture!FA102</f>
        <v>-30.6285714285714</v>
      </c>
      <c r="FB98" s="0" t="n">
        <f aca="false">Picture!FB102</f>
        <v>607</v>
      </c>
      <c r="FC98" s="0" t="n">
        <f aca="false">Picture!FC102</f>
        <v>-268</v>
      </c>
      <c r="FD98" s="0" t="n">
        <f aca="false">Picture!FD102</f>
        <v>-30.6285714285714</v>
      </c>
      <c r="FE98" s="0" t="n">
        <f aca="false">Picture!FE102</f>
        <v>607</v>
      </c>
      <c r="FF98" s="0" t="n">
        <f aca="false">Picture!FF102</f>
        <v>-268</v>
      </c>
      <c r="FG98" s="0" t="n">
        <f aca="false">Picture!FG102</f>
        <v>-30.6285714285714</v>
      </c>
      <c r="FH98" s="0" t="n">
        <f aca="false">Picture!FH102</f>
        <v>607</v>
      </c>
      <c r="FI98" s="0" t="n">
        <f aca="false">Picture!FI102</f>
        <v>-268</v>
      </c>
      <c r="FJ98" s="0" t="n">
        <f aca="false">Picture!FJ102</f>
        <v>-30.6285714285714</v>
      </c>
      <c r="FK98" s="0" t="n">
        <f aca="false">Picture!FK102</f>
        <v>607</v>
      </c>
      <c r="FL98" s="0" t="n">
        <f aca="false">Picture!FL102</f>
        <v>-268</v>
      </c>
      <c r="FM98" s="0" t="n">
        <f aca="false">Picture!FM102</f>
        <v>-30.6285714285714</v>
      </c>
      <c r="FN98" s="0" t="n">
        <f aca="false">Picture!FN102</f>
        <v>48094</v>
      </c>
      <c r="FO98" s="0" t="n">
        <f aca="false">Picture!FO102</f>
        <v>-92604</v>
      </c>
      <c r="FP98" s="0" t="n">
        <f aca="false">Picture!FP102</f>
        <v>-65.8175667031514</v>
      </c>
      <c r="FQ98" s="0" t="n">
        <f aca="false">Picture!FQ102</f>
        <v>48094</v>
      </c>
      <c r="FR98" s="0" t="n">
        <f aca="false">Picture!FR102</f>
        <v>-92604</v>
      </c>
      <c r="FS98" s="0" t="n">
        <f aca="false">Picture!FS102</f>
        <v>-65.8175667031514</v>
      </c>
      <c r="FT98" s="0" t="n">
        <f aca="false">Picture!FT102</f>
        <v>48094</v>
      </c>
      <c r="FU98" s="0" t="n">
        <f aca="false">Picture!FU102</f>
        <v>-92604</v>
      </c>
      <c r="FV98" s="0" t="n">
        <f aca="false">Picture!FV102</f>
        <v>-65.8175667031514</v>
      </c>
      <c r="FW98" s="0" t="n">
        <f aca="false">Picture!FW102</f>
        <v>48094</v>
      </c>
      <c r="FX98" s="0" t="n">
        <f aca="false">Picture!FX102</f>
        <v>-92604</v>
      </c>
      <c r="FY98" s="0" t="n">
        <f aca="false">Picture!FY102</f>
        <v>-65.8175667031514</v>
      </c>
      <c r="FZ98" s="0" t="n">
        <f aca="false">Picture!FZ102</f>
        <v>48094</v>
      </c>
      <c r="GA98" s="0" t="n">
        <f aca="false">Picture!GA102</f>
        <v>-92604</v>
      </c>
      <c r="GB98" s="0" t="n">
        <f aca="false">Picture!GB102</f>
        <v>-65.8175667031514</v>
      </c>
      <c r="GC98" s="0" t="n">
        <f aca="false">Picture!GC102</f>
        <v>48094</v>
      </c>
      <c r="GD98" s="0" t="n">
        <f aca="false">Picture!GD102</f>
        <v>-92604</v>
      </c>
      <c r="GE98" s="0" t="n">
        <f aca="false">Picture!GE102</f>
        <v>-65.8175667031514</v>
      </c>
      <c r="GF98" s="0" t="n">
        <f aca="false">Picture!GF102</f>
        <v>48094</v>
      </c>
      <c r="GG98" s="0" t="n">
        <f aca="false">Picture!GG102</f>
        <v>-92604</v>
      </c>
      <c r="GH98" s="0" t="n">
        <f aca="false">Picture!GH102</f>
        <v>-65.8175667031514</v>
      </c>
      <c r="GI98" s="0" t="n">
        <f aca="false">Picture!GI102</f>
        <v>0.381247425324259</v>
      </c>
      <c r="GJ98" s="0" t="n">
        <f aca="false">Picture!GJ102</f>
        <v>-0.909341575950985</v>
      </c>
      <c r="GK98" s="0" t="n">
        <f aca="false">Picture!GK102</f>
        <v>-70.4594239570038</v>
      </c>
      <c r="GL98" s="0" t="n">
        <f aca="false">Picture!GL102</f>
        <v>0.562814384201874</v>
      </c>
      <c r="GM98" s="0" t="n">
        <f aca="false">Picture!GM102</f>
        <v>-1.82741783861586</v>
      </c>
      <c r="GN98" s="0" t="n">
        <f aca="false">Picture!GN102</f>
        <v>-76.4535688696223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24212935271078</v>
      </c>
      <c r="GS98" s="0" t="n">
        <f aca="false">Picture!GS102</f>
        <v>-3.72804334030161</v>
      </c>
      <c r="GT98" s="0" t="n">
        <f aca="false">Picture!GT102</f>
        <v>-75.0083260797537</v>
      </c>
      <c r="GU98" s="0" t="n">
        <f aca="false">Picture!GU102</f>
        <v>0</v>
      </c>
      <c r="GV98" s="0" t="n">
        <f aca="false">Picture!GV102</f>
        <v>-5.43898679386768</v>
      </c>
      <c r="GW98" s="0" t="n">
        <f aca="false">Picture!GW102</f>
        <v>-100</v>
      </c>
      <c r="GX98" s="0" t="n">
        <f aca="false">Picture!GX102</f>
        <v>0.472707556552728</v>
      </c>
      <c r="GY98" s="0" t="n">
        <f aca="false">Picture!GY102</f>
        <v>-1.44707707826464</v>
      </c>
      <c r="GZ98" s="0" t="n">
        <f aca="false">Picture!GZ102</f>
        <v>-75.377052822506</v>
      </c>
      <c r="HA98" s="0" t="n">
        <f aca="false">Picture!HA102</f>
        <v>1.32312250626129</v>
      </c>
      <c r="HB98" s="0" t="n">
        <f aca="false">Picture!HB102</f>
        <v>-4.48564079593931</v>
      </c>
      <c r="HC98" s="0" t="n">
        <f aca="false">Picture!HC102</f>
        <v>-77.2219586609763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752461.67</v>
      </c>
      <c r="C99" s="0" t="n">
        <f aca="false">Picture!C103</f>
        <v>-728579.067094159</v>
      </c>
      <c r="D99" s="0" t="n">
        <f aca="false">Picture!D103</f>
        <v>-49.1937222823223</v>
      </c>
      <c r="E99" s="0" t="n">
        <f aca="false">Picture!E103</f>
        <v>569670.47</v>
      </c>
      <c r="F99" s="0" t="n">
        <f aca="false">Picture!F103</f>
        <v>-714660.305570521</v>
      </c>
      <c r="G99" s="0" t="n">
        <f aca="false">Picture!G103</f>
        <v>-55.6445675182904</v>
      </c>
      <c r="H99" s="0" t="n">
        <f aca="false">Picture!H103</f>
        <v>182791.2</v>
      </c>
      <c r="I99" s="0" t="n">
        <f aca="false">Picture!I103</f>
        <v>-13918.7615236378</v>
      </c>
      <c r="J99" s="0" t="n">
        <f aca="false">Picture!J103</f>
        <v>-7.07577868239541</v>
      </c>
      <c r="K99" s="0" t="n">
        <f aca="false">Picture!K103</f>
        <v>243847.78</v>
      </c>
      <c r="L99" s="0" t="n">
        <f aca="false">Picture!L103</f>
        <v>-555952.469807377</v>
      </c>
      <c r="M99" s="0" t="n">
        <f aca="false">Picture!M103</f>
        <v>-69.5114148740604</v>
      </c>
      <c r="N99" s="0" t="n">
        <f aca="false">Picture!N103</f>
        <v>0</v>
      </c>
      <c r="O99" s="0" t="n">
        <f aca="false">Picture!O103</f>
        <v>-799750.430698538</v>
      </c>
      <c r="P99" s="0" t="n">
        <f aca="false">Picture!P103</f>
        <v>-100</v>
      </c>
      <c r="Q99" s="0" t="n">
        <f aca="false">Picture!Q103</f>
        <v>266439.75</v>
      </c>
      <c r="R99" s="0" t="n">
        <f aca="false">Picture!R103</f>
        <v>-393747.676040111</v>
      </c>
      <c r="S99" s="0" t="n">
        <f aca="false">Picture!S103</f>
        <v>-59.6418017837541</v>
      </c>
      <c r="T99" s="0" t="n">
        <f aca="false">Picture!T103</f>
        <v>146747.37</v>
      </c>
      <c r="U99" s="0" t="n">
        <f aca="false">Picture!U103</f>
        <v>-283524.476755619</v>
      </c>
      <c r="V99" s="0" t="n">
        <f aca="false">Picture!V103</f>
        <v>-65.894266355905</v>
      </c>
      <c r="W99" s="0" t="n">
        <f aca="false">Picture!W103</f>
        <v>333243.930000037</v>
      </c>
      <c r="X99" s="0" t="n">
        <f aca="false">Picture!X103</f>
        <v>-233150.499263192</v>
      </c>
      <c r="Y99" s="0" t="n">
        <f aca="false">Picture!Y103</f>
        <v>-41.163981709085</v>
      </c>
      <c r="Z99" s="0" t="n">
        <f aca="false">Picture!Z103</f>
        <v>258428.170000017</v>
      </c>
      <c r="AA99" s="0" t="n">
        <f aca="false">Picture!AA103</f>
        <v>-205673.033966956</v>
      </c>
      <c r="AB99" s="0" t="n">
        <f aca="false">Picture!AB103</f>
        <v>-44.3164189639967</v>
      </c>
      <c r="AC99" s="0" t="n">
        <f aca="false">Picture!AC103</f>
        <v>74815.7600000203</v>
      </c>
      <c r="AD99" s="0" t="n">
        <f aca="false">Picture!AD103</f>
        <v>-27477.4652962356</v>
      </c>
      <c r="AE99" s="0" t="n">
        <f aca="false">Picture!AE103</f>
        <v>-26.8614712427503</v>
      </c>
      <c r="AF99" s="0" t="n">
        <f aca="false">Picture!AF103</f>
        <v>152376</v>
      </c>
      <c r="AG99" s="0" t="n">
        <f aca="false">Picture!AG103</f>
        <v>-129115.687752394</v>
      </c>
      <c r="AH99" s="0" t="n">
        <f aca="false">Picture!AH103</f>
        <v>-45.8683838174173</v>
      </c>
      <c r="AI99" s="0" t="n">
        <f aca="false">Picture!AI103</f>
        <v>0</v>
      </c>
      <c r="AJ99" s="0" t="n">
        <f aca="false">Picture!AJ103</f>
        <v>-281462.208989767</v>
      </c>
      <c r="AK99" s="0" t="n">
        <f aca="false">Picture!AK103</f>
        <v>-100</v>
      </c>
      <c r="AL99" s="0" t="n">
        <f aca="false">Picture!AL103</f>
        <v>127419</v>
      </c>
      <c r="AM99" s="0" t="n">
        <f aca="false">Picture!AM103</f>
        <v>-123127.415797383</v>
      </c>
      <c r="AN99" s="0" t="n">
        <f aca="false">Picture!AN103</f>
        <v>-49.1435550596565</v>
      </c>
      <c r="AO99" s="0" t="n">
        <f aca="false">Picture!AO103</f>
        <v>91608</v>
      </c>
      <c r="AP99" s="0" t="n">
        <f aca="false">Picture!AP103</f>
        <v>-62261.0272526145</v>
      </c>
      <c r="AQ99" s="0" t="n">
        <f aca="false">Picture!AQ103</f>
        <v>-40.4636516941109</v>
      </c>
      <c r="AR99" s="0" t="n">
        <f aca="false">Picture!AR103</f>
        <v>248703.555561215</v>
      </c>
      <c r="AS99" s="0" t="n">
        <f aca="false">Picture!AS103</f>
        <v>31327.7886221143</v>
      </c>
      <c r="AT99" s="0" t="n">
        <f aca="false">Picture!AT103</f>
        <v>14.4118128084125</v>
      </c>
      <c r="AU99" s="0" t="n">
        <f aca="false">Picture!AU103</f>
        <v>173887.795561194</v>
      </c>
      <c r="AV99" s="0" t="n">
        <f aca="false">Picture!AV103</f>
        <v>58805.2539183499</v>
      </c>
      <c r="AW99" s="0" t="n">
        <f aca="false">Picture!AW103</f>
        <v>51.0983274082097</v>
      </c>
      <c r="AX99" s="0" t="n">
        <f aca="false">Picture!AX103</f>
        <v>74815.7600000203</v>
      </c>
      <c r="AY99" s="0" t="n">
        <f aca="false">Picture!AY103</f>
        <v>-27477.4652962356</v>
      </c>
      <c r="AZ99" s="0" t="n">
        <f aca="false">Picture!AZ103</f>
        <v>-26.8614712427503</v>
      </c>
      <c r="BA99" s="0" t="n">
        <f aca="false">Picture!BA103</f>
        <v>101694.119626343</v>
      </c>
      <c r="BB99" s="0" t="n">
        <f aca="false">Picture!BB103</f>
        <v>65952.0202288572</v>
      </c>
      <c r="BC99" s="0" t="n">
        <f aca="false">Picture!BC103</f>
        <v>184.521954055939</v>
      </c>
      <c r="BD99" s="0" t="n">
        <f aca="false">Picture!BD103</f>
        <v>0</v>
      </c>
      <c r="BE99" s="0" t="n">
        <f aca="false">Picture!BE103</f>
        <v>-35712.6206348594</v>
      </c>
      <c r="BF99" s="0" t="n">
        <f aca="false">Picture!BF103</f>
        <v>-100</v>
      </c>
      <c r="BG99" s="0" t="n">
        <f aca="false">Picture!BG103</f>
        <v>86799.7079338431</v>
      </c>
      <c r="BH99" s="0" t="n">
        <f aca="false">Picture!BH103</f>
        <v>17555.8612317435</v>
      </c>
      <c r="BI99" s="0" t="n">
        <f aca="false">Picture!BI103</f>
        <v>25.3536769949714</v>
      </c>
      <c r="BJ99" s="0" t="n">
        <f aca="false">Picture!BJ103</f>
        <v>59356.2379286289</v>
      </c>
      <c r="BK99" s="0" t="n">
        <f aca="false">Picture!BK103</f>
        <v>41596.8895677136</v>
      </c>
      <c r="BL99" s="0" t="n">
        <f aca="false">Picture!BL103</f>
        <v>234.225314591271</v>
      </c>
      <c r="BM99" s="0" t="n">
        <f aca="false">Picture!BM103</f>
        <v>84540.3744388223</v>
      </c>
      <c r="BN99" s="0" t="n">
        <f aca="false">Picture!BN103</f>
        <v>-264478.287885306</v>
      </c>
      <c r="BO99" s="0" t="n">
        <f aca="false">Picture!BO103</f>
        <v>-75.7776922655469</v>
      </c>
      <c r="BP99" s="0" t="n">
        <f aca="false">Picture!BP103</f>
        <v>84540.3744388223</v>
      </c>
      <c r="BQ99" s="0" t="n">
        <f aca="false">Picture!BQ103</f>
        <v>-264478.287885306</v>
      </c>
      <c r="BR99" s="0" t="n">
        <f aca="false">Picture!BR103</f>
        <v>-75.7776922655469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50681.8803736568</v>
      </c>
      <c r="BW99" s="0" t="n">
        <f aca="false">Picture!BW103</f>
        <v>-195067.707981251</v>
      </c>
      <c r="BX99" s="0" t="n">
        <f aca="false">Picture!BX103</f>
        <v>-79.376616370782</v>
      </c>
      <c r="BY99" s="0" t="n">
        <f aca="false">Picture!BY103</f>
        <v>0</v>
      </c>
      <c r="BZ99" s="0" t="n">
        <f aca="false">Picture!BZ103</f>
        <v>-245749.588354908</v>
      </c>
      <c r="CA99" s="0" t="n">
        <f aca="false">Picture!CA103</f>
        <v>-100</v>
      </c>
      <c r="CB99" s="0" t="n">
        <f aca="false">Picture!CB103</f>
        <v>40619.2920661569</v>
      </c>
      <c r="CC99" s="0" t="n">
        <f aca="false">Picture!CC103</f>
        <v>-140683.277029126</v>
      </c>
      <c r="CD99" s="0" t="n">
        <f aca="false">Picture!CD103</f>
        <v>-77.5958541189731</v>
      </c>
      <c r="CE99" s="0" t="n">
        <f aca="false">Picture!CE103</f>
        <v>32251.7620713711</v>
      </c>
      <c r="CF99" s="0" t="n">
        <f aca="false">Picture!CF103</f>
        <v>-103857.916820328</v>
      </c>
      <c r="CG99" s="0" t="n">
        <f aca="false">Picture!CG103</f>
        <v>-76.3045785325573</v>
      </c>
      <c r="CH99" s="0" t="n">
        <f aca="false">Picture!CH103</f>
        <v>2.25799062566546</v>
      </c>
      <c r="CI99" s="0" t="n">
        <f aca="false">Picture!CI103</f>
        <v>-0.356866902189662</v>
      </c>
      <c r="CJ99" s="0" t="n">
        <f aca="false">Picture!CJ103</f>
        <v>-13.6476614266012</v>
      </c>
      <c r="CK99" s="0" t="n">
        <f aca="false">Picture!CK103</f>
        <v>2.20436676852977</v>
      </c>
      <c r="CL99" s="0" t="n">
        <f aca="false">Picture!CL103</f>
        <v>-0.562983896783126</v>
      </c>
      <c r="CM99" s="0" t="n">
        <f aca="false">Picture!CM103</f>
        <v>-20.3437859841832</v>
      </c>
      <c r="CN99" s="0" t="n">
        <f aca="false">Picture!CN103</f>
        <v>2.44321784607883</v>
      </c>
      <c r="CO99" s="0" t="n">
        <f aca="false">Picture!CO103</f>
        <v>0.520216973304139</v>
      </c>
      <c r="CP99" s="0" t="n">
        <f aca="false">Picture!CP103</f>
        <v>27.052352428396</v>
      </c>
      <c r="CQ99" s="0" t="n">
        <f aca="false">Picture!CQ103</f>
        <v>1.60030306609965</v>
      </c>
      <c r="CR99" s="0" t="n">
        <f aca="false">Picture!CR103</f>
        <v>-1.24098953544565</v>
      </c>
      <c r="CS99" s="0" t="n">
        <f aca="false">Picture!CS103</f>
        <v>-43.676935447293</v>
      </c>
      <c r="CT99" s="0" t="n">
        <f aca="false">Picture!CT103</f>
        <v>0</v>
      </c>
      <c r="CU99" s="0" t="n">
        <f aca="false">Picture!CU103</f>
        <v>-2.84141318143216</v>
      </c>
      <c r="CV99" s="0" t="n">
        <f aca="false">Picture!CV103</f>
        <v>-100</v>
      </c>
      <c r="CW99" s="0" t="n">
        <f aca="false">Picture!CW103</f>
        <v>2.09105196242319</v>
      </c>
      <c r="CX99" s="0" t="n">
        <f aca="false">Picture!CX103</f>
        <v>-0.543938539991366</v>
      </c>
      <c r="CY99" s="0" t="n">
        <f aca="false">Picture!CY103</f>
        <v>-20.6429032473905</v>
      </c>
      <c r="CZ99" s="0" t="n">
        <f aca="false">Picture!CZ103</f>
        <v>1.60190561959654</v>
      </c>
      <c r="DA99" s="0" t="n">
        <f aca="false">Picture!DA103</f>
        <v>-1.19444563080306</v>
      </c>
      <c r="DB99" s="0" t="n">
        <f aca="false">Picture!DB103</f>
        <v>-42.7144347703949</v>
      </c>
      <c r="DC99" s="0" t="n">
        <f aca="false">Picture!DC103</f>
        <v>1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1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1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1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-1</v>
      </c>
      <c r="DQ99" s="0" t="n">
        <f aca="false">Picture!DQ103</f>
        <v>0</v>
      </c>
      <c r="DR99" s="0" t="n">
        <f aca="false">Picture!DR103</f>
        <v>0.980647148395731</v>
      </c>
      <c r="DS99" s="0" t="n">
        <f aca="false">Picture!DS103</f>
        <v>-0.0193528516042695</v>
      </c>
      <c r="DT99" s="0" t="n">
        <f aca="false">Picture!DT103</f>
        <v>0</v>
      </c>
      <c r="DU99" s="0" t="n">
        <f aca="false">Picture!DU103</f>
        <v>0.88888836595373</v>
      </c>
      <c r="DV99" s="0" t="n">
        <f aca="false">Picture!DV103</f>
        <v>0.00410475596668092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1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1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1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-1</v>
      </c>
      <c r="EL99" s="0" t="n">
        <f aca="false">Picture!EL103</f>
        <v>0</v>
      </c>
      <c r="EM99" s="0" t="n">
        <f aca="false">Picture!EM103</f>
        <v>0.980647148395731</v>
      </c>
      <c r="EN99" s="0" t="n">
        <f aca="false">Picture!EN103</f>
        <v>-0.0193528516042695</v>
      </c>
      <c r="EO99" s="0" t="n">
        <f aca="false">Picture!EO103</f>
        <v>0</v>
      </c>
      <c r="EP99" s="0" t="n">
        <f aca="false">Picture!EP103</f>
        <v>0.88888836595373</v>
      </c>
      <c r="EQ99" s="0" t="n">
        <f aca="false">Picture!EQ103</f>
        <v>0.00410475596668092</v>
      </c>
      <c r="ER99" s="0" t="n">
        <f aca="false">Picture!ER103</f>
        <v>0</v>
      </c>
      <c r="ES99" s="0" t="n">
        <f aca="false">Picture!ES103</f>
        <v>580</v>
      </c>
      <c r="ET99" s="0" t="n">
        <f aca="false">Picture!ET103</f>
        <v>-345</v>
      </c>
      <c r="EU99" s="0" t="n">
        <f aca="false">Picture!EU103</f>
        <v>-37.2972972972973</v>
      </c>
      <c r="EV99" s="0" t="n">
        <f aca="false">Picture!EV103</f>
        <v>580</v>
      </c>
      <c r="EW99" s="0" t="n">
        <f aca="false">Picture!EW103</f>
        <v>-345</v>
      </c>
      <c r="EX99" s="0" t="n">
        <f aca="false">Picture!EX103</f>
        <v>-37.2972972972973</v>
      </c>
      <c r="EY99" s="0" t="n">
        <f aca="false">Picture!EY103</f>
        <v>580</v>
      </c>
      <c r="EZ99" s="0" t="n">
        <f aca="false">Picture!EZ103</f>
        <v>-345</v>
      </c>
      <c r="FA99" s="0" t="n">
        <f aca="false">Picture!FA103</f>
        <v>-37.2972972972973</v>
      </c>
      <c r="FB99" s="0" t="n">
        <f aca="false">Picture!FB103</f>
        <v>580</v>
      </c>
      <c r="FC99" s="0" t="n">
        <f aca="false">Picture!FC103</f>
        <v>-345</v>
      </c>
      <c r="FD99" s="0" t="n">
        <f aca="false">Picture!FD103</f>
        <v>-37.2972972972973</v>
      </c>
      <c r="FE99" s="0" t="n">
        <f aca="false">Picture!FE103</f>
        <v>580</v>
      </c>
      <c r="FF99" s="0" t="n">
        <f aca="false">Picture!FF103</f>
        <v>-345</v>
      </c>
      <c r="FG99" s="0" t="n">
        <f aca="false">Picture!FG103</f>
        <v>-37.2972972972973</v>
      </c>
      <c r="FH99" s="0" t="n">
        <f aca="false">Picture!FH103</f>
        <v>580</v>
      </c>
      <c r="FI99" s="0" t="n">
        <f aca="false">Picture!FI103</f>
        <v>-345</v>
      </c>
      <c r="FJ99" s="0" t="n">
        <f aca="false">Picture!FJ103</f>
        <v>-37.2972972972973</v>
      </c>
      <c r="FK99" s="0" t="n">
        <f aca="false">Picture!FK103</f>
        <v>580</v>
      </c>
      <c r="FL99" s="0" t="n">
        <f aca="false">Picture!FL103</f>
        <v>-345</v>
      </c>
      <c r="FM99" s="0" t="n">
        <f aca="false">Picture!FM103</f>
        <v>-37.2972972972973</v>
      </c>
      <c r="FN99" s="0" t="n">
        <f aca="false">Picture!FN103</f>
        <v>57629</v>
      </c>
      <c r="FO99" s="0" t="n">
        <f aca="false">Picture!FO103</f>
        <v>-79147</v>
      </c>
      <c r="FP99" s="0" t="n">
        <f aca="false">Picture!FP103</f>
        <v>-57.8661461075043</v>
      </c>
      <c r="FQ99" s="0" t="n">
        <f aca="false">Picture!FQ103</f>
        <v>57629</v>
      </c>
      <c r="FR99" s="0" t="n">
        <f aca="false">Picture!FR103</f>
        <v>-79147</v>
      </c>
      <c r="FS99" s="0" t="n">
        <f aca="false">Picture!FS103</f>
        <v>-57.8661461075043</v>
      </c>
      <c r="FT99" s="0" t="n">
        <f aca="false">Picture!FT103</f>
        <v>57629</v>
      </c>
      <c r="FU99" s="0" t="n">
        <f aca="false">Picture!FU103</f>
        <v>-79147</v>
      </c>
      <c r="FV99" s="0" t="n">
        <f aca="false">Picture!FV103</f>
        <v>-57.8661461075043</v>
      </c>
      <c r="FW99" s="0" t="n">
        <f aca="false">Picture!FW103</f>
        <v>57629</v>
      </c>
      <c r="FX99" s="0" t="n">
        <f aca="false">Picture!FX103</f>
        <v>-79147</v>
      </c>
      <c r="FY99" s="0" t="n">
        <f aca="false">Picture!FY103</f>
        <v>-57.8661461075043</v>
      </c>
      <c r="FZ99" s="0" t="n">
        <f aca="false">Picture!FZ103</f>
        <v>57629</v>
      </c>
      <c r="GA99" s="0" t="n">
        <f aca="false">Picture!GA103</f>
        <v>-79147</v>
      </c>
      <c r="GB99" s="0" t="n">
        <f aca="false">Picture!GB103</f>
        <v>-57.8661461075043</v>
      </c>
      <c r="GC99" s="0" t="n">
        <f aca="false">Picture!GC103</f>
        <v>57629</v>
      </c>
      <c r="GD99" s="0" t="n">
        <f aca="false">Picture!GD103</f>
        <v>-79147</v>
      </c>
      <c r="GE99" s="0" t="n">
        <f aca="false">Picture!GE103</f>
        <v>-57.8661461075043</v>
      </c>
      <c r="GF99" s="0" t="n">
        <f aca="false">Picture!GF103</f>
        <v>57629</v>
      </c>
      <c r="GG99" s="0" t="n">
        <f aca="false">Picture!GG103</f>
        <v>-79147</v>
      </c>
      <c r="GH99" s="0" t="n">
        <f aca="false">Picture!GH103</f>
        <v>-57.8661461075043</v>
      </c>
      <c r="GI99" s="0" t="n">
        <f aca="false">Picture!GI103</f>
        <v>0.339924269470341</v>
      </c>
      <c r="GJ99" s="0" t="n">
        <f aca="false">Picture!GJ103</f>
        <v>-1.26567633283557</v>
      </c>
      <c r="GK99" s="0" t="n">
        <f aca="false">Picture!GK103</f>
        <v>-78.8288401871454</v>
      </c>
      <c r="GL99" s="0" t="n">
        <f aca="false">Picture!GL103</f>
        <v>0.486177734130116</v>
      </c>
      <c r="GM99" s="0" t="n">
        <f aca="false">Picture!GM103</f>
        <v>-2.54659037597383</v>
      </c>
      <c r="GN99" s="0" t="n">
        <f aca="false">Picture!GN103</f>
        <v>-83.9691754700806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.498375722803621</v>
      </c>
      <c r="GS99" s="0" t="n">
        <f aca="false">Picture!GS103</f>
        <v>-6.37725812348893</v>
      </c>
      <c r="GT99" s="0" t="n">
        <f aca="false">Picture!GT103</f>
        <v>-92.7515668526713</v>
      </c>
      <c r="GU99" s="0" t="n">
        <f aca="false">Picture!GU103</f>
        <v>0</v>
      </c>
      <c r="GV99" s="0" t="n">
        <f aca="false">Picture!GV103</f>
        <v>-6.88130929588038</v>
      </c>
      <c r="GW99" s="0" t="n">
        <f aca="false">Picture!GW103</f>
        <v>-100</v>
      </c>
      <c r="GX99" s="0" t="n">
        <f aca="false">Picture!GX103</f>
        <v>0.46796576892996</v>
      </c>
      <c r="GY99" s="0" t="n">
        <f aca="false">Picture!GY103</f>
        <v>-2.15035452565566</v>
      </c>
      <c r="GZ99" s="0" t="n">
        <f aca="false">Picture!GZ103</f>
        <v>-82.1272527315448</v>
      </c>
      <c r="HA99" s="0" t="n">
        <f aca="false">Picture!HA103</f>
        <v>0.543359269334947</v>
      </c>
      <c r="HB99" s="0" t="n">
        <f aca="false">Picture!HB103</f>
        <v>-7.12075520860665</v>
      </c>
      <c r="HC99" s="0" t="n">
        <f aca="false">Picture!HC103</f>
        <v>-92.910345077715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73679.82</v>
      </c>
      <c r="C100" s="0" t="n">
        <f aca="false">Picture!C104</f>
        <v>1203906.23401308</v>
      </c>
      <c r="D100" s="0" t="n">
        <f aca="false">Picture!D104</f>
        <v>124.143021774293</v>
      </c>
      <c r="E100" s="0" t="n">
        <f aca="false">Picture!E104</f>
        <v>2019557.7</v>
      </c>
      <c r="F100" s="0" t="n">
        <f aca="false">Picture!F104</f>
        <v>1326872.779395</v>
      </c>
      <c r="G100" s="0" t="n">
        <f aca="false">Picture!G104</f>
        <v>191.555025946877</v>
      </c>
      <c r="H100" s="0" t="n">
        <f aca="false">Picture!H104</f>
        <v>154122.12</v>
      </c>
      <c r="I100" s="0" t="n">
        <f aca="false">Picture!I104</f>
        <v>-122966.545381924</v>
      </c>
      <c r="J100" s="0" t="n">
        <f aca="false">Picture!J104</f>
        <v>-44.3780496082124</v>
      </c>
      <c r="K100" s="0" t="n">
        <f aca="false">Picture!K104</f>
        <v>1367240.53</v>
      </c>
      <c r="L100" s="0" t="n">
        <f aca="false">Picture!L104</f>
        <v>948374.128091874</v>
      </c>
      <c r="M100" s="0" t="n">
        <f aca="false">Picture!M104</f>
        <v>226.414466228755</v>
      </c>
      <c r="N100" s="0" t="n">
        <f aca="false">Picture!N104</f>
        <v>1269630.67</v>
      </c>
      <c r="O100" s="0" t="n">
        <f aca="false">Picture!O104</f>
        <v>1269630.67</v>
      </c>
      <c r="P100" s="0" t="n">
        <f aca="false">Picture!P104</f>
        <v>0</v>
      </c>
      <c r="Q100" s="0" t="n">
        <f aca="false">Picture!Q104</f>
        <v>1200373.1</v>
      </c>
      <c r="R100" s="0" t="n">
        <f aca="false">Picture!R104</f>
        <v>850075.893326028</v>
      </c>
      <c r="S100" s="0" t="n">
        <f aca="false">Picture!S104</f>
        <v>242.672758197929</v>
      </c>
      <c r="T100" s="0" t="n">
        <f aca="false">Picture!T104</f>
        <v>908873.17</v>
      </c>
      <c r="U100" s="0" t="n">
        <f aca="false">Picture!U104</f>
        <v>679244.344030787</v>
      </c>
      <c r="V100" s="0" t="n">
        <f aca="false">Picture!V104</f>
        <v>295.800991519181</v>
      </c>
      <c r="W100" s="0" t="n">
        <f aca="false">Picture!W104</f>
        <v>895963.479997516</v>
      </c>
      <c r="X100" s="0" t="n">
        <f aca="false">Picture!X104</f>
        <v>447307.910562175</v>
      </c>
      <c r="Y100" s="0" t="n">
        <f aca="false">Picture!Y104</f>
        <v>99.6996228365422</v>
      </c>
      <c r="Z100" s="0" t="n">
        <f aca="false">Picture!Z104</f>
        <v>826716.259999722</v>
      </c>
      <c r="AA100" s="0" t="n">
        <f aca="false">Picture!AA104</f>
        <v>473434.686476797</v>
      </c>
      <c r="AB100" s="0" t="n">
        <f aca="false">Picture!AB104</f>
        <v>134.01058021671</v>
      </c>
      <c r="AC100" s="0" t="n">
        <f aca="false">Picture!AC104</f>
        <v>69247.2199977934</v>
      </c>
      <c r="AD100" s="0" t="n">
        <f aca="false">Picture!AD104</f>
        <v>-26126.7759146216</v>
      </c>
      <c r="AE100" s="0" t="n">
        <f aca="false">Picture!AE104</f>
        <v>-27.3940246129717</v>
      </c>
      <c r="AF100" s="0" t="n">
        <f aca="false">Picture!AF104</f>
        <v>515997.119999439</v>
      </c>
      <c r="AG100" s="0" t="n">
        <f aca="false">Picture!AG104</f>
        <v>274764.881570369</v>
      </c>
      <c r="AH100" s="0" t="n">
        <f aca="false">Picture!AH104</f>
        <v>113.900564601012</v>
      </c>
      <c r="AI100" s="0" t="n">
        <f aca="false">Picture!AI104</f>
        <v>487957.560000747</v>
      </c>
      <c r="AJ100" s="0" t="n">
        <f aca="false">Picture!AJ104</f>
        <v>487957.560000747</v>
      </c>
      <c r="AK100" s="0" t="n">
        <f aca="false">Picture!AK104</f>
        <v>0</v>
      </c>
      <c r="AL100" s="0" t="n">
        <f aca="false">Picture!AL104</f>
        <v>495804.550000966</v>
      </c>
      <c r="AM100" s="0" t="n">
        <f aca="false">Picture!AM104</f>
        <v>320591.871262014</v>
      </c>
      <c r="AN100" s="0" t="n">
        <f aca="false">Picture!AN104</f>
        <v>182.972986640802</v>
      </c>
      <c r="AO100" s="0" t="n">
        <f aca="false">Picture!AO104</f>
        <v>353878.770000219</v>
      </c>
      <c r="AP100" s="0" t="n">
        <f aca="false">Picture!AP104</f>
        <v>216128.436865091</v>
      </c>
      <c r="AQ100" s="0" t="n">
        <f aca="false">Picture!AQ104</f>
        <v>156.898667281681</v>
      </c>
      <c r="AR100" s="0" t="n">
        <f aca="false">Picture!AR104</f>
        <v>253890.745760858</v>
      </c>
      <c r="AS100" s="0" t="n">
        <f aca="false">Picture!AS104</f>
        <v>-16652.1757280933</v>
      </c>
      <c r="AT100" s="0" t="n">
        <f aca="false">Picture!AT104</f>
        <v>-6.15509570032248</v>
      </c>
      <c r="AU100" s="0" t="n">
        <f aca="false">Picture!AU104</f>
        <v>184643.525763065</v>
      </c>
      <c r="AV100" s="0" t="n">
        <f aca="false">Picture!AV104</f>
        <v>9474.60018652841</v>
      </c>
      <c r="AW100" s="0" t="n">
        <f aca="false">Picture!AW104</f>
        <v>5.4088361593499</v>
      </c>
      <c r="AX100" s="0" t="n">
        <f aca="false">Picture!AX104</f>
        <v>69247.2199977934</v>
      </c>
      <c r="AY100" s="0" t="n">
        <f aca="false">Picture!AY104</f>
        <v>-26126.7759146216</v>
      </c>
      <c r="AZ100" s="0" t="n">
        <f aca="false">Picture!AZ104</f>
        <v>-27.3940246129717</v>
      </c>
      <c r="BA100" s="0" t="n">
        <f aca="false">Picture!BA104</f>
        <v>50233.8008996546</v>
      </c>
      <c r="BB100" s="0" t="n">
        <f aca="false">Picture!BB104</f>
        <v>-67901.6115483501</v>
      </c>
      <c r="BC100" s="0" t="n">
        <f aca="false">Picture!BC104</f>
        <v>-57.4777792207191</v>
      </c>
      <c r="BD100" s="0" t="n">
        <f aca="false">Picture!BD104</f>
        <v>37835.4758094847</v>
      </c>
      <c r="BE100" s="0" t="n">
        <f aca="false">Picture!BE104</f>
        <v>37835.4758094847</v>
      </c>
      <c r="BF100" s="0" t="n">
        <f aca="false">Picture!BF104</f>
        <v>0</v>
      </c>
      <c r="BG100" s="0" t="n">
        <f aca="false">Picture!BG104</f>
        <v>91579.6248857379</v>
      </c>
      <c r="BH100" s="0" t="n">
        <f aca="false">Picture!BH104</f>
        <v>3028.38894586377</v>
      </c>
      <c r="BI100" s="0" t="n">
        <f aca="false">Picture!BI104</f>
        <v>3.41992848967126</v>
      </c>
      <c r="BJ100" s="0" t="n">
        <f aca="false">Picture!BJ104</f>
        <v>25249.1956059337</v>
      </c>
      <c r="BK100" s="0" t="n">
        <f aca="false">Picture!BK104</f>
        <v>-38515.8825569789</v>
      </c>
      <c r="BL100" s="0" t="n">
        <f aca="false">Picture!BL104</f>
        <v>-60.4027841988607</v>
      </c>
      <c r="BM100" s="0" t="n">
        <f aca="false">Picture!BM104</f>
        <v>642072.734236658</v>
      </c>
      <c r="BN100" s="0" t="n">
        <f aca="false">Picture!BN104</f>
        <v>463960.086290268</v>
      </c>
      <c r="BO100" s="0" t="n">
        <f aca="false">Picture!BO104</f>
        <v>260.486883800592</v>
      </c>
      <c r="BP100" s="0" t="n">
        <f aca="false">Picture!BP104</f>
        <v>642072.734236658</v>
      </c>
      <c r="BQ100" s="0" t="n">
        <f aca="false">Picture!BQ104</f>
        <v>463960.086290268</v>
      </c>
      <c r="BR100" s="0" t="n">
        <f aca="false">Picture!BR104</f>
        <v>260.48688380059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65763.319099784</v>
      </c>
      <c r="BW100" s="0" t="n">
        <f aca="false">Picture!BW104</f>
        <v>342666.493118719</v>
      </c>
      <c r="BX100" s="0" t="n">
        <f aca="false">Picture!BX104</f>
        <v>278.371509896956</v>
      </c>
      <c r="BY100" s="0" t="n">
        <f aca="false">Picture!BY104</f>
        <v>450122.084191263</v>
      </c>
      <c r="BZ100" s="0" t="n">
        <f aca="false">Picture!BZ104</f>
        <v>450122.084191263</v>
      </c>
      <c r="CA100" s="0" t="n">
        <f aca="false">Picture!CA104</f>
        <v>0</v>
      </c>
      <c r="CB100" s="0" t="n">
        <f aca="false">Picture!CB104</f>
        <v>404224.925115228</v>
      </c>
      <c r="CC100" s="0" t="n">
        <f aca="false">Picture!CC104</f>
        <v>317563.48231615</v>
      </c>
      <c r="CD100" s="0" t="n">
        <f aca="false">Picture!CD104</f>
        <v>366.441490078135</v>
      </c>
      <c r="CE100" s="0" t="n">
        <f aca="false">Picture!CE104</f>
        <v>328629.574394286</v>
      </c>
      <c r="CF100" s="0" t="n">
        <f aca="false">Picture!CF104</f>
        <v>254644.31942207</v>
      </c>
      <c r="CG100" s="0" t="n">
        <f aca="false">Picture!CG104</f>
        <v>344.182525988049</v>
      </c>
      <c r="CH100" s="0" t="n">
        <f aca="false">Picture!CH104</f>
        <v>2.42608082642613</v>
      </c>
      <c r="CI100" s="0" t="n">
        <f aca="false">Picture!CI104</f>
        <v>0.26457063452672</v>
      </c>
      <c r="CJ100" s="0" t="n">
        <f aca="false">Picture!CJ104</f>
        <v>12.2400826754479</v>
      </c>
      <c r="CK100" s="0" t="n">
        <f aca="false">Picture!CK104</f>
        <v>2.44286679446789</v>
      </c>
      <c r="CL100" s="0" t="n">
        <f aca="false">Picture!CL104</f>
        <v>0.482150548507083</v>
      </c>
      <c r="CM100" s="0" t="n">
        <f aca="false">Picture!CM104</f>
        <v>24.5905316233465</v>
      </c>
      <c r="CN100" s="0" t="n">
        <f aca="false">Picture!CN104</f>
        <v>2.22567952915527</v>
      </c>
      <c r="CO100" s="0" t="n">
        <f aca="false">Picture!CO104</f>
        <v>-0.679605739969697</v>
      </c>
      <c r="CP100" s="0" t="n">
        <f aca="false">Picture!CP104</f>
        <v>-23.3920485259056</v>
      </c>
      <c r="CQ100" s="0" t="n">
        <f aca="false">Picture!CQ104</f>
        <v>2.64970573867057</v>
      </c>
      <c r="CR100" s="0" t="n">
        <f aca="false">Picture!CR104</f>
        <v>0.913344112066146</v>
      </c>
      <c r="CS100" s="0" t="n">
        <f aca="false">Picture!CS104</f>
        <v>52.6010306880746</v>
      </c>
      <c r="CT100" s="0" t="n">
        <f aca="false">Picture!CT104</f>
        <v>2.60192847508717</v>
      </c>
      <c r="CU100" s="0" t="n">
        <f aca="false">Picture!CU104</f>
        <v>2.60192847508717</v>
      </c>
      <c r="CV100" s="0" t="n">
        <f aca="false">Picture!CV104</f>
        <v>0</v>
      </c>
      <c r="CW100" s="0" t="n">
        <f aca="false">Picture!CW104</f>
        <v>2.42106108142344</v>
      </c>
      <c r="CX100" s="0" t="n">
        <f aca="false">Picture!CX104</f>
        <v>0.42179248285428</v>
      </c>
      <c r="CY100" s="0" t="n">
        <f aca="false">Picture!CY104</f>
        <v>21.0973394548461</v>
      </c>
      <c r="CZ100" s="0" t="n">
        <f aca="false">Picture!CZ104</f>
        <v>2.56831787337635</v>
      </c>
      <c r="DA100" s="0" t="n">
        <f aca="false">Picture!DA104</f>
        <v>0.901324983101766</v>
      </c>
      <c r="DB100" s="0" t="n">
        <f aca="false">Picture!DB104</f>
        <v>54.0689158520228</v>
      </c>
      <c r="DC100" s="0" t="n">
        <f aca="false">Picture!DC104</f>
        <v>1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1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1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1</v>
      </c>
      <c r="DM100" s="0" t="n">
        <f aca="false">Picture!DM104</f>
        <v>0</v>
      </c>
      <c r="DN100" s="0" t="n">
        <f aca="false">Picture!DN104</f>
        <v>0</v>
      </c>
      <c r="DO100" s="0" t="n">
        <f aca="false">Picture!DO104</f>
        <v>1</v>
      </c>
      <c r="DP100" s="0" t="n">
        <f aca="false">Picture!DP104</f>
        <v>1</v>
      </c>
      <c r="DQ100" s="0" t="n">
        <f aca="false">Picture!DQ104</f>
        <v>0</v>
      </c>
      <c r="DR100" s="0" t="n">
        <f aca="false">Picture!DR104</f>
        <v>0.962755467422181</v>
      </c>
      <c r="DS100" s="0" t="n">
        <f aca="false">Picture!DS104</f>
        <v>0.0204465610192152</v>
      </c>
      <c r="DT100" s="0" t="n">
        <f aca="false">Picture!DT104</f>
        <v>0</v>
      </c>
      <c r="DU100" s="0" t="n">
        <f aca="false">Picture!DU104</f>
        <v>0.958643952701705</v>
      </c>
      <c r="DV100" s="0" t="n">
        <f aca="false">Picture!DV104</f>
        <v>0.0633802340993448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1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1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1</v>
      </c>
      <c r="EH100" s="0" t="n">
        <f aca="false">Picture!EH104</f>
        <v>0</v>
      </c>
      <c r="EI100" s="0" t="n">
        <f aca="false">Picture!EI104</f>
        <v>0</v>
      </c>
      <c r="EJ100" s="0" t="n">
        <f aca="false">Picture!EJ104</f>
        <v>1</v>
      </c>
      <c r="EK100" s="0" t="n">
        <f aca="false">Picture!EK104</f>
        <v>1</v>
      </c>
      <c r="EL100" s="0" t="n">
        <f aca="false">Picture!EL104</f>
        <v>0</v>
      </c>
      <c r="EM100" s="0" t="n">
        <f aca="false">Picture!EM104</f>
        <v>0.962755467422181</v>
      </c>
      <c r="EN100" s="0" t="n">
        <f aca="false">Picture!EN104</f>
        <v>0.0204465610192152</v>
      </c>
      <c r="EO100" s="0" t="n">
        <f aca="false">Picture!EO104</f>
        <v>0</v>
      </c>
      <c r="EP100" s="0" t="n">
        <f aca="false">Picture!EP104</f>
        <v>0.958643952701705</v>
      </c>
      <c r="EQ100" s="0" t="n">
        <f aca="false">Picture!EQ104</f>
        <v>0.0633802340993448</v>
      </c>
      <c r="ER100" s="0" t="n">
        <f aca="false">Picture!ER104</f>
        <v>0</v>
      </c>
      <c r="ES100" s="0" t="n">
        <f aca="false">Picture!ES104</f>
        <v>926</v>
      </c>
      <c r="ET100" s="0" t="n">
        <f aca="false">Picture!ET104</f>
        <v>295</v>
      </c>
      <c r="EU100" s="0" t="n">
        <f aca="false">Picture!EU104</f>
        <v>46.7511885895404</v>
      </c>
      <c r="EV100" s="0" t="n">
        <f aca="false">Picture!EV104</f>
        <v>926</v>
      </c>
      <c r="EW100" s="0" t="n">
        <f aca="false">Picture!EW104</f>
        <v>295</v>
      </c>
      <c r="EX100" s="0" t="n">
        <f aca="false">Picture!EX104</f>
        <v>46.7511885895404</v>
      </c>
      <c r="EY100" s="0" t="n">
        <f aca="false">Picture!EY104</f>
        <v>926</v>
      </c>
      <c r="EZ100" s="0" t="n">
        <f aca="false">Picture!EZ104</f>
        <v>295</v>
      </c>
      <c r="FA100" s="0" t="n">
        <f aca="false">Picture!FA104</f>
        <v>46.7511885895404</v>
      </c>
      <c r="FB100" s="0" t="n">
        <f aca="false">Picture!FB104</f>
        <v>926</v>
      </c>
      <c r="FC100" s="0" t="n">
        <f aca="false">Picture!FC104</f>
        <v>295</v>
      </c>
      <c r="FD100" s="0" t="n">
        <f aca="false">Picture!FD104</f>
        <v>46.7511885895404</v>
      </c>
      <c r="FE100" s="0" t="n">
        <f aca="false">Picture!FE104</f>
        <v>926</v>
      </c>
      <c r="FF100" s="0" t="n">
        <f aca="false">Picture!FF104</f>
        <v>295</v>
      </c>
      <c r="FG100" s="0" t="n">
        <f aca="false">Picture!FG104</f>
        <v>46.7511885895404</v>
      </c>
      <c r="FH100" s="0" t="n">
        <f aca="false">Picture!FH104</f>
        <v>926</v>
      </c>
      <c r="FI100" s="0" t="n">
        <f aca="false">Picture!FI104</f>
        <v>295</v>
      </c>
      <c r="FJ100" s="0" t="n">
        <f aca="false">Picture!FJ104</f>
        <v>46.7511885895404</v>
      </c>
      <c r="FK100" s="0" t="n">
        <f aca="false">Picture!FK104</f>
        <v>926</v>
      </c>
      <c r="FL100" s="0" t="n">
        <f aca="false">Picture!FL104</f>
        <v>295</v>
      </c>
      <c r="FM100" s="0" t="n">
        <f aca="false">Picture!FM104</f>
        <v>46.7511885895404</v>
      </c>
      <c r="FN100" s="0" t="n">
        <f aca="false">Picture!FN104</f>
        <v>143483</v>
      </c>
      <c r="FO100" s="0" t="n">
        <f aca="false">Picture!FO104</f>
        <v>77824</v>
      </c>
      <c r="FP100" s="0" t="n">
        <f aca="false">Picture!FP104</f>
        <v>118.527543824914</v>
      </c>
      <c r="FQ100" s="0" t="n">
        <f aca="false">Picture!FQ104</f>
        <v>143483</v>
      </c>
      <c r="FR100" s="0" t="n">
        <f aca="false">Picture!FR104</f>
        <v>77824</v>
      </c>
      <c r="FS100" s="0" t="n">
        <f aca="false">Picture!FS104</f>
        <v>118.527543824914</v>
      </c>
      <c r="FT100" s="0" t="n">
        <f aca="false">Picture!FT104</f>
        <v>143483</v>
      </c>
      <c r="FU100" s="0" t="n">
        <f aca="false">Picture!FU104</f>
        <v>77824</v>
      </c>
      <c r="FV100" s="0" t="n">
        <f aca="false">Picture!FV104</f>
        <v>118.527543824914</v>
      </c>
      <c r="FW100" s="0" t="n">
        <f aca="false">Picture!FW104</f>
        <v>143483</v>
      </c>
      <c r="FX100" s="0" t="n">
        <f aca="false">Picture!FX104</f>
        <v>77824</v>
      </c>
      <c r="FY100" s="0" t="n">
        <f aca="false">Picture!FY104</f>
        <v>118.527543824914</v>
      </c>
      <c r="FZ100" s="0" t="n">
        <f aca="false">Picture!FZ104</f>
        <v>143483</v>
      </c>
      <c r="GA100" s="0" t="n">
        <f aca="false">Picture!GA104</f>
        <v>77824</v>
      </c>
      <c r="GB100" s="0" t="n">
        <f aca="false">Picture!GB104</f>
        <v>118.527543824914</v>
      </c>
      <c r="GC100" s="0" t="n">
        <f aca="false">Picture!GC104</f>
        <v>143483</v>
      </c>
      <c r="GD100" s="0" t="n">
        <f aca="false">Picture!GD104</f>
        <v>77824</v>
      </c>
      <c r="GE100" s="0" t="n">
        <f aca="false">Picture!GE104</f>
        <v>118.527543824914</v>
      </c>
      <c r="GF100" s="0" t="n">
        <f aca="false">Picture!GF104</f>
        <v>143483</v>
      </c>
      <c r="GG100" s="0" t="n">
        <f aca="false">Picture!GG104</f>
        <v>77824</v>
      </c>
      <c r="GH100" s="0" t="n">
        <f aca="false">Picture!GH104</f>
        <v>118.527543824914</v>
      </c>
      <c r="GI100" s="0" t="n">
        <f aca="false">Picture!GI104</f>
        <v>2.52893319255296</v>
      </c>
      <c r="GJ100" s="0" t="n">
        <f aca="false">Picture!GJ104</f>
        <v>1.87058054755994</v>
      </c>
      <c r="GK100" s="0" t="n">
        <f aca="false">Picture!GK104</f>
        <v>284.130482619961</v>
      </c>
      <c r="GL100" s="0" t="n">
        <f aca="false">Picture!GL104</f>
        <v>3.4773639183026</v>
      </c>
      <c r="GM100" s="0" t="n">
        <f aca="false">Picture!GM104</f>
        <v>2.46055886934678</v>
      </c>
      <c r="GN100" s="0" t="n">
        <f aca="false">Picture!GN104</f>
        <v>241.989245812023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9.27191076044947</v>
      </c>
      <c r="GS100" s="0" t="n">
        <f aca="false">Picture!GS104</f>
        <v>8.22991307804205</v>
      </c>
      <c r="GT100" s="0" t="n">
        <f aca="false">Picture!GT104</f>
        <v>789.82067014082</v>
      </c>
      <c r="GU100" s="0" t="n">
        <f aca="false">Picture!GU104</f>
        <v>11.8968263134258</v>
      </c>
      <c r="GV100" s="0" t="n">
        <f aca="false">Picture!GV104</f>
        <v>11.8968263134258</v>
      </c>
      <c r="GW100" s="0" t="n">
        <f aca="false">Picture!GW104</f>
        <v>0</v>
      </c>
      <c r="GX100" s="0" t="n">
        <f aca="false">Picture!GX104</f>
        <v>4.41391767677113</v>
      </c>
      <c r="GY100" s="0" t="n">
        <f aca="false">Picture!GY104</f>
        <v>3.43525891634547</v>
      </c>
      <c r="GZ100" s="0" t="n">
        <f aca="false">Picture!GZ104</f>
        <v>351.017030170079</v>
      </c>
      <c r="HA100" s="0" t="n">
        <f aca="false">Picture!HA104</f>
        <v>13.0154472848654</v>
      </c>
      <c r="HB100" s="0" t="n">
        <f aca="false">Picture!HB104</f>
        <v>11.8551686950205</v>
      </c>
      <c r="HC100" s="0" t="n">
        <f aca="false">Picture!HC104</f>
        <v>1021.75191361628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1042218.49</v>
      </c>
      <c r="C101" s="0" t="n">
        <f aca="false">Picture!C105</f>
        <v>-351905.182284696</v>
      </c>
      <c r="D101" s="0" t="n">
        <f aca="false">Picture!D105</f>
        <v>-25.2420347836137</v>
      </c>
      <c r="E101" s="0" t="n">
        <f aca="false">Picture!E105</f>
        <v>871689.75</v>
      </c>
      <c r="F101" s="0" t="n">
        <f aca="false">Picture!F105</f>
        <v>-267311.003375168</v>
      </c>
      <c r="G101" s="0" t="n">
        <f aca="false">Picture!G105</f>
        <v>-23.4689048785133</v>
      </c>
      <c r="H101" s="0" t="n">
        <f aca="false">Picture!H105</f>
        <v>170528.74</v>
      </c>
      <c r="I101" s="0" t="n">
        <f aca="false">Picture!I105</f>
        <v>-84594.1789095283</v>
      </c>
      <c r="J101" s="0" t="n">
        <f aca="false">Picture!J105</f>
        <v>-33.1582043946146</v>
      </c>
      <c r="K101" s="0" t="n">
        <f aca="false">Picture!K105</f>
        <v>483349.35</v>
      </c>
      <c r="L101" s="0" t="n">
        <f aca="false">Picture!L105</f>
        <v>-256352.79211936</v>
      </c>
      <c r="M101" s="0" t="n">
        <f aca="false">Picture!M105</f>
        <v>-34.6562187024185</v>
      </c>
      <c r="N101" s="0" t="n">
        <f aca="false">Picture!N105</f>
        <v>483349.35</v>
      </c>
      <c r="O101" s="0" t="n">
        <f aca="false">Picture!O105</f>
        <v>-228865.037317069</v>
      </c>
      <c r="P101" s="0" t="n">
        <f aca="false">Picture!P105</f>
        <v>-32.1342900947578</v>
      </c>
      <c r="Q101" s="0" t="n">
        <f aca="false">Picture!Q105</f>
        <v>504325.06</v>
      </c>
      <c r="R101" s="0" t="n">
        <f aca="false">Picture!R105</f>
        <v>-193898.900149581</v>
      </c>
      <c r="S101" s="0" t="n">
        <f aca="false">Picture!S105</f>
        <v>-27.770301682005</v>
      </c>
      <c r="T101" s="0" t="n">
        <f aca="false">Picture!T105</f>
        <v>321348.83</v>
      </c>
      <c r="U101" s="0" t="n">
        <f aca="false">Picture!U105</f>
        <v>-215807.015634589</v>
      </c>
      <c r="V101" s="0" t="n">
        <f aca="false">Picture!V105</f>
        <v>-40.1758665363936</v>
      </c>
      <c r="W101" s="0" t="n">
        <f aca="false">Picture!W105</f>
        <v>683249</v>
      </c>
      <c r="X101" s="0" t="n">
        <f aca="false">Picture!X105</f>
        <v>-379533.743034363</v>
      </c>
      <c r="Y101" s="0" t="n">
        <f aca="false">Picture!Y105</f>
        <v>-35.7113196955713</v>
      </c>
      <c r="Z101" s="0" t="n">
        <f aca="false">Picture!Z105</f>
        <v>613575</v>
      </c>
      <c r="AA101" s="0" t="n">
        <f aca="false">Picture!AA105</f>
        <v>-364394.283512592</v>
      </c>
      <c r="AB101" s="0" t="n">
        <f aca="false">Picture!AB105</f>
        <v>-37.2602994445582</v>
      </c>
      <c r="AC101" s="0" t="n">
        <f aca="false">Picture!AC105</f>
        <v>69674</v>
      </c>
      <c r="AD101" s="0" t="n">
        <f aca="false">Picture!AD105</f>
        <v>-15139.4595217705</v>
      </c>
      <c r="AE101" s="0" t="n">
        <f aca="false">Picture!AE105</f>
        <v>-17.8503030145638</v>
      </c>
      <c r="AF101" s="0" t="n">
        <f aca="false">Picture!AF105</f>
        <v>437801</v>
      </c>
      <c r="AG101" s="0" t="n">
        <f aca="false">Picture!AG105</f>
        <v>-279154.143064737</v>
      </c>
      <c r="AH101" s="0" t="n">
        <f aca="false">Picture!AH105</f>
        <v>-38.9360681438798</v>
      </c>
      <c r="AI101" s="0" t="n">
        <f aca="false">Picture!AI105</f>
        <v>437801</v>
      </c>
      <c r="AJ101" s="0" t="n">
        <f aca="false">Picture!AJ105</f>
        <v>-271215.555087805</v>
      </c>
      <c r="AK101" s="0" t="n">
        <f aca="false">Picture!AK105</f>
        <v>-38.2523585862135</v>
      </c>
      <c r="AL101" s="0" t="n">
        <f aca="false">Picture!AL105</f>
        <v>373609</v>
      </c>
      <c r="AM101" s="0" t="n">
        <f aca="false">Picture!AM105</f>
        <v>-239450.487754107</v>
      </c>
      <c r="AN101" s="0" t="n">
        <f aca="false">Picture!AN105</f>
        <v>-39.0582794226567</v>
      </c>
      <c r="AO101" s="0" t="n">
        <f aca="false">Picture!AO105</f>
        <v>293463</v>
      </c>
      <c r="AP101" s="0" t="n">
        <f aca="false">Picture!AP105</f>
        <v>-239464.960828304</v>
      </c>
      <c r="AQ101" s="0" t="n">
        <f aca="false">Picture!AQ105</f>
        <v>-44.9338331687674</v>
      </c>
      <c r="AR101" s="0" t="n">
        <f aca="false">Picture!AR105</f>
        <v>260542.358074307</v>
      </c>
      <c r="AS101" s="0" t="n">
        <f aca="false">Picture!AS105</f>
        <v>-17598.0631144079</v>
      </c>
      <c r="AT101" s="0" t="n">
        <f aca="false">Picture!AT105</f>
        <v>-6.32704266398872</v>
      </c>
      <c r="AU101" s="0" t="n">
        <f aca="false">Picture!AU105</f>
        <v>190868.358074307</v>
      </c>
      <c r="AV101" s="0" t="n">
        <f aca="false">Picture!AV105</f>
        <v>-2458.60359263746</v>
      </c>
      <c r="AW101" s="0" t="n">
        <f aca="false">Picture!AW105</f>
        <v>-1.2717334258183</v>
      </c>
      <c r="AX101" s="0" t="n">
        <f aca="false">Picture!AX105</f>
        <v>69674</v>
      </c>
      <c r="AY101" s="0" t="n">
        <f aca="false">Picture!AY105</f>
        <v>-15139.4595217705</v>
      </c>
      <c r="AZ101" s="0" t="n">
        <f aca="false">Picture!AZ105</f>
        <v>-17.8503030145638</v>
      </c>
      <c r="BA101" s="0" t="n">
        <f aca="false">Picture!BA105</f>
        <v>113839.32317102</v>
      </c>
      <c r="BB101" s="0" t="n">
        <f aca="false">Picture!BB105</f>
        <v>-9928.7859259689</v>
      </c>
      <c r="BC101" s="0" t="n">
        <f aca="false">Picture!BC105</f>
        <v>-8.02208743303043</v>
      </c>
      <c r="BD101" s="0" t="n">
        <f aca="false">Picture!BD105</f>
        <v>113839.32317102</v>
      </c>
      <c r="BE101" s="0" t="n">
        <f aca="false">Picture!BE105</f>
        <v>-5498.62247657462</v>
      </c>
      <c r="BF101" s="0" t="n">
        <f aca="false">Picture!BF105</f>
        <v>-4.60760611114598</v>
      </c>
      <c r="BG101" s="0" t="n">
        <f aca="false">Picture!BG105</f>
        <v>108860.222378969</v>
      </c>
      <c r="BH101" s="0" t="n">
        <f aca="false">Picture!BH105</f>
        <v>-4539.69761698035</v>
      </c>
      <c r="BI101" s="0" t="n">
        <f aca="false">Picture!BI105</f>
        <v>-4.00326350948264</v>
      </c>
      <c r="BJ101" s="0" t="n">
        <f aca="false">Picture!BJ105</f>
        <v>71494.1722052097</v>
      </c>
      <c r="BK101" s="0" t="n">
        <f aca="false">Picture!BK105</f>
        <v>-12190.0104973073</v>
      </c>
      <c r="BL101" s="0" t="n">
        <f aca="false">Picture!BL105</f>
        <v>-14.5666840538321</v>
      </c>
      <c r="BM101" s="0" t="n">
        <f aca="false">Picture!BM105</f>
        <v>422706.641925693</v>
      </c>
      <c r="BN101" s="0" t="n">
        <f aca="false">Picture!BN105</f>
        <v>-361935.679919955</v>
      </c>
      <c r="BO101" s="0" t="n">
        <f aca="false">Picture!BO105</f>
        <v>-46.1274736071595</v>
      </c>
      <c r="BP101" s="0" t="n">
        <f aca="false">Picture!BP105</f>
        <v>422706.641925693</v>
      </c>
      <c r="BQ101" s="0" t="n">
        <f aca="false">Picture!BQ105</f>
        <v>-361935.679919955</v>
      </c>
      <c r="BR101" s="0" t="n">
        <f aca="false">Picture!BR105</f>
        <v>-46.1274736071595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23961.67682898</v>
      </c>
      <c r="BW101" s="0" t="n">
        <f aca="false">Picture!BW105</f>
        <v>-269225.357138768</v>
      </c>
      <c r="BX101" s="0" t="n">
        <f aca="false">Picture!BX105</f>
        <v>-45.3862511690379</v>
      </c>
      <c r="BY101" s="0" t="n">
        <f aca="false">Picture!BY105</f>
        <v>323961.67682898</v>
      </c>
      <c r="BZ101" s="0" t="n">
        <f aca="false">Picture!BZ105</f>
        <v>-265716.93261123</v>
      </c>
      <c r="CA101" s="0" t="n">
        <f aca="false">Picture!CA105</f>
        <v>-45.0613144783187</v>
      </c>
      <c r="CB101" s="0" t="n">
        <f aca="false">Picture!CB105</f>
        <v>264748.777621031</v>
      </c>
      <c r="CC101" s="0" t="n">
        <f aca="false">Picture!CC105</f>
        <v>-234910.790137126</v>
      </c>
      <c r="CD101" s="0" t="n">
        <f aca="false">Picture!CD105</f>
        <v>-47.014168304854</v>
      </c>
      <c r="CE101" s="0" t="n">
        <f aca="false">Picture!CE105</f>
        <v>221968.82779479</v>
      </c>
      <c r="CF101" s="0" t="n">
        <f aca="false">Picture!CF105</f>
        <v>-227274.950330997</v>
      </c>
      <c r="CG101" s="0" t="n">
        <f aca="false">Picture!CG105</f>
        <v>-50.5905616053653</v>
      </c>
      <c r="CH101" s="0" t="n">
        <f aca="false">Picture!CH105</f>
        <v>1.5253860452046</v>
      </c>
      <c r="CI101" s="0" t="n">
        <f aca="false">Picture!CI105</f>
        <v>0.213618723593492</v>
      </c>
      <c r="CJ101" s="0" t="n">
        <f aca="false">Picture!CJ105</f>
        <v>16.2848029581287</v>
      </c>
      <c r="CK101" s="0" t="n">
        <f aca="false">Picture!CK105</f>
        <v>1.42067351179562</v>
      </c>
      <c r="CL101" s="0" t="n">
        <f aca="false">Picture!CL105</f>
        <v>0.256014485610061</v>
      </c>
      <c r="CM101" s="0" t="n">
        <f aca="false">Picture!CM105</f>
        <v>21.9819260276159</v>
      </c>
      <c r="CN101" s="0" t="n">
        <f aca="false">Picture!CN105</f>
        <v>2.44752332290381</v>
      </c>
      <c r="CO101" s="0" t="n">
        <f aca="false">Picture!CO105</f>
        <v>-0.560524224597088</v>
      </c>
      <c r="CP101" s="0" t="n">
        <f aca="false">Picture!CP105</f>
        <v>-18.6341544056634</v>
      </c>
      <c r="CQ101" s="0" t="n">
        <f aca="false">Picture!CQ105</f>
        <v>1.10403893549809</v>
      </c>
      <c r="CR101" s="0" t="n">
        <f aca="false">Picture!CR105</f>
        <v>0.0723117078260966</v>
      </c>
      <c r="CS101" s="0" t="n">
        <f aca="false">Picture!CS105</f>
        <v>7.00880095887959</v>
      </c>
      <c r="CT101" s="0" t="n">
        <f aca="false">Picture!CT105</f>
        <v>1.10403893549809</v>
      </c>
      <c r="CU101" s="0" t="n">
        <f aca="false">Picture!CU105</f>
        <v>0.0995286991625413</v>
      </c>
      <c r="CV101" s="0" t="n">
        <f aca="false">Picture!CV105</f>
        <v>9.90818167524321</v>
      </c>
      <c r="CW101" s="0" t="n">
        <f aca="false">Picture!CW105</f>
        <v>1.3498739591391</v>
      </c>
      <c r="CX101" s="0" t="n">
        <f aca="false">Picture!CX105</f>
        <v>0.210956816355016</v>
      </c>
      <c r="CY101" s="0" t="n">
        <f aca="false">Picture!CY105</f>
        <v>18.5225780199718</v>
      </c>
      <c r="CZ101" s="0" t="n">
        <f aca="false">Picture!CZ105</f>
        <v>1.0950233249166</v>
      </c>
      <c r="DA101" s="0" t="n">
        <f aca="false">Picture!DA105</f>
        <v>0.0870900110035637</v>
      </c>
      <c r="DB101" s="0" t="n">
        <f aca="false">Picture!DB105</f>
        <v>8.64045366904877</v>
      </c>
      <c r="DC101" s="0" t="n">
        <f aca="false">Picture!DC105</f>
        <v>1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1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1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1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1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.996638898559296</v>
      </c>
      <c r="DS101" s="0" t="n">
        <f aca="false">Picture!DS105</f>
        <v>0.00215624980099116</v>
      </c>
      <c r="DT101" s="0" t="n">
        <f aca="false">Picture!DT105</f>
        <v>0</v>
      </c>
      <c r="DU101" s="0" t="n">
        <f aca="false">Picture!DU105</f>
        <v>0.957320727739523</v>
      </c>
      <c r="DV101" s="0" t="n">
        <f aca="false">Picture!DV105</f>
        <v>-0.0191023096124215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1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1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1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1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.996638898559296</v>
      </c>
      <c r="EN101" s="0" t="n">
        <f aca="false">Picture!EN105</f>
        <v>0.00215624980099116</v>
      </c>
      <c r="EO101" s="0" t="n">
        <f aca="false">Picture!EO105</f>
        <v>0</v>
      </c>
      <c r="EP101" s="0" t="n">
        <f aca="false">Picture!EP105</f>
        <v>0.957320727739523</v>
      </c>
      <c r="EQ101" s="0" t="n">
        <f aca="false">Picture!EQ105</f>
        <v>-0.0191023096124215</v>
      </c>
      <c r="ER101" s="0" t="n">
        <f aca="false">Picture!ER105</f>
        <v>0</v>
      </c>
      <c r="ES101" s="0" t="n">
        <f aca="false">Picture!ES105</f>
        <v>960</v>
      </c>
      <c r="ET101" s="0" t="n">
        <f aca="false">Picture!ET105</f>
        <v>96</v>
      </c>
      <c r="EU101" s="0" t="n">
        <f aca="false">Picture!EU105</f>
        <v>11.1111111111111</v>
      </c>
      <c r="EV101" s="0" t="n">
        <f aca="false">Picture!EV105</f>
        <v>960</v>
      </c>
      <c r="EW101" s="0" t="n">
        <f aca="false">Picture!EW105</f>
        <v>96</v>
      </c>
      <c r="EX101" s="0" t="n">
        <f aca="false">Picture!EX105</f>
        <v>11.1111111111111</v>
      </c>
      <c r="EY101" s="0" t="n">
        <f aca="false">Picture!EY105</f>
        <v>960</v>
      </c>
      <c r="EZ101" s="0" t="n">
        <f aca="false">Picture!EZ105</f>
        <v>96</v>
      </c>
      <c r="FA101" s="0" t="n">
        <f aca="false">Picture!FA105</f>
        <v>11.1111111111111</v>
      </c>
      <c r="FB101" s="0" t="n">
        <f aca="false">Picture!FB105</f>
        <v>960</v>
      </c>
      <c r="FC101" s="0" t="n">
        <f aca="false">Picture!FC105</f>
        <v>96</v>
      </c>
      <c r="FD101" s="0" t="n">
        <f aca="false">Picture!FD105</f>
        <v>11.1111111111111</v>
      </c>
      <c r="FE101" s="0" t="n">
        <f aca="false">Picture!FE105</f>
        <v>960</v>
      </c>
      <c r="FF101" s="0" t="n">
        <f aca="false">Picture!FF105</f>
        <v>96</v>
      </c>
      <c r="FG101" s="0" t="n">
        <f aca="false">Picture!FG105</f>
        <v>11.1111111111111</v>
      </c>
      <c r="FH101" s="0" t="n">
        <f aca="false">Picture!FH105</f>
        <v>960</v>
      </c>
      <c r="FI101" s="0" t="n">
        <f aca="false">Picture!FI105</f>
        <v>96</v>
      </c>
      <c r="FJ101" s="0" t="n">
        <f aca="false">Picture!FJ105</f>
        <v>11.1111111111111</v>
      </c>
      <c r="FK101" s="0" t="n">
        <f aca="false">Picture!FK105</f>
        <v>960</v>
      </c>
      <c r="FL101" s="0" t="n">
        <f aca="false">Picture!FL105</f>
        <v>96</v>
      </c>
      <c r="FM101" s="0" t="n">
        <f aca="false">Picture!FM105</f>
        <v>11.1111111111111</v>
      </c>
      <c r="FN101" s="0" t="n">
        <f aca="false">Picture!FN105</f>
        <v>214832</v>
      </c>
      <c r="FO101" s="0" t="n">
        <f aca="false">Picture!FO105</f>
        <v>39811</v>
      </c>
      <c r="FP101" s="0" t="n">
        <f aca="false">Picture!FP105</f>
        <v>22.7464132875484</v>
      </c>
      <c r="FQ101" s="0" t="n">
        <f aca="false">Picture!FQ105</f>
        <v>214832</v>
      </c>
      <c r="FR101" s="0" t="n">
        <f aca="false">Picture!FR105</f>
        <v>39811</v>
      </c>
      <c r="FS101" s="0" t="n">
        <f aca="false">Picture!FS105</f>
        <v>22.7464132875484</v>
      </c>
      <c r="FT101" s="0" t="n">
        <f aca="false">Picture!FT105</f>
        <v>214832</v>
      </c>
      <c r="FU101" s="0" t="n">
        <f aca="false">Picture!FU105</f>
        <v>39811</v>
      </c>
      <c r="FV101" s="0" t="n">
        <f aca="false">Picture!FV105</f>
        <v>22.7464132875484</v>
      </c>
      <c r="FW101" s="0" t="n">
        <f aca="false">Picture!FW105</f>
        <v>214832</v>
      </c>
      <c r="FX101" s="0" t="n">
        <f aca="false">Picture!FX105</f>
        <v>39811</v>
      </c>
      <c r="FY101" s="0" t="n">
        <f aca="false">Picture!FY105</f>
        <v>22.7464132875484</v>
      </c>
      <c r="FZ101" s="0" t="n">
        <f aca="false">Picture!FZ105</f>
        <v>214832</v>
      </c>
      <c r="GA101" s="0" t="n">
        <f aca="false">Picture!GA105</f>
        <v>39811</v>
      </c>
      <c r="GB101" s="0" t="n">
        <f aca="false">Picture!GB105</f>
        <v>22.7464132875484</v>
      </c>
      <c r="GC101" s="0" t="n">
        <f aca="false">Picture!GC105</f>
        <v>214832</v>
      </c>
      <c r="GD101" s="0" t="n">
        <f aca="false">Picture!GD105</f>
        <v>39811</v>
      </c>
      <c r="GE101" s="0" t="n">
        <f aca="false">Picture!GE105</f>
        <v>22.7464132875484</v>
      </c>
      <c r="GF101" s="0" t="n">
        <f aca="false">Picture!GF105</f>
        <v>214832</v>
      </c>
      <c r="GG101" s="0" t="n">
        <f aca="false">Picture!GG105</f>
        <v>39811</v>
      </c>
      <c r="GH101" s="0" t="n">
        <f aca="false">Picture!GH105</f>
        <v>22.7464132875484</v>
      </c>
      <c r="GI101" s="0" t="n">
        <f aca="false">Picture!GI105</f>
        <v>1.62241044047485</v>
      </c>
      <c r="GJ101" s="0" t="n">
        <f aca="false">Picture!GJ105</f>
        <v>-1.19861901828647</v>
      </c>
      <c r="GK101" s="0" t="n">
        <f aca="false">Picture!GK105</f>
        <v>-42.4887097355152</v>
      </c>
      <c r="GL101" s="0" t="n">
        <f aca="false">Picture!GL105</f>
        <v>2.21465017140834</v>
      </c>
      <c r="GM101" s="0" t="n">
        <f aca="false">Picture!GM105</f>
        <v>-1.8439783565535</v>
      </c>
      <c r="GN101" s="0" t="n">
        <f aca="false">Picture!GN105</f>
        <v>-45.4335336148517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2.84578006794978</v>
      </c>
      <c r="GS101" s="0" t="n">
        <f aca="false">Picture!GS105</f>
        <v>-1.94694916008513</v>
      </c>
      <c r="GT101" s="0" t="n">
        <f aca="false">Picture!GT105</f>
        <v>-40.6229742480864</v>
      </c>
      <c r="GU101" s="0" t="n">
        <f aca="false">Picture!GU105</f>
        <v>2.84578006794978</v>
      </c>
      <c r="GV101" s="0" t="n">
        <f aca="false">Picture!GV105</f>
        <v>-2.09546981062226</v>
      </c>
      <c r="GW101" s="0" t="n">
        <f aca="false">Picture!GW105</f>
        <v>-42.4076875713038</v>
      </c>
      <c r="GX101" s="0" t="n">
        <f aca="false">Picture!GX105</f>
        <v>2.43200658454817</v>
      </c>
      <c r="GY101" s="0" t="n">
        <f aca="false">Picture!GY105</f>
        <v>-1.9741655518696</v>
      </c>
      <c r="GZ101" s="0" t="n">
        <f aca="false">Picture!GZ105</f>
        <v>-44.804548954245</v>
      </c>
      <c r="HA101" s="0" t="n">
        <f aca="false">Picture!HA105</f>
        <v>3.10471218769655</v>
      </c>
      <c r="HB101" s="0" t="n">
        <f aca="false">Picture!HB105</f>
        <v>-2.26361147416883</v>
      </c>
      <c r="HC101" s="0" t="n">
        <f aca="false">Picture!HC105</f>
        <v>-42.1660767261241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893654.032879639</v>
      </c>
      <c r="C102" s="0" t="n">
        <f aca="false">Picture!C106</f>
        <v>18731.9767717517</v>
      </c>
      <c r="D102" s="0" t="n">
        <f aca="false">Picture!D106</f>
        <v>2.14098806184877</v>
      </c>
      <c r="E102" s="0" t="n">
        <f aca="false">Picture!E106</f>
        <v>733582.901764832</v>
      </c>
      <c r="F102" s="0" t="n">
        <f aca="false">Picture!F106</f>
        <v>69380.544645797</v>
      </c>
      <c r="G102" s="0" t="n">
        <f aca="false">Picture!G106</f>
        <v>10.4456938314302</v>
      </c>
      <c r="H102" s="0" t="n">
        <f aca="false">Picture!H106</f>
        <v>160071.131114807</v>
      </c>
      <c r="I102" s="0" t="n">
        <f aca="false">Picture!I106</f>
        <v>-50648.5678740454</v>
      </c>
      <c r="J102" s="0" t="n">
        <f aca="false">Picture!J106</f>
        <v>-24.0359909951868</v>
      </c>
      <c r="K102" s="0" t="n">
        <f aca="false">Picture!K106</f>
        <v>304084.711978912</v>
      </c>
      <c r="L102" s="0" t="n">
        <f aca="false">Picture!L106</f>
        <v>-133854.731155669</v>
      </c>
      <c r="M102" s="0" t="n">
        <f aca="false">Picture!M106</f>
        <v>-30.5646667031392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296172.036951141</v>
      </c>
      <c r="R102" s="0" t="n">
        <f aca="false">Picture!R106</f>
        <v>19543.7809613383</v>
      </c>
      <c r="S102" s="0" t="n">
        <f aca="false">Picture!S106</f>
        <v>7.06499807527208</v>
      </c>
      <c r="T102" s="0" t="n">
        <f aca="false">Picture!T106</f>
        <v>174531.843209991</v>
      </c>
      <c r="U102" s="0" t="n">
        <f aca="false">Picture!U106</f>
        <v>10052.0921356964</v>
      </c>
      <c r="V102" s="0" t="n">
        <f aca="false">Picture!V106</f>
        <v>6.11144658843501</v>
      </c>
      <c r="W102" s="0" t="n">
        <f aca="false">Picture!W106</f>
        <v>339615.069770813</v>
      </c>
      <c r="X102" s="0" t="n">
        <f aca="false">Picture!X106</f>
        <v>54492.7905758619</v>
      </c>
      <c r="Y102" s="0" t="n">
        <f aca="false">Picture!Y106</f>
        <v>19.1120773619387</v>
      </c>
      <c r="Z102" s="0" t="n">
        <f aca="false">Picture!Z106</f>
        <v>265736.244117737</v>
      </c>
      <c r="AA102" s="0" t="n">
        <f aca="false">Picture!AA106</f>
        <v>84781.2448737621</v>
      </c>
      <c r="AB102" s="0" t="n">
        <f aca="false">Picture!AB106</f>
        <v>46.8521152927391</v>
      </c>
      <c r="AC102" s="0" t="n">
        <f aca="false">Picture!AC106</f>
        <v>73878.8256530762</v>
      </c>
      <c r="AD102" s="0" t="n">
        <f aca="false">Picture!AD106</f>
        <v>-30288.4542979002</v>
      </c>
      <c r="AE102" s="0" t="n">
        <f aca="false">Picture!AE106</f>
        <v>-29.0767449357943</v>
      </c>
      <c r="AF102" s="0" t="n">
        <f aca="false">Picture!AF106</f>
        <v>72434.6708526611</v>
      </c>
      <c r="AG102" s="0" t="n">
        <f aca="false">Picture!AG106</f>
        <v>-28861.4994181395</v>
      </c>
      <c r="AH102" s="0" t="n">
        <f aca="false">Picture!AH106</f>
        <v>-28.4921920947085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104089.341262817</v>
      </c>
      <c r="AM102" s="0" t="n">
        <f aca="false">Picture!AM106</f>
        <v>14009.2240906954</v>
      </c>
      <c r="AN102" s="0" t="n">
        <f aca="false">Picture!AN106</f>
        <v>15.5519603331854</v>
      </c>
      <c r="AO102" s="0" t="n">
        <f aca="false">Picture!AO106</f>
        <v>41923.0943450928</v>
      </c>
      <c r="AP102" s="0" t="n">
        <f aca="false">Picture!AP106</f>
        <v>4402.56139981747</v>
      </c>
      <c r="AQ102" s="0" t="n">
        <f aca="false">Picture!AQ106</f>
        <v>11.7337389803037</v>
      </c>
      <c r="AR102" s="0" t="n">
        <f aca="false">Picture!AR106</f>
        <v>246459.22407448</v>
      </c>
      <c r="AS102" s="0" t="n">
        <f aca="false">Picture!AS106</f>
        <v>33735.8812055532</v>
      </c>
      <c r="AT102" s="0" t="n">
        <f aca="false">Picture!AT106</f>
        <v>15.8590405503077</v>
      </c>
      <c r="AU102" s="0" t="n">
        <f aca="false">Picture!AU106</f>
        <v>172580.398421404</v>
      </c>
      <c r="AV102" s="0" t="n">
        <f aca="false">Picture!AV106</f>
        <v>64024.3355034534</v>
      </c>
      <c r="AW102" s="0" t="n">
        <f aca="false">Picture!AW106</f>
        <v>58.9781296249152</v>
      </c>
      <c r="AX102" s="0" t="n">
        <f aca="false">Picture!AX106</f>
        <v>73878.8256530762</v>
      </c>
      <c r="AY102" s="0" t="n">
        <f aca="false">Picture!AY106</f>
        <v>-30288.4542979002</v>
      </c>
      <c r="AZ102" s="0" t="n">
        <f aca="false">Picture!AZ106</f>
        <v>-29.0767449357943</v>
      </c>
      <c r="BA102" s="0" t="n">
        <f aca="false">Picture!BA106</f>
        <v>31263.40210728</v>
      </c>
      <c r="BB102" s="0" t="n">
        <f aca="false">Picture!BB106</f>
        <v>-18792.8402221361</v>
      </c>
      <c r="BC102" s="0" t="n">
        <f aca="false">Picture!BC106</f>
        <v>-37.5434498228252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67003.6162035871</v>
      </c>
      <c r="BH102" s="0" t="n">
        <f aca="false">Picture!BH106</f>
        <v>2606.42111135316</v>
      </c>
      <c r="BI102" s="0" t="n">
        <f aca="false">Picture!BI106</f>
        <v>4.04741403351509</v>
      </c>
      <c r="BJ102" s="0" t="n">
        <f aca="false">Picture!BJ106</f>
        <v>17921.1836069658</v>
      </c>
      <c r="BK102" s="0" t="n">
        <f aca="false">Picture!BK106</f>
        <v>-1186.49194878106</v>
      </c>
      <c r="BL102" s="0" t="n">
        <f aca="false">Picture!BL106</f>
        <v>-6.20950437074073</v>
      </c>
      <c r="BM102" s="0" t="n">
        <f aca="false">Picture!BM106</f>
        <v>93155.8456963329</v>
      </c>
      <c r="BN102" s="0" t="n">
        <f aca="false">Picture!BN106</f>
        <v>20756.9093703087</v>
      </c>
      <c r="BO102" s="0" t="n">
        <f aca="false">Picture!BO106</f>
        <v>28.6701855353744</v>
      </c>
      <c r="BP102" s="0" t="n">
        <f aca="false">Picture!BP106</f>
        <v>93155.8456963329</v>
      </c>
      <c r="BQ102" s="0" t="n">
        <f aca="false">Picture!BQ106</f>
        <v>20756.9093703087</v>
      </c>
      <c r="BR102" s="0" t="n">
        <f aca="false">Picture!BR106</f>
        <v>28.670185535374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41171.2687453812</v>
      </c>
      <c r="BW102" s="0" t="n">
        <f aca="false">Picture!BW106</f>
        <v>-10068.6591960034</v>
      </c>
      <c r="BX102" s="0" t="n">
        <f aca="false">Picture!BX106</f>
        <v>-19.6500260646762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37085.7250592303</v>
      </c>
      <c r="CC102" s="0" t="n">
        <f aca="false">Picture!CC106</f>
        <v>11402.8029793422</v>
      </c>
      <c r="CD102" s="0" t="n">
        <f aca="false">Picture!CD106</f>
        <v>44.3983863824887</v>
      </c>
      <c r="CE102" s="0" t="n">
        <f aca="false">Picture!CE106</f>
        <v>24001.910738127</v>
      </c>
      <c r="CF102" s="0" t="n">
        <f aca="false">Picture!CF106</f>
        <v>5589.05334859853</v>
      </c>
      <c r="CG102" s="0" t="n">
        <f aca="false">Picture!CG106</f>
        <v>30.3540793824704</v>
      </c>
      <c r="CH102" s="0" t="n">
        <f aca="false">Picture!CH106</f>
        <v>2.63137331768792</v>
      </c>
      <c r="CI102" s="0" t="n">
        <f aca="false">Picture!CI106</f>
        <v>-0.437212057605264</v>
      </c>
      <c r="CJ102" s="0" t="n">
        <f aca="false">Picture!CJ106</f>
        <v>-14.2480004345159</v>
      </c>
      <c r="CK102" s="0" t="n">
        <f aca="false">Picture!CK106</f>
        <v>2.76056773587803</v>
      </c>
      <c r="CL102" s="0" t="n">
        <f aca="false">Picture!CL106</f>
        <v>-0.909971126789789</v>
      </c>
      <c r="CM102" s="0" t="n">
        <f aca="false">Picture!CM106</f>
        <v>-24.791213520306</v>
      </c>
      <c r="CN102" s="0" t="n">
        <f aca="false">Picture!CN106</f>
        <v>2.16667129857311</v>
      </c>
      <c r="CO102" s="0" t="n">
        <f aca="false">Picture!CO106</f>
        <v>0.143774098146815</v>
      </c>
      <c r="CP102" s="0" t="n">
        <f aca="false">Picture!CP106</f>
        <v>7.10733586049337</v>
      </c>
      <c r="CQ102" s="0" t="n">
        <f aca="false">Picture!CQ106</f>
        <v>4.19805472157731</v>
      </c>
      <c r="CR102" s="0" t="n">
        <f aca="false">Picture!CR106</f>
        <v>-0.125301649782175</v>
      </c>
      <c r="CS102" s="0" t="n">
        <f aca="false">Picture!CS106</f>
        <v>-2.89824939281547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2.84536373617093</v>
      </c>
      <c r="CX102" s="0" t="n">
        <f aca="false">Picture!CX106</f>
        <v>-0.225549853575306</v>
      </c>
      <c r="CY102" s="0" t="n">
        <f aca="false">Picture!CY106</f>
        <v>-7.34471508180548</v>
      </c>
      <c r="CZ102" s="0" t="n">
        <f aca="false">Picture!CZ106</f>
        <v>4.16314315382641</v>
      </c>
      <c r="DA102" s="0" t="n">
        <f aca="false">Picture!DA106</f>
        <v>-0.220583253103718</v>
      </c>
      <c r="DB102" s="0" t="n">
        <f aca="false">Picture!DB106</f>
        <v>-5.03186633077747</v>
      </c>
      <c r="DC102" s="0" t="n">
        <f aca="false">Picture!DC106</f>
        <v>1</v>
      </c>
      <c r="DD102" s="0" t="n">
        <f aca="false">Picture!DD106</f>
        <v>1.11022302462516E-016</v>
      </c>
      <c r="DE102" s="0" t="n">
        <f aca="false">Picture!DE106</f>
        <v>0</v>
      </c>
      <c r="DF102" s="0" t="n">
        <f aca="false">Picture!DF106</f>
        <v>1</v>
      </c>
      <c r="DG102" s="0" t="n">
        <f aca="false">Picture!DG106</f>
        <v>1.11022302462516E-016</v>
      </c>
      <c r="DH102" s="0" t="n">
        <f aca="false">Picture!DH106</f>
        <v>0</v>
      </c>
      <c r="DI102" s="0" t="n">
        <f aca="false">Picture!DI106</f>
        <v>1</v>
      </c>
      <c r="DJ102" s="0" t="n">
        <f aca="false">Picture!DJ106</f>
        <v>1.11022302462516E-016</v>
      </c>
      <c r="DK102" s="0" t="n">
        <f aca="false">Picture!DK106</f>
        <v>0</v>
      </c>
      <c r="DL102" s="0" t="n">
        <f aca="false">Picture!DL106</f>
        <v>0.992726216954639</v>
      </c>
      <c r="DM102" s="0" t="n">
        <f aca="false">Picture!DM106</f>
        <v>-0.00727378304536075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.882983507722184</v>
      </c>
      <c r="DS102" s="0" t="n">
        <f aca="false">Picture!DS106</f>
        <v>-0.0810512946071269</v>
      </c>
      <c r="DT102" s="0" t="n">
        <f aca="false">Picture!DT106</f>
        <v>0</v>
      </c>
      <c r="DU102" s="0" t="n">
        <f aca="false">Picture!DU106</f>
        <v>0.841482319001746</v>
      </c>
      <c r="DV102" s="0" t="n">
        <f aca="false">Picture!DV106</f>
        <v>-0.0875193626319322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1.11022302462516E-016</v>
      </c>
      <c r="DZ102" s="0" t="n">
        <f aca="false">Picture!DZ106</f>
        <v>0</v>
      </c>
      <c r="EA102" s="0" t="n">
        <f aca="false">Picture!EA106</f>
        <v>1</v>
      </c>
      <c r="EB102" s="0" t="n">
        <f aca="false">Picture!EB106</f>
        <v>1.11022302462516E-016</v>
      </c>
      <c r="EC102" s="0" t="n">
        <f aca="false">Picture!EC106</f>
        <v>0</v>
      </c>
      <c r="ED102" s="0" t="n">
        <f aca="false">Picture!ED106</f>
        <v>1</v>
      </c>
      <c r="EE102" s="0" t="n">
        <f aca="false">Picture!EE106</f>
        <v>1.11022302462516E-016</v>
      </c>
      <c r="EF102" s="0" t="n">
        <f aca="false">Picture!EF106</f>
        <v>0</v>
      </c>
      <c r="EG102" s="0" t="n">
        <f aca="false">Picture!EG106</f>
        <v>0.992726216954639</v>
      </c>
      <c r="EH102" s="0" t="n">
        <f aca="false">Picture!EH106</f>
        <v>-0.00727378304536075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.882983507722184</v>
      </c>
      <c r="EN102" s="0" t="n">
        <f aca="false">Picture!EN106</f>
        <v>-0.0810512946071269</v>
      </c>
      <c r="EO102" s="0" t="n">
        <f aca="false">Picture!EO106</f>
        <v>0</v>
      </c>
      <c r="EP102" s="0" t="n">
        <f aca="false">Picture!EP106</f>
        <v>0.841482319001746</v>
      </c>
      <c r="EQ102" s="0" t="n">
        <f aca="false">Picture!EQ106</f>
        <v>-0.0875193626319322</v>
      </c>
      <c r="ER102" s="0" t="n">
        <f aca="false">Picture!ER106</f>
        <v>0</v>
      </c>
      <c r="ES102" s="0" t="n">
        <f aca="false">Picture!ES106</f>
        <v>594</v>
      </c>
      <c r="ET102" s="0" t="n">
        <f aca="false">Picture!ET106</f>
        <v>-95</v>
      </c>
      <c r="EU102" s="0" t="n">
        <f aca="false">Picture!EU106</f>
        <v>-13.7880986937591</v>
      </c>
      <c r="EV102" s="0" t="n">
        <f aca="false">Picture!EV106</f>
        <v>594</v>
      </c>
      <c r="EW102" s="0" t="n">
        <f aca="false">Picture!EW106</f>
        <v>-95</v>
      </c>
      <c r="EX102" s="0" t="n">
        <f aca="false">Picture!EX106</f>
        <v>-13.7880986937591</v>
      </c>
      <c r="EY102" s="0" t="n">
        <f aca="false">Picture!EY106</f>
        <v>594</v>
      </c>
      <c r="EZ102" s="0" t="n">
        <f aca="false">Picture!EZ106</f>
        <v>-95</v>
      </c>
      <c r="FA102" s="0" t="n">
        <f aca="false">Picture!FA106</f>
        <v>-13.7880986937591</v>
      </c>
      <c r="FB102" s="0" t="n">
        <f aca="false">Picture!FB106</f>
        <v>594</v>
      </c>
      <c r="FC102" s="0" t="n">
        <f aca="false">Picture!FC106</f>
        <v>-95</v>
      </c>
      <c r="FD102" s="0" t="n">
        <f aca="false">Picture!FD106</f>
        <v>-13.7880986937591</v>
      </c>
      <c r="FE102" s="0" t="n">
        <f aca="false">Picture!FE106</f>
        <v>594</v>
      </c>
      <c r="FF102" s="0" t="n">
        <f aca="false">Picture!FF106</f>
        <v>-95</v>
      </c>
      <c r="FG102" s="0" t="n">
        <f aca="false">Picture!FG106</f>
        <v>-13.7880986937591</v>
      </c>
      <c r="FH102" s="0" t="n">
        <f aca="false">Picture!FH106</f>
        <v>594</v>
      </c>
      <c r="FI102" s="0" t="n">
        <f aca="false">Picture!FI106</f>
        <v>-95</v>
      </c>
      <c r="FJ102" s="0" t="n">
        <f aca="false">Picture!FJ106</f>
        <v>-13.7880986937591</v>
      </c>
      <c r="FK102" s="0" t="n">
        <f aca="false">Picture!FK106</f>
        <v>594</v>
      </c>
      <c r="FL102" s="0" t="n">
        <f aca="false">Picture!FL106</f>
        <v>-95</v>
      </c>
      <c r="FM102" s="0" t="n">
        <f aca="false">Picture!FM106</f>
        <v>-13.7880986937591</v>
      </c>
      <c r="FN102" s="0" t="n">
        <f aca="false">Picture!FN106</f>
        <v>52740</v>
      </c>
      <c r="FO102" s="0" t="n">
        <f aca="false">Picture!FO106</f>
        <v>4207</v>
      </c>
      <c r="FP102" s="0" t="n">
        <f aca="false">Picture!FP106</f>
        <v>8.66832876599427</v>
      </c>
      <c r="FQ102" s="0" t="n">
        <f aca="false">Picture!FQ106</f>
        <v>52740</v>
      </c>
      <c r="FR102" s="0" t="n">
        <f aca="false">Picture!FR106</f>
        <v>4207</v>
      </c>
      <c r="FS102" s="0" t="n">
        <f aca="false">Picture!FS106</f>
        <v>8.66832876599427</v>
      </c>
      <c r="FT102" s="0" t="n">
        <f aca="false">Picture!FT106</f>
        <v>52740</v>
      </c>
      <c r="FU102" s="0" t="n">
        <f aca="false">Picture!FU106</f>
        <v>4207</v>
      </c>
      <c r="FV102" s="0" t="n">
        <f aca="false">Picture!FV106</f>
        <v>8.66832876599427</v>
      </c>
      <c r="FW102" s="0" t="n">
        <f aca="false">Picture!FW106</f>
        <v>52740</v>
      </c>
      <c r="FX102" s="0" t="n">
        <f aca="false">Picture!FX106</f>
        <v>4207</v>
      </c>
      <c r="FY102" s="0" t="n">
        <f aca="false">Picture!FY106</f>
        <v>8.66832876599427</v>
      </c>
      <c r="FZ102" s="0" t="n">
        <f aca="false">Picture!FZ106</f>
        <v>52740</v>
      </c>
      <c r="GA102" s="0" t="n">
        <f aca="false">Picture!GA106</f>
        <v>4207</v>
      </c>
      <c r="GB102" s="0" t="n">
        <f aca="false">Picture!GB106</f>
        <v>8.66832876599427</v>
      </c>
      <c r="GC102" s="0" t="n">
        <f aca="false">Picture!GC106</f>
        <v>52740</v>
      </c>
      <c r="GD102" s="0" t="n">
        <f aca="false">Picture!GD106</f>
        <v>4207</v>
      </c>
      <c r="GE102" s="0" t="n">
        <f aca="false">Picture!GE106</f>
        <v>8.66832876599427</v>
      </c>
      <c r="GF102" s="0" t="n">
        <f aca="false">Picture!GF106</f>
        <v>52740</v>
      </c>
      <c r="GG102" s="0" t="n">
        <f aca="false">Picture!GG106</f>
        <v>4207</v>
      </c>
      <c r="GH102" s="0" t="n">
        <f aca="false">Picture!GH106</f>
        <v>8.66832876599427</v>
      </c>
      <c r="GI102" s="0" t="n">
        <f aca="false">Picture!GI106</f>
        <v>0.377976706070377</v>
      </c>
      <c r="GJ102" s="0" t="n">
        <f aca="false">Picture!GJ106</f>
        <v>0.037633538510087</v>
      </c>
      <c r="GK102" s="0" t="n">
        <f aca="false">Picture!GK106</f>
        <v>11.0575272539944</v>
      </c>
      <c r="GL102" s="0" t="n">
        <f aca="false">Picture!GL106</f>
        <v>0.539782307541477</v>
      </c>
      <c r="GM102" s="0" t="n">
        <f aca="false">Picture!GM106</f>
        <v>-0.127144388029135</v>
      </c>
      <c r="GN102" s="0" t="n">
        <f aca="false">Picture!GN106</f>
        <v>-19.0642223311142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3169158175461</v>
      </c>
      <c r="GS102" s="0" t="n">
        <f aca="false">Picture!GS106</f>
        <v>0.293268704680964</v>
      </c>
      <c r="GT102" s="0" t="n">
        <f aca="false">Picture!GT106</f>
        <v>28.649394991221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.553488410932138</v>
      </c>
      <c r="GY102" s="0" t="n">
        <f aca="false">Picture!GY106</f>
        <v>0.154667902630444</v>
      </c>
      <c r="GZ102" s="0" t="n">
        <f aca="false">Picture!GZ106</f>
        <v>38.7813313034152</v>
      </c>
      <c r="HA102" s="0" t="n">
        <f aca="false">Picture!HA106</f>
        <v>1.33930387995119</v>
      </c>
      <c r="HB102" s="0" t="n">
        <f aca="false">Picture!HB106</f>
        <v>0.375667181399935</v>
      </c>
      <c r="HC102" s="0" t="n">
        <f aca="false">Picture!HC106</f>
        <v>38.9843165961526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679882.47828783</v>
      </c>
      <c r="C103" s="0" t="n">
        <f aca="false">Picture!C107</f>
        <v>-23454.4917454373</v>
      </c>
      <c r="D103" s="0" t="n">
        <f aca="false">Picture!D107</f>
        <v>-1.37697309211689</v>
      </c>
      <c r="E103" s="0" t="n">
        <f aca="false">Picture!E107</f>
        <v>1520765.93286539</v>
      </c>
      <c r="F103" s="0" t="n">
        <f aca="false">Picture!F107</f>
        <v>37449.5957076061</v>
      </c>
      <c r="G103" s="0" t="n">
        <f aca="false">Picture!G107</f>
        <v>2.52472077394928</v>
      </c>
      <c r="H103" s="0" t="n">
        <f aca="false">Picture!H107</f>
        <v>159116.545422444</v>
      </c>
      <c r="I103" s="0" t="n">
        <f aca="false">Picture!I107</f>
        <v>-60904.0874530435</v>
      </c>
      <c r="J103" s="0" t="n">
        <f aca="false">Picture!J107</f>
        <v>-27.6810800228494</v>
      </c>
      <c r="K103" s="0" t="n">
        <f aca="false">Picture!K107</f>
        <v>875797.470175303</v>
      </c>
      <c r="L103" s="0" t="n">
        <f aca="false">Picture!L107</f>
        <v>-85007.5167956769</v>
      </c>
      <c r="M103" s="0" t="n">
        <f aca="false">Picture!M107</f>
        <v>-8.84753076310213</v>
      </c>
      <c r="N103" s="0" t="n">
        <f aca="false">Picture!N107</f>
        <v>875797.470175303</v>
      </c>
      <c r="O103" s="0" t="n">
        <f aca="false">Picture!O107</f>
        <v>-84951.7467956769</v>
      </c>
      <c r="P103" s="0" t="n">
        <f aca="false">Picture!P107</f>
        <v>-8.84223950382287</v>
      </c>
      <c r="Q103" s="0" t="n">
        <f aca="false">Picture!Q107</f>
        <v>850355.740004082</v>
      </c>
      <c r="R103" s="0" t="n">
        <f aca="false">Picture!R107</f>
        <v>77753.1822216749</v>
      </c>
      <c r="S103" s="0" t="n">
        <f aca="false">Picture!S107</f>
        <v>10.0638007780933</v>
      </c>
      <c r="T103" s="0" t="n">
        <f aca="false">Picture!T107</f>
        <v>613228.374342349</v>
      </c>
      <c r="U103" s="0" t="n">
        <f aca="false">Picture!U107</f>
        <v>70250.3185262537</v>
      </c>
      <c r="V103" s="0" t="n">
        <f aca="false">Picture!V107</f>
        <v>12.9379664194104</v>
      </c>
      <c r="W103" s="0" t="n">
        <f aca="false">Picture!W107</f>
        <v>662366.105888262</v>
      </c>
      <c r="X103" s="0" t="n">
        <f aca="false">Picture!X107</f>
        <v>11845.0608867661</v>
      </c>
      <c r="Y103" s="0" t="n">
        <f aca="false">Picture!Y107</f>
        <v>1.82085744616284</v>
      </c>
      <c r="Z103" s="0" t="n">
        <f aca="false">Picture!Z107</f>
        <v>585558.271270737</v>
      </c>
      <c r="AA103" s="0" t="n">
        <f aca="false">Picture!AA107</f>
        <v>46165.302585953</v>
      </c>
      <c r="AB103" s="0" t="n">
        <f aca="false">Picture!AB107</f>
        <v>8.55875127525654</v>
      </c>
      <c r="AC103" s="0" t="n">
        <f aca="false">Picture!AC107</f>
        <v>76807.8346175246</v>
      </c>
      <c r="AD103" s="0" t="n">
        <f aca="false">Picture!AD107</f>
        <v>-34320.2416991871</v>
      </c>
      <c r="AE103" s="0" t="n">
        <f aca="false">Picture!AE107</f>
        <v>-30.8835020246147</v>
      </c>
      <c r="AF103" s="0" t="n">
        <f aca="false">Picture!AF107</f>
        <v>297152.895537571</v>
      </c>
      <c r="AG103" s="0" t="n">
        <f aca="false">Picture!AG107</f>
        <v>-43862.1908923346</v>
      </c>
      <c r="AH103" s="0" t="n">
        <f aca="false">Picture!AH107</f>
        <v>-12.8622435304927</v>
      </c>
      <c r="AI103" s="0" t="n">
        <f aca="false">Picture!AI107</f>
        <v>297152.895537571</v>
      </c>
      <c r="AJ103" s="0" t="n">
        <f aca="false">Picture!AJ107</f>
        <v>-43829.1908923346</v>
      </c>
      <c r="AK103" s="0" t="n">
        <f aca="false">Picture!AK107</f>
        <v>-12.8538104013697</v>
      </c>
      <c r="AL103" s="0" t="n">
        <f aca="false">Picture!AL107</f>
        <v>316562.894278437</v>
      </c>
      <c r="AM103" s="0" t="n">
        <f aca="false">Picture!AM107</f>
        <v>24497.3322109094</v>
      </c>
      <c r="AN103" s="0" t="n">
        <f aca="false">Picture!AN107</f>
        <v>8.3876140814046</v>
      </c>
      <c r="AO103" s="0" t="n">
        <f aca="false">Picture!AO107</f>
        <v>210306.77635783</v>
      </c>
      <c r="AP103" s="0" t="n">
        <f aca="false">Picture!AP107</f>
        <v>15881.0486858701</v>
      </c>
      <c r="AQ103" s="0" t="n">
        <f aca="false">Picture!AQ107</f>
        <v>8.16818271739481</v>
      </c>
      <c r="AR103" s="0" t="n">
        <f aca="false">Picture!AR107</f>
        <v>263501.004475412</v>
      </c>
      <c r="AS103" s="0" t="n">
        <f aca="false">Picture!AS107</f>
        <v>39019.3507660103</v>
      </c>
      <c r="AT103" s="0" t="n">
        <f aca="false">Picture!AT107</f>
        <v>17.38197760095</v>
      </c>
      <c r="AU103" s="0" t="n">
        <f aca="false">Picture!AU107</f>
        <v>186693.169857887</v>
      </c>
      <c r="AV103" s="0" t="n">
        <f aca="false">Picture!AV107</f>
        <v>73339.5924651973</v>
      </c>
      <c r="AW103" s="0" t="n">
        <f aca="false">Picture!AW107</f>
        <v>64.6998481672328</v>
      </c>
      <c r="AX103" s="0" t="n">
        <f aca="false">Picture!AX107</f>
        <v>76807.8346175246</v>
      </c>
      <c r="AY103" s="0" t="n">
        <f aca="false">Picture!AY107</f>
        <v>-34320.2416991871</v>
      </c>
      <c r="AZ103" s="0" t="n">
        <f aca="false">Picture!AZ107</f>
        <v>-30.8835020246147</v>
      </c>
      <c r="BA103" s="0" t="n">
        <f aca="false">Picture!BA107</f>
        <v>37674.6589143592</v>
      </c>
      <c r="BB103" s="0" t="n">
        <f aca="false">Picture!BB107</f>
        <v>1789.00562959985</v>
      </c>
      <c r="BC103" s="0" t="n">
        <f aca="false">Picture!BC107</f>
        <v>4.98529486255623</v>
      </c>
      <c r="BD103" s="0" t="n">
        <f aca="false">Picture!BD107</f>
        <v>37674.6589143592</v>
      </c>
      <c r="BE103" s="0" t="n">
        <f aca="false">Picture!BE107</f>
        <v>1822.00562959985</v>
      </c>
      <c r="BF103" s="0" t="n">
        <f aca="false">Picture!BF107</f>
        <v>5.08192689430427</v>
      </c>
      <c r="BG103" s="0" t="n">
        <f aca="false">Picture!BG107</f>
        <v>76765.3178368827</v>
      </c>
      <c r="BH103" s="0" t="n">
        <f aca="false">Picture!BH107</f>
        <v>5217.33066345161</v>
      </c>
      <c r="BI103" s="0" t="n">
        <f aca="false">Picture!BI107</f>
        <v>7.29207189407703</v>
      </c>
      <c r="BJ103" s="0" t="n">
        <f aca="false">Picture!BJ107</f>
        <v>22672.2227511846</v>
      </c>
      <c r="BK103" s="0" t="n">
        <f aca="false">Picture!BK107</f>
        <v>4044.73448126955</v>
      </c>
      <c r="BL103" s="0" t="n">
        <f aca="false">Picture!BL107</f>
        <v>21.7137942736066</v>
      </c>
      <c r="BM103" s="0" t="n">
        <f aca="false">Picture!BM107</f>
        <v>398865.10141285</v>
      </c>
      <c r="BN103" s="0" t="n">
        <f aca="false">Picture!BN107</f>
        <v>-27174.2898792442</v>
      </c>
      <c r="BO103" s="0" t="n">
        <f aca="false">Picture!BO107</f>
        <v>-6.37835149393814</v>
      </c>
      <c r="BP103" s="0" t="n">
        <f aca="false">Picture!BP107</f>
        <v>398865.10141285</v>
      </c>
      <c r="BQ103" s="0" t="n">
        <f aca="false">Picture!BQ107</f>
        <v>-27174.2898792442</v>
      </c>
      <c r="BR103" s="0" t="n">
        <f aca="false">Picture!BR107</f>
        <v>-6.37835149393814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259478.236623212</v>
      </c>
      <c r="BW103" s="0" t="n">
        <f aca="false">Picture!BW107</f>
        <v>-45651.1965219345</v>
      </c>
      <c r="BX103" s="0" t="n">
        <f aca="false">Picture!BX107</f>
        <v>-14.9612562942162</v>
      </c>
      <c r="BY103" s="0" t="n">
        <f aca="false">Picture!BY107</f>
        <v>259478.236623212</v>
      </c>
      <c r="BZ103" s="0" t="n">
        <f aca="false">Picture!BZ107</f>
        <v>-45651.1965219345</v>
      </c>
      <c r="CA103" s="0" t="n">
        <f aca="false">Picture!CA107</f>
        <v>-14.9612562942162</v>
      </c>
      <c r="CB103" s="0" t="n">
        <f aca="false">Picture!CB107</f>
        <v>239797.576441554</v>
      </c>
      <c r="CC103" s="0" t="n">
        <f aca="false">Picture!CC107</f>
        <v>19280.0015474578</v>
      </c>
      <c r="CD103" s="0" t="n">
        <f aca="false">Picture!CD107</f>
        <v>8.74306801021055</v>
      </c>
      <c r="CE103" s="0" t="n">
        <f aca="false">Picture!CE107</f>
        <v>187634.553606646</v>
      </c>
      <c r="CF103" s="0" t="n">
        <f aca="false">Picture!CF107</f>
        <v>11836.3142046006</v>
      </c>
      <c r="CG103" s="0" t="n">
        <f aca="false">Picture!CG107</f>
        <v>6.73289689638547</v>
      </c>
      <c r="CH103" s="0" t="n">
        <f aca="false">Picture!CH107</f>
        <v>2.53618423913017</v>
      </c>
      <c r="CI103" s="0" t="n">
        <f aca="false">Picture!CI107</f>
        <v>-0.082235231110575</v>
      </c>
      <c r="CJ103" s="0" t="n">
        <f aca="false">Picture!CJ107</f>
        <v>-3.14064389014851</v>
      </c>
      <c r="CK103" s="0" t="n">
        <f aca="false">Picture!CK107</f>
        <v>2.59712142664321</v>
      </c>
      <c r="CL103" s="0" t="n">
        <f aca="false">Picture!CL107</f>
        <v>-0.152852012525994</v>
      </c>
      <c r="CM103" s="0" t="n">
        <f aca="false">Picture!CM107</f>
        <v>-5.55830868578034</v>
      </c>
      <c r="CN103" s="0" t="n">
        <f aca="false">Picture!CN107</f>
        <v>2.07161868596853</v>
      </c>
      <c r="CO103" s="0" t="n">
        <f aca="false">Picture!CO107</f>
        <v>0.091735292248694</v>
      </c>
      <c r="CP103" s="0" t="n">
        <f aca="false">Picture!CP107</f>
        <v>4.63336843673103</v>
      </c>
      <c r="CQ103" s="0" t="n">
        <f aca="false">Picture!CQ107</f>
        <v>2.94729576365366</v>
      </c>
      <c r="CR103" s="0" t="n">
        <f aca="false">Picture!CR107</f>
        <v>0.129810481610373</v>
      </c>
      <c r="CS103" s="0" t="n">
        <f aca="false">Picture!CS107</f>
        <v>4.60731711493565</v>
      </c>
      <c r="CT103" s="0" t="n">
        <f aca="false">Picture!CT107</f>
        <v>2.94729576365366</v>
      </c>
      <c r="CU103" s="0" t="n">
        <f aca="false">Picture!CU107</f>
        <v>0.12970136439927</v>
      </c>
      <c r="CV103" s="0" t="n">
        <f aca="false">Picture!CV107</f>
        <v>4.60326597872257</v>
      </c>
      <c r="CW103" s="0" t="n">
        <f aca="false">Picture!CW107</f>
        <v>2.68621419431471</v>
      </c>
      <c r="CX103" s="0" t="n">
        <f aca="false">Picture!CX107</f>
        <v>0.0409089679361951</v>
      </c>
      <c r="CY103" s="0" t="n">
        <f aca="false">Picture!CY107</f>
        <v>1.54647439275658</v>
      </c>
      <c r="CZ103" s="0" t="n">
        <f aca="false">Picture!CZ107</f>
        <v>2.9158754889522</v>
      </c>
      <c r="DA103" s="0" t="n">
        <f aca="false">Picture!DA107</f>
        <v>0.123148094704143</v>
      </c>
      <c r="DB103" s="0" t="n">
        <f aca="false">Picture!DB107</f>
        <v>4.40959955338931</v>
      </c>
      <c r="DC103" s="0" t="n">
        <f aca="false">Picture!DC107</f>
        <v>1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1</v>
      </c>
      <c r="DG103" s="0" t="n">
        <f aca="false">Picture!DG107</f>
        <v>0</v>
      </c>
      <c r="DH103" s="0" t="n">
        <f aca="false">Picture!DH107</f>
        <v>0</v>
      </c>
      <c r="DI103" s="0" t="n">
        <f aca="false">Picture!DI107</f>
        <v>1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1</v>
      </c>
      <c r="DM103" s="0" t="n">
        <f aca="false">Picture!DM107</f>
        <v>0</v>
      </c>
      <c r="DN103" s="0" t="n">
        <f aca="false">Picture!DN107</f>
        <v>0</v>
      </c>
      <c r="DO103" s="0" t="n">
        <f aca="false">Picture!DO107</f>
        <v>1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.997020147779376</v>
      </c>
      <c r="DS103" s="0" t="n">
        <f aca="false">Picture!DS107</f>
        <v>0.00651801206608116</v>
      </c>
      <c r="DT103" s="0" t="n">
        <f aca="false">Picture!DT107</f>
        <v>0</v>
      </c>
      <c r="DU103" s="0" t="n">
        <f aca="false">Picture!DU107</f>
        <v>0.982417304341933</v>
      </c>
      <c r="DV103" s="0" t="n">
        <f aca="false">Picture!DV107</f>
        <v>0.100103464285369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1</v>
      </c>
      <c r="EB103" s="0" t="n">
        <f aca="false">Picture!EB107</f>
        <v>0</v>
      </c>
      <c r="EC103" s="0" t="n">
        <f aca="false">Picture!EC107</f>
        <v>0</v>
      </c>
      <c r="ED103" s="0" t="n">
        <f aca="false">Picture!ED107</f>
        <v>1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1</v>
      </c>
      <c r="EH103" s="0" t="n">
        <f aca="false">Picture!EH107</f>
        <v>0</v>
      </c>
      <c r="EI103" s="0" t="n">
        <f aca="false">Picture!EI107</f>
        <v>0</v>
      </c>
      <c r="EJ103" s="0" t="n">
        <f aca="false">Picture!EJ107</f>
        <v>1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.997020147779376</v>
      </c>
      <c r="EN103" s="0" t="n">
        <f aca="false">Picture!EN107</f>
        <v>0.00651801206608116</v>
      </c>
      <c r="EO103" s="0" t="n">
        <f aca="false">Picture!EO107</f>
        <v>0</v>
      </c>
      <c r="EP103" s="0" t="n">
        <f aca="false">Picture!EP107</f>
        <v>0.982417304341933</v>
      </c>
      <c r="EQ103" s="0" t="n">
        <f aca="false">Picture!EQ107</f>
        <v>0.100103464285369</v>
      </c>
      <c r="ER103" s="0" t="n">
        <f aca="false">Picture!ER107</f>
        <v>0</v>
      </c>
      <c r="ES103" s="0" t="n">
        <f aca="false">Picture!ES107</f>
        <v>860</v>
      </c>
      <c r="ET103" s="0" t="n">
        <f aca="false">Picture!ET107</f>
        <v>-37</v>
      </c>
      <c r="EU103" s="0" t="n">
        <f aca="false">Picture!EU107</f>
        <v>-4.12486064659978</v>
      </c>
      <c r="EV103" s="0" t="n">
        <f aca="false">Picture!EV107</f>
        <v>860</v>
      </c>
      <c r="EW103" s="0" t="n">
        <f aca="false">Picture!EW107</f>
        <v>-37</v>
      </c>
      <c r="EX103" s="0" t="n">
        <f aca="false">Picture!EX107</f>
        <v>-4.12486064659978</v>
      </c>
      <c r="EY103" s="0" t="n">
        <f aca="false">Picture!EY107</f>
        <v>860</v>
      </c>
      <c r="EZ103" s="0" t="n">
        <f aca="false">Picture!EZ107</f>
        <v>-37</v>
      </c>
      <c r="FA103" s="0" t="n">
        <f aca="false">Picture!FA107</f>
        <v>-4.12486064659978</v>
      </c>
      <c r="FB103" s="0" t="n">
        <f aca="false">Picture!FB107</f>
        <v>860</v>
      </c>
      <c r="FC103" s="0" t="n">
        <f aca="false">Picture!FC107</f>
        <v>-37</v>
      </c>
      <c r="FD103" s="0" t="n">
        <f aca="false">Picture!FD107</f>
        <v>-4.12486064659978</v>
      </c>
      <c r="FE103" s="0" t="n">
        <f aca="false">Picture!FE107</f>
        <v>860</v>
      </c>
      <c r="FF103" s="0" t="n">
        <f aca="false">Picture!FF107</f>
        <v>-37</v>
      </c>
      <c r="FG103" s="0" t="n">
        <f aca="false">Picture!FG107</f>
        <v>-4.12486064659978</v>
      </c>
      <c r="FH103" s="0" t="n">
        <f aca="false">Picture!FH107</f>
        <v>860</v>
      </c>
      <c r="FI103" s="0" t="n">
        <f aca="false">Picture!FI107</f>
        <v>-37</v>
      </c>
      <c r="FJ103" s="0" t="n">
        <f aca="false">Picture!FJ107</f>
        <v>-4.12486064659978</v>
      </c>
      <c r="FK103" s="0" t="n">
        <f aca="false">Picture!FK107</f>
        <v>860</v>
      </c>
      <c r="FL103" s="0" t="n">
        <f aca="false">Picture!FL107</f>
        <v>-37</v>
      </c>
      <c r="FM103" s="0" t="n">
        <f aca="false">Picture!FM107</f>
        <v>-4.12486064659978</v>
      </c>
      <c r="FN103" s="0" t="n">
        <f aca="false">Picture!FN107</f>
        <v>118840</v>
      </c>
      <c r="FO103" s="0" t="n">
        <f aca="false">Picture!FO107</f>
        <v>-17004</v>
      </c>
      <c r="FP103" s="0" t="n">
        <f aca="false">Picture!FP107</f>
        <v>-12.5172992550278</v>
      </c>
      <c r="FQ103" s="0" t="n">
        <f aca="false">Picture!FQ107</f>
        <v>118840</v>
      </c>
      <c r="FR103" s="0" t="n">
        <f aca="false">Picture!FR107</f>
        <v>-17004</v>
      </c>
      <c r="FS103" s="0" t="n">
        <f aca="false">Picture!FS107</f>
        <v>-12.5172992550278</v>
      </c>
      <c r="FT103" s="0" t="n">
        <f aca="false">Picture!FT107</f>
        <v>118840</v>
      </c>
      <c r="FU103" s="0" t="n">
        <f aca="false">Picture!FU107</f>
        <v>-17004</v>
      </c>
      <c r="FV103" s="0" t="n">
        <f aca="false">Picture!FV107</f>
        <v>-12.5172992550278</v>
      </c>
      <c r="FW103" s="0" t="n">
        <f aca="false">Picture!FW107</f>
        <v>118840</v>
      </c>
      <c r="FX103" s="0" t="n">
        <f aca="false">Picture!FX107</f>
        <v>-17004</v>
      </c>
      <c r="FY103" s="0" t="n">
        <f aca="false">Picture!FY107</f>
        <v>-12.5172992550278</v>
      </c>
      <c r="FZ103" s="0" t="n">
        <f aca="false">Picture!FZ107</f>
        <v>118840</v>
      </c>
      <c r="GA103" s="0" t="n">
        <f aca="false">Picture!GA107</f>
        <v>-17004</v>
      </c>
      <c r="GB103" s="0" t="n">
        <f aca="false">Picture!GB107</f>
        <v>-12.5172992550278</v>
      </c>
      <c r="GC103" s="0" t="n">
        <f aca="false">Picture!GC107</f>
        <v>118840</v>
      </c>
      <c r="GD103" s="0" t="n">
        <f aca="false">Picture!GD107</f>
        <v>-17004</v>
      </c>
      <c r="GE103" s="0" t="n">
        <f aca="false">Picture!GE107</f>
        <v>-12.5172992550278</v>
      </c>
      <c r="GF103" s="0" t="n">
        <f aca="false">Picture!GF107</f>
        <v>118840</v>
      </c>
      <c r="GG103" s="0" t="n">
        <f aca="false">Picture!GG107</f>
        <v>-17004</v>
      </c>
      <c r="GH103" s="0" t="n">
        <f aca="false">Picture!GH107</f>
        <v>-12.5172992550278</v>
      </c>
      <c r="GI103" s="0" t="n">
        <f aca="false">Picture!GI107</f>
        <v>1.51371377959991</v>
      </c>
      <c r="GJ103" s="0" t="n">
        <f aca="false">Picture!GJ107</f>
        <v>-0.384166890165709</v>
      </c>
      <c r="GK103" s="0" t="n">
        <f aca="false">Picture!GK107</f>
        <v>-20.2418885594715</v>
      </c>
      <c r="GL103" s="0" t="n">
        <f aca="false">Picture!GL107</f>
        <v>2.13647398946876</v>
      </c>
      <c r="GM103" s="0" t="n">
        <f aca="false">Picture!GM107</f>
        <v>-1.62202575170984</v>
      </c>
      <c r="GN103" s="0" t="n">
        <f aca="false">Picture!GN107</f>
        <v>-43.1562022989843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6.88734136155152</v>
      </c>
      <c r="GS103" s="0" t="n">
        <f aca="false">Picture!GS107</f>
        <v>-1.61548372912991</v>
      </c>
      <c r="GT103" s="0" t="n">
        <f aca="false">Picture!GT107</f>
        <v>-18.9993762296766</v>
      </c>
      <c r="GU103" s="0" t="n">
        <f aca="false">Picture!GU107</f>
        <v>6.88734136155152</v>
      </c>
      <c r="GV103" s="0" t="n">
        <f aca="false">Picture!GV107</f>
        <v>-1.62331001818483</v>
      </c>
      <c r="GW103" s="0" t="n">
        <f aca="false">Picture!GW107</f>
        <v>-19.0738633948735</v>
      </c>
      <c r="GX103" s="0" t="n">
        <f aca="false">Picture!GX107</f>
        <v>3.12377494418893</v>
      </c>
      <c r="GY103" s="0" t="n">
        <f aca="false">Picture!GY107</f>
        <v>0.0416816022816993</v>
      </c>
      <c r="GZ103" s="0" t="n">
        <f aca="false">Picture!GZ107</f>
        <v>1.35237962182892</v>
      </c>
      <c r="HA103" s="0" t="n">
        <f aca="false">Picture!HA107</f>
        <v>8.27596639578896</v>
      </c>
      <c r="HB103" s="0" t="n">
        <f aca="false">Picture!HB107</f>
        <v>-1.16160440574384</v>
      </c>
      <c r="HC103" s="0" t="n">
        <f aca="false">Picture!HC107</f>
        <v>-12.3082987155464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789672.589638898</v>
      </c>
      <c r="C104" s="0" t="n">
        <f aca="false">Picture!C108</f>
        <v>-34925.1640536237</v>
      </c>
      <c r="D104" s="0" t="n">
        <f aca="false">Picture!D108</f>
        <v>-4.23541828694414</v>
      </c>
      <c r="E104" s="0" t="n">
        <f aca="false">Picture!E108</f>
        <v>649196.339268624</v>
      </c>
      <c r="F104" s="0" t="n">
        <f aca="false">Picture!F108</f>
        <v>108758.017146322</v>
      </c>
      <c r="G104" s="0" t="n">
        <f aca="false">Picture!G108</f>
        <v>20.1240387097696</v>
      </c>
      <c r="H104" s="0" t="n">
        <f aca="false">Picture!H108</f>
        <v>140476.250370275</v>
      </c>
      <c r="I104" s="0" t="n">
        <f aca="false">Picture!I108</f>
        <v>-143683.181199945</v>
      </c>
      <c r="J104" s="0" t="n">
        <f aca="false">Picture!J108</f>
        <v>-50.5642837212809</v>
      </c>
      <c r="K104" s="0" t="n">
        <f aca="false">Picture!K108</f>
        <v>433322.763814989</v>
      </c>
      <c r="L104" s="0" t="n">
        <f aca="false">Picture!L108</f>
        <v>77124.8504516947</v>
      </c>
      <c r="M104" s="0" t="n">
        <f aca="false">Picture!M108</f>
        <v>21.6522465624422</v>
      </c>
      <c r="N104" s="0" t="n">
        <f aca="false">Picture!N108</f>
        <v>0</v>
      </c>
      <c r="O104" s="0" t="n">
        <f aca="false">Picture!O108</f>
        <v>0</v>
      </c>
      <c r="P104" s="0" t="n">
        <f aca="false">Picture!P108</f>
        <v>0</v>
      </c>
      <c r="Q104" s="0" t="n">
        <f aca="false">Picture!Q108</f>
        <v>233464.120927492</v>
      </c>
      <c r="R104" s="0" t="n">
        <f aca="false">Picture!R108</f>
        <v>-77139.8187528813</v>
      </c>
      <c r="S104" s="0" t="n">
        <f aca="false">Picture!S108</f>
        <v>-24.8354283053402</v>
      </c>
      <c r="T104" s="0" t="n">
        <f aca="false">Picture!T108</f>
        <v>140865.261400801</v>
      </c>
      <c r="U104" s="0" t="n">
        <f aca="false">Picture!U108</f>
        <v>-62641.0286141455</v>
      </c>
      <c r="V104" s="0" t="n">
        <f aca="false">Picture!V108</f>
        <v>-30.7808808315187</v>
      </c>
      <c r="W104" s="0" t="n">
        <f aca="false">Picture!W108</f>
        <v>351535.794467349</v>
      </c>
      <c r="X104" s="0" t="n">
        <f aca="false">Picture!X108</f>
        <v>-25303.6725681832</v>
      </c>
      <c r="Y104" s="0" t="n">
        <f aca="false">Picture!Y108</f>
        <v>-6.71470872391329</v>
      </c>
      <c r="Z104" s="0" t="n">
        <f aca="false">Picture!Z108</f>
        <v>287216.953804214</v>
      </c>
      <c r="AA104" s="0" t="n">
        <f aca="false">Picture!AA108</f>
        <v>7966.03080507013</v>
      </c>
      <c r="AB104" s="0" t="n">
        <f aca="false">Picture!AB108</f>
        <v>2.85264260526529</v>
      </c>
      <c r="AC104" s="0" t="n">
        <f aca="false">Picture!AC108</f>
        <v>64318.8406631351</v>
      </c>
      <c r="AD104" s="0" t="n">
        <f aca="false">Picture!AD108</f>
        <v>-33269.7033732533</v>
      </c>
      <c r="AE104" s="0" t="n">
        <f aca="false">Picture!AE108</f>
        <v>-34.0918124168836</v>
      </c>
      <c r="AF104" s="0" t="n">
        <f aca="false">Picture!AF108</f>
        <v>230008.872180421</v>
      </c>
      <c r="AG104" s="0" t="n">
        <f aca="false">Picture!AG108</f>
        <v>29544.4291104862</v>
      </c>
      <c r="AH104" s="0" t="n">
        <f aca="false">Picture!AH108</f>
        <v>14.7379897691778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104221.623157501</v>
      </c>
      <c r="AM104" s="0" t="n">
        <f aca="false">Picture!AM108</f>
        <v>-49025.2431945801</v>
      </c>
      <c r="AN104" s="0" t="n">
        <f aca="false">Picture!AN108</f>
        <v>-31.9910249139749</v>
      </c>
      <c r="AO104" s="0" t="n">
        <f aca="false">Picture!AO108</f>
        <v>80847.5583252907</v>
      </c>
      <c r="AP104" s="0" t="n">
        <f aca="false">Picture!AP108</f>
        <v>-39544.8914158344</v>
      </c>
      <c r="AQ104" s="0" t="n">
        <f aca="false">Picture!AQ108</f>
        <v>-32.8466540060163</v>
      </c>
      <c r="AR104" s="0" t="n">
        <f aca="false">Picture!AR108</f>
        <v>252941.544146811</v>
      </c>
      <c r="AS104" s="0" t="n">
        <f aca="false">Picture!AS108</f>
        <v>-4370.41896890075</v>
      </c>
      <c r="AT104" s="0" t="n">
        <f aca="false">Picture!AT108</f>
        <v>-1.69849039118923</v>
      </c>
      <c r="AU104" s="0" t="n">
        <f aca="false">Picture!AU108</f>
        <v>188622.703483676</v>
      </c>
      <c r="AV104" s="0" t="n">
        <f aca="false">Picture!AV108</f>
        <v>28899.2844043526</v>
      </c>
      <c r="AW104" s="0" t="n">
        <f aca="false">Picture!AW108</f>
        <v>18.0933294384341</v>
      </c>
      <c r="AX104" s="0" t="n">
        <f aca="false">Picture!AX108</f>
        <v>64318.8406631351</v>
      </c>
      <c r="AY104" s="0" t="n">
        <f aca="false">Picture!AY108</f>
        <v>-33269.7033732533</v>
      </c>
      <c r="AZ104" s="0" t="n">
        <f aca="false">Picture!AZ108</f>
        <v>-34.0918124168836</v>
      </c>
      <c r="BA104" s="0" t="n">
        <f aca="false">Picture!BA108</f>
        <v>145997.214216494</v>
      </c>
      <c r="BB104" s="0" t="n">
        <f aca="false">Picture!BB108</f>
        <v>32051.3732567977</v>
      </c>
      <c r="BC104" s="0" t="n">
        <f aca="false">Picture!BC108</f>
        <v>28.1286030160017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71085.9129243297</v>
      </c>
      <c r="BH104" s="0" t="n">
        <f aca="false">Picture!BH108</f>
        <v>-19553.048127317</v>
      </c>
      <c r="BI104" s="0" t="n">
        <f aca="false">Picture!BI108</f>
        <v>-21.5724539430406</v>
      </c>
      <c r="BJ104" s="0" t="n">
        <f aca="false">Picture!BJ108</f>
        <v>50758.9475660625</v>
      </c>
      <c r="BK104" s="0" t="n">
        <f aca="false">Picture!BK108</f>
        <v>-15178.8855314367</v>
      </c>
      <c r="BL104" s="0" t="n">
        <f aca="false">Picture!BL108</f>
        <v>-23.0199944681111</v>
      </c>
      <c r="BM104" s="0" t="n">
        <f aca="false">Picture!BM108</f>
        <v>98594.2503205379</v>
      </c>
      <c r="BN104" s="0" t="n">
        <f aca="false">Picture!BN108</f>
        <v>-20933.2535992825</v>
      </c>
      <c r="BO104" s="0" t="n">
        <f aca="false">Picture!BO108</f>
        <v>-17.5133361885684</v>
      </c>
      <c r="BP104" s="0" t="n">
        <f aca="false">Picture!BP108</f>
        <v>98594.2503205379</v>
      </c>
      <c r="BQ104" s="0" t="n">
        <f aca="false">Picture!BQ108</f>
        <v>-20933.2535992825</v>
      </c>
      <c r="BR104" s="0" t="n">
        <f aca="false">Picture!BR108</f>
        <v>-17.5133361885684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84011.6579639266</v>
      </c>
      <c r="BW104" s="0" t="n">
        <f aca="false">Picture!BW108</f>
        <v>-2506.94414631149</v>
      </c>
      <c r="BX104" s="0" t="n">
        <f aca="false">Picture!BX108</f>
        <v>-2.89757819147061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33135.7102331716</v>
      </c>
      <c r="CC104" s="0" t="n">
        <f aca="false">Picture!CC108</f>
        <v>-29472.1950672631</v>
      </c>
      <c r="CD104" s="0" t="n">
        <f aca="false">Picture!CD108</f>
        <v>-47.0742391489314</v>
      </c>
      <c r="CE104" s="0" t="n">
        <f aca="false">Picture!CE108</f>
        <v>30088.6107592282</v>
      </c>
      <c r="CF104" s="0" t="n">
        <f aca="false">Picture!CF108</f>
        <v>-24366.0058843978</v>
      </c>
      <c r="CG104" s="0" t="n">
        <f aca="false">Picture!CG108</f>
        <v>-44.7455282696401</v>
      </c>
      <c r="CH104" s="0" t="n">
        <f aca="false">Picture!CH108</f>
        <v>2.2463504487087</v>
      </c>
      <c r="CI104" s="0" t="n">
        <f aca="false">Picture!CI108</f>
        <v>0.0581567327496151</v>
      </c>
      <c r="CJ104" s="0" t="n">
        <f aca="false">Picture!CJ108</f>
        <v>2.65775065184871</v>
      </c>
      <c r="CK104" s="0" t="n">
        <f aca="false">Picture!CK108</f>
        <v>2.26029950763686</v>
      </c>
      <c r="CL104" s="0" t="n">
        <f aca="false">Picture!CL108</f>
        <v>0.324985144776334</v>
      </c>
      <c r="CM104" s="0" t="n">
        <f aca="false">Picture!CM108</f>
        <v>16.7923698089019</v>
      </c>
      <c r="CN104" s="0" t="n">
        <f aca="false">Picture!CN108</f>
        <v>2.18406067214439</v>
      </c>
      <c r="CO104" s="0" t="n">
        <f aca="false">Picture!CO108</f>
        <v>-0.727750692356177</v>
      </c>
      <c r="CP104" s="0" t="n">
        <f aca="false">Picture!CP108</f>
        <v>-24.9930576282712</v>
      </c>
      <c r="CQ104" s="0" t="n">
        <f aca="false">Picture!CQ108</f>
        <v>1.88393934419663</v>
      </c>
      <c r="CR104" s="0" t="n">
        <f aca="false">Picture!CR108</f>
        <v>0.107076036627269</v>
      </c>
      <c r="CS104" s="0" t="n">
        <f aca="false">Picture!CS108</f>
        <v>6.02612683660751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2.24007373762236</v>
      </c>
      <c r="CX104" s="0" t="n">
        <f aca="false">Picture!CX108</f>
        <v>0.213252915284833</v>
      </c>
      <c r="CY104" s="0" t="n">
        <f aca="false">Picture!CY108</f>
        <v>10.5215474863185</v>
      </c>
      <c r="CZ104" s="0" t="n">
        <f aca="false">Picture!CZ108</f>
        <v>1.74235640900902</v>
      </c>
      <c r="DA104" s="0" t="n">
        <f aca="false">Picture!DA108</f>
        <v>0.0519988288406845</v>
      </c>
      <c r="DB104" s="0" t="n">
        <f aca="false">Picture!DB108</f>
        <v>3.07620289640173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1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1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1</v>
      </c>
      <c r="DM104" s="0" t="n">
        <f aca="false">Picture!DM108</f>
        <v>0.0033312128496803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.909825961436441</v>
      </c>
      <c r="DS104" s="0" t="n">
        <f aca="false">Picture!DS108</f>
        <v>-0.058943339616273</v>
      </c>
      <c r="DT104" s="0" t="n">
        <f aca="false">Picture!DT108</f>
        <v>0</v>
      </c>
      <c r="DU104" s="0" t="n">
        <f aca="false">Picture!DU108</f>
        <v>0.861471517237243</v>
      </c>
      <c r="DV104" s="0" t="n">
        <f aca="false">Picture!DV108</f>
        <v>-0.0542080032924317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1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1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1</v>
      </c>
      <c r="EH104" s="0" t="n">
        <f aca="false">Picture!EH108</f>
        <v>0.0033312128496803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.909825961436441</v>
      </c>
      <c r="EN104" s="0" t="n">
        <f aca="false">Picture!EN108</f>
        <v>-0.0589433396162729</v>
      </c>
      <c r="EO104" s="0" t="n">
        <f aca="false">Picture!EO108</f>
        <v>0</v>
      </c>
      <c r="EP104" s="0" t="n">
        <f aca="false">Picture!EP108</f>
        <v>0.861471517237243</v>
      </c>
      <c r="EQ104" s="0" t="n">
        <f aca="false">Picture!EQ108</f>
        <v>-0.0542080032924317</v>
      </c>
      <c r="ER104" s="0" t="n">
        <f aca="false">Picture!ER108</f>
        <v>0</v>
      </c>
      <c r="ES104" s="0" t="n">
        <f aca="false">Picture!ES108</f>
        <v>686</v>
      </c>
      <c r="ET104" s="0" t="n">
        <f aca="false">Picture!ET108</f>
        <v>18</v>
      </c>
      <c r="EU104" s="0" t="n">
        <f aca="false">Picture!EU108</f>
        <v>2.69461077844311</v>
      </c>
      <c r="EV104" s="0" t="n">
        <f aca="false">Picture!EV108</f>
        <v>686</v>
      </c>
      <c r="EW104" s="0" t="n">
        <f aca="false">Picture!EW108</f>
        <v>18</v>
      </c>
      <c r="EX104" s="0" t="n">
        <f aca="false">Picture!EX108</f>
        <v>2.69461077844311</v>
      </c>
      <c r="EY104" s="0" t="n">
        <f aca="false">Picture!EY108</f>
        <v>686</v>
      </c>
      <c r="EZ104" s="0" t="n">
        <f aca="false">Picture!EZ108</f>
        <v>18</v>
      </c>
      <c r="FA104" s="0" t="n">
        <f aca="false">Picture!FA108</f>
        <v>2.69461077844311</v>
      </c>
      <c r="FB104" s="0" t="n">
        <f aca="false">Picture!FB108</f>
        <v>686</v>
      </c>
      <c r="FC104" s="0" t="n">
        <f aca="false">Picture!FC108</f>
        <v>18</v>
      </c>
      <c r="FD104" s="0" t="n">
        <f aca="false">Picture!FD108</f>
        <v>2.69461077844311</v>
      </c>
      <c r="FE104" s="0" t="n">
        <f aca="false">Picture!FE108</f>
        <v>686</v>
      </c>
      <c r="FF104" s="0" t="n">
        <f aca="false">Picture!FF108</f>
        <v>18</v>
      </c>
      <c r="FG104" s="0" t="n">
        <f aca="false">Picture!FG108</f>
        <v>2.69461077844311</v>
      </c>
      <c r="FH104" s="0" t="n">
        <f aca="false">Picture!FH108</f>
        <v>686</v>
      </c>
      <c r="FI104" s="0" t="n">
        <f aca="false">Picture!FI108</f>
        <v>18</v>
      </c>
      <c r="FJ104" s="0" t="n">
        <f aca="false">Picture!FJ108</f>
        <v>2.69461077844311</v>
      </c>
      <c r="FK104" s="0" t="n">
        <f aca="false">Picture!FK108</f>
        <v>686</v>
      </c>
      <c r="FL104" s="0" t="n">
        <f aca="false">Picture!FL108</f>
        <v>18</v>
      </c>
      <c r="FM104" s="0" t="n">
        <f aca="false">Picture!FM108</f>
        <v>2.69461077844311</v>
      </c>
      <c r="FN104" s="0" t="n">
        <f aca="false">Picture!FN108</f>
        <v>78725</v>
      </c>
      <c r="FO104" s="0" t="n">
        <f aca="false">Picture!FO108</f>
        <v>2691</v>
      </c>
      <c r="FP104" s="0" t="n">
        <f aca="false">Picture!FP108</f>
        <v>3.53920614461951</v>
      </c>
      <c r="FQ104" s="0" t="n">
        <f aca="false">Picture!FQ108</f>
        <v>78725</v>
      </c>
      <c r="FR104" s="0" t="n">
        <f aca="false">Picture!FR108</f>
        <v>2691</v>
      </c>
      <c r="FS104" s="0" t="n">
        <f aca="false">Picture!FS108</f>
        <v>3.53920614461951</v>
      </c>
      <c r="FT104" s="0" t="n">
        <f aca="false">Picture!FT108</f>
        <v>78725</v>
      </c>
      <c r="FU104" s="0" t="n">
        <f aca="false">Picture!FU108</f>
        <v>2691</v>
      </c>
      <c r="FV104" s="0" t="n">
        <f aca="false">Picture!FV108</f>
        <v>3.53920614461951</v>
      </c>
      <c r="FW104" s="0" t="n">
        <f aca="false">Picture!FW108</f>
        <v>78725</v>
      </c>
      <c r="FX104" s="0" t="n">
        <f aca="false">Picture!FX108</f>
        <v>2691</v>
      </c>
      <c r="FY104" s="0" t="n">
        <f aca="false">Picture!FY108</f>
        <v>3.53920614461951</v>
      </c>
      <c r="FZ104" s="0" t="n">
        <f aca="false">Picture!FZ108</f>
        <v>78725</v>
      </c>
      <c r="GA104" s="0" t="n">
        <f aca="false">Picture!GA108</f>
        <v>2691</v>
      </c>
      <c r="GB104" s="0" t="n">
        <f aca="false">Picture!GB108</f>
        <v>3.53920614461951</v>
      </c>
      <c r="GC104" s="0" t="n">
        <f aca="false">Picture!GC108</f>
        <v>78725</v>
      </c>
      <c r="GD104" s="0" t="n">
        <f aca="false">Picture!GD108</f>
        <v>2691</v>
      </c>
      <c r="GE104" s="0" t="n">
        <f aca="false">Picture!GE108</f>
        <v>3.53920614461951</v>
      </c>
      <c r="GF104" s="0" t="n">
        <f aca="false">Picture!GF108</f>
        <v>78725</v>
      </c>
      <c r="GG104" s="0" t="n">
        <f aca="false">Picture!GG108</f>
        <v>2691</v>
      </c>
      <c r="GH104" s="0" t="n">
        <f aca="false">Picture!GH108</f>
        <v>3.53920614461951</v>
      </c>
      <c r="GI104" s="0" t="n">
        <f aca="false">Picture!GI108</f>
        <v>0.389790655596348</v>
      </c>
      <c r="GJ104" s="0" t="n">
        <f aca="false">Picture!GJ108</f>
        <v>-0.0747330395808937</v>
      </c>
      <c r="GK104" s="0" t="n">
        <f aca="false">Picture!GK108</f>
        <v>-16.0881006408896</v>
      </c>
      <c r="GL104" s="0" t="n">
        <f aca="false">Picture!GL108</f>
        <v>0.522706166859021</v>
      </c>
      <c r="GM104" s="0" t="n">
        <f aca="false">Picture!GM108</f>
        <v>-0.225634337049549</v>
      </c>
      <c r="GN104" s="0" t="n">
        <f aca="false">Picture!GN108</f>
        <v>-30.1512928768474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.575433294496623</v>
      </c>
      <c r="GS104" s="0" t="n">
        <f aca="false">Picture!GS108</f>
        <v>-0.183862537466566</v>
      </c>
      <c r="GT104" s="0" t="n">
        <f aca="false">Picture!GT108</f>
        <v>-24.2148751154319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.466136100248782</v>
      </c>
      <c r="GY104" s="0" t="n">
        <f aca="false">Picture!GY108</f>
        <v>-0.224603340870366</v>
      </c>
      <c r="GZ104" s="0" t="n">
        <f aca="false">Picture!GZ108</f>
        <v>-32.51636253845</v>
      </c>
      <c r="HA104" s="0" t="n">
        <f aca="false">Picture!HA108</f>
        <v>0.592774519606972</v>
      </c>
      <c r="HB104" s="0" t="n">
        <f aca="false">Picture!HB108</f>
        <v>-0.233073314414302</v>
      </c>
      <c r="HC104" s="0" t="n">
        <f aca="false">Picture!HC108</f>
        <v>-28.2223074049133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963654.830951872</v>
      </c>
      <c r="C105" s="0" t="n">
        <f aca="false">Picture!C109</f>
        <v>-213365.926262311</v>
      </c>
      <c r="D105" s="0" t="n">
        <f aca="false">Picture!D109</f>
        <v>-18.1276264632166</v>
      </c>
      <c r="E105" s="0" t="n">
        <f aca="false">Picture!E109</f>
        <v>732454.186510553</v>
      </c>
      <c r="F105" s="0" t="n">
        <f aca="false">Picture!F109</f>
        <v>-104113.798210565</v>
      </c>
      <c r="G105" s="0" t="n">
        <f aca="false">Picture!G109</f>
        <v>-12.4453481500697</v>
      </c>
      <c r="H105" s="0" t="n">
        <f aca="false">Picture!H109</f>
        <v>231200.644441319</v>
      </c>
      <c r="I105" s="0" t="n">
        <f aca="false">Picture!I109</f>
        <v>-109252.128051746</v>
      </c>
      <c r="J105" s="0" t="n">
        <f aca="false">Picture!J109</f>
        <v>-32.0902447795374</v>
      </c>
      <c r="K105" s="0" t="n">
        <f aca="false">Picture!K109</f>
        <v>404321.808860064</v>
      </c>
      <c r="L105" s="0" t="n">
        <f aca="false">Picture!L109</f>
        <v>-157040.527860773</v>
      </c>
      <c r="M105" s="0" t="n">
        <f aca="false">Picture!M109</f>
        <v>-27.974895640152</v>
      </c>
      <c r="N105" s="0" t="n">
        <f aca="false">Picture!N109</f>
        <v>0</v>
      </c>
      <c r="O105" s="0" t="n">
        <f aca="false">Picture!O109</f>
        <v>-477959.757518344</v>
      </c>
      <c r="P105" s="0" t="n">
        <f aca="false">Picture!P109</f>
        <v>-100</v>
      </c>
      <c r="Q105" s="0" t="n">
        <f aca="false">Picture!Q109</f>
        <v>239418.959694824</v>
      </c>
      <c r="R105" s="0" t="n">
        <f aca="false">Picture!R109</f>
        <v>-304493.77967837</v>
      </c>
      <c r="S105" s="0" t="n">
        <f aca="false">Picture!S109</f>
        <v>-55.9821011049068</v>
      </c>
      <c r="T105" s="0" t="n">
        <f aca="false">Picture!T109</f>
        <v>129359.064876089</v>
      </c>
      <c r="U105" s="0" t="n">
        <f aca="false">Picture!U109</f>
        <v>-255983.625359566</v>
      </c>
      <c r="V105" s="0" t="n">
        <f aca="false">Picture!V109</f>
        <v>-66.4301235876617</v>
      </c>
      <c r="W105" s="0" t="n">
        <f aca="false">Picture!W109</f>
        <v>408190.652488709</v>
      </c>
      <c r="X105" s="0" t="n">
        <f aca="false">Picture!X109</f>
        <v>-311820.228975654</v>
      </c>
      <c r="Y105" s="0" t="n">
        <f aca="false">Picture!Y109</f>
        <v>-43.3077106197995</v>
      </c>
      <c r="Z105" s="0" t="n">
        <f aca="false">Picture!Z109</f>
        <v>311449.657961845</v>
      </c>
      <c r="AA105" s="0" t="n">
        <f aca="false">Picture!AA109</f>
        <v>-300622.302198887</v>
      </c>
      <c r="AB105" s="0" t="n">
        <f aca="false">Picture!AB109</f>
        <v>-49.1155161102205</v>
      </c>
      <c r="AC105" s="0" t="n">
        <f aca="false">Picture!AC109</f>
        <v>96740.9945268631</v>
      </c>
      <c r="AD105" s="0" t="n">
        <f aca="false">Picture!AD109</f>
        <v>-11197.9267767668</v>
      </c>
      <c r="AE105" s="0" t="n">
        <f aca="false">Picture!AE109</f>
        <v>-10.3743178470973</v>
      </c>
      <c r="AF105" s="0" t="n">
        <f aca="false">Picture!AF109</f>
        <v>207733.828142166</v>
      </c>
      <c r="AG105" s="0" t="n">
        <f aca="false">Picture!AG109</f>
        <v>-243505.485225797</v>
      </c>
      <c r="AH105" s="0" t="n">
        <f aca="false">Picture!AH109</f>
        <v>-53.9637123831962</v>
      </c>
      <c r="AI105" s="0" t="n">
        <f aca="false">Picture!AI109</f>
        <v>0</v>
      </c>
      <c r="AJ105" s="0" t="n">
        <f aca="false">Picture!AJ109</f>
        <v>-424979.14519608</v>
      </c>
      <c r="AK105" s="0" t="n">
        <f aca="false">Picture!AK109</f>
        <v>-100</v>
      </c>
      <c r="AL105" s="0" t="n">
        <f aca="false">Picture!AL109</f>
        <v>103390.63582325</v>
      </c>
      <c r="AM105" s="0" t="n">
        <f aca="false">Picture!AM109</f>
        <v>-291269.700689197</v>
      </c>
      <c r="AN105" s="0" t="n">
        <f aca="false">Picture!AN109</f>
        <v>-73.802628169606</v>
      </c>
      <c r="AO105" s="0" t="n">
        <f aca="false">Picture!AO109</f>
        <v>73277.4053783417</v>
      </c>
      <c r="AP105" s="0" t="n">
        <f aca="false">Picture!AP109</f>
        <v>-255425.793711543</v>
      </c>
      <c r="AQ105" s="0" t="n">
        <f aca="false">Picture!AQ109</f>
        <v>-77.7071213236645</v>
      </c>
      <c r="AR105" s="0" t="n">
        <f aca="false">Picture!AR109</f>
        <v>279771.9003147</v>
      </c>
      <c r="AS105" s="0" t="n">
        <f aca="false">Picture!AS109</f>
        <v>-5322.25642477447</v>
      </c>
      <c r="AT105" s="0" t="n">
        <f aca="false">Picture!AT109</f>
        <v>-1.86684163773938</v>
      </c>
      <c r="AU105" s="0" t="n">
        <f aca="false">Picture!AU109</f>
        <v>183030.905787837</v>
      </c>
      <c r="AV105" s="0" t="n">
        <f aca="false">Picture!AV109</f>
        <v>5875.6703519923</v>
      </c>
      <c r="AW105" s="0" t="n">
        <f aca="false">Picture!AW109</f>
        <v>3.31667892147626</v>
      </c>
      <c r="AX105" s="0" t="n">
        <f aca="false">Picture!AX109</f>
        <v>96740.9945268631</v>
      </c>
      <c r="AY105" s="0" t="n">
        <f aca="false">Picture!AY109</f>
        <v>-11197.9267767668</v>
      </c>
      <c r="AZ105" s="0" t="n">
        <f aca="false">Picture!AZ109</f>
        <v>-10.3743178470973</v>
      </c>
      <c r="BA105" s="0" t="n">
        <f aca="false">Picture!BA109</f>
        <v>118320.624777488</v>
      </c>
      <c r="BB105" s="0" t="n">
        <f aca="false">Picture!BB109</f>
        <v>-3512.5467661875</v>
      </c>
      <c r="BC105" s="0" t="n">
        <f aca="false">Picture!BC109</f>
        <v>-2.88307914969472</v>
      </c>
      <c r="BD105" s="0" t="n">
        <f aca="false">Picture!BD109</f>
        <v>0</v>
      </c>
      <c r="BE105" s="0" t="n">
        <f aca="false">Picture!BE109</f>
        <v>-109107.502662995</v>
      </c>
      <c r="BF105" s="0" t="n">
        <f aca="false">Picture!BF109</f>
        <v>-100</v>
      </c>
      <c r="BG105" s="0" t="n">
        <f aca="false">Picture!BG109</f>
        <v>62455.4195085358</v>
      </c>
      <c r="BH105" s="0" t="n">
        <f aca="false">Picture!BH109</f>
        <v>-51024.9194587392</v>
      </c>
      <c r="BI105" s="0" t="n">
        <f aca="false">Picture!BI109</f>
        <v>-44.9636650040793</v>
      </c>
      <c r="BJ105" s="0" t="n">
        <f aca="false">Picture!BJ109</f>
        <v>40015.6852848021</v>
      </c>
      <c r="BK105" s="0" t="n">
        <f aca="false">Picture!BK109</f>
        <v>-43031.9390071169</v>
      </c>
      <c r="BL105" s="0" t="n">
        <f aca="false">Picture!BL109</f>
        <v>-51.8159783305254</v>
      </c>
      <c r="BM105" s="0" t="n">
        <f aca="false">Picture!BM109</f>
        <v>128418.752174008</v>
      </c>
      <c r="BN105" s="0" t="n">
        <f aca="false">Picture!BN109</f>
        <v>-306497.972550879</v>
      </c>
      <c r="BO105" s="0" t="n">
        <f aca="false">Picture!BO109</f>
        <v>-70.4727951643521</v>
      </c>
      <c r="BP105" s="0" t="n">
        <f aca="false">Picture!BP109</f>
        <v>128418.752174008</v>
      </c>
      <c r="BQ105" s="0" t="n">
        <f aca="false">Picture!BQ109</f>
        <v>-306497.972550879</v>
      </c>
      <c r="BR105" s="0" t="n">
        <f aca="false">Picture!BR109</f>
        <v>-70.4727951643521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89413.2033646786</v>
      </c>
      <c r="BW105" s="0" t="n">
        <f aca="false">Picture!BW109</f>
        <v>-239992.938459609</v>
      </c>
      <c r="BX105" s="0" t="n">
        <f aca="false">Picture!BX109</f>
        <v>-72.8562427921051</v>
      </c>
      <c r="BY105" s="0" t="n">
        <f aca="false">Picture!BY109</f>
        <v>0</v>
      </c>
      <c r="BZ105" s="0" t="n">
        <f aca="false">Picture!BZ109</f>
        <v>-315871.642533085</v>
      </c>
      <c r="CA105" s="0" t="n">
        <f aca="false">Picture!CA109</f>
        <v>-100</v>
      </c>
      <c r="CB105" s="0" t="n">
        <f aca="false">Picture!CB109</f>
        <v>40935.216314714</v>
      </c>
      <c r="CC105" s="0" t="n">
        <f aca="false">Picture!CC109</f>
        <v>-240244.781230457</v>
      </c>
      <c r="CD105" s="0" t="n">
        <f aca="false">Picture!CD109</f>
        <v>-85.4416328785486</v>
      </c>
      <c r="CE105" s="0" t="n">
        <f aca="false">Picture!CE109</f>
        <v>33261.7200935395</v>
      </c>
      <c r="CF105" s="0" t="n">
        <f aca="false">Picture!CF109</f>
        <v>-212393.854704426</v>
      </c>
      <c r="CG105" s="0" t="n">
        <f aca="false">Picture!CG109</f>
        <v>-86.4600182100915</v>
      </c>
      <c r="CH105" s="0" t="n">
        <f aca="false">Picture!CH109</f>
        <v>2.36079592973661</v>
      </c>
      <c r="CI105" s="0" t="n">
        <f aca="false">Picture!CI109</f>
        <v>0.726069583906454</v>
      </c>
      <c r="CJ105" s="0" t="n">
        <f aca="false">Picture!CJ109</f>
        <v>44.4153595345488</v>
      </c>
      <c r="CK105" s="0" t="n">
        <f aca="false">Picture!CK109</f>
        <v>2.35175787735263</v>
      </c>
      <c r="CL105" s="0" t="n">
        <f aca="false">Picture!CL109</f>
        <v>0.984977434573598</v>
      </c>
      <c r="CM105" s="0" t="n">
        <f aca="false">Picture!CM109</f>
        <v>72.0655200897425</v>
      </c>
      <c r="CN105" s="0" t="n">
        <f aca="false">Picture!CN109</f>
        <v>2.38989319442151</v>
      </c>
      <c r="CO105" s="0" t="n">
        <f aca="false">Picture!CO109</f>
        <v>-0.764231086062804</v>
      </c>
      <c r="CP105" s="0" t="n">
        <f aca="false">Picture!CP109</f>
        <v>-24.2295806411743</v>
      </c>
      <c r="CQ105" s="0" t="n">
        <f aca="false">Picture!CQ109</f>
        <v>1.94634553493791</v>
      </c>
      <c r="CR105" s="0" t="n">
        <f aca="false">Picture!CR109</f>
        <v>0.702299814428901</v>
      </c>
      <c r="CS105" s="0" t="n">
        <f aca="false">Picture!CS109</f>
        <v>56.4528942024376</v>
      </c>
      <c r="CT105" s="0" t="n">
        <f aca="false">Picture!CT109</f>
        <v>0</v>
      </c>
      <c r="CU105" s="0" t="n">
        <f aca="false">Picture!CU109</f>
        <v>-1.12466638168284</v>
      </c>
      <c r="CV105" s="0" t="n">
        <f aca="false">Picture!CV109</f>
        <v>-100</v>
      </c>
      <c r="CW105" s="0" t="n">
        <f aca="false">Picture!CW109</f>
        <v>2.31567354033996</v>
      </c>
      <c r="CX105" s="0" t="n">
        <f aca="false">Picture!CX109</f>
        <v>0.937494156569933</v>
      </c>
      <c r="CY105" s="0" t="n">
        <f aca="false">Picture!CY109</f>
        <v>68.0241024942201</v>
      </c>
      <c r="CZ105" s="0" t="n">
        <f aca="false">Picture!CZ109</f>
        <v>1.76533358691113</v>
      </c>
      <c r="DA105" s="0" t="n">
        <f aca="false">Picture!DA109</f>
        <v>0.593021631011117</v>
      </c>
      <c r="DB105" s="0" t="n">
        <f aca="false">Picture!DB109</f>
        <v>50.5856506902071</v>
      </c>
      <c r="DC105" s="0" t="n">
        <f aca="false">Picture!DC109</f>
        <v>1</v>
      </c>
      <c r="DD105" s="0" t="n">
        <f aca="false">Picture!DD109</f>
        <v>-4.44089209850063E-016</v>
      </c>
      <c r="DE105" s="0" t="n">
        <f aca="false">Picture!DE109</f>
        <v>0</v>
      </c>
      <c r="DF105" s="0" t="n">
        <f aca="false">Picture!DF109</f>
        <v>1</v>
      </c>
      <c r="DG105" s="0" t="n">
        <f aca="false">Picture!DG109</f>
        <v>-4.44089209850063E-016</v>
      </c>
      <c r="DH105" s="0" t="n">
        <f aca="false">Picture!DH109</f>
        <v>0</v>
      </c>
      <c r="DI105" s="0" t="n">
        <f aca="false">Picture!DI109</f>
        <v>1</v>
      </c>
      <c r="DJ105" s="0" t="n">
        <f aca="false">Picture!DJ109</f>
        <v>-4.44089209850063E-016</v>
      </c>
      <c r="DK105" s="0" t="n">
        <f aca="false">Picture!DK109</f>
        <v>0</v>
      </c>
      <c r="DL105" s="0" t="n">
        <f aca="false">Picture!DL109</f>
        <v>0.991081419754049</v>
      </c>
      <c r="DM105" s="0" t="n">
        <f aca="false">Picture!DM109</f>
        <v>-0.00891858024595138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-1</v>
      </c>
      <c r="DQ105" s="0" t="n">
        <f aca="false">Picture!DQ109</f>
        <v>0</v>
      </c>
      <c r="DR105" s="0" t="n">
        <f aca="false">Picture!DR109</f>
        <v>0.853295113422023</v>
      </c>
      <c r="DS105" s="0" t="n">
        <f aca="false">Picture!DS109</f>
        <v>-0.140749594924339</v>
      </c>
      <c r="DT105" s="0" t="n">
        <f aca="false">Picture!DT109</f>
        <v>0</v>
      </c>
      <c r="DU105" s="0" t="n">
        <f aca="false">Picture!DU109</f>
        <v>0.813762262469561</v>
      </c>
      <c r="DV105" s="0" t="n">
        <f aca="false">Picture!DV109</f>
        <v>-0.148720151376245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-4.44089209850063E-016</v>
      </c>
      <c r="DZ105" s="0" t="n">
        <f aca="false">Picture!DZ109</f>
        <v>0</v>
      </c>
      <c r="EA105" s="0" t="n">
        <f aca="false">Picture!EA109</f>
        <v>1</v>
      </c>
      <c r="EB105" s="0" t="n">
        <f aca="false">Picture!EB109</f>
        <v>-4.44089209850063E-016</v>
      </c>
      <c r="EC105" s="0" t="n">
        <f aca="false">Picture!EC109</f>
        <v>0</v>
      </c>
      <c r="ED105" s="0" t="n">
        <f aca="false">Picture!ED109</f>
        <v>1</v>
      </c>
      <c r="EE105" s="0" t="n">
        <f aca="false">Picture!EE109</f>
        <v>-4.44089209850063E-016</v>
      </c>
      <c r="EF105" s="0" t="n">
        <f aca="false">Picture!EF109</f>
        <v>0</v>
      </c>
      <c r="EG105" s="0" t="n">
        <f aca="false">Picture!EG109</f>
        <v>0.991081419754049</v>
      </c>
      <c r="EH105" s="0" t="n">
        <f aca="false">Picture!EH109</f>
        <v>-0.00891858024595138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-1</v>
      </c>
      <c r="EL105" s="0" t="n">
        <f aca="false">Picture!EL109</f>
        <v>0</v>
      </c>
      <c r="EM105" s="0" t="n">
        <f aca="false">Picture!EM109</f>
        <v>0.853295113422023</v>
      </c>
      <c r="EN105" s="0" t="n">
        <f aca="false">Picture!EN109</f>
        <v>-0.140749594924339</v>
      </c>
      <c r="EO105" s="0" t="n">
        <f aca="false">Picture!EO109</f>
        <v>0</v>
      </c>
      <c r="EP105" s="0" t="n">
        <f aca="false">Picture!EP109</f>
        <v>0.813762262469561</v>
      </c>
      <c r="EQ105" s="0" t="n">
        <f aca="false">Picture!EQ109</f>
        <v>-0.148720151376245</v>
      </c>
      <c r="ER105" s="0" t="n">
        <f aca="false">Picture!ER109</f>
        <v>0</v>
      </c>
      <c r="ES105" s="0" t="n">
        <f aca="false">Picture!ES109</f>
        <v>465</v>
      </c>
      <c r="ET105" s="0" t="n">
        <f aca="false">Picture!ET109</f>
        <v>-386</v>
      </c>
      <c r="EU105" s="0" t="n">
        <f aca="false">Picture!EU109</f>
        <v>-45.358401880141</v>
      </c>
      <c r="EV105" s="0" t="n">
        <f aca="false">Picture!EV109</f>
        <v>465</v>
      </c>
      <c r="EW105" s="0" t="n">
        <f aca="false">Picture!EW109</f>
        <v>-386</v>
      </c>
      <c r="EX105" s="0" t="n">
        <f aca="false">Picture!EX109</f>
        <v>-45.358401880141</v>
      </c>
      <c r="EY105" s="0" t="n">
        <f aca="false">Picture!EY109</f>
        <v>465</v>
      </c>
      <c r="EZ105" s="0" t="n">
        <f aca="false">Picture!EZ109</f>
        <v>-386</v>
      </c>
      <c r="FA105" s="0" t="n">
        <f aca="false">Picture!FA109</f>
        <v>-45.358401880141</v>
      </c>
      <c r="FB105" s="0" t="n">
        <f aca="false">Picture!FB109</f>
        <v>465</v>
      </c>
      <c r="FC105" s="0" t="n">
        <f aca="false">Picture!FC109</f>
        <v>-386</v>
      </c>
      <c r="FD105" s="0" t="n">
        <f aca="false">Picture!FD109</f>
        <v>-45.358401880141</v>
      </c>
      <c r="FE105" s="0" t="n">
        <f aca="false">Picture!FE109</f>
        <v>465</v>
      </c>
      <c r="FF105" s="0" t="n">
        <f aca="false">Picture!FF109</f>
        <v>-386</v>
      </c>
      <c r="FG105" s="0" t="n">
        <f aca="false">Picture!FG109</f>
        <v>-45.358401880141</v>
      </c>
      <c r="FH105" s="0" t="n">
        <f aca="false">Picture!FH109</f>
        <v>465</v>
      </c>
      <c r="FI105" s="0" t="n">
        <f aca="false">Picture!FI109</f>
        <v>-386</v>
      </c>
      <c r="FJ105" s="0" t="n">
        <f aca="false">Picture!FJ109</f>
        <v>-45.358401880141</v>
      </c>
      <c r="FK105" s="0" t="n">
        <f aca="false">Picture!FK109</f>
        <v>465</v>
      </c>
      <c r="FL105" s="0" t="n">
        <f aca="false">Picture!FL109</f>
        <v>-386</v>
      </c>
      <c r="FM105" s="0" t="n">
        <f aca="false">Picture!FM109</f>
        <v>-45.358401880141</v>
      </c>
      <c r="FN105" s="0" t="n">
        <f aca="false">Picture!FN109</f>
        <v>47146</v>
      </c>
      <c r="FO105" s="0" t="n">
        <f aca="false">Picture!FO109</f>
        <v>-61158</v>
      </c>
      <c r="FP105" s="0" t="n">
        <f aca="false">Picture!FP109</f>
        <v>-56.4688284827892</v>
      </c>
      <c r="FQ105" s="0" t="n">
        <f aca="false">Picture!FQ109</f>
        <v>47146</v>
      </c>
      <c r="FR105" s="0" t="n">
        <f aca="false">Picture!FR109</f>
        <v>-61158</v>
      </c>
      <c r="FS105" s="0" t="n">
        <f aca="false">Picture!FS109</f>
        <v>-56.4688284827892</v>
      </c>
      <c r="FT105" s="0" t="n">
        <f aca="false">Picture!FT109</f>
        <v>47146</v>
      </c>
      <c r="FU105" s="0" t="n">
        <f aca="false">Picture!FU109</f>
        <v>-61158</v>
      </c>
      <c r="FV105" s="0" t="n">
        <f aca="false">Picture!FV109</f>
        <v>-56.4688284827892</v>
      </c>
      <c r="FW105" s="0" t="n">
        <f aca="false">Picture!FW109</f>
        <v>47146</v>
      </c>
      <c r="FX105" s="0" t="n">
        <f aca="false">Picture!FX109</f>
        <v>-61158</v>
      </c>
      <c r="FY105" s="0" t="n">
        <f aca="false">Picture!FY109</f>
        <v>-56.4688284827892</v>
      </c>
      <c r="FZ105" s="0" t="n">
        <f aca="false">Picture!FZ109</f>
        <v>47146</v>
      </c>
      <c r="GA105" s="0" t="n">
        <f aca="false">Picture!GA109</f>
        <v>-61158</v>
      </c>
      <c r="GB105" s="0" t="n">
        <f aca="false">Picture!GB109</f>
        <v>-56.4688284827892</v>
      </c>
      <c r="GC105" s="0" t="n">
        <f aca="false">Picture!GC109</f>
        <v>47146</v>
      </c>
      <c r="GD105" s="0" t="n">
        <f aca="false">Picture!GD109</f>
        <v>-61158</v>
      </c>
      <c r="GE105" s="0" t="n">
        <f aca="false">Picture!GE109</f>
        <v>-56.4688284827892</v>
      </c>
      <c r="GF105" s="0" t="n">
        <f aca="false">Picture!GF109</f>
        <v>47146</v>
      </c>
      <c r="GG105" s="0" t="n">
        <f aca="false">Picture!GG109</f>
        <v>-61158</v>
      </c>
      <c r="GH105" s="0" t="n">
        <f aca="false">Picture!GH109</f>
        <v>-56.4688284827892</v>
      </c>
      <c r="GI105" s="0" t="n">
        <f aca="false">Picture!GI109</f>
        <v>0.459012331222532</v>
      </c>
      <c r="GJ105" s="0" t="n">
        <f aca="false">Picture!GJ109</f>
        <v>-1.06650727149007</v>
      </c>
      <c r="GK105" s="0" t="n">
        <f aca="false">Picture!GK109</f>
        <v>-69.9110827283806</v>
      </c>
      <c r="GL105" s="0" t="n">
        <f aca="false">Picture!GL109</f>
        <v>0.701623322144659</v>
      </c>
      <c r="GM105" s="0" t="n">
        <f aca="false">Picture!GM109</f>
        <v>-1.75338018737561</v>
      </c>
      <c r="GN105" s="0" t="n">
        <f aca="false">Picture!GN109</f>
        <v>-71.4206794644557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.755685693283213</v>
      </c>
      <c r="GS105" s="0" t="n">
        <f aca="false">Picture!GS109</f>
        <v>-1.94806187932431</v>
      </c>
      <c r="GT105" s="0" t="n">
        <f aca="false">Picture!GT109</f>
        <v>-72.050434702585</v>
      </c>
      <c r="GU105" s="0" t="n">
        <f aca="false">Picture!GU109</f>
        <v>0</v>
      </c>
      <c r="GV105" s="0" t="n">
        <f aca="false">Picture!GV109</f>
        <v>-2.89504969707473</v>
      </c>
      <c r="GW105" s="0" t="n">
        <f aca="false">Picture!GW109</f>
        <v>-100</v>
      </c>
      <c r="GX105" s="0" t="n">
        <f aca="false">Picture!GX109</f>
        <v>0.655430971993062</v>
      </c>
      <c r="GY105" s="0" t="n">
        <f aca="false">Picture!GY109</f>
        <v>-1.82235504895156</v>
      </c>
      <c r="GZ105" s="0" t="n">
        <f aca="false">Picture!GZ109</f>
        <v>-73.5477169354928</v>
      </c>
      <c r="HA105" s="0" t="n">
        <f aca="false">Picture!HA109</f>
        <v>0.831217055432317</v>
      </c>
      <c r="HB105" s="0" t="n">
        <f aca="false">Picture!HB109</f>
        <v>-2.12679139926431</v>
      </c>
      <c r="HC105" s="0" t="n">
        <f aca="false">Picture!HC109</f>
        <v>-71.899436118496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1284776.46</v>
      </c>
      <c r="C106" s="0" t="n">
        <f aca="false">Picture!C110</f>
        <v>34605.9622653639</v>
      </c>
      <c r="D106" s="0" t="n">
        <f aca="false">Picture!D110</f>
        <v>2.76809941748517</v>
      </c>
      <c r="E106" s="0" t="n">
        <f aca="false">Picture!E110</f>
        <v>1079072.87</v>
      </c>
      <c r="F106" s="0" t="n">
        <f aca="false">Picture!F110</f>
        <v>69588.5628726864</v>
      </c>
      <c r="G106" s="0" t="n">
        <f aca="false">Picture!G110</f>
        <v>6.89347643954113</v>
      </c>
      <c r="H106" s="0" t="n">
        <f aca="false">Picture!H110</f>
        <v>205703.59</v>
      </c>
      <c r="I106" s="0" t="n">
        <f aca="false">Picture!I110</f>
        <v>-34982.6006073225</v>
      </c>
      <c r="J106" s="0" t="n">
        <f aca="false">Picture!J110</f>
        <v>-14.5345275186129</v>
      </c>
      <c r="K106" s="0" t="n">
        <f aca="false">Picture!K110</f>
        <v>637404.68</v>
      </c>
      <c r="L106" s="0" t="n">
        <f aca="false">Picture!L110</f>
        <v>31211.2092471493</v>
      </c>
      <c r="M106" s="0" t="n">
        <f aca="false">Picture!M110</f>
        <v>5.14872078849466</v>
      </c>
      <c r="N106" s="0" t="n">
        <f aca="false">Picture!N110</f>
        <v>637404.68</v>
      </c>
      <c r="O106" s="0" t="n">
        <f aca="false">Picture!O110</f>
        <v>31359.6592471492</v>
      </c>
      <c r="P106" s="0" t="n">
        <f aca="false">Picture!P110</f>
        <v>5.1744768413728</v>
      </c>
      <c r="Q106" s="0" t="n">
        <f aca="false">Picture!Q110</f>
        <v>642389.56</v>
      </c>
      <c r="R106" s="0" t="n">
        <f aca="false">Picture!R110</f>
        <v>149111.46192199</v>
      </c>
      <c r="S106" s="0" t="n">
        <f aca="false">Picture!S110</f>
        <v>30.2286808400742</v>
      </c>
      <c r="T106" s="0" t="n">
        <f aca="false">Picture!T110</f>
        <v>462406.85</v>
      </c>
      <c r="U106" s="0" t="n">
        <f aca="false">Picture!U110</f>
        <v>163651.832760452</v>
      </c>
      <c r="V106" s="0" t="n">
        <f aca="false">Picture!V110</f>
        <v>54.7779362075893</v>
      </c>
      <c r="W106" s="0" t="n">
        <f aca="false">Picture!W110</f>
        <v>1012599</v>
      </c>
      <c r="X106" s="0" t="n">
        <f aca="false">Picture!X110</f>
        <v>562763.687286377</v>
      </c>
      <c r="Y106" s="0" t="n">
        <f aca="false">Picture!Y110</f>
        <v>125.104381843994</v>
      </c>
      <c r="Z106" s="0" t="n">
        <f aca="false">Picture!Z110</f>
        <v>932619</v>
      </c>
      <c r="AA106" s="0" t="n">
        <f aca="false">Picture!AA110</f>
        <v>600677.946915746</v>
      </c>
      <c r="AB106" s="0" t="n">
        <f aca="false">Picture!AB110</f>
        <v>180.959221926455</v>
      </c>
      <c r="AC106" s="0" t="n">
        <f aca="false">Picture!AC110</f>
        <v>79980</v>
      </c>
      <c r="AD106" s="0" t="n">
        <f aca="false">Picture!AD110</f>
        <v>-37914.2596293688</v>
      </c>
      <c r="AE106" s="0" t="n">
        <f aca="false">Picture!AE110</f>
        <v>-32.1595468248939</v>
      </c>
      <c r="AF106" s="0" t="n">
        <f aca="false">Picture!AF110</f>
        <v>675005</v>
      </c>
      <c r="AG106" s="0" t="n">
        <f aca="false">Picture!AG110</f>
        <v>491479.78358984</v>
      </c>
      <c r="AH106" s="0" t="n">
        <f aca="false">Picture!AH110</f>
        <v>267.799593540014</v>
      </c>
      <c r="AI106" s="0" t="n">
        <f aca="false">Picture!AI110</f>
        <v>675005</v>
      </c>
      <c r="AJ106" s="0" t="n">
        <f aca="false">Picture!AJ110</f>
        <v>491564.78358984</v>
      </c>
      <c r="AK106" s="0" t="n">
        <f aca="false">Picture!AK110</f>
        <v>267.970019448044</v>
      </c>
      <c r="AL106" s="0" t="n">
        <f aca="false">Picture!AL110</f>
        <v>596641</v>
      </c>
      <c r="AM106" s="0" t="n">
        <f aca="false">Picture!AM110</f>
        <v>422746.574916005</v>
      </c>
      <c r="AN106" s="0" t="n">
        <f aca="false">Picture!AN110</f>
        <v>243.105306401749</v>
      </c>
      <c r="AO106" s="0" t="n">
        <f aca="false">Picture!AO110</f>
        <v>489205</v>
      </c>
      <c r="AP106" s="0" t="n">
        <f aca="false">Picture!AP110</f>
        <v>398788.098802924</v>
      </c>
      <c r="AQ106" s="0" t="n">
        <f aca="false">Picture!AQ110</f>
        <v>441.054817764338</v>
      </c>
      <c r="AR106" s="0" t="n">
        <f aca="false">Picture!AR110</f>
        <v>274710.157388687</v>
      </c>
      <c r="AS106" s="0" t="n">
        <f aca="false">Picture!AS110</f>
        <v>46234.048721924</v>
      </c>
      <c r="AT106" s="0" t="n">
        <f aca="false">Picture!AT110</f>
        <v>20.2358351565578</v>
      </c>
      <c r="AU106" s="0" t="n">
        <f aca="false">Picture!AU110</f>
        <v>194730.157388687</v>
      </c>
      <c r="AV106" s="0" t="n">
        <f aca="false">Picture!AV110</f>
        <v>84148.3083512928</v>
      </c>
      <c r="AW106" s="0" t="n">
        <f aca="false">Picture!AW110</f>
        <v>76.0959498179825</v>
      </c>
      <c r="AX106" s="0" t="n">
        <f aca="false">Picture!AX110</f>
        <v>79980</v>
      </c>
      <c r="AY106" s="0" t="n">
        <f aca="false">Picture!AY110</f>
        <v>-37914.2596293688</v>
      </c>
      <c r="AZ106" s="0" t="n">
        <f aca="false">Picture!AZ110</f>
        <v>-32.1595468248939</v>
      </c>
      <c r="BA106" s="0" t="n">
        <f aca="false">Picture!BA110</f>
        <v>116277.618763983</v>
      </c>
      <c r="BB106" s="0" t="n">
        <f aca="false">Picture!BB110</f>
        <v>80212.1141287003</v>
      </c>
      <c r="BC106" s="0" t="n">
        <f aca="false">Picture!BC110</f>
        <v>222.406742786093</v>
      </c>
      <c r="BD106" s="0" t="n">
        <f aca="false">Picture!BD110</f>
        <v>116277.618763983</v>
      </c>
      <c r="BE106" s="0" t="n">
        <f aca="false">Picture!BE110</f>
        <v>80273.9041277085</v>
      </c>
      <c r="BF106" s="0" t="n">
        <f aca="false">Picture!BF110</f>
        <v>222.960061034453</v>
      </c>
      <c r="BG106" s="0" t="n">
        <f aca="false">Picture!BG110</f>
        <v>111003.817285717</v>
      </c>
      <c r="BH106" s="0" t="n">
        <f aca="false">Picture!BH110</f>
        <v>39793.2521667256</v>
      </c>
      <c r="BI106" s="0" t="n">
        <f aca="false">Picture!BI110</f>
        <v>55.8811071085198</v>
      </c>
      <c r="BJ106" s="0" t="n">
        <f aca="false">Picture!BJ110</f>
        <v>78242.130314827</v>
      </c>
      <c r="BK106" s="0" t="n">
        <f aca="false">Picture!BK110</f>
        <v>61747.4855221853</v>
      </c>
      <c r="BL106" s="0" t="n">
        <f aca="false">Picture!BL110</f>
        <v>374.348682850878</v>
      </c>
      <c r="BM106" s="0" t="n">
        <f aca="false">Picture!BM110</f>
        <v>737888.842611313</v>
      </c>
      <c r="BN106" s="0" t="n">
        <f aca="false">Picture!BN110</f>
        <v>516529.638564453</v>
      </c>
      <c r="BO106" s="0" t="n">
        <f aca="false">Picture!BO110</f>
        <v>233.344549998973</v>
      </c>
      <c r="BP106" s="0" t="n">
        <f aca="false">Picture!BP110</f>
        <v>737888.842611313</v>
      </c>
      <c r="BQ106" s="0" t="n">
        <f aca="false">Picture!BQ110</f>
        <v>516529.638564453</v>
      </c>
      <c r="BR106" s="0" t="n">
        <f aca="false">Picture!BR110</f>
        <v>233.344549998973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558727.381236017</v>
      </c>
      <c r="BW106" s="0" t="n">
        <f aca="false">Picture!BW110</f>
        <v>411267.66946114</v>
      </c>
      <c r="BX106" s="0" t="n">
        <f aca="false">Picture!BX110</f>
        <v>278.901717975016</v>
      </c>
      <c r="BY106" s="0" t="n">
        <f aca="false">Picture!BY110</f>
        <v>558727.381236017</v>
      </c>
      <c r="BZ106" s="0" t="n">
        <f aca="false">Picture!BZ110</f>
        <v>411290.879462132</v>
      </c>
      <c r="CA106" s="0" t="n">
        <f aca="false">Picture!CA110</f>
        <v>278.961366088911</v>
      </c>
      <c r="CB106" s="0" t="n">
        <f aca="false">Picture!CB110</f>
        <v>485637.182714283</v>
      </c>
      <c r="CC106" s="0" t="n">
        <f aca="false">Picture!CC110</f>
        <v>382953.32274928</v>
      </c>
      <c r="CD106" s="0" t="n">
        <f aca="false">Picture!CD110</f>
        <v>372.944027308474</v>
      </c>
      <c r="CE106" s="0" t="n">
        <f aca="false">Picture!CE110</f>
        <v>410962.869685173</v>
      </c>
      <c r="CF106" s="0" t="n">
        <f aca="false">Picture!CF110</f>
        <v>337040.613280739</v>
      </c>
      <c r="CG106" s="0" t="n">
        <f aca="false">Picture!CG110</f>
        <v>455.939293082133</v>
      </c>
      <c r="CH106" s="0" t="n">
        <f aca="false">Picture!CH110</f>
        <v>1.26879096266143</v>
      </c>
      <c r="CI106" s="0" t="n">
        <f aca="false">Picture!CI110</f>
        <v>-1.51038279804892</v>
      </c>
      <c r="CJ106" s="0" t="n">
        <f aca="false">Picture!CJ110</f>
        <v>-54.3464687023697</v>
      </c>
      <c r="CK106" s="0" t="n">
        <f aca="false">Picture!CK110</f>
        <v>1.15703504861042</v>
      </c>
      <c r="CL106" s="0" t="n">
        <f aca="false">Picture!CL110</f>
        <v>-1.88412029432658</v>
      </c>
      <c r="CM106" s="0" t="n">
        <f aca="false">Picture!CM110</f>
        <v>-61.9540957913379</v>
      </c>
      <c r="CN106" s="0" t="n">
        <f aca="false">Picture!CN110</f>
        <v>2.57193785946487</v>
      </c>
      <c r="CO106" s="0" t="n">
        <f aca="false">Picture!CO110</f>
        <v>0.530394943261974</v>
      </c>
      <c r="CP106" s="0" t="n">
        <f aca="false">Picture!CP110</f>
        <v>25.9801025514794</v>
      </c>
      <c r="CQ106" s="0" t="n">
        <f aca="false">Picture!CQ110</f>
        <v>0.944296234842705</v>
      </c>
      <c r="CR106" s="0" t="n">
        <f aca="false">Picture!CR110</f>
        <v>-2.35875651512965</v>
      </c>
      <c r="CS106" s="0" t="n">
        <f aca="false">Picture!CS110</f>
        <v>-71.4114091925838</v>
      </c>
      <c r="CT106" s="0" t="n">
        <f aca="false">Picture!CT110</f>
        <v>0.944296234842705</v>
      </c>
      <c r="CU106" s="0" t="n">
        <f aca="false">Picture!CU110</f>
        <v>-2.35947778272482</v>
      </c>
      <c r="CV106" s="0" t="n">
        <f aca="false">Picture!CV110</f>
        <v>-71.4176505468748</v>
      </c>
      <c r="CW106" s="0" t="n">
        <f aca="false">Picture!CW110</f>
        <v>1.07667686263599</v>
      </c>
      <c r="CX106" s="0" t="n">
        <f aca="false">Picture!CX110</f>
        <v>-1.75997588134787</v>
      </c>
      <c r="CY106" s="0" t="n">
        <f aca="false">Picture!CY110</f>
        <v>-62.0441076222858</v>
      </c>
      <c r="CZ106" s="0" t="n">
        <f aca="false">Picture!CZ110</f>
        <v>0.945221021862001</v>
      </c>
      <c r="DA106" s="0" t="n">
        <f aca="false">Picture!DA110</f>
        <v>-2.35897336308348</v>
      </c>
      <c r="DB106" s="0" t="n">
        <f aca="false">Picture!DB110</f>
        <v>-71.3932985853192</v>
      </c>
      <c r="DC106" s="0" t="n">
        <f aca="false">Picture!DC110</f>
        <v>1</v>
      </c>
      <c r="DD106" s="0" t="n">
        <f aca="false">Picture!DD110</f>
        <v>-2.22044604925031E-016</v>
      </c>
      <c r="DE106" s="0" t="n">
        <f aca="false">Picture!DE110</f>
        <v>0</v>
      </c>
      <c r="DF106" s="0" t="n">
        <f aca="false">Picture!DF110</f>
        <v>1</v>
      </c>
      <c r="DG106" s="0" t="n">
        <f aca="false">Picture!DG110</f>
        <v>-2.22044604925031E-016</v>
      </c>
      <c r="DH106" s="0" t="n">
        <f aca="false">Picture!DH110</f>
        <v>0</v>
      </c>
      <c r="DI106" s="0" t="n">
        <f aca="false">Picture!DI110</f>
        <v>1</v>
      </c>
      <c r="DJ106" s="0" t="n">
        <f aca="false">Picture!DJ110</f>
        <v>-2.22044604925031E-016</v>
      </c>
      <c r="DK106" s="0" t="n">
        <f aca="false">Picture!DK110</f>
        <v>0</v>
      </c>
      <c r="DL106" s="0" t="n">
        <f aca="false">Picture!DL110</f>
        <v>1</v>
      </c>
      <c r="DM106" s="0" t="n">
        <f aca="false">Picture!DM110</f>
        <v>-2.22044604925031E-016</v>
      </c>
      <c r="DN106" s="0" t="n">
        <f aca="false">Picture!DN110</f>
        <v>0</v>
      </c>
      <c r="DO106" s="0" t="n">
        <f aca="false">Picture!DO110</f>
        <v>1</v>
      </c>
      <c r="DP106" s="0" t="n">
        <f aca="false">Picture!DP110</f>
        <v>-2.22044604925031E-016</v>
      </c>
      <c r="DQ106" s="0" t="n">
        <f aca="false">Picture!DQ110</f>
        <v>0</v>
      </c>
      <c r="DR106" s="0" t="n">
        <f aca="false">Picture!DR110</f>
        <v>1</v>
      </c>
      <c r="DS106" s="0" t="n">
        <f aca="false">Picture!DS110</f>
        <v>0.0224123446405173</v>
      </c>
      <c r="DT106" s="0" t="n">
        <f aca="false">Picture!DT110</f>
        <v>0</v>
      </c>
      <c r="DU106" s="0" t="n">
        <f aca="false">Picture!DU110</f>
        <v>0.985875833874828</v>
      </c>
      <c r="DV106" s="0" t="n">
        <f aca="false">Picture!DV110</f>
        <v>0.148096442781274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-2.22044604925031E-016</v>
      </c>
      <c r="DZ106" s="0" t="n">
        <f aca="false">Picture!DZ110</f>
        <v>0</v>
      </c>
      <c r="EA106" s="0" t="n">
        <f aca="false">Picture!EA110</f>
        <v>1</v>
      </c>
      <c r="EB106" s="0" t="n">
        <f aca="false">Picture!EB110</f>
        <v>-2.22044604925031E-016</v>
      </c>
      <c r="EC106" s="0" t="n">
        <f aca="false">Picture!EC110</f>
        <v>0</v>
      </c>
      <c r="ED106" s="0" t="n">
        <f aca="false">Picture!ED110</f>
        <v>1</v>
      </c>
      <c r="EE106" s="0" t="n">
        <f aca="false">Picture!EE110</f>
        <v>-2.22044604925031E-016</v>
      </c>
      <c r="EF106" s="0" t="n">
        <f aca="false">Picture!EF110</f>
        <v>0</v>
      </c>
      <c r="EG106" s="0" t="n">
        <f aca="false">Picture!EG110</f>
        <v>1</v>
      </c>
      <c r="EH106" s="0" t="n">
        <f aca="false">Picture!EH110</f>
        <v>-2.22044604925031E-016</v>
      </c>
      <c r="EI106" s="0" t="n">
        <f aca="false">Picture!EI110</f>
        <v>0</v>
      </c>
      <c r="EJ106" s="0" t="n">
        <f aca="false">Picture!EJ110</f>
        <v>1</v>
      </c>
      <c r="EK106" s="0" t="n">
        <f aca="false">Picture!EK110</f>
        <v>-2.22044604925031E-016</v>
      </c>
      <c r="EL106" s="0" t="n">
        <f aca="false">Picture!EL110</f>
        <v>0</v>
      </c>
      <c r="EM106" s="0" t="n">
        <f aca="false">Picture!EM110</f>
        <v>1</v>
      </c>
      <c r="EN106" s="0" t="n">
        <f aca="false">Picture!EN110</f>
        <v>0.0224123446405173</v>
      </c>
      <c r="EO106" s="0" t="n">
        <f aca="false">Picture!EO110</f>
        <v>0</v>
      </c>
      <c r="EP106" s="0" t="n">
        <f aca="false">Picture!EP110</f>
        <v>0.985875833874828</v>
      </c>
      <c r="EQ106" s="0" t="n">
        <f aca="false">Picture!EQ110</f>
        <v>0.148096442781274</v>
      </c>
      <c r="ER106" s="0" t="n">
        <f aca="false">Picture!ER110</f>
        <v>0</v>
      </c>
      <c r="ES106" s="0" t="n">
        <f aca="false">Picture!ES110</f>
        <v>892</v>
      </c>
      <c r="ET106" s="0" t="n">
        <f aca="false">Picture!ET110</f>
        <v>108</v>
      </c>
      <c r="EU106" s="0" t="n">
        <f aca="false">Picture!EU110</f>
        <v>13.7755102040816</v>
      </c>
      <c r="EV106" s="0" t="n">
        <f aca="false">Picture!EV110</f>
        <v>892</v>
      </c>
      <c r="EW106" s="0" t="n">
        <f aca="false">Picture!EW110</f>
        <v>108</v>
      </c>
      <c r="EX106" s="0" t="n">
        <f aca="false">Picture!EX110</f>
        <v>13.7755102040816</v>
      </c>
      <c r="EY106" s="0" t="n">
        <f aca="false">Picture!EY110</f>
        <v>892</v>
      </c>
      <c r="EZ106" s="0" t="n">
        <f aca="false">Picture!EZ110</f>
        <v>108</v>
      </c>
      <c r="FA106" s="0" t="n">
        <f aca="false">Picture!FA110</f>
        <v>13.7755102040816</v>
      </c>
      <c r="FB106" s="0" t="n">
        <f aca="false">Picture!FB110</f>
        <v>892</v>
      </c>
      <c r="FC106" s="0" t="n">
        <f aca="false">Picture!FC110</f>
        <v>108</v>
      </c>
      <c r="FD106" s="0" t="n">
        <f aca="false">Picture!FD110</f>
        <v>13.7755102040816</v>
      </c>
      <c r="FE106" s="0" t="n">
        <f aca="false">Picture!FE110</f>
        <v>892</v>
      </c>
      <c r="FF106" s="0" t="n">
        <f aca="false">Picture!FF110</f>
        <v>108</v>
      </c>
      <c r="FG106" s="0" t="n">
        <f aca="false">Picture!FG110</f>
        <v>13.7755102040816</v>
      </c>
      <c r="FH106" s="0" t="n">
        <f aca="false">Picture!FH110</f>
        <v>892</v>
      </c>
      <c r="FI106" s="0" t="n">
        <f aca="false">Picture!FI110</f>
        <v>108</v>
      </c>
      <c r="FJ106" s="0" t="n">
        <f aca="false">Picture!FJ110</f>
        <v>13.7755102040816</v>
      </c>
      <c r="FK106" s="0" t="n">
        <f aca="false">Picture!FK110</f>
        <v>892</v>
      </c>
      <c r="FL106" s="0" t="n">
        <f aca="false">Picture!FL110</f>
        <v>108</v>
      </c>
      <c r="FM106" s="0" t="n">
        <f aca="false">Picture!FM110</f>
        <v>13.7755102040816</v>
      </c>
      <c r="FN106" s="0" t="n">
        <f aca="false">Picture!FN110</f>
        <v>168632</v>
      </c>
      <c r="FO106" s="0" t="n">
        <f aca="false">Picture!FO110</f>
        <v>48457</v>
      </c>
      <c r="FP106" s="0" t="n">
        <f aca="false">Picture!FP110</f>
        <v>40.3220303723736</v>
      </c>
      <c r="FQ106" s="0" t="n">
        <f aca="false">Picture!FQ110</f>
        <v>168632</v>
      </c>
      <c r="FR106" s="0" t="n">
        <f aca="false">Picture!FR110</f>
        <v>48457</v>
      </c>
      <c r="FS106" s="0" t="n">
        <f aca="false">Picture!FS110</f>
        <v>40.3220303723736</v>
      </c>
      <c r="FT106" s="0" t="n">
        <f aca="false">Picture!FT110</f>
        <v>168632</v>
      </c>
      <c r="FU106" s="0" t="n">
        <f aca="false">Picture!FU110</f>
        <v>48457</v>
      </c>
      <c r="FV106" s="0" t="n">
        <f aca="false">Picture!FV110</f>
        <v>40.3220303723736</v>
      </c>
      <c r="FW106" s="0" t="n">
        <f aca="false">Picture!FW110</f>
        <v>168632</v>
      </c>
      <c r="FX106" s="0" t="n">
        <f aca="false">Picture!FX110</f>
        <v>48457</v>
      </c>
      <c r="FY106" s="0" t="n">
        <f aca="false">Picture!FY110</f>
        <v>40.3220303723736</v>
      </c>
      <c r="FZ106" s="0" t="n">
        <f aca="false">Picture!FZ110</f>
        <v>168632</v>
      </c>
      <c r="GA106" s="0" t="n">
        <f aca="false">Picture!GA110</f>
        <v>48457</v>
      </c>
      <c r="GB106" s="0" t="n">
        <f aca="false">Picture!GB110</f>
        <v>40.3220303723736</v>
      </c>
      <c r="GC106" s="0" t="n">
        <f aca="false">Picture!GC110</f>
        <v>168632</v>
      </c>
      <c r="GD106" s="0" t="n">
        <f aca="false">Picture!GD110</f>
        <v>48457</v>
      </c>
      <c r="GE106" s="0" t="n">
        <f aca="false">Picture!GE110</f>
        <v>40.3220303723736</v>
      </c>
      <c r="GF106" s="0" t="n">
        <f aca="false">Picture!GF110</f>
        <v>168632</v>
      </c>
      <c r="GG106" s="0" t="n">
        <f aca="false">Picture!GG110</f>
        <v>48457</v>
      </c>
      <c r="GH106" s="0" t="n">
        <f aca="false">Picture!GH110</f>
        <v>40.3220303723736</v>
      </c>
      <c r="GI106" s="0" t="n">
        <f aca="false">Picture!GI110</f>
        <v>2.68606319338704</v>
      </c>
      <c r="GJ106" s="0" t="n">
        <f aca="false">Picture!GJ110</f>
        <v>1.71721264118459</v>
      </c>
      <c r="GK106" s="0" t="n">
        <f aca="false">Picture!GK110</f>
        <v>177.242262728851</v>
      </c>
      <c r="GL106" s="0" t="n">
        <f aca="false">Picture!GL110</f>
        <v>3.78928899614899</v>
      </c>
      <c r="GM106" s="0" t="n">
        <f aca="false">Picture!GM110</f>
        <v>1.78752102090013</v>
      </c>
      <c r="GN106" s="0" t="n">
        <f aca="false">Picture!GN110</f>
        <v>89.2971135017736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4.8051154398862</v>
      </c>
      <c r="GS106" s="0" t="n">
        <f aca="false">Picture!GS110</f>
        <v>0.716451957534228</v>
      </c>
      <c r="GT106" s="0" t="n">
        <f aca="false">Picture!GT110</f>
        <v>17.5228888517403</v>
      </c>
      <c r="GU106" s="0" t="n">
        <f aca="false">Picture!GU110</f>
        <v>4.8051154398862</v>
      </c>
      <c r="GV106" s="0" t="n">
        <f aca="false">Picture!GV110</f>
        <v>0.710079600852556</v>
      </c>
      <c r="GW106" s="0" t="n">
        <f aca="false">Picture!GW110</f>
        <v>17.3400094349387</v>
      </c>
      <c r="GX106" s="0" t="n">
        <f aca="false">Picture!GX110</f>
        <v>4.37495929950125</v>
      </c>
      <c r="GY106" s="0" t="n">
        <f aca="false">Picture!GY110</f>
        <v>2.93298422468726</v>
      </c>
      <c r="GZ106" s="0" t="n">
        <f aca="false">Picture!GZ110</f>
        <v>203.400480071793</v>
      </c>
      <c r="HA106" s="0" t="n">
        <f aca="false">Picture!HA110</f>
        <v>5.25244990175447</v>
      </c>
      <c r="HB106" s="0" t="n">
        <f aca="false">Picture!HB110</f>
        <v>0.770858613567954</v>
      </c>
      <c r="HC106" s="0" t="n">
        <f aca="false">Picture!HC110</f>
        <v>17.2005558739803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872991.44</v>
      </c>
      <c r="C107" s="0" t="n">
        <f aca="false">Picture!C111</f>
        <v>-114464.214989088</v>
      </c>
      <c r="D107" s="0" t="n">
        <f aca="false">Picture!D111</f>
        <v>-11.5918334571037</v>
      </c>
      <c r="E107" s="0" t="n">
        <f aca="false">Picture!E111</f>
        <v>694977.97</v>
      </c>
      <c r="F107" s="0" t="n">
        <f aca="false">Picture!F111</f>
        <v>-16255.9499648381</v>
      </c>
      <c r="G107" s="0" t="n">
        <f aca="false">Picture!G111</f>
        <v>-2.28559824110213</v>
      </c>
      <c r="H107" s="0" t="n">
        <f aca="false">Picture!H111</f>
        <v>178013.47</v>
      </c>
      <c r="I107" s="0" t="n">
        <f aca="false">Picture!I111</f>
        <v>-98208.2650242495</v>
      </c>
      <c r="J107" s="0" t="n">
        <f aca="false">Picture!J111</f>
        <v>-35.5541409569482</v>
      </c>
      <c r="K107" s="0" t="n">
        <f aca="false">Picture!K111</f>
        <v>360872.26</v>
      </c>
      <c r="L107" s="0" t="n">
        <f aca="false">Picture!L111</f>
        <v>-98686.6099749136</v>
      </c>
      <c r="M107" s="0" t="n">
        <f aca="false">Picture!M111</f>
        <v>-21.4742041602419</v>
      </c>
      <c r="N107" s="0" t="n">
        <f aca="false">Picture!N111</f>
        <v>0</v>
      </c>
      <c r="O107" s="0" t="n">
        <f aca="false">Picture!O111</f>
        <v>-87343.8722713804</v>
      </c>
      <c r="P107" s="0" t="n">
        <f aca="false">Picture!P111</f>
        <v>-100</v>
      </c>
      <c r="Q107" s="0" t="n">
        <f aca="false">Picture!Q111</f>
        <v>280560</v>
      </c>
      <c r="R107" s="0" t="n">
        <f aca="false">Picture!R111</f>
        <v>-4555.67130829574</v>
      </c>
      <c r="S107" s="0" t="n">
        <f aca="false">Picture!S111</f>
        <v>-1.59783265766886</v>
      </c>
      <c r="T107" s="0" t="n">
        <f aca="false">Picture!T111</f>
        <v>181693.84</v>
      </c>
      <c r="U107" s="0" t="n">
        <f aca="false">Picture!U111</f>
        <v>18296.2205012846</v>
      </c>
      <c r="V107" s="0" t="n">
        <f aca="false">Picture!V111</f>
        <v>11.1973604985282</v>
      </c>
      <c r="W107" s="0" t="n">
        <f aca="false">Picture!W111</f>
        <v>325634</v>
      </c>
      <c r="X107" s="0" t="n">
        <f aca="false">Picture!X111</f>
        <v>3790.87531256676</v>
      </c>
      <c r="Y107" s="0" t="n">
        <f aca="false">Picture!Y111</f>
        <v>1.17786431394126</v>
      </c>
      <c r="Z107" s="0" t="n">
        <f aca="false">Picture!Z111</f>
        <v>244379</v>
      </c>
      <c r="AA107" s="0" t="n">
        <f aca="false">Picture!AA111</f>
        <v>54408.2073631287</v>
      </c>
      <c r="AB107" s="0" t="n">
        <f aca="false">Picture!AB111</f>
        <v>28.6403012841715</v>
      </c>
      <c r="AC107" s="0" t="n">
        <f aca="false">Picture!AC111</f>
        <v>81255</v>
      </c>
      <c r="AD107" s="0" t="n">
        <f aca="false">Picture!AD111</f>
        <v>-50617.3320505619</v>
      </c>
      <c r="AE107" s="0" t="n">
        <f aca="false">Picture!AE111</f>
        <v>-38.3835875679778</v>
      </c>
      <c r="AF107" s="0" t="n">
        <f aca="false">Picture!AF111</f>
        <v>88642</v>
      </c>
      <c r="AG107" s="0" t="n">
        <f aca="false">Picture!AG111</f>
        <v>-13356.5266404152</v>
      </c>
      <c r="AH107" s="0" t="n">
        <f aca="false">Picture!AH111</f>
        <v>-13.0948231120065</v>
      </c>
      <c r="AI107" s="0" t="n">
        <f aca="false">Picture!AI111</f>
        <v>0</v>
      </c>
      <c r="AJ107" s="0" t="n">
        <f aca="false">Picture!AJ111</f>
        <v>-16929.0236988068</v>
      </c>
      <c r="AK107" s="0" t="n">
        <f aca="false">Picture!AK111</f>
        <v>-100</v>
      </c>
      <c r="AL107" s="0" t="n">
        <f aca="false">Picture!AL111</f>
        <v>97582</v>
      </c>
      <c r="AM107" s="0" t="n">
        <f aca="false">Picture!AM111</f>
        <v>3184.46265769005</v>
      </c>
      <c r="AN107" s="0" t="n">
        <f aca="false">Picture!AN111</f>
        <v>3.37345946445866</v>
      </c>
      <c r="AO107" s="0" t="n">
        <f aca="false">Picture!AO111</f>
        <v>44026</v>
      </c>
      <c r="AP107" s="0" t="n">
        <f aca="false">Picture!AP111</f>
        <v>7411.92554879189</v>
      </c>
      <c r="AQ107" s="0" t="n">
        <f aca="false">Picture!AQ111</f>
        <v>20.2433781541276</v>
      </c>
      <c r="AR107" s="0" t="n">
        <f aca="false">Picture!AR111</f>
        <v>241273.25261718</v>
      </c>
      <c r="AS107" s="0" t="n">
        <f aca="false">Picture!AS111</f>
        <v>5741.41448141777</v>
      </c>
      <c r="AT107" s="0" t="n">
        <f aca="false">Picture!AT111</f>
        <v>2.4376383791088</v>
      </c>
      <c r="AU107" s="0" t="n">
        <f aca="false">Picture!AU111</f>
        <v>160018.25261718</v>
      </c>
      <c r="AV107" s="0" t="n">
        <f aca="false">Picture!AV111</f>
        <v>56358.7465319797</v>
      </c>
      <c r="AW107" s="0" t="n">
        <f aca="false">Picture!AW111</f>
        <v>54.3691057968739</v>
      </c>
      <c r="AX107" s="0" t="n">
        <f aca="false">Picture!AX111</f>
        <v>81255</v>
      </c>
      <c r="AY107" s="0" t="n">
        <f aca="false">Picture!AY111</f>
        <v>-50617.3320505619</v>
      </c>
      <c r="AZ107" s="0" t="n">
        <f aca="false">Picture!AZ111</f>
        <v>-38.3835875679778</v>
      </c>
      <c r="BA107" s="0" t="n">
        <f aca="false">Picture!BA111</f>
        <v>40855.6316773891</v>
      </c>
      <c r="BB107" s="0" t="n">
        <f aca="false">Picture!BB111</f>
        <v>-4199.26511451163</v>
      </c>
      <c r="BC107" s="0" t="n">
        <f aca="false">Picture!BC111</f>
        <v>-9.32033011618508</v>
      </c>
      <c r="BD107" s="0" t="n">
        <f aca="false">Picture!BD111</f>
        <v>0</v>
      </c>
      <c r="BE107" s="0" t="n">
        <f aca="false">Picture!BE111</f>
        <v>-3676.03976734295</v>
      </c>
      <c r="BF107" s="0" t="n">
        <f aca="false">Picture!BF111</f>
        <v>-100</v>
      </c>
      <c r="BG107" s="0" t="n">
        <f aca="false">Picture!BG111</f>
        <v>64315.3796597719</v>
      </c>
      <c r="BH107" s="0" t="n">
        <f aca="false">Picture!BH111</f>
        <v>2833.69193677094</v>
      </c>
      <c r="BI107" s="0" t="n">
        <f aca="false">Picture!BI111</f>
        <v>4.60900154455393</v>
      </c>
      <c r="BJ107" s="0" t="n">
        <f aca="false">Picture!BJ111</f>
        <v>19753.2587257624</v>
      </c>
      <c r="BK107" s="0" t="n">
        <f aca="false">Picture!BK111</f>
        <v>3114.68006273803</v>
      </c>
      <c r="BL107" s="0" t="n">
        <f aca="false">Picture!BL111</f>
        <v>18.7196281955245</v>
      </c>
      <c r="BM107" s="0" t="n">
        <f aca="false">Picture!BM111</f>
        <v>84360.7473828197</v>
      </c>
      <c r="BN107" s="0" t="n">
        <f aca="false">Picture!BN111</f>
        <v>-1950.53916885101</v>
      </c>
      <c r="BO107" s="0" t="n">
        <f aca="false">Picture!BO111</f>
        <v>-2.25988888218381</v>
      </c>
      <c r="BP107" s="0" t="n">
        <f aca="false">Picture!BP111</f>
        <v>84360.7473828197</v>
      </c>
      <c r="BQ107" s="0" t="n">
        <f aca="false">Picture!BQ111</f>
        <v>-1950.53916885101</v>
      </c>
      <c r="BR107" s="0" t="n">
        <f aca="false">Picture!BR111</f>
        <v>-2.25988888218381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786.3683226109</v>
      </c>
      <c r="BW107" s="0" t="n">
        <f aca="false">Picture!BW111</f>
        <v>-9157.26152590356</v>
      </c>
      <c r="BX107" s="0" t="n">
        <f aca="false">Picture!BX111</f>
        <v>-16.0812746750855</v>
      </c>
      <c r="BY107" s="0" t="n">
        <f aca="false">Picture!BY111</f>
        <v>0</v>
      </c>
      <c r="BZ107" s="0" t="n">
        <f aca="false">Picture!BZ111</f>
        <v>-13252.9839314638</v>
      </c>
      <c r="CA107" s="0" t="n">
        <f aca="false">Picture!CA111</f>
        <v>-100</v>
      </c>
      <c r="CB107" s="0" t="n">
        <f aca="false">Picture!CB111</f>
        <v>33266.6203402281</v>
      </c>
      <c r="CC107" s="0" t="n">
        <f aca="false">Picture!CC111</f>
        <v>350.770720919107</v>
      </c>
      <c r="CD107" s="0" t="n">
        <f aca="false">Picture!CD111</f>
        <v>1.06565902134071</v>
      </c>
      <c r="CE107" s="0" t="n">
        <f aca="false">Picture!CE111</f>
        <v>24272.7412742376</v>
      </c>
      <c r="CF107" s="0" t="n">
        <f aca="false">Picture!CF111</f>
        <v>4297.24548605385</v>
      </c>
      <c r="CG107" s="0" t="n">
        <f aca="false">Picture!CG111</f>
        <v>21.5125848770964</v>
      </c>
      <c r="CH107" s="0" t="n">
        <f aca="false">Picture!CH111</f>
        <v>2.68089769495814</v>
      </c>
      <c r="CI107" s="0" t="n">
        <f aca="false">Picture!CI111</f>
        <v>-0.387229536120918</v>
      </c>
      <c r="CJ107" s="0" t="n">
        <f aca="false">Picture!CJ111</f>
        <v>-12.6210390559563</v>
      </c>
      <c r="CK107" s="0" t="n">
        <f aca="false">Picture!CK111</f>
        <v>2.84385307248168</v>
      </c>
      <c r="CL107" s="0" t="n">
        <f aca="false">Picture!CL111</f>
        <v>-0.900058873626584</v>
      </c>
      <c r="CM107" s="0" t="n">
        <f aca="false">Picture!CM111</f>
        <v>-24.0405994206723</v>
      </c>
      <c r="CN107" s="0" t="n">
        <f aca="false">Picture!CN111</f>
        <v>2.19080019691096</v>
      </c>
      <c r="CO107" s="0" t="n">
        <f aca="false">Picture!CO111</f>
        <v>0.0961854226887078</v>
      </c>
      <c r="CP107" s="0" t="n">
        <f aca="false">Picture!CP111</f>
        <v>4.59203400417255</v>
      </c>
      <c r="CQ107" s="0" t="n">
        <f aca="false">Picture!CQ111</f>
        <v>4.07112046208344</v>
      </c>
      <c r="CR107" s="0" t="n">
        <f aca="false">Picture!CR111</f>
        <v>-0.434423736560126</v>
      </c>
      <c r="CS107" s="0" t="n">
        <f aca="false">Picture!CS111</f>
        <v>-9.64198146565544</v>
      </c>
      <c r="CT107" s="0" t="n">
        <f aca="false">Picture!CT111</f>
        <v>0</v>
      </c>
      <c r="CU107" s="0" t="n">
        <f aca="false">Picture!CU111</f>
        <v>-5.15941579534423</v>
      </c>
      <c r="CV107" s="0" t="n">
        <f aca="false">Picture!CV111</f>
        <v>-100</v>
      </c>
      <c r="CW107" s="0" t="n">
        <f aca="false">Picture!CW111</f>
        <v>2.87512041155131</v>
      </c>
      <c r="CX107" s="0" t="n">
        <f aca="false">Picture!CX111</f>
        <v>-0.145251510593145</v>
      </c>
      <c r="CY107" s="0" t="n">
        <f aca="false">Picture!CY111</f>
        <v>-4.80906041829501</v>
      </c>
      <c r="CZ107" s="0" t="n">
        <f aca="false">Picture!CZ111</f>
        <v>4.12696679234998</v>
      </c>
      <c r="DA107" s="0" t="n">
        <f aca="false">Picture!DA111</f>
        <v>-0.335732919381341</v>
      </c>
      <c r="DB107" s="0" t="n">
        <f aca="false">Picture!DB111</f>
        <v>-7.52309008152136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1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1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.989024306755962</v>
      </c>
      <c r="DM107" s="0" t="n">
        <f aca="false">Picture!DM111</f>
        <v>-0.00679801716406692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-0.531616835445942</v>
      </c>
      <c r="DQ107" s="0" t="n">
        <f aca="false">Picture!DQ111</f>
        <v>0</v>
      </c>
      <c r="DR107" s="0" t="n">
        <f aca="false">Picture!DR111</f>
        <v>0.88438854542762</v>
      </c>
      <c r="DS107" s="0" t="n">
        <f aca="false">Picture!DS111</f>
        <v>-0.0733482131288213</v>
      </c>
      <c r="DT107" s="0" t="n">
        <f aca="false">Picture!DT111</f>
        <v>0</v>
      </c>
      <c r="DU107" s="0" t="n">
        <f aca="false">Picture!DU111</f>
        <v>0.853858358000655</v>
      </c>
      <c r="DV107" s="0" t="n">
        <f aca="false">Picture!DV111</f>
        <v>0.00643568410058448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1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1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.989024306755962</v>
      </c>
      <c r="EH107" s="0" t="n">
        <f aca="false">Picture!EH111</f>
        <v>-0.00679801716406692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-0.531616835445942</v>
      </c>
      <c r="EL107" s="0" t="n">
        <f aca="false">Picture!EL111</f>
        <v>0</v>
      </c>
      <c r="EM107" s="0" t="n">
        <f aca="false">Picture!EM111</f>
        <v>0.88438854542762</v>
      </c>
      <c r="EN107" s="0" t="n">
        <f aca="false">Picture!EN111</f>
        <v>-0.0733482131288213</v>
      </c>
      <c r="EO107" s="0" t="n">
        <f aca="false">Picture!EO111</f>
        <v>0</v>
      </c>
      <c r="EP107" s="0" t="n">
        <f aca="false">Picture!EP111</f>
        <v>0.853858358000655</v>
      </c>
      <c r="EQ107" s="0" t="n">
        <f aca="false">Picture!EQ111</f>
        <v>0.00643568410058448</v>
      </c>
      <c r="ER107" s="0" t="n">
        <f aca="false">Picture!ER111</f>
        <v>0</v>
      </c>
      <c r="ES107" s="0" t="n">
        <f aca="false">Picture!ES111</f>
        <v>601</v>
      </c>
      <c r="ET107" s="0" t="n">
        <f aca="false">Picture!ET111</f>
        <v>-200</v>
      </c>
      <c r="EU107" s="0" t="n">
        <f aca="false">Picture!EU111</f>
        <v>-24.9687890137328</v>
      </c>
      <c r="EV107" s="0" t="n">
        <f aca="false">Picture!EV111</f>
        <v>601</v>
      </c>
      <c r="EW107" s="0" t="n">
        <f aca="false">Picture!EW111</f>
        <v>-200</v>
      </c>
      <c r="EX107" s="0" t="n">
        <f aca="false">Picture!EX111</f>
        <v>-24.9687890137328</v>
      </c>
      <c r="EY107" s="0" t="n">
        <f aca="false">Picture!EY111</f>
        <v>601</v>
      </c>
      <c r="EZ107" s="0" t="n">
        <f aca="false">Picture!EZ111</f>
        <v>-200</v>
      </c>
      <c r="FA107" s="0" t="n">
        <f aca="false">Picture!FA111</f>
        <v>-24.9687890137328</v>
      </c>
      <c r="FB107" s="0" t="n">
        <f aca="false">Picture!FB111</f>
        <v>601</v>
      </c>
      <c r="FC107" s="0" t="n">
        <f aca="false">Picture!FC111</f>
        <v>-200</v>
      </c>
      <c r="FD107" s="0" t="n">
        <f aca="false">Picture!FD111</f>
        <v>-24.9687890137328</v>
      </c>
      <c r="FE107" s="0" t="n">
        <f aca="false">Picture!FE111</f>
        <v>601</v>
      </c>
      <c r="FF107" s="0" t="n">
        <f aca="false">Picture!FF111</f>
        <v>-200</v>
      </c>
      <c r="FG107" s="0" t="n">
        <f aca="false">Picture!FG111</f>
        <v>-24.9687890137328</v>
      </c>
      <c r="FH107" s="0" t="n">
        <f aca="false">Picture!FH111</f>
        <v>601</v>
      </c>
      <c r="FI107" s="0" t="n">
        <f aca="false">Picture!FI111</f>
        <v>-200</v>
      </c>
      <c r="FJ107" s="0" t="n">
        <f aca="false">Picture!FJ111</f>
        <v>-24.9687890137328</v>
      </c>
      <c r="FK107" s="0" t="n">
        <f aca="false">Picture!FK111</f>
        <v>601</v>
      </c>
      <c r="FL107" s="0" t="n">
        <f aca="false">Picture!FL111</f>
        <v>-200</v>
      </c>
      <c r="FM107" s="0" t="n">
        <f aca="false">Picture!FM111</f>
        <v>-24.9687890137328</v>
      </c>
      <c r="FN107" s="0" t="n">
        <f aca="false">Picture!FN111</f>
        <v>53318</v>
      </c>
      <c r="FO107" s="0" t="n">
        <f aca="false">Picture!FO111</f>
        <v>-2875</v>
      </c>
      <c r="FP107" s="0" t="n">
        <f aca="false">Picture!FP111</f>
        <v>-5.11629562401011</v>
      </c>
      <c r="FQ107" s="0" t="n">
        <f aca="false">Picture!FQ111</f>
        <v>53318</v>
      </c>
      <c r="FR107" s="0" t="n">
        <f aca="false">Picture!FR111</f>
        <v>-2875</v>
      </c>
      <c r="FS107" s="0" t="n">
        <f aca="false">Picture!FS111</f>
        <v>-5.11629562401011</v>
      </c>
      <c r="FT107" s="0" t="n">
        <f aca="false">Picture!FT111</f>
        <v>53318</v>
      </c>
      <c r="FU107" s="0" t="n">
        <f aca="false">Picture!FU111</f>
        <v>-2875</v>
      </c>
      <c r="FV107" s="0" t="n">
        <f aca="false">Picture!FV111</f>
        <v>-5.11629562401011</v>
      </c>
      <c r="FW107" s="0" t="n">
        <f aca="false">Picture!FW111</f>
        <v>53318</v>
      </c>
      <c r="FX107" s="0" t="n">
        <f aca="false">Picture!FX111</f>
        <v>-2875</v>
      </c>
      <c r="FY107" s="0" t="n">
        <f aca="false">Picture!FY111</f>
        <v>-5.11629562401011</v>
      </c>
      <c r="FZ107" s="0" t="n">
        <f aca="false">Picture!FZ111</f>
        <v>53318</v>
      </c>
      <c r="GA107" s="0" t="n">
        <f aca="false">Picture!GA111</f>
        <v>-2875</v>
      </c>
      <c r="GB107" s="0" t="n">
        <f aca="false">Picture!GB111</f>
        <v>-5.11629562401011</v>
      </c>
      <c r="GC107" s="0" t="n">
        <f aca="false">Picture!GC111</f>
        <v>53318</v>
      </c>
      <c r="GD107" s="0" t="n">
        <f aca="false">Picture!GD111</f>
        <v>-2875</v>
      </c>
      <c r="GE107" s="0" t="n">
        <f aca="false">Picture!GE111</f>
        <v>-5.11629562401011</v>
      </c>
      <c r="GF107" s="0" t="n">
        <f aca="false">Picture!GF111</f>
        <v>53318</v>
      </c>
      <c r="GG107" s="0" t="n">
        <f aca="false">Picture!GG111</f>
        <v>-2875</v>
      </c>
      <c r="GH107" s="0" t="n">
        <f aca="false">Picture!GH111</f>
        <v>-5.11629562401011</v>
      </c>
      <c r="GI107" s="0" t="n">
        <f aca="false">Picture!GI111</f>
        <v>0.349648153981958</v>
      </c>
      <c r="GJ107" s="0" t="n">
        <f aca="false">Picture!GJ111</f>
        <v>-0.0168045822375936</v>
      </c>
      <c r="GK107" s="0" t="n">
        <f aca="false">Picture!GK111</f>
        <v>-4.58574341972591</v>
      </c>
      <c r="GL107" s="0" t="n">
        <f aca="false">Picture!GL111</f>
        <v>0.527194529393094</v>
      </c>
      <c r="GM107" s="0" t="n">
        <f aca="false">Picture!GM111</f>
        <v>-0.305447741550479</v>
      </c>
      <c r="GN107" s="0" t="n">
        <f aca="false">Picture!GN111</f>
        <v>-36.6841502298865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16963968884264</v>
      </c>
      <c r="GS107" s="0" t="n">
        <f aca="false">Picture!GS111</f>
        <v>-0.0942324738553533</v>
      </c>
      <c r="GT107" s="0" t="n">
        <f aca="false">Picture!GT111</f>
        <v>-7.45585484327742</v>
      </c>
      <c r="GU107" s="0" t="n">
        <f aca="false">Picture!GU111</f>
        <v>0</v>
      </c>
      <c r="GV107" s="0" t="n">
        <f aca="false">Picture!GV111</f>
        <v>-3.60523410252525</v>
      </c>
      <c r="GW107" s="0" t="n">
        <f aca="false">Picture!GW111</f>
        <v>-100</v>
      </c>
      <c r="GX107" s="0" t="n">
        <f aca="false">Picture!GX111</f>
        <v>0.517242073609895</v>
      </c>
      <c r="GY107" s="0" t="n">
        <f aca="false">Picture!GY111</f>
        <v>-0.0181344073938104</v>
      </c>
      <c r="GZ107" s="0" t="n">
        <f aca="false">Picture!GZ111</f>
        <v>-3.38722525872124</v>
      </c>
      <c r="HA107" s="0" t="n">
        <f aca="false">Picture!HA111</f>
        <v>1.2287968082239</v>
      </c>
      <c r="HB107" s="0" t="n">
        <f aca="false">Picture!HB111</f>
        <v>0.028243792684473</v>
      </c>
      <c r="HC107" s="0" t="n">
        <f aca="false">Picture!HC111</f>
        <v>2.3525652194362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9, 2012</v>
      </c>
      <c r="B108" s="0" t="n">
        <f aca="false">Picture!B112</f>
        <v>54587563.4934776</v>
      </c>
      <c r="C108" s="0" t="n">
        <f aca="false">Picture!C112</f>
        <v>-2688968.74299993</v>
      </c>
      <c r="D108" s="0" t="n">
        <f aca="false">Picture!D112</f>
        <v>-4.69471289200609</v>
      </c>
      <c r="E108" s="0" t="n">
        <f aca="false">Picture!E112</f>
        <v>42075138.0631543</v>
      </c>
      <c r="F108" s="0" t="n">
        <f aca="false">Picture!F112</f>
        <v>-688987.112548247</v>
      </c>
      <c r="G108" s="0" t="n">
        <f aca="false">Picture!G112</f>
        <v>-1.61113342016806</v>
      </c>
      <c r="H108" s="0" t="n">
        <f aca="false">Picture!H112</f>
        <v>12512425.4303233</v>
      </c>
      <c r="I108" s="0" t="n">
        <f aca="false">Picture!I112</f>
        <v>-1999981.63045172</v>
      </c>
      <c r="J108" s="0" t="n">
        <f aca="false">Picture!J112</f>
        <v>-13.7811847619502</v>
      </c>
      <c r="K108" s="0" t="n">
        <f aca="false">Picture!K112</f>
        <v>26380988.9628912</v>
      </c>
      <c r="L108" s="0" t="n">
        <f aca="false">Picture!L112</f>
        <v>-1309754.32014358</v>
      </c>
      <c r="M108" s="0" t="n">
        <f aca="false">Picture!M112</f>
        <v>-4.72993558445224</v>
      </c>
      <c r="N108" s="0" t="n">
        <f aca="false">Picture!N112</f>
        <v>14627008.6402109</v>
      </c>
      <c r="O108" s="0" t="n">
        <f aca="false">Picture!O112</f>
        <v>-3613610.00099627</v>
      </c>
      <c r="P108" s="0" t="n">
        <f aca="false">Picture!P112</f>
        <v>-19.8107864216448</v>
      </c>
      <c r="Q108" s="0" t="n">
        <f aca="false">Picture!Q112</f>
        <v>23113309.4559505</v>
      </c>
      <c r="R108" s="0" t="n">
        <f aca="false">Picture!R112</f>
        <v>-1609403.25080647</v>
      </c>
      <c r="S108" s="0" t="n">
        <f aca="false">Picture!S112</f>
        <v>-6.5098165799848</v>
      </c>
      <c r="T108" s="0" t="n">
        <f aca="false">Picture!T112</f>
        <v>15766425.1308778</v>
      </c>
      <c r="U108" s="0" t="n">
        <f aca="false">Picture!U112</f>
        <v>-1391027.51847868</v>
      </c>
      <c r="V108" s="0" t="n">
        <f aca="false">Picture!V112</f>
        <v>-8.10742449305757</v>
      </c>
      <c r="W108" s="0" t="n">
        <f aca="false">Picture!W112</f>
        <v>26656916.6696148</v>
      </c>
      <c r="X108" s="0" t="n">
        <f aca="false">Picture!X112</f>
        <v>-2527729.25632328</v>
      </c>
      <c r="Y108" s="0" t="n">
        <f aca="false">Picture!Y112</f>
        <v>-8.66116129261221</v>
      </c>
      <c r="Z108" s="0" t="n">
        <f aca="false">Picture!Z112</f>
        <v>21629967.8916201</v>
      </c>
      <c r="AA108" s="0" t="n">
        <f aca="false">Picture!AA112</f>
        <v>-1918401.40690222</v>
      </c>
      <c r="AB108" s="0" t="n">
        <f aca="false">Picture!AB112</f>
        <v>-8.14664226886661</v>
      </c>
      <c r="AC108" s="0" t="n">
        <f aca="false">Picture!AC112</f>
        <v>5026948.77799475</v>
      </c>
      <c r="AD108" s="0" t="n">
        <f aca="false">Picture!AD112</f>
        <v>-609327.84942105</v>
      </c>
      <c r="AE108" s="0" t="n">
        <f aca="false">Picture!AE112</f>
        <v>-10.8108222803894</v>
      </c>
      <c r="AF108" s="0" t="n">
        <f aca="false">Picture!AF112</f>
        <v>14539929.0875506</v>
      </c>
      <c r="AG108" s="0" t="n">
        <f aca="false">Picture!AG112</f>
        <v>-1703772.7815245</v>
      </c>
      <c r="AH108" s="0" t="n">
        <f aca="false">Picture!AH112</f>
        <v>-10.4888208073318</v>
      </c>
      <c r="AI108" s="0" t="n">
        <f aca="false">Picture!AI112</f>
        <v>9106007.36850267</v>
      </c>
      <c r="AJ108" s="0" t="n">
        <f aca="false">Picture!AJ112</f>
        <v>-2347514.33028984</v>
      </c>
      <c r="AK108" s="0" t="n">
        <f aca="false">Picture!AK112</f>
        <v>-20.4960045654545</v>
      </c>
      <c r="AL108" s="0" t="n">
        <f aca="false">Picture!AL112</f>
        <v>12709358.1079719</v>
      </c>
      <c r="AM108" s="0" t="n">
        <f aca="false">Picture!AM112</f>
        <v>-1573621.43577643</v>
      </c>
      <c r="AN108" s="0" t="n">
        <f aca="false">Picture!AN112</f>
        <v>-11.0174591439866</v>
      </c>
      <c r="AO108" s="0" t="n">
        <f aca="false">Picture!AO112</f>
        <v>9477874.44316642</v>
      </c>
      <c r="AP108" s="0" t="n">
        <f aca="false">Picture!AP112</f>
        <v>-1399277.52560412</v>
      </c>
      <c r="AQ108" s="0" t="n">
        <f aca="false">Picture!AQ112</f>
        <v>-12.8643741451953</v>
      </c>
      <c r="AR108" s="0" t="n">
        <f aca="false">Picture!AR112</f>
        <v>12418227.3609333</v>
      </c>
      <c r="AS108" s="0" t="n">
        <f aca="false">Picture!AS112</f>
        <v>-330470.513771042</v>
      </c>
      <c r="AT108" s="0" t="n">
        <f aca="false">Picture!AT112</f>
        <v>-2.59219033205543</v>
      </c>
      <c r="AU108" s="0" t="n">
        <f aca="false">Picture!AU112</f>
        <v>7391278.58293856</v>
      </c>
      <c r="AV108" s="0" t="n">
        <f aca="false">Picture!AV112</f>
        <v>278857.335650012</v>
      </c>
      <c r="AW108" s="0" t="n">
        <f aca="false">Picture!AW112</f>
        <v>3.92070893939698</v>
      </c>
      <c r="AX108" s="0" t="n">
        <f aca="false">Picture!AX112</f>
        <v>5026948.77799475</v>
      </c>
      <c r="AY108" s="0" t="n">
        <f aca="false">Picture!AY112</f>
        <v>-609327.84942105</v>
      </c>
      <c r="AZ108" s="0" t="n">
        <f aca="false">Picture!AZ112</f>
        <v>-10.8108222803894</v>
      </c>
      <c r="BA108" s="0" t="n">
        <f aca="false">Picture!BA112</f>
        <v>3759624.00604435</v>
      </c>
      <c r="BB108" s="0" t="n">
        <f aca="false">Picture!BB112</f>
        <v>-280830.193010015</v>
      </c>
      <c r="BC108" s="0" t="n">
        <f aca="false">Picture!BC112</f>
        <v>-6.95046099212661</v>
      </c>
      <c r="BD108" s="0" t="n">
        <f aca="false">Picture!BD112</f>
        <v>1521339.69144194</v>
      </c>
      <c r="BE108" s="0" t="n">
        <f aca="false">Picture!BE112</f>
        <v>-258703.050540884</v>
      </c>
      <c r="BF108" s="0" t="n">
        <f aca="false">Picture!BF112</f>
        <v>-14.533530259656</v>
      </c>
      <c r="BG108" s="0" t="n">
        <f aca="false">Picture!BG112</f>
        <v>4171374.00575931</v>
      </c>
      <c r="BH108" s="0" t="n">
        <f aca="false">Picture!BH112</f>
        <v>-112433.268987207</v>
      </c>
      <c r="BI108" s="0" t="n">
        <f aca="false">Picture!BI112</f>
        <v>-2.62461081407682</v>
      </c>
      <c r="BJ108" s="0" t="n">
        <f aca="false">Picture!BJ112</f>
        <v>2147904.69401486</v>
      </c>
      <c r="BK108" s="0" t="n">
        <f aca="false">Picture!BK112</f>
        <v>-217467.852589251</v>
      </c>
      <c r="BL108" s="0" t="n">
        <f aca="false">Picture!BL112</f>
        <v>-9.19380978279565</v>
      </c>
      <c r="BM108" s="0" t="n">
        <f aca="false">Picture!BM112</f>
        <v>14238689.3086815</v>
      </c>
      <c r="BN108" s="0" t="n">
        <f aca="false">Picture!BN112</f>
        <v>-2197258.74255224</v>
      </c>
      <c r="BO108" s="0" t="n">
        <f aca="false">Picture!BO112</f>
        <v>-13.3686157665076</v>
      </c>
      <c r="BP108" s="0" t="n">
        <f aca="false">Picture!BP112</f>
        <v>14238689.3086815</v>
      </c>
      <c r="BQ108" s="0" t="n">
        <f aca="false">Picture!BQ112</f>
        <v>-2197258.74255224</v>
      </c>
      <c r="BR108" s="0" t="n">
        <f aca="false">Picture!BR112</f>
        <v>-13.3686157665076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10780305.0815062</v>
      </c>
      <c r="BW108" s="0" t="n">
        <f aca="false">Picture!BW112</f>
        <v>-1422942.58851448</v>
      </c>
      <c r="BX108" s="0" t="n">
        <f aca="false">Picture!BX112</f>
        <v>-11.6603598238047</v>
      </c>
      <c r="BY108" s="0" t="n">
        <f aca="false">Picture!BY112</f>
        <v>7584667.67706073</v>
      </c>
      <c r="BZ108" s="0" t="n">
        <f aca="false">Picture!BZ112</f>
        <v>-2088811.27974895</v>
      </c>
      <c r="CA108" s="0" t="n">
        <f aca="false">Picture!CA112</f>
        <v>-21.593175413676</v>
      </c>
      <c r="CB108" s="0" t="n">
        <f aca="false">Picture!CB112</f>
        <v>8537984.10221262</v>
      </c>
      <c r="CC108" s="0" t="n">
        <f aca="false">Picture!CC112</f>
        <v>-1461188.16678923</v>
      </c>
      <c r="CD108" s="0" t="n">
        <f aca="false">Picture!CD112</f>
        <v>-14.613091238752</v>
      </c>
      <c r="CE108" s="0" t="n">
        <f aca="false">Picture!CE112</f>
        <v>7329969.74915156</v>
      </c>
      <c r="CF108" s="0" t="n">
        <f aca="false">Picture!CF112</f>
        <v>-1181809.67301487</v>
      </c>
      <c r="CG108" s="0" t="n">
        <f aca="false">Picture!CG112</f>
        <v>-13.884402008083</v>
      </c>
      <c r="CH108" s="0" t="n">
        <f aca="false">Picture!CH112</f>
        <v>2.04778235120117</v>
      </c>
      <c r="CI108" s="0" t="n">
        <f aca="false">Picture!CI112</f>
        <v>0.085225314126671</v>
      </c>
      <c r="CJ108" s="0" t="n">
        <f aca="false">Picture!CJ112</f>
        <v>4.34256495565156</v>
      </c>
      <c r="CK108" s="0" t="n">
        <f aca="false">Picture!CK112</f>
        <v>1.94522424970659</v>
      </c>
      <c r="CL108" s="0" t="n">
        <f aca="false">Picture!CL112</f>
        <v>0.129212082002644</v>
      </c>
      <c r="CM108" s="0" t="n">
        <f aca="false">Picture!CM112</f>
        <v>7.11515507993603</v>
      </c>
      <c r="CN108" s="0" t="n">
        <f aca="false">Picture!CN112</f>
        <v>2.48906960920229</v>
      </c>
      <c r="CO108" s="0" t="n">
        <f aca="false">Picture!CO112</f>
        <v>-0.0857520363827131</v>
      </c>
      <c r="CP108" s="0" t="n">
        <f aca="false">Picture!CP112</f>
        <v>-3.33040684700435</v>
      </c>
      <c r="CQ108" s="0" t="n">
        <f aca="false">Picture!CQ112</f>
        <v>1.81438223006735</v>
      </c>
      <c r="CR108" s="0" t="n">
        <f aca="false">Picture!CR112</f>
        <v>0.109675784072263</v>
      </c>
      <c r="CS108" s="0" t="n">
        <f aca="false">Picture!CS112</f>
        <v>6.43370501296145</v>
      </c>
      <c r="CT108" s="0" t="n">
        <f aca="false">Picture!CT112</f>
        <v>1.60630318517039</v>
      </c>
      <c r="CU108" s="0" t="n">
        <f aca="false">Picture!CU112</f>
        <v>0.0137258870342039</v>
      </c>
      <c r="CV108" s="0" t="n">
        <f aca="false">Picture!CV112</f>
        <v>0.86186630000738</v>
      </c>
      <c r="CW108" s="0" t="n">
        <f aca="false">Picture!CW112</f>
        <v>1.81860557076071</v>
      </c>
      <c r="CX108" s="0" t="n">
        <f aca="false">Picture!CX112</f>
        <v>0.0876843276802968</v>
      </c>
      <c r="CY108" s="0" t="n">
        <f aca="false">Picture!CY112</f>
        <v>5.06576067691275</v>
      </c>
      <c r="CZ108" s="0" t="n">
        <f aca="false">Picture!CZ112</f>
        <v>1.6634979947688</v>
      </c>
      <c r="DA108" s="0" t="n">
        <f aca="false">Picture!DA112</f>
        <v>0.0861133357498451</v>
      </c>
      <c r="DB108" s="0" t="n">
        <f aca="false">Picture!DB112</f>
        <v>5.45924770204135</v>
      </c>
      <c r="DC108" s="0" t="n">
        <f aca="false">Picture!DC112</f>
        <v>1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.999845880774301</v>
      </c>
      <c r="DG108" s="0" t="n">
        <f aca="false">Picture!DG112</f>
        <v>-0.000124883130813602</v>
      </c>
      <c r="DH108" s="0" t="n">
        <f aca="false">Picture!DH112</f>
        <v>0</v>
      </c>
      <c r="DI108" s="0" t="n">
        <f aca="false">Picture!DI112</f>
        <v>1</v>
      </c>
      <c r="DJ108" s="0" t="n">
        <f aca="false">Picture!DJ112</f>
        <v>0</v>
      </c>
      <c r="DK108" s="0" t="n">
        <f aca="false">Picture!DK112</f>
        <v>0</v>
      </c>
      <c r="DL108" s="0" t="n">
        <f aca="false">Picture!DL112</f>
        <v>0.976640563705862</v>
      </c>
      <c r="DM108" s="0" t="n">
        <f aca="false">Picture!DM112</f>
        <v>0.016865871482347</v>
      </c>
      <c r="DN108" s="0" t="n">
        <f aca="false">Picture!DN112</f>
        <v>0</v>
      </c>
      <c r="DO108" s="0" t="n">
        <f aca="false">Picture!DO112</f>
        <v>0.404145031283522</v>
      </c>
      <c r="DP108" s="0" t="n">
        <f aca="false">Picture!DP112</f>
        <v>-0.0936032549422402</v>
      </c>
      <c r="DQ108" s="0" t="n">
        <f aca="false">Picture!DQ112</f>
        <v>0</v>
      </c>
      <c r="DR108" s="0" t="n">
        <f aca="false">Picture!DR112</f>
        <v>0.957775509834571</v>
      </c>
      <c r="DS108" s="0" t="n">
        <f aca="false">Picture!DS112</f>
        <v>0.00367950685037477</v>
      </c>
      <c r="DT108" s="0" t="n">
        <f aca="false">Picture!DT112</f>
        <v>0</v>
      </c>
      <c r="DU108" s="0" t="n">
        <f aca="false">Picture!DU112</f>
        <v>0.883009847332627</v>
      </c>
      <c r="DV108" s="0" t="n">
        <f aca="false">Picture!DV112</f>
        <v>0.0144238021936836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1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1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1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1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37792</v>
      </c>
      <c r="ET108" s="0" t="n">
        <f aca="false">Picture!ET112</f>
        <v>2589</v>
      </c>
      <c r="EU108" s="0" t="n">
        <f aca="false">Picture!EU112</f>
        <v>7.35448683350851</v>
      </c>
      <c r="EV108" s="0" t="n">
        <f aca="false">Picture!EV112</f>
        <v>37792</v>
      </c>
      <c r="EW108" s="0" t="n">
        <f aca="false">Picture!EW112</f>
        <v>2589</v>
      </c>
      <c r="EX108" s="0" t="n">
        <f aca="false">Picture!EX112</f>
        <v>7.35448683350851</v>
      </c>
      <c r="EY108" s="0" t="n">
        <f aca="false">Picture!EY112</f>
        <v>37792</v>
      </c>
      <c r="EZ108" s="0" t="n">
        <f aca="false">Picture!EZ112</f>
        <v>2589</v>
      </c>
      <c r="FA108" s="0" t="n">
        <f aca="false">Picture!FA112</f>
        <v>7.35448683350851</v>
      </c>
      <c r="FB108" s="0" t="n">
        <f aca="false">Picture!FB112</f>
        <v>37792</v>
      </c>
      <c r="FC108" s="0" t="n">
        <f aca="false">Picture!FC112</f>
        <v>2589</v>
      </c>
      <c r="FD108" s="0" t="n">
        <f aca="false">Picture!FD112</f>
        <v>7.35448683350851</v>
      </c>
      <c r="FE108" s="0" t="n">
        <f aca="false">Picture!FE112</f>
        <v>37792</v>
      </c>
      <c r="FF108" s="0" t="n">
        <f aca="false">Picture!FF112</f>
        <v>2589</v>
      </c>
      <c r="FG108" s="0" t="n">
        <f aca="false">Picture!FG112</f>
        <v>7.35448683350851</v>
      </c>
      <c r="FH108" s="0" t="n">
        <f aca="false">Picture!FH112</f>
        <v>37792</v>
      </c>
      <c r="FI108" s="0" t="n">
        <f aca="false">Picture!FI112</f>
        <v>2589</v>
      </c>
      <c r="FJ108" s="0" t="n">
        <f aca="false">Picture!FJ112</f>
        <v>7.35448683350851</v>
      </c>
      <c r="FK108" s="0" t="n">
        <f aca="false">Picture!FK112</f>
        <v>37792</v>
      </c>
      <c r="FL108" s="0" t="n">
        <f aca="false">Picture!FL112</f>
        <v>2589</v>
      </c>
      <c r="FM108" s="0" t="n">
        <f aca="false">Picture!FM112</f>
        <v>7.35448683350851</v>
      </c>
      <c r="FN108" s="0" t="n">
        <f aca="false">Picture!FN112</f>
        <v>5207715</v>
      </c>
      <c r="FO108" s="0" t="n">
        <f aca="false">Picture!FO112</f>
        <v>248403</v>
      </c>
      <c r="FP108" s="0" t="n">
        <f aca="false">Picture!FP112</f>
        <v>5.00881977177479</v>
      </c>
      <c r="FQ108" s="0" t="n">
        <f aca="false">Picture!FQ112</f>
        <v>5207715</v>
      </c>
      <c r="FR108" s="0" t="n">
        <f aca="false">Picture!FR112</f>
        <v>248403</v>
      </c>
      <c r="FS108" s="0" t="n">
        <f aca="false">Picture!FS112</f>
        <v>5.00881977177479</v>
      </c>
      <c r="FT108" s="0" t="n">
        <f aca="false">Picture!FT112</f>
        <v>5207715</v>
      </c>
      <c r="FU108" s="0" t="n">
        <f aca="false">Picture!FU112</f>
        <v>248403</v>
      </c>
      <c r="FV108" s="0" t="n">
        <f aca="false">Picture!FV112</f>
        <v>5.00881977177479</v>
      </c>
      <c r="FW108" s="0" t="n">
        <f aca="false">Picture!FW112</f>
        <v>5207715</v>
      </c>
      <c r="FX108" s="0" t="n">
        <f aca="false">Picture!FX112</f>
        <v>248403</v>
      </c>
      <c r="FY108" s="0" t="n">
        <f aca="false">Picture!FY112</f>
        <v>5.00881977177479</v>
      </c>
      <c r="FZ108" s="0" t="n">
        <f aca="false">Picture!FZ112</f>
        <v>5207715</v>
      </c>
      <c r="GA108" s="0" t="n">
        <f aca="false">Picture!GA112</f>
        <v>248403</v>
      </c>
      <c r="GB108" s="0" t="n">
        <f aca="false">Picture!GB112</f>
        <v>5.00881977177479</v>
      </c>
      <c r="GC108" s="0" t="n">
        <f aca="false">Picture!GC112</f>
        <v>5207715</v>
      </c>
      <c r="GD108" s="0" t="n">
        <f aca="false">Picture!GD112</f>
        <v>248403</v>
      </c>
      <c r="GE108" s="0" t="n">
        <f aca="false">Picture!GE112</f>
        <v>5.00881977177479</v>
      </c>
      <c r="GF108" s="0" t="n">
        <f aca="false">Picture!GF112</f>
        <v>5207715</v>
      </c>
      <c r="GG108" s="0" t="n">
        <f aca="false">Picture!GG112</f>
        <v>248403</v>
      </c>
      <c r="GH108" s="0" t="n">
        <f aca="false">Picture!GH112</f>
        <v>5.00881977177479</v>
      </c>
      <c r="GI108" s="0" t="n">
        <f aca="false">Picture!GI112</f>
        <v>1.14659595889468</v>
      </c>
      <c r="GJ108" s="0" t="n">
        <f aca="false">Picture!GJ112</f>
        <v>-0.142629671265206</v>
      </c>
      <c r="GK108" s="0" t="n">
        <f aca="false">Picture!GK112</f>
        <v>-11.0632047586207</v>
      </c>
      <c r="GL108" s="0" t="n">
        <f aca="false">Picture!GL112</f>
        <v>1.92641762164789</v>
      </c>
      <c r="GM108" s="0" t="n">
        <f aca="false">Picture!GM112</f>
        <v>-0.384461821481208</v>
      </c>
      <c r="GN108" s="0" t="n">
        <f aca="false">Picture!GN112</f>
        <v>-16.637034987884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2.86738914959973</v>
      </c>
      <c r="GS108" s="0" t="n">
        <f aca="false">Picture!GS112</f>
        <v>-0.152877154341245</v>
      </c>
      <c r="GT108" s="0" t="n">
        <f aca="false">Picture!GT112</f>
        <v>-5.06171108626297</v>
      </c>
      <c r="GU108" s="0" t="n">
        <f aca="false">Picture!GU112</f>
        <v>4.98551882904724</v>
      </c>
      <c r="GV108" s="0" t="n">
        <f aca="false">Picture!GV112</f>
        <v>-0.448889417821145</v>
      </c>
      <c r="GW108" s="0" t="n">
        <f aca="false">Picture!GW112</f>
        <v>-8.2601342672373</v>
      </c>
      <c r="GX108" s="0" t="n">
        <f aca="false">Picture!GX112</f>
        <v>2.04680378465811</v>
      </c>
      <c r="GY108" s="0" t="n">
        <f aca="false">Picture!GY112</f>
        <v>-0.287375049190928</v>
      </c>
      <c r="GZ108" s="0" t="n">
        <f aca="false">Picture!GZ112</f>
        <v>-12.3116123333639</v>
      </c>
      <c r="HA108" s="0" t="n">
        <f aca="false">Picture!HA112</f>
        <v>3.41261405572441</v>
      </c>
      <c r="HB108" s="0" t="n">
        <f aca="false">Picture!HB112</f>
        <v>-0.185880157961508</v>
      </c>
      <c r="HC108" s="0" t="n">
        <f aca="false">Picture!HC112</f>
        <v>-5.16549831467178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1339451.91430879</v>
      </c>
      <c r="C8" s="0" t="n">
        <v>80174.446479528</v>
      </c>
      <c r="D8" s="0" t="n">
        <v>6.36670221835482</v>
      </c>
      <c r="E8" s="0" t="n">
        <v>986425.89350938</v>
      </c>
      <c r="F8" s="0" t="n">
        <v>17741.9582341646</v>
      </c>
      <c r="G8" s="0" t="n">
        <v>1.83155285104671</v>
      </c>
      <c r="H8" s="0" t="n">
        <v>353026.020799409</v>
      </c>
      <c r="I8" s="0" t="n">
        <v>62432.4882453632</v>
      </c>
      <c r="J8" s="0" t="n">
        <v>21.4844727260927</v>
      </c>
      <c r="K8" s="0" t="n">
        <v>684680.66000949</v>
      </c>
      <c r="L8" s="0" t="n">
        <v>-7516.09838835243</v>
      </c>
      <c r="M8" s="0" t="n">
        <v>-1.08583264760574</v>
      </c>
      <c r="N8" s="0" t="n">
        <v>684680.66000949</v>
      </c>
      <c r="O8" s="0" t="n">
        <v>58528.8702921867</v>
      </c>
      <c r="P8" s="0" t="n">
        <v>9.34739327641489</v>
      </c>
      <c r="Q8" s="0" t="n">
        <v>592945.17020113</v>
      </c>
      <c r="R8" s="0" t="n">
        <v>-65309.3896408689</v>
      </c>
      <c r="S8" s="0" t="n">
        <v>-9.92160079476626</v>
      </c>
      <c r="T8" s="0" t="n">
        <v>426247.20000123</v>
      </c>
      <c r="U8" s="0" t="n">
        <v>-73575.9529137624</v>
      </c>
      <c r="V8" s="0" t="n">
        <v>-14.7203971013875</v>
      </c>
      <c r="W8" s="0" t="n">
        <v>1015847.95999998</v>
      </c>
      <c r="X8" s="0" t="n">
        <v>73113.3085776828</v>
      </c>
      <c r="Y8" s="0" t="n">
        <v>7.75544936927665</v>
      </c>
      <c r="Z8" s="0" t="n">
        <v>899664.289999994</v>
      </c>
      <c r="AA8" s="0" t="n">
        <v>56681.3668230232</v>
      </c>
      <c r="AB8" s="0" t="n">
        <v>6.72390451391432</v>
      </c>
      <c r="AC8" s="0" t="n">
        <v>116183.669999985</v>
      </c>
      <c r="AD8" s="0" t="n">
        <v>16431.9417546596</v>
      </c>
      <c r="AE8" s="0" t="n">
        <v>16.4728391614906</v>
      </c>
      <c r="AF8" s="0" t="n">
        <v>681925.179999996</v>
      </c>
      <c r="AG8" s="0" t="n">
        <v>36064.192847766</v>
      </c>
      <c r="AH8" s="0" t="n">
        <v>5.58389399037437</v>
      </c>
      <c r="AI8" s="0" t="n">
        <v>681925.179999996</v>
      </c>
      <c r="AJ8" s="0" t="n">
        <v>59970.5760608465</v>
      </c>
      <c r="AK8" s="0" t="n">
        <v>9.64227544599281</v>
      </c>
      <c r="AL8" s="0" t="n">
        <v>515466.119999997</v>
      </c>
      <c r="AM8" s="0" t="n">
        <v>-50603.3978931811</v>
      </c>
      <c r="AN8" s="0" t="n">
        <v>-8.93943169409986</v>
      </c>
      <c r="AO8" s="0" t="n">
        <v>424483.02</v>
      </c>
      <c r="AP8" s="0" t="n">
        <v>-59165.4068925474</v>
      </c>
      <c r="AQ8" s="0" t="n">
        <v>-12.2331436644355</v>
      </c>
      <c r="AR8" s="0" t="n">
        <v>290930.914931178</v>
      </c>
      <c r="AS8" s="0" t="n">
        <v>2982.55194226524</v>
      </c>
      <c r="AT8" s="0" t="n">
        <v>1.0357940261602</v>
      </c>
      <c r="AU8" s="0" t="n">
        <v>174747.244931193</v>
      </c>
      <c r="AV8" s="0" t="n">
        <v>-13449.3898123944</v>
      </c>
      <c r="AW8" s="0" t="n">
        <v>-7.14645606214947</v>
      </c>
      <c r="AX8" s="0" t="n">
        <v>116183.669999985</v>
      </c>
      <c r="AY8" s="0" t="n">
        <v>16431.9417546596</v>
      </c>
      <c r="AZ8" s="0" t="n">
        <v>16.4728391614906</v>
      </c>
      <c r="BA8" s="0" t="n">
        <v>121014.892553199</v>
      </c>
      <c r="BB8" s="0" t="n">
        <v>-9278.76979211415</v>
      </c>
      <c r="BC8" s="0" t="n">
        <v>-7.12142833741438</v>
      </c>
      <c r="BD8" s="0" t="n">
        <v>121014.892553199</v>
      </c>
      <c r="BE8" s="0" t="n">
        <v>4429.76888051833</v>
      </c>
      <c r="BF8" s="0" t="n">
        <v>3.79960044727074</v>
      </c>
      <c r="BG8" s="0" t="n">
        <v>100997.993216269</v>
      </c>
      <c r="BH8" s="0" t="n">
        <v>-14824.3476536855</v>
      </c>
      <c r="BI8" s="0" t="n">
        <v>-12.7992126064266</v>
      </c>
      <c r="BJ8" s="0" t="n">
        <v>70093.2622733302</v>
      </c>
      <c r="BK8" s="0" t="n">
        <v>-12021.6915634907</v>
      </c>
      <c r="BL8" s="0" t="n">
        <v>-14.6400758957744</v>
      </c>
      <c r="BM8" s="0" t="n">
        <v>724917.0450688</v>
      </c>
      <c r="BN8" s="0" t="n">
        <v>70130.7566354176</v>
      </c>
      <c r="BO8" s="0" t="n">
        <v>10.7104803314086</v>
      </c>
      <c r="BP8" s="0" t="n">
        <v>724917.0450688</v>
      </c>
      <c r="BQ8" s="0" t="n">
        <v>70130.7566354176</v>
      </c>
      <c r="BR8" s="0" t="n">
        <v>10.7104803314086</v>
      </c>
      <c r="BV8" s="0" t="n">
        <v>560910.287446797</v>
      </c>
      <c r="BW8" s="0" t="n">
        <v>45342.9626398801</v>
      </c>
      <c r="BX8" s="0" t="n">
        <v>8.79477043213733</v>
      </c>
      <c r="BY8" s="0" t="n">
        <v>560910.287446797</v>
      </c>
      <c r="BZ8" s="0" t="n">
        <v>55540.8071803281</v>
      </c>
      <c r="CA8" s="0" t="n">
        <v>10.9901387695677</v>
      </c>
      <c r="CB8" s="0" t="n">
        <v>414468.126783729</v>
      </c>
      <c r="CC8" s="0" t="n">
        <v>-35779.0502394955</v>
      </c>
      <c r="CD8" s="0" t="n">
        <v>-7.94653516231819</v>
      </c>
      <c r="CE8" s="0" t="n">
        <v>354389.757726669</v>
      </c>
      <c r="CF8" s="0" t="n">
        <v>-47143.7153290567</v>
      </c>
      <c r="CG8" s="0" t="n">
        <v>-11.740917879221</v>
      </c>
      <c r="CH8" s="0" t="n">
        <v>1.31855549949504</v>
      </c>
      <c r="CI8" s="0" t="n">
        <v>-0.0172153517507478</v>
      </c>
      <c r="CJ8" s="0" t="n">
        <v>-1.28879528511138</v>
      </c>
      <c r="CK8" s="0" t="n">
        <v>1.09643775403088</v>
      </c>
      <c r="CL8" s="0" t="n">
        <v>-0.0526767874885516</v>
      </c>
      <c r="CM8" s="0" t="n">
        <v>-4.58411982315523</v>
      </c>
      <c r="CN8" s="0" t="n">
        <v>3.03851669343424</v>
      </c>
      <c r="CO8" s="0" t="n">
        <v>0.125348794835309</v>
      </c>
      <c r="CP8" s="0" t="n">
        <v>4.30283454982444</v>
      </c>
      <c r="CQ8" s="0" t="n">
        <v>1.00404073656511</v>
      </c>
      <c r="CR8" s="0" t="n">
        <v>-0.0677019018158211</v>
      </c>
      <c r="CS8" s="0" t="n">
        <v>-6.31699247480698</v>
      </c>
      <c r="CT8" s="0" t="n">
        <v>1.00404073656511</v>
      </c>
      <c r="CU8" s="0" t="n">
        <v>-0.00270764306191107</v>
      </c>
      <c r="CV8" s="0" t="n">
        <v>-0.268949333984943</v>
      </c>
      <c r="CW8" s="0" t="n">
        <v>1.15030871515112</v>
      </c>
      <c r="CX8" s="0" t="n">
        <v>-0.0125423818164727</v>
      </c>
      <c r="CY8" s="0" t="n">
        <v>-1.07858881065512</v>
      </c>
      <c r="CZ8" s="0" t="n">
        <v>1.00415606730566</v>
      </c>
      <c r="DA8" s="0" t="n">
        <v>-0.0292870809050509</v>
      </c>
      <c r="DB8" s="0" t="n">
        <v>-2.83393246699232</v>
      </c>
      <c r="DC8" s="0" t="n">
        <v>1</v>
      </c>
      <c r="DD8" s="0" t="n">
        <v>1.11022302462516E-016</v>
      </c>
      <c r="DF8" s="0" t="n">
        <v>1</v>
      </c>
      <c r="DG8" s="0" t="n">
        <v>1.11022302462516E-016</v>
      </c>
      <c r="DI8" s="0" t="n">
        <v>1</v>
      </c>
      <c r="DJ8" s="0" t="n">
        <v>1.11022302462516E-016</v>
      </c>
      <c r="DL8" s="0" t="n">
        <v>1</v>
      </c>
      <c r="DM8" s="0" t="n">
        <v>1.11022302462516E-016</v>
      </c>
      <c r="DO8" s="0" t="n">
        <v>1</v>
      </c>
      <c r="DP8" s="0" t="n">
        <v>1.11022302462516E-016</v>
      </c>
      <c r="DR8" s="0" t="n">
        <v>0.997352366314621</v>
      </c>
      <c r="DS8" s="0" t="n">
        <v>-0.000296288949697021</v>
      </c>
      <c r="DU8" s="0" t="n">
        <v>0.927439491505562</v>
      </c>
      <c r="DV8" s="0" t="n">
        <v>-0.0702091637587566</v>
      </c>
      <c r="DX8" s="0" t="n">
        <v>1</v>
      </c>
      <c r="DY8" s="0" t="n">
        <v>1.11022302462516E-016</v>
      </c>
      <c r="EA8" s="0" t="n">
        <v>1</v>
      </c>
      <c r="EB8" s="0" t="n">
        <v>1.11022302462516E-016</v>
      </c>
      <c r="ED8" s="0" t="n">
        <v>1</v>
      </c>
      <c r="EE8" s="0" t="n">
        <v>1.11022302462516E-016</v>
      </c>
      <c r="EG8" s="0" t="n">
        <v>1</v>
      </c>
      <c r="EH8" s="0" t="n">
        <v>1.11022302462516E-016</v>
      </c>
      <c r="EJ8" s="0" t="n">
        <v>1</v>
      </c>
      <c r="EK8" s="0" t="n">
        <v>1.11022302462516E-016</v>
      </c>
      <c r="EM8" s="0" t="n">
        <v>0.997352366314621</v>
      </c>
      <c r="EN8" s="0" t="n">
        <v>-0.000296288949697021</v>
      </c>
      <c r="EP8" s="0" t="n">
        <v>0.927439491505562</v>
      </c>
      <c r="EQ8" s="0" t="n">
        <v>-0.0702091637587566</v>
      </c>
      <c r="ES8" s="0" t="n">
        <v>778</v>
      </c>
      <c r="ET8" s="0" t="n">
        <v>48</v>
      </c>
      <c r="EU8" s="0" t="n">
        <v>6.57534246575342</v>
      </c>
      <c r="EV8" s="0" t="n">
        <v>778</v>
      </c>
      <c r="EW8" s="0" t="n">
        <v>48</v>
      </c>
      <c r="EX8" s="0" t="n">
        <v>6.57534246575342</v>
      </c>
      <c r="EY8" s="0" t="n">
        <v>778</v>
      </c>
      <c r="EZ8" s="0" t="n">
        <v>48</v>
      </c>
      <c r="FA8" s="0" t="n">
        <v>6.57534246575342</v>
      </c>
      <c r="FB8" s="0" t="n">
        <v>778</v>
      </c>
      <c r="FC8" s="0" t="n">
        <v>48</v>
      </c>
      <c r="FD8" s="0" t="n">
        <v>6.57534246575342</v>
      </c>
      <c r="FE8" s="0" t="n">
        <v>778</v>
      </c>
      <c r="FF8" s="0" t="n">
        <v>48</v>
      </c>
      <c r="FG8" s="0" t="n">
        <v>6.57534246575342</v>
      </c>
      <c r="FH8" s="0" t="n">
        <v>778</v>
      </c>
      <c r="FI8" s="0" t="n">
        <v>48</v>
      </c>
      <c r="FJ8" s="0" t="n">
        <v>6.57534246575342</v>
      </c>
      <c r="FK8" s="0" t="n">
        <v>778</v>
      </c>
      <c r="FL8" s="0" t="n">
        <v>48</v>
      </c>
      <c r="FM8" s="0" t="n">
        <v>6.57534246575342</v>
      </c>
      <c r="FN8" s="0" t="n">
        <v>156565</v>
      </c>
      <c r="FO8" s="0" t="n">
        <v>29235</v>
      </c>
      <c r="FP8" s="0" t="n">
        <v>22.9600251315479</v>
      </c>
      <c r="FQ8" s="0" t="n">
        <v>156565</v>
      </c>
      <c r="FR8" s="0" t="n">
        <v>29235</v>
      </c>
      <c r="FS8" s="0" t="n">
        <v>22.9600251315479</v>
      </c>
      <c r="FT8" s="0" t="n">
        <v>156565</v>
      </c>
      <c r="FU8" s="0" t="n">
        <v>29235</v>
      </c>
      <c r="FV8" s="0" t="n">
        <v>22.9600251315479</v>
      </c>
      <c r="FW8" s="0" t="n">
        <v>156565</v>
      </c>
      <c r="FX8" s="0" t="n">
        <v>29235</v>
      </c>
      <c r="FY8" s="0" t="n">
        <v>22.9600251315479</v>
      </c>
      <c r="FZ8" s="0" t="n">
        <v>156565</v>
      </c>
      <c r="GA8" s="0" t="n">
        <v>29235</v>
      </c>
      <c r="GB8" s="0" t="n">
        <v>22.9600251315479</v>
      </c>
      <c r="GC8" s="0" t="n">
        <v>156565</v>
      </c>
      <c r="GD8" s="0" t="n">
        <v>29235</v>
      </c>
      <c r="GE8" s="0" t="n">
        <v>22.9600251315479</v>
      </c>
      <c r="GF8" s="0" t="n">
        <v>156565</v>
      </c>
      <c r="GG8" s="0" t="n">
        <v>29235</v>
      </c>
      <c r="GH8" s="0" t="n">
        <v>22.9600251315479</v>
      </c>
      <c r="GI8" s="0" t="n">
        <v>2.49171541374448</v>
      </c>
      <c r="GJ8" s="0" t="n">
        <v>0.217744200167569</v>
      </c>
      <c r="GK8" s="0" t="n">
        <v>9.57550380882184</v>
      </c>
      <c r="GL8" s="0" t="n">
        <v>4.1483746731128</v>
      </c>
      <c r="GM8" s="0" t="n">
        <v>0.669107951231665</v>
      </c>
      <c r="GN8" s="0" t="n">
        <v>19.2312922439559</v>
      </c>
      <c r="GR8" s="0" t="n">
        <v>4.63505173299407</v>
      </c>
      <c r="GS8" s="0" t="n">
        <v>0.678087783047494</v>
      </c>
      <c r="GT8" s="0" t="n">
        <v>17.1365671162268</v>
      </c>
      <c r="GU8" s="0" t="n">
        <v>4.63505173299407</v>
      </c>
      <c r="GV8" s="0" t="n">
        <v>0.300283588086307</v>
      </c>
      <c r="GW8" s="0" t="n">
        <v>6.92732755358699</v>
      </c>
      <c r="GX8" s="0" t="n">
        <v>4.10372635717841</v>
      </c>
      <c r="GY8" s="0" t="n">
        <v>0.216331458738544</v>
      </c>
      <c r="GZ8" s="0" t="n">
        <v>5.56494681889314</v>
      </c>
      <c r="HA8" s="0" t="n">
        <v>5.05597465765994</v>
      </c>
      <c r="HB8" s="0" t="n">
        <v>0.166080012481736</v>
      </c>
      <c r="HC8" s="0" t="n">
        <v>3.39639244877193</v>
      </c>
    </row>
    <row r="9" customFormat="false" ht="12.75" hidden="false" customHeight="true" outlineLevel="0" collapsed="false">
      <c r="A9" s="0" t="s">
        <v>182</v>
      </c>
      <c r="B9" s="227" t="n">
        <v>1904661.32720309</v>
      </c>
      <c r="C9" s="0" t="n">
        <v>-119137.994570713</v>
      </c>
      <c r="D9" s="0" t="n">
        <v>-5.88684823089536</v>
      </c>
      <c r="E9" s="0" t="n">
        <v>1596930.63120348</v>
      </c>
      <c r="F9" s="0" t="n">
        <v>-156056.00244608</v>
      </c>
      <c r="G9" s="0" t="n">
        <v>-8.90229277568339</v>
      </c>
      <c r="H9" s="0" t="n">
        <v>307730.69599961</v>
      </c>
      <c r="I9" s="0" t="n">
        <v>36918.0078753667</v>
      </c>
      <c r="J9" s="0" t="n">
        <v>13.6323036158592</v>
      </c>
      <c r="K9" s="0" t="n">
        <v>1128505.43750352</v>
      </c>
      <c r="L9" s="0" t="n">
        <v>-92235.7449241327</v>
      </c>
      <c r="M9" s="0" t="n">
        <v>-7.55571666229086</v>
      </c>
      <c r="N9" s="0" t="n">
        <v>1128505.43750352</v>
      </c>
      <c r="O9" s="0" t="n">
        <v>-92235.7449241327</v>
      </c>
      <c r="P9" s="0" t="n">
        <v>-7.55571666229086</v>
      </c>
      <c r="Q9" s="0" t="n">
        <v>1058098.63790185</v>
      </c>
      <c r="R9" s="0" t="n">
        <v>-64127.680767169</v>
      </c>
      <c r="S9" s="0" t="n">
        <v>-5.71432693213126</v>
      </c>
      <c r="T9" s="0" t="n">
        <v>830666.307501884</v>
      </c>
      <c r="U9" s="0" t="n">
        <v>-18151.555706333</v>
      </c>
      <c r="V9" s="0" t="n">
        <v>-2.13845119113385</v>
      </c>
      <c r="W9" s="0" t="n">
        <v>750991.370000115</v>
      </c>
      <c r="X9" s="0" t="n">
        <v>-60119.8181185599</v>
      </c>
      <c r="Y9" s="0" t="n">
        <v>-7.41203166707691</v>
      </c>
      <c r="Z9" s="0" t="n">
        <v>606678.980000053</v>
      </c>
      <c r="AA9" s="0" t="n">
        <v>-72283.8750416897</v>
      </c>
      <c r="AB9" s="0" t="n">
        <v>-10.6462193778253</v>
      </c>
      <c r="AC9" s="0" t="n">
        <v>144312.390000062</v>
      </c>
      <c r="AD9" s="0" t="n">
        <v>12164.0569231298</v>
      </c>
      <c r="AE9" s="0" t="n">
        <v>9.20485082172647</v>
      </c>
      <c r="AF9" s="0" t="n">
        <v>416502.090000043</v>
      </c>
      <c r="AG9" s="0" t="n">
        <v>-40391.6997359898</v>
      </c>
      <c r="AH9" s="0" t="n">
        <v>-8.84050093115204</v>
      </c>
      <c r="AI9" s="0" t="n">
        <v>416502.090000043</v>
      </c>
      <c r="AJ9" s="0" t="n">
        <v>-40391.6997359898</v>
      </c>
      <c r="AK9" s="0" t="n">
        <v>-8.84050093115204</v>
      </c>
      <c r="AL9" s="0" t="n">
        <v>409989.090000013</v>
      </c>
      <c r="AM9" s="0" t="n">
        <v>-33861.2879046407</v>
      </c>
      <c r="AN9" s="0" t="n">
        <v>-7.62898706192262</v>
      </c>
      <c r="AO9" s="0" t="n">
        <v>307890.089999998</v>
      </c>
      <c r="AP9" s="0" t="n">
        <v>-10314.4409977552</v>
      </c>
      <c r="AQ9" s="0" t="n">
        <v>-3.2414500715667</v>
      </c>
      <c r="AR9" s="0" t="n">
        <v>257334.388676925</v>
      </c>
      <c r="AS9" s="0" t="n">
        <v>8767.69340955105</v>
      </c>
      <c r="AT9" s="0" t="n">
        <v>3.52730014780137</v>
      </c>
      <c r="AU9" s="0" t="n">
        <v>113021.998676863</v>
      </c>
      <c r="AV9" s="0" t="n">
        <v>-3396.36351357878</v>
      </c>
      <c r="AW9" s="0" t="n">
        <v>-2.91737785146203</v>
      </c>
      <c r="AX9" s="0" t="n">
        <v>144312.390000062</v>
      </c>
      <c r="AY9" s="0" t="n">
        <v>12164.0569231298</v>
      </c>
      <c r="AZ9" s="0" t="n">
        <v>9.20485082172647</v>
      </c>
      <c r="BA9" s="0" t="n">
        <v>41873.866622271</v>
      </c>
      <c r="BB9" s="0" t="n">
        <v>3573.25803400984</v>
      </c>
      <c r="BC9" s="0" t="n">
        <v>9.3295071951024</v>
      </c>
      <c r="BD9" s="0" t="n">
        <v>41873.866622271</v>
      </c>
      <c r="BE9" s="0" t="n">
        <v>3573.25803400984</v>
      </c>
      <c r="BF9" s="0" t="n">
        <v>9.3295071951024</v>
      </c>
      <c r="BG9" s="0" t="n">
        <v>82882.5361332092</v>
      </c>
      <c r="BH9" s="0" t="n">
        <v>-7719.72704435053</v>
      </c>
      <c r="BI9" s="0" t="n">
        <v>-8.52045718683828</v>
      </c>
      <c r="BJ9" s="0" t="n">
        <v>25337.7535209302</v>
      </c>
      <c r="BK9" s="0" t="n">
        <v>334.519051534357</v>
      </c>
      <c r="BL9" s="0" t="n">
        <v>1.33790310987089</v>
      </c>
      <c r="BM9" s="0" t="n">
        <v>493656.98132319</v>
      </c>
      <c r="BN9" s="0" t="n">
        <v>-68887.511528111</v>
      </c>
      <c r="BO9" s="0" t="n">
        <v>-12.2457001007954</v>
      </c>
      <c r="BP9" s="0" t="n">
        <v>493656.98132319</v>
      </c>
      <c r="BQ9" s="0" t="n">
        <v>-68887.511528111</v>
      </c>
      <c r="BR9" s="0" t="n">
        <v>-12.2457001007954</v>
      </c>
      <c r="BV9" s="0" t="n">
        <v>374628.223377772</v>
      </c>
      <c r="BW9" s="0" t="n">
        <v>-43964.9577699996</v>
      </c>
      <c r="BX9" s="0" t="n">
        <v>-10.503027700893</v>
      </c>
      <c r="BY9" s="0" t="n">
        <v>374628.223377772</v>
      </c>
      <c r="BZ9" s="0" t="n">
        <v>-43964.9577699996</v>
      </c>
      <c r="CA9" s="0" t="n">
        <v>-10.503027700893</v>
      </c>
      <c r="CB9" s="0" t="n">
        <v>327106.553866804</v>
      </c>
      <c r="CC9" s="0" t="n">
        <v>-26141.5608602901</v>
      </c>
      <c r="CD9" s="0" t="n">
        <v>-7.40033980945266</v>
      </c>
      <c r="CE9" s="0" t="n">
        <v>282552.336479068</v>
      </c>
      <c r="CF9" s="0" t="n">
        <v>-10648.9600492895</v>
      </c>
      <c r="CG9" s="0" t="n">
        <v>-3.63196212819597</v>
      </c>
      <c r="CH9" s="0" t="n">
        <v>2.53619602473301</v>
      </c>
      <c r="CI9" s="0" t="n">
        <v>0.0411012073777144</v>
      </c>
      <c r="CJ9" s="0" t="n">
        <v>1.64728037956009</v>
      </c>
      <c r="CK9" s="0" t="n">
        <v>2.63224981225382</v>
      </c>
      <c r="CL9" s="0" t="n">
        <v>0.0503904062016516</v>
      </c>
      <c r="CM9" s="0" t="n">
        <v>1.95170992206356</v>
      </c>
      <c r="CN9" s="0" t="n">
        <v>2.13239276266908</v>
      </c>
      <c r="CO9" s="0" t="n">
        <v>0.0830843694516976</v>
      </c>
      <c r="CP9" s="0" t="n">
        <v>4.05426385441463</v>
      </c>
      <c r="CQ9" s="0" t="n">
        <v>2.7094832525412</v>
      </c>
      <c r="CR9" s="0" t="n">
        <v>0.0376562112217469</v>
      </c>
      <c r="CS9" s="0" t="n">
        <v>1.40938057139922</v>
      </c>
      <c r="CT9" s="0" t="n">
        <v>2.7094832525412</v>
      </c>
      <c r="CU9" s="0" t="n">
        <v>0.0376562112217469</v>
      </c>
      <c r="CV9" s="0" t="n">
        <v>1.40938057139922</v>
      </c>
      <c r="CW9" s="0" t="n">
        <v>2.58079705950668</v>
      </c>
      <c r="CX9" s="0" t="n">
        <v>0.0524082723508093</v>
      </c>
      <c r="CY9" s="0" t="n">
        <v>2.07279325936903</v>
      </c>
      <c r="CZ9" s="0" t="n">
        <v>2.69793128938281</v>
      </c>
      <c r="DA9" s="0" t="n">
        <v>0.0304084211612681</v>
      </c>
      <c r="DB9" s="0" t="n">
        <v>1.13994978350613</v>
      </c>
      <c r="DC9" s="0" t="n">
        <v>1</v>
      </c>
      <c r="DD9" s="0" t="n">
        <v>1.11022302462516E-016</v>
      </c>
      <c r="DF9" s="0" t="n">
        <v>1</v>
      </c>
      <c r="DG9" s="0" t="n">
        <v>1.11022302462516E-016</v>
      </c>
      <c r="DI9" s="0" t="n">
        <v>1</v>
      </c>
      <c r="DJ9" s="0" t="n">
        <v>1.11022302462516E-016</v>
      </c>
      <c r="DL9" s="0" t="n">
        <v>0.954931969710233</v>
      </c>
      <c r="DM9" s="0" t="n">
        <v>-0.0450680302897669</v>
      </c>
      <c r="DO9" s="0" t="n">
        <v>0.954931969710233</v>
      </c>
      <c r="DP9" s="0" t="n">
        <v>-0.0450680302897669</v>
      </c>
      <c r="DR9" s="0" t="n">
        <v>0.996372205380927</v>
      </c>
      <c r="DS9" s="0" t="n">
        <v>-0.00362779461907292</v>
      </c>
      <c r="DU9" s="0" t="n">
        <v>0.937501530838597</v>
      </c>
      <c r="DV9" s="0" t="n">
        <v>-0.0340264096768921</v>
      </c>
      <c r="DX9" s="0" t="n">
        <v>1</v>
      </c>
      <c r="DY9" s="0" t="n">
        <v>1.11022302462516E-016</v>
      </c>
      <c r="EA9" s="0" t="n">
        <v>1</v>
      </c>
      <c r="EB9" s="0" t="n">
        <v>1.11022302462516E-016</v>
      </c>
      <c r="ED9" s="0" t="n">
        <v>1</v>
      </c>
      <c r="EE9" s="0" t="n">
        <v>1.11022302462516E-016</v>
      </c>
      <c r="EG9" s="0" t="n">
        <v>0.954931969710233</v>
      </c>
      <c r="EH9" s="0" t="n">
        <v>-0.0450680302897669</v>
      </c>
      <c r="EJ9" s="0" t="n">
        <v>0.954931969710233</v>
      </c>
      <c r="EK9" s="0" t="n">
        <v>-0.0450680302897669</v>
      </c>
      <c r="EM9" s="0" t="n">
        <v>0.996372205380927</v>
      </c>
      <c r="EN9" s="0" t="n">
        <v>-0.00362779461907292</v>
      </c>
      <c r="EP9" s="0" t="n">
        <v>0.937501530838597</v>
      </c>
      <c r="EQ9" s="0" t="n">
        <v>-0.0340264096768921</v>
      </c>
      <c r="ES9" s="0" t="n">
        <v>712</v>
      </c>
      <c r="ET9" s="0" t="n">
        <v>-52</v>
      </c>
      <c r="EU9" s="0" t="n">
        <v>-6.80628272251309</v>
      </c>
      <c r="EV9" s="0" t="n">
        <v>712</v>
      </c>
      <c r="EW9" s="0" t="n">
        <v>-52</v>
      </c>
      <c r="EX9" s="0" t="n">
        <v>-6.80628272251309</v>
      </c>
      <c r="EY9" s="0" t="n">
        <v>712</v>
      </c>
      <c r="EZ9" s="0" t="n">
        <v>-52</v>
      </c>
      <c r="FA9" s="0" t="n">
        <v>-6.80628272251309</v>
      </c>
      <c r="FB9" s="0" t="n">
        <v>712</v>
      </c>
      <c r="FC9" s="0" t="n">
        <v>-52</v>
      </c>
      <c r="FD9" s="0" t="n">
        <v>-6.80628272251309</v>
      </c>
      <c r="FE9" s="0" t="n">
        <v>712</v>
      </c>
      <c r="FF9" s="0" t="n">
        <v>-52</v>
      </c>
      <c r="FG9" s="0" t="n">
        <v>-6.80628272251309</v>
      </c>
      <c r="FH9" s="0" t="n">
        <v>712</v>
      </c>
      <c r="FI9" s="0" t="n">
        <v>-52</v>
      </c>
      <c r="FJ9" s="0" t="n">
        <v>-6.80628272251309</v>
      </c>
      <c r="FK9" s="0" t="n">
        <v>712</v>
      </c>
      <c r="FL9" s="0" t="n">
        <v>-52</v>
      </c>
      <c r="FM9" s="0" t="n">
        <v>-6.80628272251309</v>
      </c>
      <c r="FN9" s="0" t="n">
        <v>122182</v>
      </c>
      <c r="FO9" s="0" t="n">
        <v>-12628</v>
      </c>
      <c r="FP9" s="0" t="n">
        <v>-9.36725762183814</v>
      </c>
      <c r="FQ9" s="0" t="n">
        <v>122182</v>
      </c>
      <c r="FR9" s="0" t="n">
        <v>-12628</v>
      </c>
      <c r="FS9" s="0" t="n">
        <v>-9.36725762183814</v>
      </c>
      <c r="FT9" s="0" t="n">
        <v>122182</v>
      </c>
      <c r="FU9" s="0" t="n">
        <v>-12628</v>
      </c>
      <c r="FV9" s="0" t="n">
        <v>-9.36725762183814</v>
      </c>
      <c r="FW9" s="0" t="n">
        <v>122182</v>
      </c>
      <c r="FX9" s="0" t="n">
        <v>-12628</v>
      </c>
      <c r="FY9" s="0" t="n">
        <v>-9.36725762183814</v>
      </c>
      <c r="FZ9" s="0" t="n">
        <v>122182</v>
      </c>
      <c r="GA9" s="0" t="n">
        <v>-12628</v>
      </c>
      <c r="GB9" s="0" t="n">
        <v>-9.36725762183814</v>
      </c>
      <c r="GC9" s="0" t="n">
        <v>122182</v>
      </c>
      <c r="GD9" s="0" t="n">
        <v>-12628</v>
      </c>
      <c r="GE9" s="0" t="n">
        <v>-9.36725762183814</v>
      </c>
      <c r="GF9" s="0" t="n">
        <v>122182</v>
      </c>
      <c r="GG9" s="0" t="n">
        <v>-12628</v>
      </c>
      <c r="GH9" s="0" t="n">
        <v>-9.36725762183814</v>
      </c>
      <c r="GI9" s="0" t="n">
        <v>1.91834827774597</v>
      </c>
      <c r="GJ9" s="0" t="n">
        <v>-0.344804845990877</v>
      </c>
      <c r="GK9" s="0" t="n">
        <v>-15.2355950807936</v>
      </c>
      <c r="GL9" s="0" t="n">
        <v>4.36779553628837</v>
      </c>
      <c r="GM9" s="0" t="n">
        <v>-0.464298664891603</v>
      </c>
      <c r="GN9" s="0" t="n">
        <v>-9.60864266218617</v>
      </c>
      <c r="GR9" s="0" t="n">
        <v>8.94658777889219</v>
      </c>
      <c r="GS9" s="0" t="n">
        <v>-1.98256443505113</v>
      </c>
      <c r="GT9" s="0" t="n">
        <v>-18.1401484419056</v>
      </c>
      <c r="GU9" s="0" t="n">
        <v>8.94658777889219</v>
      </c>
      <c r="GV9" s="0" t="n">
        <v>-1.98256443505113</v>
      </c>
      <c r="GW9" s="0" t="n">
        <v>-18.1401484419056</v>
      </c>
      <c r="GX9" s="0" t="n">
        <v>3.94662819367733</v>
      </c>
      <c r="GY9" s="0" t="n">
        <v>0.0477397736959402</v>
      </c>
      <c r="GZ9" s="0" t="n">
        <v>1.22444575359682</v>
      </c>
      <c r="HA9" s="0" t="n">
        <v>11.151435988422</v>
      </c>
      <c r="HB9" s="0" t="n">
        <v>-0.575098708008506</v>
      </c>
      <c r="HC9" s="0" t="n">
        <v>-4.90425110995119</v>
      </c>
    </row>
    <row r="10" customFormat="false" ht="12.75" hidden="false" customHeight="true" outlineLevel="0" collapsed="false">
      <c r="A10" s="0" t="s">
        <v>183</v>
      </c>
      <c r="B10" s="227" t="n">
        <v>877303.821608459</v>
      </c>
      <c r="C10" s="0" t="n">
        <v>66110.3849686122</v>
      </c>
      <c r="D10" s="0" t="n">
        <v>8.14976822821163</v>
      </c>
      <c r="E10" s="0" t="n">
        <v>547019.30660903</v>
      </c>
      <c r="F10" s="0" t="n">
        <v>76352.3908763778</v>
      </c>
      <c r="G10" s="0" t="n">
        <v>16.2221707802695</v>
      </c>
      <c r="H10" s="0" t="n">
        <v>330284.514999429</v>
      </c>
      <c r="I10" s="0" t="n">
        <v>-10242.0059077656</v>
      </c>
      <c r="J10" s="0" t="n">
        <v>-3.00769698656069</v>
      </c>
      <c r="K10" s="0" t="n">
        <v>287371.41470912</v>
      </c>
      <c r="L10" s="0" t="n">
        <v>-6525.98350928305</v>
      </c>
      <c r="M10" s="0" t="n">
        <v>-2.22049720373279</v>
      </c>
      <c r="N10" s="0" t="n">
        <v>23.96</v>
      </c>
      <c r="O10" s="0" t="n">
        <v>23.96</v>
      </c>
      <c r="Q10" s="0" t="n">
        <v>304073.511801159</v>
      </c>
      <c r="R10" s="0" t="n">
        <v>38680.5491799259</v>
      </c>
      <c r="S10" s="0" t="n">
        <v>14.5748209741079</v>
      </c>
      <c r="T10" s="0" t="n">
        <v>151867.993201239</v>
      </c>
      <c r="U10" s="0" t="n">
        <v>-11571.6571163392</v>
      </c>
      <c r="V10" s="0" t="n">
        <v>-7.08007946288088</v>
      </c>
      <c r="W10" s="0" t="n">
        <v>427807.080000056</v>
      </c>
      <c r="X10" s="0" t="n">
        <v>3315.56211787276</v>
      </c>
      <c r="Y10" s="0" t="n">
        <v>0.781066753563021</v>
      </c>
      <c r="Z10" s="0" t="n">
        <v>311015.279999994</v>
      </c>
      <c r="AA10" s="0" t="n">
        <v>3874.71178784221</v>
      </c>
      <c r="AB10" s="0" t="n">
        <v>1.26154347190171</v>
      </c>
      <c r="AC10" s="0" t="n">
        <v>116791.800000062</v>
      </c>
      <c r="AD10" s="0" t="n">
        <v>-559.149669969454</v>
      </c>
      <c r="AE10" s="0" t="n">
        <v>-0.476476476365701</v>
      </c>
      <c r="AF10" s="0" t="n">
        <v>201146.179999996</v>
      </c>
      <c r="AG10" s="0" t="n">
        <v>-17555.9114242308</v>
      </c>
      <c r="AH10" s="0" t="n">
        <v>-8.02731757611625</v>
      </c>
      <c r="AI10" s="0" t="n">
        <v>4</v>
      </c>
      <c r="AJ10" s="0" t="n">
        <v>4</v>
      </c>
      <c r="AL10" s="0" t="n">
        <v>156568.129999997</v>
      </c>
      <c r="AM10" s="0" t="n">
        <v>25.8171633500606</v>
      </c>
      <c r="AN10" s="0" t="n">
        <v>0.0164921310297753</v>
      </c>
      <c r="AO10" s="0" t="n">
        <v>107765.039999999</v>
      </c>
      <c r="AP10" s="0" t="n">
        <v>-13819.2066543922</v>
      </c>
      <c r="AQ10" s="0" t="n">
        <v>-11.3659516217376</v>
      </c>
      <c r="AR10" s="0" t="n">
        <v>288273.989637984</v>
      </c>
      <c r="AS10" s="0" t="n">
        <v>15875.5529917693</v>
      </c>
      <c r="AT10" s="0" t="n">
        <v>5.82806318098958</v>
      </c>
      <c r="AU10" s="0" t="n">
        <v>171482.189637922</v>
      </c>
      <c r="AV10" s="0" t="n">
        <v>16434.7026617388</v>
      </c>
      <c r="AW10" s="0" t="n">
        <v>10.5997865442755</v>
      </c>
      <c r="AX10" s="0" t="n">
        <v>116791.800000062</v>
      </c>
      <c r="AY10" s="0" t="n">
        <v>-559.149669969454</v>
      </c>
      <c r="AZ10" s="0" t="n">
        <v>-0.476476476365701</v>
      </c>
      <c r="BA10" s="0" t="n">
        <v>109692.791107286</v>
      </c>
      <c r="BB10" s="0" t="n">
        <v>2817.84387760093</v>
      </c>
      <c r="BC10" s="0" t="n">
        <v>2.636580368592</v>
      </c>
      <c r="BD10" s="0" t="n">
        <v>2.25999999046326</v>
      </c>
      <c r="BE10" s="0" t="n">
        <v>2.25999999046326</v>
      </c>
      <c r="BG10" s="0" t="n">
        <v>88138.7840116639</v>
      </c>
      <c r="BH10" s="0" t="n">
        <v>10134.5927246304</v>
      </c>
      <c r="BI10" s="0" t="n">
        <v>12.9923694578641</v>
      </c>
      <c r="BJ10" s="0" t="n">
        <v>54299.5034837499</v>
      </c>
      <c r="BK10" s="0" t="n">
        <v>1713.88760282005</v>
      </c>
      <c r="BL10" s="0" t="n">
        <v>3.25923272763567</v>
      </c>
      <c r="BM10" s="0" t="n">
        <v>139533.090362072</v>
      </c>
      <c r="BN10" s="0" t="n">
        <v>-12559.9908738965</v>
      </c>
      <c r="BO10" s="0" t="n">
        <v>-8.25809482708161</v>
      </c>
      <c r="BP10" s="0" t="n">
        <v>139533.090362072</v>
      </c>
      <c r="BQ10" s="0" t="n">
        <v>-12559.9908738965</v>
      </c>
      <c r="BR10" s="0" t="n">
        <v>-8.25809482708161</v>
      </c>
      <c r="BV10" s="0" t="n">
        <v>91453.3888927102</v>
      </c>
      <c r="BW10" s="0" t="n">
        <v>-20373.7553018317</v>
      </c>
      <c r="BX10" s="0" t="n">
        <v>-18.2189712959031</v>
      </c>
      <c r="BY10" s="0" t="n">
        <v>1.74000000953674</v>
      </c>
      <c r="BZ10" s="0" t="n">
        <v>1.74000000953674</v>
      </c>
      <c r="CB10" s="0" t="n">
        <v>68429.3459883332</v>
      </c>
      <c r="CC10" s="0" t="n">
        <v>-10108.7755612804</v>
      </c>
      <c r="CD10" s="0" t="n">
        <v>-12.8711705370933</v>
      </c>
      <c r="CE10" s="0" t="n">
        <v>53465.5365162492</v>
      </c>
      <c r="CF10" s="0" t="n">
        <v>-15533.0942572122</v>
      </c>
      <c r="CG10" s="0" t="n">
        <v>-22.5121775361181</v>
      </c>
      <c r="CH10" s="0" t="n">
        <v>2.0506996321995</v>
      </c>
      <c r="CI10" s="0" t="n">
        <v>0.13972284593309</v>
      </c>
      <c r="CJ10" s="0" t="n">
        <v>7.31159305216234</v>
      </c>
      <c r="CK10" s="0" t="n">
        <v>1.7588181089014</v>
      </c>
      <c r="CL10" s="0" t="n">
        <v>0.226402777145074</v>
      </c>
      <c r="CM10" s="0" t="n">
        <v>14.7742438001837</v>
      </c>
      <c r="CN10" s="0" t="n">
        <v>2.82797692131856</v>
      </c>
      <c r="CO10" s="0" t="n">
        <v>-0.0738020746306827</v>
      </c>
      <c r="CP10" s="0" t="n">
        <v>-2.54333892187197</v>
      </c>
      <c r="CQ10" s="0" t="n">
        <v>1.4286695114425</v>
      </c>
      <c r="CR10" s="0" t="n">
        <v>0.0848442361353894</v>
      </c>
      <c r="CS10" s="0" t="n">
        <v>6.3136359833684</v>
      </c>
      <c r="CT10" s="0" t="n">
        <v>5.99</v>
      </c>
      <c r="CU10" s="0" t="n">
        <v>5.99</v>
      </c>
      <c r="CW10" s="0" t="n">
        <v>1.94211626466488</v>
      </c>
      <c r="CX10" s="0" t="n">
        <v>0.246772955803888</v>
      </c>
      <c r="CY10" s="0" t="n">
        <v>14.5559282603169</v>
      </c>
      <c r="CZ10" s="0" t="n">
        <v>1.40925102613278</v>
      </c>
      <c r="DA10" s="0" t="n">
        <v>0.0650008061008827</v>
      </c>
      <c r="DB10" s="0" t="n">
        <v>4.83546925507218</v>
      </c>
      <c r="DC10" s="0" t="n">
        <v>1</v>
      </c>
      <c r="DD10" s="0" t="n">
        <v>1.11022302462516E-016</v>
      </c>
      <c r="DF10" s="0" t="n">
        <v>0.99862720332305</v>
      </c>
      <c r="DG10" s="0" t="n">
        <v>-0.00137279667695034</v>
      </c>
      <c r="DI10" s="0" t="n">
        <v>1</v>
      </c>
      <c r="DJ10" s="0" t="n">
        <v>1.11022302462516E-016</v>
      </c>
      <c r="DL10" s="0" t="n">
        <v>0.953034154661706</v>
      </c>
      <c r="DM10" s="0" t="n">
        <v>-0.041874034939795</v>
      </c>
      <c r="DO10" s="0" t="n">
        <v>0.00188247557143842</v>
      </c>
      <c r="DP10" s="0" t="n">
        <v>0.00188247557143842</v>
      </c>
      <c r="DR10" s="0" t="n">
        <v>0.966989986229442</v>
      </c>
      <c r="DS10" s="0" t="n">
        <v>0.151818032981182</v>
      </c>
      <c r="DU10" s="0" t="n">
        <v>0.817227373788634</v>
      </c>
      <c r="DV10" s="0" t="n">
        <v>0.0431131725591033</v>
      </c>
      <c r="DX10" s="0" t="n">
        <v>1</v>
      </c>
      <c r="DY10" s="0" t="n">
        <v>1.11022302462516E-016</v>
      </c>
      <c r="EA10" s="0" t="n">
        <v>0.99862720332305</v>
      </c>
      <c r="EB10" s="0" t="n">
        <v>-0.00137279667695034</v>
      </c>
      <c r="ED10" s="0" t="n">
        <v>1</v>
      </c>
      <c r="EE10" s="0" t="n">
        <v>1.11022302462516E-016</v>
      </c>
      <c r="EG10" s="0" t="n">
        <v>0.953034154661706</v>
      </c>
      <c r="EH10" s="0" t="n">
        <v>-0.041874034939795</v>
      </c>
      <c r="EJ10" s="0" t="n">
        <v>0.00188247557143842</v>
      </c>
      <c r="EK10" s="0" t="n">
        <v>0.00188247557143842</v>
      </c>
      <c r="EM10" s="0" t="n">
        <v>0.966989986229442</v>
      </c>
      <c r="EN10" s="0" t="n">
        <v>0.151818032981182</v>
      </c>
      <c r="EP10" s="0" t="n">
        <v>0.817227373788634</v>
      </c>
      <c r="EQ10" s="0" t="n">
        <v>0.0431131725591033</v>
      </c>
      <c r="ES10" s="0" t="n">
        <v>536</v>
      </c>
      <c r="ET10" s="0" t="n">
        <v>62</v>
      </c>
      <c r="EU10" s="0" t="n">
        <v>13.0801687763713</v>
      </c>
      <c r="EV10" s="0" t="n">
        <v>536</v>
      </c>
      <c r="EW10" s="0" t="n">
        <v>62</v>
      </c>
      <c r="EX10" s="0" t="n">
        <v>13.0801687763713</v>
      </c>
      <c r="EY10" s="0" t="n">
        <v>536</v>
      </c>
      <c r="EZ10" s="0" t="n">
        <v>62</v>
      </c>
      <c r="FA10" s="0" t="n">
        <v>13.0801687763713</v>
      </c>
      <c r="FB10" s="0" t="n">
        <v>536</v>
      </c>
      <c r="FC10" s="0" t="n">
        <v>62</v>
      </c>
      <c r="FD10" s="0" t="n">
        <v>13.0801687763713</v>
      </c>
      <c r="FE10" s="0" t="n">
        <v>536</v>
      </c>
      <c r="FF10" s="0" t="n">
        <v>62</v>
      </c>
      <c r="FG10" s="0" t="n">
        <v>13.0801687763713</v>
      </c>
      <c r="FH10" s="0" t="n">
        <v>536</v>
      </c>
      <c r="FI10" s="0" t="n">
        <v>62</v>
      </c>
      <c r="FJ10" s="0" t="n">
        <v>13.0801687763713</v>
      </c>
      <c r="FK10" s="0" t="n">
        <v>536</v>
      </c>
      <c r="FL10" s="0" t="n">
        <v>62</v>
      </c>
      <c r="FM10" s="0" t="n">
        <v>13.0801687763713</v>
      </c>
      <c r="FN10" s="0" t="n">
        <v>62319</v>
      </c>
      <c r="FO10" s="0" t="n">
        <v>9125</v>
      </c>
      <c r="FP10" s="0" t="n">
        <v>17.1541903222168</v>
      </c>
      <c r="FQ10" s="0" t="n">
        <v>62319</v>
      </c>
      <c r="FR10" s="0" t="n">
        <v>9125</v>
      </c>
      <c r="FS10" s="0" t="n">
        <v>17.1541903222168</v>
      </c>
      <c r="FT10" s="0" t="n">
        <v>62319</v>
      </c>
      <c r="FU10" s="0" t="n">
        <v>9125</v>
      </c>
      <c r="FV10" s="0" t="n">
        <v>17.1541903222168</v>
      </c>
      <c r="FW10" s="0" t="n">
        <v>62319</v>
      </c>
      <c r="FX10" s="0" t="n">
        <v>9125</v>
      </c>
      <c r="FY10" s="0" t="n">
        <v>17.1541903222168</v>
      </c>
      <c r="FZ10" s="0" t="n">
        <v>62319</v>
      </c>
      <c r="GA10" s="0" t="n">
        <v>9125</v>
      </c>
      <c r="GB10" s="0" t="n">
        <v>17.1541903222168</v>
      </c>
      <c r="GC10" s="0" t="n">
        <v>62319</v>
      </c>
      <c r="GD10" s="0" t="n">
        <v>9125</v>
      </c>
      <c r="GE10" s="0" t="n">
        <v>17.1541903222168</v>
      </c>
      <c r="GF10" s="0" t="n">
        <v>62319</v>
      </c>
      <c r="GG10" s="0" t="n">
        <v>9125</v>
      </c>
      <c r="GH10" s="0" t="n">
        <v>17.1541903222168</v>
      </c>
      <c r="GI10" s="0" t="n">
        <v>0.48402941429887</v>
      </c>
      <c r="GJ10" s="0" t="n">
        <v>-0.0743184349345815</v>
      </c>
      <c r="GK10" s="0" t="n">
        <v>-13.3104184132906</v>
      </c>
      <c r="GL10" s="0" t="n">
        <v>0.813688527401539</v>
      </c>
      <c r="GM10" s="0" t="n">
        <v>-0.167256628190256</v>
      </c>
      <c r="GN10" s="0" t="n">
        <v>-17.0505585594489</v>
      </c>
      <c r="GR10" s="0" t="n">
        <v>0.833722872483604</v>
      </c>
      <c r="GS10" s="0" t="n">
        <v>-0.212613496265326</v>
      </c>
      <c r="GT10" s="0" t="n">
        <v>-20.319803708968</v>
      </c>
      <c r="GU10" s="0" t="n">
        <v>0.769911511893448</v>
      </c>
      <c r="GV10" s="0" t="n">
        <v>0.769911511893448</v>
      </c>
      <c r="GX10" s="0" t="n">
        <v>0.776381779663282</v>
      </c>
      <c r="GY10" s="0" t="n">
        <v>-0.230463112306887</v>
      </c>
      <c r="GZ10" s="0" t="n">
        <v>-22.8896341576429</v>
      </c>
      <c r="HA10" s="0" t="n">
        <v>0.984641351872576</v>
      </c>
      <c r="HB10" s="0" t="n">
        <v>-0.327478504814007</v>
      </c>
      <c r="HC10" s="0" t="n">
        <v>-24.9579718762102</v>
      </c>
    </row>
    <row r="11" customFormat="false" ht="12.75" hidden="false" customHeight="true" outlineLevel="0" collapsed="false">
      <c r="A11" s="0" t="s">
        <v>184</v>
      </c>
      <c r="B11" s="0" t="n">
        <v>1403308.76009935</v>
      </c>
      <c r="C11" s="0" t="n">
        <v>326968.383638005</v>
      </c>
      <c r="D11" s="0" t="n">
        <v>30.3777866916943</v>
      </c>
      <c r="E11" s="0" t="n">
        <v>1094213.06749988</v>
      </c>
      <c r="F11" s="0" t="n">
        <v>310802.170605867</v>
      </c>
      <c r="G11" s="0" t="n">
        <v>39.6729445349948</v>
      </c>
      <c r="H11" s="0" t="n">
        <v>309095.692599468</v>
      </c>
      <c r="I11" s="0" t="n">
        <v>16166.2130321384</v>
      </c>
      <c r="J11" s="0" t="n">
        <v>5.51880713952607</v>
      </c>
      <c r="K11" s="0" t="n">
        <v>765415.265899989</v>
      </c>
      <c r="L11" s="0" t="n">
        <v>154640.639576041</v>
      </c>
      <c r="M11" s="0" t="n">
        <v>25.3187727372979</v>
      </c>
      <c r="N11" s="0" t="n">
        <v>717152.718299986</v>
      </c>
      <c r="O11" s="0" t="n">
        <v>717152.718299986</v>
      </c>
      <c r="Q11" s="0" t="n">
        <v>672680.70179989</v>
      </c>
      <c r="R11" s="0" t="n">
        <v>251562.957567889</v>
      </c>
      <c r="S11" s="0" t="n">
        <v>59.736964545787</v>
      </c>
      <c r="T11" s="0" t="n">
        <v>482842.49349999</v>
      </c>
      <c r="U11" s="0" t="n">
        <v>156126.105994453</v>
      </c>
      <c r="V11" s="0" t="n">
        <v>47.7864325038817</v>
      </c>
      <c r="W11" s="0" t="n">
        <v>1065008.92000007</v>
      </c>
      <c r="X11" s="0" t="n">
        <v>683937.223920457</v>
      </c>
      <c r="Y11" s="0" t="n">
        <v>179.477308589608</v>
      </c>
      <c r="Z11" s="0" t="n">
        <v>956484.170000006</v>
      </c>
      <c r="AA11" s="0" t="n">
        <v>723316.300970364</v>
      </c>
      <c r="AB11" s="0" t="n">
        <v>310.212682382243</v>
      </c>
      <c r="AC11" s="0" t="n">
        <v>108524.750000063</v>
      </c>
      <c r="AD11" s="0" t="n">
        <v>-39379.0770499073</v>
      </c>
      <c r="AE11" s="0" t="n">
        <v>-26.6247857376961</v>
      </c>
      <c r="AF11" s="0" t="n">
        <v>729226.719999995</v>
      </c>
      <c r="AG11" s="0" t="n">
        <v>567524.642775502</v>
      </c>
      <c r="AH11" s="0" t="n">
        <v>350.969296447318</v>
      </c>
      <c r="AI11" s="0" t="n">
        <v>717309.179999996</v>
      </c>
      <c r="AJ11" s="0" t="n">
        <v>717309.179999996</v>
      </c>
      <c r="AL11" s="0" t="n">
        <v>573678.169999996</v>
      </c>
      <c r="AM11" s="0" t="n">
        <v>438826.697636882</v>
      </c>
      <c r="AN11" s="0" t="n">
        <v>325.414836002127</v>
      </c>
      <c r="AO11" s="0" t="n">
        <v>476783.059999999</v>
      </c>
      <c r="AP11" s="0" t="n">
        <v>392865.330245074</v>
      </c>
      <c r="AQ11" s="0" t="n">
        <v>468.155336652227</v>
      </c>
      <c r="AR11" s="0" t="n">
        <v>299244.892008416</v>
      </c>
      <c r="AS11" s="0" t="n">
        <v>49119.3037440767</v>
      </c>
      <c r="AT11" s="0" t="n">
        <v>19.637856360448</v>
      </c>
      <c r="AU11" s="0" t="n">
        <v>190720.142008353</v>
      </c>
      <c r="AV11" s="0" t="n">
        <v>88498.380793984</v>
      </c>
      <c r="AW11" s="0" t="n">
        <v>86.5748933912362</v>
      </c>
      <c r="AX11" s="0" t="n">
        <v>108524.750000063</v>
      </c>
      <c r="AY11" s="0" t="n">
        <v>-39379.0770499073</v>
      </c>
      <c r="AZ11" s="0" t="n">
        <v>-26.6247857376961</v>
      </c>
      <c r="BA11" s="0" t="n">
        <v>132415.49445441</v>
      </c>
      <c r="BB11" s="0" t="n">
        <v>74689.8375137765</v>
      </c>
      <c r="BC11" s="0" t="n">
        <v>129.387592055625</v>
      </c>
      <c r="BD11" s="0" t="n">
        <v>125875.277108122</v>
      </c>
      <c r="BE11" s="0" t="n">
        <v>125875.277108122</v>
      </c>
      <c r="BG11" s="0" t="n">
        <v>113858.044898549</v>
      </c>
      <c r="BH11" s="0" t="n">
        <v>47691.3791243856</v>
      </c>
      <c r="BI11" s="0" t="n">
        <v>72.0776520418352</v>
      </c>
      <c r="BJ11" s="0" t="n">
        <v>77547.5791367255</v>
      </c>
      <c r="BK11" s="0" t="n">
        <v>50113.0227722323</v>
      </c>
      <c r="BL11" s="0" t="n">
        <v>182.663871456258</v>
      </c>
      <c r="BM11" s="0" t="n">
        <v>765764.027991653</v>
      </c>
      <c r="BN11" s="0" t="n">
        <v>634817.92017638</v>
      </c>
      <c r="BO11" s="0" t="n">
        <v>484.793271650295</v>
      </c>
      <c r="BP11" s="0" t="n">
        <v>765764.027991653</v>
      </c>
      <c r="BQ11" s="0" t="n">
        <v>634817.92017638</v>
      </c>
      <c r="BR11" s="0" t="n">
        <v>484.793271650295</v>
      </c>
      <c r="BV11" s="0" t="n">
        <v>596811.225545585</v>
      </c>
      <c r="BW11" s="0" t="n">
        <v>492834.805261726</v>
      </c>
      <c r="BX11" s="0" t="n">
        <v>473.987086607009</v>
      </c>
      <c r="BY11" s="0" t="n">
        <v>591433.902891874</v>
      </c>
      <c r="BZ11" s="0" t="n">
        <v>591433.902891874</v>
      </c>
      <c r="CB11" s="0" t="n">
        <v>459820.125101447</v>
      </c>
      <c r="CC11" s="0" t="n">
        <v>391135.318512496</v>
      </c>
      <c r="CD11" s="0" t="n">
        <v>569.464104126075</v>
      </c>
      <c r="CE11" s="0" t="n">
        <v>399235.480863273</v>
      </c>
      <c r="CF11" s="0" t="n">
        <v>342752.307472842</v>
      </c>
      <c r="CG11" s="0" t="n">
        <v>606.821973516992</v>
      </c>
      <c r="CH11" s="0" t="n">
        <v>1.31764977151483</v>
      </c>
      <c r="CI11" s="0" t="n">
        <v>-1.5068590742864</v>
      </c>
      <c r="CJ11" s="0" t="n">
        <v>-53.3494195469212</v>
      </c>
      <c r="CK11" s="0" t="n">
        <v>1.14399495759545</v>
      </c>
      <c r="CL11" s="0" t="n">
        <v>-2.21586289998278</v>
      </c>
      <c r="CM11" s="0" t="n">
        <v>-65.9510906089331</v>
      </c>
      <c r="CN11" s="0" t="n">
        <v>2.84815853157264</v>
      </c>
      <c r="CO11" s="0" t="n">
        <v>0.867618302087158</v>
      </c>
      <c r="CP11" s="0" t="n">
        <v>43.807153683142</v>
      </c>
      <c r="CQ11" s="0" t="n">
        <v>1.04962591867176</v>
      </c>
      <c r="CR11" s="0" t="n">
        <v>-2.727534132748</v>
      </c>
      <c r="CS11" s="0" t="n">
        <v>-72.2112406045059</v>
      </c>
      <c r="CT11" s="0" t="n">
        <v>0.999781876902775</v>
      </c>
      <c r="CU11" s="0" t="n">
        <v>0.999781876902775</v>
      </c>
      <c r="CW11" s="0" t="n">
        <v>1.17257503767294</v>
      </c>
      <c r="CX11" s="0" t="n">
        <v>-1.95025140873069</v>
      </c>
      <c r="CY11" s="0" t="n">
        <v>-62.45148240552</v>
      </c>
      <c r="CZ11" s="0" t="n">
        <v>1.01270899494624</v>
      </c>
      <c r="DA11" s="0" t="n">
        <v>-2.88058493066026</v>
      </c>
      <c r="DB11" s="0" t="n">
        <v>-73.9883755427359</v>
      </c>
      <c r="DC11" s="0" t="n">
        <v>1</v>
      </c>
      <c r="DD11" s="0" t="n">
        <v>0.00206079121144598</v>
      </c>
      <c r="DF11" s="0" t="n">
        <v>1</v>
      </c>
      <c r="DG11" s="0" t="n">
        <v>0.00206079121144598</v>
      </c>
      <c r="DI11" s="0" t="n">
        <v>1</v>
      </c>
      <c r="DJ11" s="0" t="n">
        <v>0.00206079121144598</v>
      </c>
      <c r="DL11" s="0" t="n">
        <v>0.994472481619038</v>
      </c>
      <c r="DM11" s="0" t="n">
        <v>0.0019554947661149</v>
      </c>
      <c r="DO11" s="0" t="n">
        <v>0.994472481619038</v>
      </c>
      <c r="DP11" s="0" t="n">
        <v>0.994472481619038</v>
      </c>
      <c r="DR11" s="0" t="n">
        <v>1</v>
      </c>
      <c r="DS11" s="0" t="n">
        <v>0.0240199828388928</v>
      </c>
      <c r="DU11" s="0" t="n">
        <v>0.960394226890006</v>
      </c>
      <c r="DV11" s="0" t="n">
        <v>0.00300291219977555</v>
      </c>
      <c r="DX11" s="0" t="n">
        <v>1</v>
      </c>
      <c r="DY11" s="0" t="n">
        <v>0.00206079121144598</v>
      </c>
      <c r="EA11" s="0" t="n">
        <v>1</v>
      </c>
      <c r="EB11" s="0" t="n">
        <v>0.00206079121144598</v>
      </c>
      <c r="ED11" s="0" t="n">
        <v>1</v>
      </c>
      <c r="EE11" s="0" t="n">
        <v>0.00206079121144598</v>
      </c>
      <c r="EG11" s="0" t="n">
        <v>0.994472481619038</v>
      </c>
      <c r="EH11" s="0" t="n">
        <v>0.0019554947661149</v>
      </c>
      <c r="EJ11" s="0" t="n">
        <v>0.994472481619038</v>
      </c>
      <c r="EK11" s="0" t="n">
        <v>0.994472481619038</v>
      </c>
      <c r="EM11" s="0" t="n">
        <v>1</v>
      </c>
      <c r="EN11" s="0" t="n">
        <v>0.0240199828388928</v>
      </c>
      <c r="EP11" s="0" t="n">
        <v>0.960394226890006</v>
      </c>
      <c r="EQ11" s="0" t="n">
        <v>0.00300291219977555</v>
      </c>
      <c r="ES11" s="0" t="n">
        <v>857</v>
      </c>
      <c r="ET11" s="0" t="n">
        <v>383</v>
      </c>
      <c r="EU11" s="0" t="n">
        <v>80.8016877637131</v>
      </c>
      <c r="EV11" s="0" t="n">
        <v>857</v>
      </c>
      <c r="EW11" s="0" t="n">
        <v>383</v>
      </c>
      <c r="EX11" s="0" t="n">
        <v>80.8016877637131</v>
      </c>
      <c r="EY11" s="0" t="n">
        <v>857</v>
      </c>
      <c r="EZ11" s="0" t="n">
        <v>383</v>
      </c>
      <c r="FA11" s="0" t="n">
        <v>80.8016877637131</v>
      </c>
      <c r="FB11" s="0" t="n">
        <v>857</v>
      </c>
      <c r="FC11" s="0" t="n">
        <v>383</v>
      </c>
      <c r="FD11" s="0" t="n">
        <v>80.8016877637131</v>
      </c>
      <c r="FE11" s="0" t="n">
        <v>857</v>
      </c>
      <c r="FF11" s="0" t="n">
        <v>383</v>
      </c>
      <c r="FG11" s="0" t="n">
        <v>80.8016877637131</v>
      </c>
      <c r="FH11" s="0" t="n">
        <v>857</v>
      </c>
      <c r="FI11" s="0" t="n">
        <v>383</v>
      </c>
      <c r="FJ11" s="0" t="n">
        <v>80.8016877637131</v>
      </c>
      <c r="FK11" s="0" t="n">
        <v>857</v>
      </c>
      <c r="FL11" s="0" t="n">
        <v>383</v>
      </c>
      <c r="FM11" s="0" t="n">
        <v>80.8016877637131</v>
      </c>
      <c r="FN11" s="0" t="n">
        <v>166032</v>
      </c>
      <c r="FO11" s="0" t="n">
        <v>120086</v>
      </c>
      <c r="FP11" s="0" t="n">
        <v>261.363339572542</v>
      </c>
      <c r="FQ11" s="0" t="n">
        <v>166032</v>
      </c>
      <c r="FR11" s="0" t="n">
        <v>120086</v>
      </c>
      <c r="FS11" s="0" t="n">
        <v>261.363339572542</v>
      </c>
      <c r="FT11" s="0" t="n">
        <v>166032</v>
      </c>
      <c r="FU11" s="0" t="n">
        <v>120086</v>
      </c>
      <c r="FV11" s="0" t="n">
        <v>261.363339572542</v>
      </c>
      <c r="FW11" s="0" t="n">
        <v>166032</v>
      </c>
      <c r="FX11" s="0" t="n">
        <v>120086</v>
      </c>
      <c r="FY11" s="0" t="n">
        <v>261.363339572542</v>
      </c>
      <c r="FZ11" s="0" t="n">
        <v>166032</v>
      </c>
      <c r="GA11" s="0" t="n">
        <v>120086</v>
      </c>
      <c r="GB11" s="0" t="n">
        <v>261.363339572542</v>
      </c>
      <c r="GC11" s="0" t="n">
        <v>166032</v>
      </c>
      <c r="GD11" s="0" t="n">
        <v>120086</v>
      </c>
      <c r="GE11" s="0" t="n">
        <v>261.363339572542</v>
      </c>
      <c r="GF11" s="0" t="n">
        <v>166032</v>
      </c>
      <c r="GG11" s="0" t="n">
        <v>120086</v>
      </c>
      <c r="GH11" s="0" t="n">
        <v>261.363339572542</v>
      </c>
      <c r="GI11" s="0" t="n">
        <v>2.55898780043375</v>
      </c>
      <c r="GJ11" s="0" t="n">
        <v>2.03546636176797</v>
      </c>
      <c r="GK11" s="0" t="n">
        <v>388.802866785255</v>
      </c>
      <c r="GL11" s="0" t="n">
        <v>4.01511880144319</v>
      </c>
      <c r="GM11" s="0" t="n">
        <v>2.73411849133636</v>
      </c>
      <c r="GN11" s="0" t="n">
        <v>213.436208388456</v>
      </c>
      <c r="GR11" s="0" t="n">
        <v>4.50711019888284</v>
      </c>
      <c r="GS11" s="0" t="n">
        <v>2.70589344719144</v>
      </c>
      <c r="GT11" s="0" t="n">
        <v>150.225865079842</v>
      </c>
      <c r="GU11" s="0" t="n">
        <v>4.69857081135843</v>
      </c>
      <c r="GV11" s="0" t="n">
        <v>4.69857081135843</v>
      </c>
      <c r="GX11" s="0" t="n">
        <v>4.03853873927978</v>
      </c>
      <c r="GY11" s="0" t="n">
        <v>3.00048119496612</v>
      </c>
      <c r="GZ11" s="0" t="n">
        <v>289.047674803999</v>
      </c>
      <c r="HA11" s="0" t="n">
        <v>5.14826491436147</v>
      </c>
      <c r="HB11" s="0" t="n">
        <v>3.08943179018038</v>
      </c>
      <c r="HC11" s="0" t="n">
        <v>150.05741620799</v>
      </c>
    </row>
    <row r="12" customFormat="false" ht="12.75" hidden="false" customHeight="true" outlineLevel="0" collapsed="false">
      <c r="A12" s="0" t="s">
        <v>185</v>
      </c>
      <c r="B12" s="0" t="n">
        <v>1671485.40524596</v>
      </c>
      <c r="C12" s="0" t="n">
        <v>383744.770022965</v>
      </c>
      <c r="D12" s="0" t="n">
        <v>29.799849404963</v>
      </c>
      <c r="E12" s="0" t="n">
        <v>1392535.47281395</v>
      </c>
      <c r="F12" s="0" t="n">
        <v>403561.6471426</v>
      </c>
      <c r="G12" s="0" t="n">
        <v>40.8060998852671</v>
      </c>
      <c r="H12" s="0" t="n">
        <v>278949.932432002</v>
      </c>
      <c r="I12" s="0" t="n">
        <v>-19816.8771196354</v>
      </c>
      <c r="J12" s="0" t="n">
        <v>-6.63289109970909</v>
      </c>
      <c r="K12" s="0" t="n">
        <v>944431.083831394</v>
      </c>
      <c r="L12" s="0" t="n">
        <v>181191.862771571</v>
      </c>
      <c r="M12" s="0" t="n">
        <v>23.7398521684945</v>
      </c>
      <c r="N12" s="0" t="n">
        <v>944431.083831394</v>
      </c>
      <c r="O12" s="0" t="n">
        <v>181191.862771571</v>
      </c>
      <c r="P12" s="0" t="n">
        <v>23.7398521684945</v>
      </c>
      <c r="Q12" s="0" t="n">
        <v>888013.949384256</v>
      </c>
      <c r="R12" s="0" t="n">
        <v>233775.436179421</v>
      </c>
      <c r="S12" s="0" t="n">
        <v>35.7324479468895</v>
      </c>
      <c r="T12" s="0" t="n">
        <v>667655.079090238</v>
      </c>
      <c r="U12" s="0" t="n">
        <v>153014.676342657</v>
      </c>
      <c r="V12" s="0" t="n">
        <v>29.7323481649976</v>
      </c>
      <c r="W12" s="0" t="n">
        <v>654707.400923126</v>
      </c>
      <c r="X12" s="0" t="n">
        <v>-383506.822743185</v>
      </c>
      <c r="Y12" s="0" t="n">
        <v>-36.9390838616026</v>
      </c>
      <c r="Z12" s="0" t="n">
        <v>523589.677612051</v>
      </c>
      <c r="AA12" s="0" t="n">
        <v>-410872.932019725</v>
      </c>
      <c r="AB12" s="0" t="n">
        <v>-43.9689001769294</v>
      </c>
      <c r="AC12" s="0" t="n">
        <v>131117.723311074</v>
      </c>
      <c r="AD12" s="0" t="n">
        <v>27366.1092765409</v>
      </c>
      <c r="AE12" s="0" t="n">
        <v>26.3765624575558</v>
      </c>
      <c r="AF12" s="0" t="n">
        <v>343403.28973408</v>
      </c>
      <c r="AG12" s="0" t="n">
        <v>-443030.028440282</v>
      </c>
      <c r="AH12" s="0" t="n">
        <v>-56.3340868452443</v>
      </c>
      <c r="AI12" s="0" t="n">
        <v>343403.28973408</v>
      </c>
      <c r="AJ12" s="0" t="n">
        <v>-443030.028440282</v>
      </c>
      <c r="AK12" s="0" t="n">
        <v>-56.3340868452443</v>
      </c>
      <c r="AL12" s="0" t="n">
        <v>343287.115018219</v>
      </c>
      <c r="AM12" s="0" t="n">
        <v>-250738.075632006</v>
      </c>
      <c r="AN12" s="0" t="n">
        <v>-42.2100071812689</v>
      </c>
      <c r="AO12" s="0" t="n">
        <v>243374.37309131</v>
      </c>
      <c r="AP12" s="0" t="n">
        <v>-288878.229500443</v>
      </c>
      <c r="AQ12" s="0" t="n">
        <v>-54.2746485585562</v>
      </c>
      <c r="AR12" s="0" t="n">
        <v>241394.645367401</v>
      </c>
      <c r="AS12" s="0" t="n">
        <v>-32824.2276219039</v>
      </c>
      <c r="AT12" s="0" t="n">
        <v>-11.9700833367454</v>
      </c>
      <c r="AU12" s="0" t="n">
        <v>110276.922056326</v>
      </c>
      <c r="AV12" s="0" t="n">
        <v>-60190.3368984449</v>
      </c>
      <c r="AW12" s="0" t="n">
        <v>-35.3090307590472</v>
      </c>
      <c r="AX12" s="0" t="n">
        <v>131117.723311074</v>
      </c>
      <c r="AY12" s="0" t="n">
        <v>27366.1092765409</v>
      </c>
      <c r="AZ12" s="0" t="n">
        <v>26.3765624575558</v>
      </c>
      <c r="BA12" s="0" t="n">
        <v>37126.8861830243</v>
      </c>
      <c r="BB12" s="0" t="n">
        <v>-92874.2033867094</v>
      </c>
      <c r="BC12" s="0" t="n">
        <v>-71.4410961431911</v>
      </c>
      <c r="BD12" s="0" t="n">
        <v>37126.8861830243</v>
      </c>
      <c r="BE12" s="0" t="n">
        <v>-92874.2033867094</v>
      </c>
      <c r="BF12" s="0" t="n">
        <v>-71.4410961431911</v>
      </c>
      <c r="BG12" s="0" t="n">
        <v>82303.33237693</v>
      </c>
      <c r="BH12" s="0" t="n">
        <v>-24109.3945123754</v>
      </c>
      <c r="BI12" s="0" t="n">
        <v>-22.6564953433201</v>
      </c>
      <c r="BJ12" s="0" t="n">
        <v>23626.4053351985</v>
      </c>
      <c r="BK12" s="0" t="n">
        <v>-54981.429669645</v>
      </c>
      <c r="BL12" s="0" t="n">
        <v>-69.943956179759</v>
      </c>
      <c r="BM12" s="0" t="n">
        <v>413312.755555725</v>
      </c>
      <c r="BN12" s="0" t="n">
        <v>-350682.595121281</v>
      </c>
      <c r="BO12" s="0" t="n">
        <v>-45.9011425672326</v>
      </c>
      <c r="BP12" s="0" t="n">
        <v>413312.755555725</v>
      </c>
      <c r="BQ12" s="0" t="n">
        <v>-350682.595121281</v>
      </c>
      <c r="BR12" s="0" t="n">
        <v>-45.9011425672326</v>
      </c>
      <c r="BV12" s="0" t="n">
        <v>306276.403551056</v>
      </c>
      <c r="BW12" s="0" t="n">
        <v>-350155.825053572</v>
      </c>
      <c r="BX12" s="0" t="n">
        <v>-53.3422659332091</v>
      </c>
      <c r="BY12" s="0" t="n">
        <v>306276.403551056</v>
      </c>
      <c r="BZ12" s="0" t="n">
        <v>-350155.825053572</v>
      </c>
      <c r="CA12" s="0" t="n">
        <v>-53.3422659332091</v>
      </c>
      <c r="CB12" s="0" t="n">
        <v>260983.782641289</v>
      </c>
      <c r="CC12" s="0" t="n">
        <v>-226628.681119631</v>
      </c>
      <c r="CD12" s="0" t="n">
        <v>-46.4772125330145</v>
      </c>
      <c r="CE12" s="0" t="n">
        <v>219747.967756112</v>
      </c>
      <c r="CF12" s="0" t="n">
        <v>-233896.799830798</v>
      </c>
      <c r="CG12" s="0" t="n">
        <v>-51.5594616190492</v>
      </c>
      <c r="CH12" s="0" t="n">
        <v>2.55302659308447</v>
      </c>
      <c r="CI12" s="0" t="n">
        <v>1.31268466184458</v>
      </c>
      <c r="CJ12" s="0" t="n">
        <v>105.832482864816</v>
      </c>
      <c r="CK12" s="0" t="n">
        <v>2.65959305990318</v>
      </c>
      <c r="CL12" s="0" t="n">
        <v>1.60125876650533</v>
      </c>
      <c r="CM12" s="0" t="n">
        <v>151.299903678297</v>
      </c>
      <c r="CN12" s="0" t="n">
        <v>2.12747693742514</v>
      </c>
      <c r="CO12" s="0" t="n">
        <v>-0.752158356269598</v>
      </c>
      <c r="CP12" s="0" t="n">
        <v>-26.1199172657915</v>
      </c>
      <c r="CQ12" s="0" t="n">
        <v>2.75020977394459</v>
      </c>
      <c r="CR12" s="0" t="n">
        <v>1.77970254412424</v>
      </c>
      <c r="CS12" s="0" t="n">
        <v>183.37859723659</v>
      </c>
      <c r="CT12" s="0" t="n">
        <v>2.75020977394459</v>
      </c>
      <c r="CU12" s="0" t="n">
        <v>1.77970254412424</v>
      </c>
      <c r="CV12" s="0" t="n">
        <v>183.37859723659</v>
      </c>
      <c r="CW12" s="0" t="n">
        <v>2.58679662164753</v>
      </c>
      <c r="CX12" s="0" t="n">
        <v>1.48543169049251</v>
      </c>
      <c r="CY12" s="0" t="n">
        <v>134.871889277853</v>
      </c>
      <c r="CZ12" s="0" t="n">
        <v>2.74332531650629</v>
      </c>
      <c r="DA12" s="0" t="n">
        <v>1.77641524365443</v>
      </c>
      <c r="DB12" s="0" t="n">
        <v>183.720833356817</v>
      </c>
      <c r="DC12" s="0" t="n">
        <v>1</v>
      </c>
      <c r="DD12" s="0" t="n">
        <v>0.00188993672310589</v>
      </c>
      <c r="DF12" s="0" t="n">
        <v>1</v>
      </c>
      <c r="DG12" s="0" t="n">
        <v>0.00188993672310589</v>
      </c>
      <c r="DI12" s="0" t="n">
        <v>1</v>
      </c>
      <c r="DJ12" s="0" t="n">
        <v>0.00188993672310589</v>
      </c>
      <c r="DL12" s="0" t="n">
        <v>0.949302644616416</v>
      </c>
      <c r="DM12" s="0" t="n">
        <v>-0.048807418660478</v>
      </c>
      <c r="DO12" s="0" t="n">
        <v>0.949302644616416</v>
      </c>
      <c r="DP12" s="0" t="n">
        <v>-0.048807418660478</v>
      </c>
      <c r="DR12" s="0" t="n">
        <v>0.98960261878288</v>
      </c>
      <c r="DS12" s="0" t="n">
        <v>-0.00687685388927317</v>
      </c>
      <c r="DU12" s="0" t="n">
        <v>0.90656311297492</v>
      </c>
      <c r="DV12" s="0" t="n">
        <v>-0.0315267639603782</v>
      </c>
      <c r="DX12" s="0" t="n">
        <v>1</v>
      </c>
      <c r="DY12" s="0" t="n">
        <v>0.00188993672310589</v>
      </c>
      <c r="EA12" s="0" t="n">
        <v>1</v>
      </c>
      <c r="EB12" s="0" t="n">
        <v>0.00188993672310589</v>
      </c>
      <c r="ED12" s="0" t="n">
        <v>1</v>
      </c>
      <c r="EE12" s="0" t="n">
        <v>0.00188993672310589</v>
      </c>
      <c r="EG12" s="0" t="n">
        <v>0.949302644616416</v>
      </c>
      <c r="EH12" s="0" t="n">
        <v>-0.048807418660478</v>
      </c>
      <c r="EJ12" s="0" t="n">
        <v>0.949302644616416</v>
      </c>
      <c r="EK12" s="0" t="n">
        <v>-0.048807418660478</v>
      </c>
      <c r="EM12" s="0" t="n">
        <v>0.98960261878288</v>
      </c>
      <c r="EN12" s="0" t="n">
        <v>-0.00687685388927317</v>
      </c>
      <c r="EP12" s="0" t="n">
        <v>0.90656311297492</v>
      </c>
      <c r="EQ12" s="0" t="n">
        <v>-0.0315267639603779</v>
      </c>
      <c r="ES12" s="0" t="n">
        <v>829</v>
      </c>
      <c r="ET12" s="0" t="n">
        <v>246</v>
      </c>
      <c r="EU12" s="0" t="n">
        <v>42.1955403087479</v>
      </c>
      <c r="EV12" s="0" t="n">
        <v>829</v>
      </c>
      <c r="EW12" s="0" t="n">
        <v>246</v>
      </c>
      <c r="EX12" s="0" t="n">
        <v>42.1955403087479</v>
      </c>
      <c r="EY12" s="0" t="n">
        <v>829</v>
      </c>
      <c r="EZ12" s="0" t="n">
        <v>246</v>
      </c>
      <c r="FA12" s="0" t="n">
        <v>42.1955403087479</v>
      </c>
      <c r="FB12" s="0" t="n">
        <v>829</v>
      </c>
      <c r="FC12" s="0" t="n">
        <v>246</v>
      </c>
      <c r="FD12" s="0" t="n">
        <v>42.1955403087479</v>
      </c>
      <c r="FE12" s="0" t="n">
        <v>829</v>
      </c>
      <c r="FF12" s="0" t="n">
        <v>246</v>
      </c>
      <c r="FG12" s="0" t="n">
        <v>42.1955403087479</v>
      </c>
      <c r="FH12" s="0" t="n">
        <v>829</v>
      </c>
      <c r="FI12" s="0" t="n">
        <v>246</v>
      </c>
      <c r="FJ12" s="0" t="n">
        <v>42.1955403087479</v>
      </c>
      <c r="FK12" s="0" t="n">
        <v>829</v>
      </c>
      <c r="FL12" s="0" t="n">
        <v>246</v>
      </c>
      <c r="FM12" s="0" t="n">
        <v>42.1955403087479</v>
      </c>
      <c r="FN12" s="0" t="n">
        <v>135789</v>
      </c>
      <c r="FO12" s="0" t="n">
        <v>-8834</v>
      </c>
      <c r="FP12" s="0" t="n">
        <v>-6.10829536104216</v>
      </c>
      <c r="FQ12" s="0" t="n">
        <v>135789</v>
      </c>
      <c r="FR12" s="0" t="n">
        <v>-8834</v>
      </c>
      <c r="FS12" s="0" t="n">
        <v>-6.10829536104216</v>
      </c>
      <c r="FT12" s="0" t="n">
        <v>135789</v>
      </c>
      <c r="FU12" s="0" t="n">
        <v>-8834</v>
      </c>
      <c r="FV12" s="0" t="n">
        <v>-6.10829536104216</v>
      </c>
      <c r="FW12" s="0" t="n">
        <v>135789</v>
      </c>
      <c r="FX12" s="0" t="n">
        <v>-8834</v>
      </c>
      <c r="FY12" s="0" t="n">
        <v>-6.10829536104216</v>
      </c>
      <c r="FZ12" s="0" t="n">
        <v>135789</v>
      </c>
      <c r="GA12" s="0" t="n">
        <v>-8834</v>
      </c>
      <c r="GB12" s="0" t="n">
        <v>-6.10829536104216</v>
      </c>
      <c r="GC12" s="0" t="n">
        <v>135789</v>
      </c>
      <c r="GD12" s="0" t="n">
        <v>-8834</v>
      </c>
      <c r="GE12" s="0" t="n">
        <v>-6.10829536104216</v>
      </c>
      <c r="GF12" s="0" t="n">
        <v>135789</v>
      </c>
      <c r="GG12" s="0" t="n">
        <v>-8834</v>
      </c>
      <c r="GH12" s="0" t="n">
        <v>-6.10829536104216</v>
      </c>
      <c r="GI12" s="0" t="n">
        <v>1.71218692496955</v>
      </c>
      <c r="GJ12" s="0" t="n">
        <v>-1.07389173675263</v>
      </c>
      <c r="GK12" s="0" t="n">
        <v>-38.5449180422213</v>
      </c>
      <c r="GL12" s="0" t="n">
        <v>3.74795331469821</v>
      </c>
      <c r="GM12" s="0" t="n">
        <v>-0.733818465768506</v>
      </c>
      <c r="GN12" s="0" t="n">
        <v>-16.3734010055302</v>
      </c>
      <c r="GR12" s="0" t="n">
        <v>8.24945033206412</v>
      </c>
      <c r="GS12" s="0" t="n">
        <v>3.20001397135953</v>
      </c>
      <c r="GT12" s="0" t="n">
        <v>63.3736865417789</v>
      </c>
      <c r="GU12" s="0" t="n">
        <v>8.24945033206412</v>
      </c>
      <c r="GV12" s="0" t="n">
        <v>3.20001397135953</v>
      </c>
      <c r="GW12" s="0" t="n">
        <v>63.3736865417789</v>
      </c>
      <c r="GX12" s="0" t="n">
        <v>3.17099897542476</v>
      </c>
      <c r="GY12" s="0" t="n">
        <v>-1.41127682949989</v>
      </c>
      <c r="GZ12" s="0" t="n">
        <v>-30.7986007298637</v>
      </c>
      <c r="HA12" s="0" t="n">
        <v>9.30094801297311</v>
      </c>
      <c r="HB12" s="0" t="n">
        <v>3.52996134785305</v>
      </c>
      <c r="HC12" s="0" t="n">
        <v>61.167380080571</v>
      </c>
    </row>
    <row r="13" customFormat="false" ht="12.75" hidden="false" customHeight="true" outlineLevel="0" collapsed="false">
      <c r="A13" s="0" t="s">
        <v>186</v>
      </c>
      <c r="B13" s="0" t="n">
        <v>720560.734884338</v>
      </c>
      <c r="C13" s="0" t="n">
        <v>24677.4151609563</v>
      </c>
      <c r="D13" s="0" t="n">
        <v>3.54620012601621</v>
      </c>
      <c r="E13" s="0" t="n">
        <v>230780.147107701</v>
      </c>
      <c r="F13" s="0" t="n">
        <v>-131045.723647029</v>
      </c>
      <c r="G13" s="0" t="n">
        <v>-36.2178976792571</v>
      </c>
      <c r="H13" s="0" t="n">
        <v>489780.587776637</v>
      </c>
      <c r="I13" s="0" t="n">
        <v>155723.138807986</v>
      </c>
      <c r="J13" s="0" t="n">
        <v>46.6156762223851</v>
      </c>
      <c r="K13" s="0" t="n">
        <v>12.2505087304115</v>
      </c>
      <c r="L13" s="0" t="n">
        <v>-243995.537494006</v>
      </c>
      <c r="M13" s="0" t="n">
        <v>-99.9949794599465</v>
      </c>
      <c r="N13" s="0" t="n">
        <v>12.2505087304115</v>
      </c>
      <c r="O13" s="0" t="n">
        <v>12.2505087304115</v>
      </c>
      <c r="Q13" s="0" t="n">
        <v>187548.074530385</v>
      </c>
      <c r="R13" s="0" t="n">
        <v>-33500.2739829755</v>
      </c>
      <c r="S13" s="0" t="n">
        <v>-15.1551794927573</v>
      </c>
      <c r="U13" s="0" t="n">
        <v>-131970.598273799</v>
      </c>
      <c r="V13" s="0" t="n">
        <v>-100</v>
      </c>
      <c r="W13" s="0" t="n">
        <v>290636.20213002</v>
      </c>
      <c r="X13" s="0" t="n">
        <v>-39671.8382048607</v>
      </c>
      <c r="Y13" s="0" t="n">
        <v>-12.0105578309991</v>
      </c>
      <c r="Z13" s="0" t="n">
        <v>88681.4210548401</v>
      </c>
      <c r="AA13" s="0" t="n">
        <v>-120690.307654381</v>
      </c>
      <c r="AB13" s="0" t="n">
        <v>-57.644032648743</v>
      </c>
      <c r="AC13" s="0" t="n">
        <v>201954.78107518</v>
      </c>
      <c r="AD13" s="0" t="n">
        <v>81018.4694495201</v>
      </c>
      <c r="AE13" s="0" t="n">
        <v>66.9926743758325</v>
      </c>
      <c r="AF13" s="0" t="n">
        <v>2.04516005516052</v>
      </c>
      <c r="AG13" s="0" t="n">
        <v>-162097.138157845</v>
      </c>
      <c r="AH13" s="0" t="n">
        <v>-99.998738327971</v>
      </c>
      <c r="AI13" s="0" t="n">
        <v>2.04516005516052</v>
      </c>
      <c r="AJ13" s="0" t="n">
        <v>2.04516005516052</v>
      </c>
      <c r="AL13" s="0" t="n">
        <v>75744.065310359</v>
      </c>
      <c r="AM13" s="0" t="n">
        <v>-41089.4519218206</v>
      </c>
      <c r="AN13" s="0" t="n">
        <v>-35.1692330208333</v>
      </c>
      <c r="AP13" s="0" t="n">
        <v>-87661.6997747421</v>
      </c>
      <c r="AQ13" s="0" t="n">
        <v>-100</v>
      </c>
      <c r="AR13" s="0" t="n">
        <v>269650.255147712</v>
      </c>
      <c r="AS13" s="0" t="n">
        <v>12492.852441337</v>
      </c>
      <c r="AT13" s="0" t="n">
        <v>4.85805670373857</v>
      </c>
      <c r="AU13" s="0" t="n">
        <v>67695.4740725328</v>
      </c>
      <c r="AV13" s="0" t="n">
        <v>-68525.6170081831</v>
      </c>
      <c r="AW13" s="0" t="n">
        <v>-50.3047042602083</v>
      </c>
      <c r="AX13" s="0" t="n">
        <v>201954.78107518</v>
      </c>
      <c r="AY13" s="0" t="n">
        <v>81018.4694495201</v>
      </c>
      <c r="AZ13" s="0" t="n">
        <v>66.9926743758325</v>
      </c>
      <c r="BA13" s="0" t="n">
        <v>2.04516005516052</v>
      </c>
      <c r="BB13" s="0" t="n">
        <v>-102948.559642076</v>
      </c>
      <c r="BC13" s="0" t="n">
        <v>-99.998013455036</v>
      </c>
      <c r="BD13" s="0" t="n">
        <v>2.04516005516052</v>
      </c>
      <c r="BE13" s="0" t="n">
        <v>2.04516005516052</v>
      </c>
      <c r="BG13" s="0" t="n">
        <v>60959.7511442341</v>
      </c>
      <c r="BH13" s="0" t="n">
        <v>-11618.3161756793</v>
      </c>
      <c r="BI13" s="0" t="n">
        <v>-16.0080263979302</v>
      </c>
      <c r="BK13" s="0" t="n">
        <v>-49394.882141553</v>
      </c>
      <c r="BL13" s="0" t="n">
        <v>-100</v>
      </c>
      <c r="BM13" s="0" t="n">
        <v>20985.9469823073</v>
      </c>
      <c r="BN13" s="0" t="n">
        <v>-52164.6906461977</v>
      </c>
      <c r="BO13" s="0" t="n">
        <v>-71.311327334036</v>
      </c>
      <c r="BP13" s="0" t="n">
        <v>20985.9469823073</v>
      </c>
      <c r="BQ13" s="0" t="n">
        <v>-52164.6906461977</v>
      </c>
      <c r="BR13" s="0" t="n">
        <v>-71.311327334036</v>
      </c>
      <c r="BV13" s="0" t="n">
        <v>0</v>
      </c>
      <c r="BW13" s="0" t="n">
        <v>-59148.5785157681</v>
      </c>
      <c r="BX13" s="0" t="n">
        <v>-100</v>
      </c>
      <c r="BY13" s="0" t="n">
        <v>0</v>
      </c>
      <c r="BZ13" s="0" t="n">
        <v>0</v>
      </c>
      <c r="CB13" s="0" t="n">
        <v>14784.3141661249</v>
      </c>
      <c r="CC13" s="0" t="n">
        <v>-29471.1357461413</v>
      </c>
      <c r="CD13" s="0" t="n">
        <v>-66.59323496782</v>
      </c>
      <c r="CF13" s="0" t="n">
        <v>-38266.8176331891</v>
      </c>
      <c r="CG13" s="0" t="n">
        <v>-100</v>
      </c>
      <c r="CH13" s="0" t="n">
        <v>2.47925320246921</v>
      </c>
      <c r="CI13" s="0" t="n">
        <v>0.372482446850099</v>
      </c>
      <c r="CJ13" s="0" t="n">
        <v>17.680255236913</v>
      </c>
      <c r="CK13" s="0" t="n">
        <v>2.60235057538138</v>
      </c>
      <c r="CL13" s="0" t="n">
        <v>0.87420001281311</v>
      </c>
      <c r="CM13" s="0" t="n">
        <v>50.5858709158958</v>
      </c>
      <c r="CN13" s="0" t="n">
        <v>2.42519927069373</v>
      </c>
      <c r="CO13" s="0" t="n">
        <v>-0.337060008410772</v>
      </c>
      <c r="CP13" s="0" t="n">
        <v>-12.2023305690566</v>
      </c>
      <c r="CQ13" s="0" t="n">
        <v>5.99</v>
      </c>
      <c r="CR13" s="0" t="n">
        <v>4.48470069491836</v>
      </c>
      <c r="CS13" s="0" t="n">
        <v>297.927507159456</v>
      </c>
      <c r="CT13" s="0" t="n">
        <v>5.99</v>
      </c>
      <c r="CU13" s="0" t="n">
        <v>5.99</v>
      </c>
      <c r="CW13" s="0" t="n">
        <v>2.47607616203213</v>
      </c>
      <c r="CX13" s="0" t="n">
        <v>0.58408186322079</v>
      </c>
      <c r="CY13" s="0" t="n">
        <v>30.8712274443821</v>
      </c>
      <c r="DA13" s="0" t="n">
        <v>-1.50545333495603</v>
      </c>
      <c r="DB13" s="0" t="n">
        <v>-100</v>
      </c>
      <c r="DC13" s="0" t="n">
        <v>1</v>
      </c>
      <c r="DD13" s="0" t="n">
        <v>0</v>
      </c>
      <c r="DF13" s="0" t="n">
        <v>0.998479723065944</v>
      </c>
      <c r="DG13" s="0" t="n">
        <v>-0.00152027693405632</v>
      </c>
      <c r="DI13" s="0" t="n">
        <v>1</v>
      </c>
      <c r="DJ13" s="0" t="n">
        <v>0</v>
      </c>
      <c r="DL13" s="0" t="n">
        <v>0.00192110036692127</v>
      </c>
      <c r="DM13" s="0" t="n">
        <v>-0.992165848851661</v>
      </c>
      <c r="DO13" s="0" t="n">
        <v>0.00192110036692127</v>
      </c>
      <c r="DP13" s="0" t="n">
        <v>0.00192110036692127</v>
      </c>
      <c r="DR13" s="0" t="n">
        <v>0.825172432892231</v>
      </c>
      <c r="DS13" s="0" t="n">
        <v>-0.0340167372841924</v>
      </c>
      <c r="DV13" s="0" t="n">
        <v>-0.777791301209489</v>
      </c>
      <c r="DX13" s="0" t="n">
        <v>1</v>
      </c>
      <c r="DY13" s="0" t="n">
        <v>-1.11022302462516E-016</v>
      </c>
      <c r="EA13" s="0" t="n">
        <v>0.998479723065944</v>
      </c>
      <c r="EB13" s="0" t="n">
        <v>-0.00152027693405643</v>
      </c>
      <c r="ED13" s="0" t="n">
        <v>1</v>
      </c>
      <c r="EE13" s="0" t="n">
        <v>-1.11022302462516E-016</v>
      </c>
      <c r="EG13" s="0" t="n">
        <v>0.00192110036692127</v>
      </c>
      <c r="EH13" s="0" t="n">
        <v>-0.992165848851661</v>
      </c>
      <c r="EJ13" s="0" t="n">
        <v>0.00192110036692127</v>
      </c>
      <c r="EK13" s="0" t="n">
        <v>0.00192110036692127</v>
      </c>
      <c r="EM13" s="0" t="n">
        <v>0.825172432892231</v>
      </c>
      <c r="EN13" s="0" t="n">
        <v>-0.0340167372841922</v>
      </c>
      <c r="EQ13" s="0" t="n">
        <v>-0.777791301209489</v>
      </c>
      <c r="ES13" s="0" t="n">
        <v>452</v>
      </c>
      <c r="ET13" s="0" t="n">
        <v>81</v>
      </c>
      <c r="EU13" s="0" t="n">
        <v>21.832884097035</v>
      </c>
      <c r="EV13" s="0" t="n">
        <v>452</v>
      </c>
      <c r="EW13" s="0" t="n">
        <v>81</v>
      </c>
      <c r="EX13" s="0" t="n">
        <v>21.832884097035</v>
      </c>
      <c r="EY13" s="0" t="n">
        <v>452</v>
      </c>
      <c r="EZ13" s="0" t="n">
        <v>81</v>
      </c>
      <c r="FA13" s="0" t="n">
        <v>21.832884097035</v>
      </c>
      <c r="FB13" s="0" t="n">
        <v>452</v>
      </c>
      <c r="FC13" s="0" t="n">
        <v>81</v>
      </c>
      <c r="FD13" s="0" t="n">
        <v>21.832884097035</v>
      </c>
      <c r="FE13" s="0" t="n">
        <v>452</v>
      </c>
      <c r="FF13" s="0" t="n">
        <v>81</v>
      </c>
      <c r="FG13" s="0" t="n">
        <v>21.832884097035</v>
      </c>
      <c r="FH13" s="0" t="n">
        <v>452</v>
      </c>
      <c r="FI13" s="0" t="n">
        <v>81</v>
      </c>
      <c r="FJ13" s="0" t="n">
        <v>21.832884097035</v>
      </c>
      <c r="FK13" s="0" t="n">
        <v>452</v>
      </c>
      <c r="FL13" s="0" t="n">
        <v>81</v>
      </c>
      <c r="FM13" s="0" t="n">
        <v>21.832884097035</v>
      </c>
      <c r="FN13" s="0" t="n">
        <v>24252</v>
      </c>
      <c r="FO13" s="0" t="n">
        <v>-22564</v>
      </c>
      <c r="FP13" s="0" t="n">
        <v>-48.1971975393028</v>
      </c>
      <c r="FQ13" s="0" t="n">
        <v>24252</v>
      </c>
      <c r="FR13" s="0" t="n">
        <v>-22564</v>
      </c>
      <c r="FS13" s="0" t="n">
        <v>-48.1971975393028</v>
      </c>
      <c r="FT13" s="0" t="n">
        <v>24252</v>
      </c>
      <c r="FU13" s="0" t="n">
        <v>-22564</v>
      </c>
      <c r="FV13" s="0" t="n">
        <v>-48.1971975393028</v>
      </c>
      <c r="FW13" s="0" t="n">
        <v>24252</v>
      </c>
      <c r="FX13" s="0" t="n">
        <v>-22564</v>
      </c>
      <c r="FY13" s="0" t="n">
        <v>-48.1971975393028</v>
      </c>
      <c r="FZ13" s="0" t="n">
        <v>24252</v>
      </c>
      <c r="GA13" s="0" t="n">
        <v>-22564</v>
      </c>
      <c r="GB13" s="0" t="n">
        <v>-48.1971975393028</v>
      </c>
      <c r="GC13" s="0" t="n">
        <v>24252</v>
      </c>
      <c r="GD13" s="0" t="n">
        <v>-22564</v>
      </c>
      <c r="GE13" s="0" t="n">
        <v>-48.1971975393028</v>
      </c>
      <c r="GF13" s="0" t="n">
        <v>24252</v>
      </c>
      <c r="GG13" s="0" t="n">
        <v>-22564</v>
      </c>
      <c r="GH13" s="0" t="n">
        <v>-48.1971975393028</v>
      </c>
      <c r="GI13" s="0" t="n">
        <v>0.0778265422771856</v>
      </c>
      <c r="GJ13" s="0" t="n">
        <v>-0.206632068902789</v>
      </c>
      <c r="GK13" s="0" t="n">
        <v>-72.6404688701987</v>
      </c>
      <c r="GL13" s="0" t="n">
        <v>0.310005170505517</v>
      </c>
      <c r="GM13" s="0" t="n">
        <v>-0.226994181416871</v>
      </c>
      <c r="GN13" s="0" t="n">
        <v>-42.2708482988408</v>
      </c>
      <c r="GR13" s="0" t="n">
        <v>0</v>
      </c>
      <c r="GS13" s="0" t="n">
        <v>-0.57453357004993</v>
      </c>
      <c r="GT13" s="0" t="n">
        <v>-100</v>
      </c>
      <c r="GU13" s="0" t="n">
        <v>0</v>
      </c>
      <c r="GV13" s="0" t="n">
        <v>0</v>
      </c>
      <c r="GX13" s="0" t="n">
        <v>0.2425258287414</v>
      </c>
      <c r="GY13" s="0" t="n">
        <v>-0.367237582527113</v>
      </c>
      <c r="GZ13" s="0" t="n">
        <v>-60.2262411519798</v>
      </c>
      <c r="HB13" s="0" t="n">
        <v>-0.774712196367353</v>
      </c>
      <c r="HC13" s="0" t="n">
        <v>-100</v>
      </c>
    </row>
    <row r="14" customFormat="false" ht="12.75" hidden="false" customHeight="true" outlineLevel="0" collapsed="false">
      <c r="A14" s="0" t="s">
        <v>187</v>
      </c>
      <c r="B14" s="0" t="n">
        <v>850399.062214291</v>
      </c>
      <c r="C14" s="0" t="n">
        <v>-688152.898098814</v>
      </c>
      <c r="D14" s="0" t="n">
        <v>-44.7273095644277</v>
      </c>
      <c r="E14" s="0" t="n">
        <v>513438.84769273</v>
      </c>
      <c r="F14" s="0" t="n">
        <v>-724130.532958267</v>
      </c>
      <c r="G14" s="0" t="n">
        <v>-58.5123181196801</v>
      </c>
      <c r="H14" s="0" t="n">
        <v>336960.214521561</v>
      </c>
      <c r="I14" s="0" t="n">
        <v>35977.6348594531</v>
      </c>
      <c r="J14" s="0" t="n">
        <v>11.953394412342</v>
      </c>
      <c r="K14" s="0" t="n">
        <v>6.12625476837158</v>
      </c>
      <c r="L14" s="0" t="n">
        <v>-847568.436632378</v>
      </c>
      <c r="M14" s="0" t="n">
        <v>-99.9992772016721</v>
      </c>
      <c r="N14" s="0" t="n">
        <v>6.12625476837158</v>
      </c>
      <c r="O14" s="0" t="n">
        <v>-847568.436632378</v>
      </c>
      <c r="P14" s="0" t="n">
        <v>-99.9992772016721</v>
      </c>
      <c r="Q14" s="0" t="n">
        <v>276781.44710319</v>
      </c>
      <c r="R14" s="0" t="n">
        <v>-529611.386119229</v>
      </c>
      <c r="S14" s="0" t="n">
        <v>-65.6765988361843</v>
      </c>
      <c r="U14" s="0" t="n">
        <v>-592417.786514357</v>
      </c>
      <c r="V14" s="0" t="n">
        <v>-100</v>
      </c>
      <c r="W14" s="0" t="n">
        <v>392143.414930582</v>
      </c>
      <c r="X14" s="0" t="n">
        <v>-224898.901000645</v>
      </c>
      <c r="Y14" s="0" t="n">
        <v>-36.4478894224997</v>
      </c>
      <c r="Z14" s="0" t="n">
        <v>272228.226109982</v>
      </c>
      <c r="AA14" s="0" t="n">
        <v>-198201.062022768</v>
      </c>
      <c r="AB14" s="0" t="n">
        <v>-42.1319562839034</v>
      </c>
      <c r="AC14" s="0" t="n">
        <v>119915.188820601</v>
      </c>
      <c r="AD14" s="0" t="n">
        <v>-26697.8389778764</v>
      </c>
      <c r="AE14" s="0" t="n">
        <v>-18.2097316853542</v>
      </c>
      <c r="AF14" s="0" t="n">
        <v>1.02274703979492</v>
      </c>
      <c r="AG14" s="0" t="n">
        <v>-309399.825377457</v>
      </c>
      <c r="AH14" s="0" t="n">
        <v>-99.9996694427161</v>
      </c>
      <c r="AI14" s="0" t="n">
        <v>1.02274703979492</v>
      </c>
      <c r="AJ14" s="0" t="n">
        <v>-309399.825377457</v>
      </c>
      <c r="AK14" s="0" t="n">
        <v>-99.9996694427161</v>
      </c>
      <c r="AL14" s="0" t="n">
        <v>136197.412758589</v>
      </c>
      <c r="AM14" s="0" t="n">
        <v>-177432.489716172</v>
      </c>
      <c r="AN14" s="0" t="n">
        <v>-56.5738433472398</v>
      </c>
      <c r="AP14" s="0" t="n">
        <v>-216682.51632309</v>
      </c>
      <c r="AQ14" s="0" t="n">
        <v>-100</v>
      </c>
      <c r="AR14" s="0" t="n">
        <v>273938.700978047</v>
      </c>
      <c r="AS14" s="0" t="n">
        <v>37652.5151259914</v>
      </c>
      <c r="AT14" s="0" t="n">
        <v>15.9351317937674</v>
      </c>
      <c r="AU14" s="0" t="n">
        <v>154023.512157447</v>
      </c>
      <c r="AV14" s="0" t="n">
        <v>64350.3541038677</v>
      </c>
      <c r="AW14" s="0" t="n">
        <v>71.7609990555021</v>
      </c>
      <c r="AX14" s="0" t="n">
        <v>119915.188820601</v>
      </c>
      <c r="AY14" s="0" t="n">
        <v>-26697.8389778764</v>
      </c>
      <c r="AZ14" s="0" t="n">
        <v>-18.2097316853542</v>
      </c>
      <c r="BA14" s="0" t="n">
        <v>1.02274703979492</v>
      </c>
      <c r="BB14" s="0" t="n">
        <v>-33748.9611462314</v>
      </c>
      <c r="BC14" s="0" t="n">
        <v>-99.9969696369544</v>
      </c>
      <c r="BD14" s="0" t="n">
        <v>1.02274703979492</v>
      </c>
      <c r="BE14" s="0" t="n">
        <v>-33748.9611462314</v>
      </c>
      <c r="BF14" s="0" t="n">
        <v>-99.9969696369544</v>
      </c>
      <c r="BG14" s="0" t="n">
        <v>78687.8072300882</v>
      </c>
      <c r="BH14" s="0" t="n">
        <v>9787.23641700424</v>
      </c>
      <c r="BI14" s="0" t="n">
        <v>14.2048698603026</v>
      </c>
      <c r="BK14" s="0" t="n">
        <v>-22336.9812392107</v>
      </c>
      <c r="BL14" s="0" t="n">
        <v>-100</v>
      </c>
      <c r="BM14" s="0" t="n">
        <v>118204.713952535</v>
      </c>
      <c r="BN14" s="0" t="n">
        <v>-262551.416126636</v>
      </c>
      <c r="BO14" s="0" t="n">
        <v>-68.9552696294196</v>
      </c>
      <c r="BP14" s="0" t="n">
        <v>118204.713952535</v>
      </c>
      <c r="BQ14" s="0" t="n">
        <v>-262551.416126636</v>
      </c>
      <c r="BR14" s="0" t="n">
        <v>-68.9552696294196</v>
      </c>
      <c r="BV14" s="0" t="n">
        <v>0</v>
      </c>
      <c r="BW14" s="0" t="n">
        <v>-275650.864231226</v>
      </c>
      <c r="BX14" s="0" t="n">
        <v>-100</v>
      </c>
      <c r="BY14" s="0" t="n">
        <v>0</v>
      </c>
      <c r="BZ14" s="0" t="n">
        <v>-275650.864231226</v>
      </c>
      <c r="CA14" s="0" t="n">
        <v>-100</v>
      </c>
      <c r="CB14" s="0" t="n">
        <v>57509.6055285006</v>
      </c>
      <c r="CC14" s="0" t="n">
        <v>-187219.726133176</v>
      </c>
      <c r="CD14" s="0" t="n">
        <v>-76.5007303627977</v>
      </c>
      <c r="CF14" s="0" t="n">
        <v>-194345.535083879</v>
      </c>
      <c r="CG14" s="0" t="n">
        <v>-100</v>
      </c>
      <c r="CH14" s="0" t="n">
        <v>2.16859197384414</v>
      </c>
      <c r="CI14" s="0" t="n">
        <v>-0.324838250614872</v>
      </c>
      <c r="CJ14" s="0" t="n">
        <v>-13.0277658234993</v>
      </c>
      <c r="CK14" s="0" t="n">
        <v>1.88606029223913</v>
      </c>
      <c r="CL14" s="0" t="n">
        <v>-0.744663201961705</v>
      </c>
      <c r="CM14" s="0" t="n">
        <v>-28.3064032994437</v>
      </c>
      <c r="CN14" s="0" t="n">
        <v>2.80998777415654</v>
      </c>
      <c r="CO14" s="0" t="n">
        <v>0.757083034505334</v>
      </c>
      <c r="CP14" s="0" t="n">
        <v>36.8786247058869</v>
      </c>
      <c r="CQ14" s="0" t="n">
        <v>5.99</v>
      </c>
      <c r="CR14" s="0" t="n">
        <v>3.25059392524322</v>
      </c>
      <c r="CS14" s="0" t="n">
        <v>118.660535770763</v>
      </c>
      <c r="CT14" s="0" t="n">
        <v>5.99</v>
      </c>
      <c r="CU14" s="0" t="n">
        <v>3.25059392524322</v>
      </c>
      <c r="CV14" s="0" t="n">
        <v>118.660535770763</v>
      </c>
      <c r="CW14" s="0" t="n">
        <v>2.03220781876223</v>
      </c>
      <c r="CX14" s="0" t="n">
        <v>-0.538952733402637</v>
      </c>
      <c r="CY14" s="0" t="n">
        <v>-20.9614577723997</v>
      </c>
      <c r="DA14" s="0" t="n">
        <v>-2.73403593684974</v>
      </c>
      <c r="DB14" s="0" t="n">
        <v>-100</v>
      </c>
      <c r="DC14" s="0" t="n">
        <v>1</v>
      </c>
      <c r="DD14" s="0" t="n">
        <v>1.11022302462516E-016</v>
      </c>
      <c r="DF14" s="0" t="n">
        <v>1</v>
      </c>
      <c r="DG14" s="0" t="n">
        <v>1.11022302462516E-016</v>
      </c>
      <c r="DI14" s="0" t="n">
        <v>1</v>
      </c>
      <c r="DJ14" s="0" t="n">
        <v>1.11022302462516E-016</v>
      </c>
      <c r="DL14" s="0" t="n">
        <v>0.00191537034399263</v>
      </c>
      <c r="DM14" s="0" t="n">
        <v>-0.998084629656007</v>
      </c>
      <c r="DO14" s="0" t="n">
        <v>0.00191537034399263</v>
      </c>
      <c r="DP14" s="0" t="n">
        <v>-0.998084629656007</v>
      </c>
      <c r="DR14" s="0" t="n">
        <v>0.911755668983253</v>
      </c>
      <c r="DS14" s="0" t="n">
        <v>-0.0664283343327549</v>
      </c>
      <c r="DV14" s="0" t="n">
        <v>-0.956886278316652</v>
      </c>
      <c r="DX14" s="0" t="n">
        <v>1</v>
      </c>
      <c r="DY14" s="0" t="n">
        <v>1.11022302462516E-016</v>
      </c>
      <c r="EA14" s="0" t="n">
        <v>1</v>
      </c>
      <c r="EB14" s="0" t="n">
        <v>1.11022302462516E-016</v>
      </c>
      <c r="ED14" s="0" t="n">
        <v>1</v>
      </c>
      <c r="EE14" s="0" t="n">
        <v>1.11022302462516E-016</v>
      </c>
      <c r="EG14" s="0" t="n">
        <v>0.00191537034399263</v>
      </c>
      <c r="EH14" s="0" t="n">
        <v>-0.998084629656007</v>
      </c>
      <c r="EJ14" s="0" t="n">
        <v>0.00191537034399263</v>
      </c>
      <c r="EK14" s="0" t="n">
        <v>-0.998084629656007</v>
      </c>
      <c r="EM14" s="0" t="n">
        <v>0.911755668983253</v>
      </c>
      <c r="EN14" s="0" t="n">
        <v>-0.0664283343327549</v>
      </c>
      <c r="EQ14" s="0" t="n">
        <v>-0.956886278316652</v>
      </c>
      <c r="ES14" s="0" t="n">
        <v>573</v>
      </c>
      <c r="ET14" s="0" t="n">
        <v>76</v>
      </c>
      <c r="EU14" s="0" t="n">
        <v>15.2917505030181</v>
      </c>
      <c r="EV14" s="0" t="n">
        <v>573</v>
      </c>
      <c r="EW14" s="0" t="n">
        <v>76</v>
      </c>
      <c r="EX14" s="0" t="n">
        <v>15.2917505030181</v>
      </c>
      <c r="EY14" s="0" t="n">
        <v>573</v>
      </c>
      <c r="EZ14" s="0" t="n">
        <v>76</v>
      </c>
      <c r="FA14" s="0" t="n">
        <v>15.2917505030181</v>
      </c>
      <c r="FB14" s="0" t="n">
        <v>573</v>
      </c>
      <c r="FC14" s="0" t="n">
        <v>76</v>
      </c>
      <c r="FD14" s="0" t="n">
        <v>15.2917505030181</v>
      </c>
      <c r="FE14" s="0" t="n">
        <v>573</v>
      </c>
      <c r="FF14" s="0" t="n">
        <v>76</v>
      </c>
      <c r="FG14" s="0" t="n">
        <v>15.2917505030181</v>
      </c>
      <c r="FH14" s="0" t="n">
        <v>573</v>
      </c>
      <c r="FI14" s="0" t="n">
        <v>76</v>
      </c>
      <c r="FJ14" s="0" t="n">
        <v>15.2917505030181</v>
      </c>
      <c r="FK14" s="0" t="n">
        <v>573</v>
      </c>
      <c r="FL14" s="0" t="n">
        <v>76</v>
      </c>
      <c r="FM14" s="0" t="n">
        <v>15.2917505030181</v>
      </c>
      <c r="FN14" s="0" t="n">
        <v>34878</v>
      </c>
      <c r="FO14" s="0" t="n">
        <v>-73453</v>
      </c>
      <c r="FP14" s="0" t="n">
        <v>-67.8042296295613</v>
      </c>
      <c r="FQ14" s="0" t="n">
        <v>34878</v>
      </c>
      <c r="FR14" s="0" t="n">
        <v>-73453</v>
      </c>
      <c r="FS14" s="0" t="n">
        <v>-67.8042296295613</v>
      </c>
      <c r="FT14" s="0" t="n">
        <v>34878</v>
      </c>
      <c r="FU14" s="0" t="n">
        <v>-73453</v>
      </c>
      <c r="FV14" s="0" t="n">
        <v>-67.8042296295613</v>
      </c>
      <c r="FW14" s="0" t="n">
        <v>34878</v>
      </c>
      <c r="FX14" s="0" t="n">
        <v>-73453</v>
      </c>
      <c r="FY14" s="0" t="n">
        <v>-67.8042296295613</v>
      </c>
      <c r="FZ14" s="0" t="n">
        <v>34878</v>
      </c>
      <c r="GA14" s="0" t="n">
        <v>-73453</v>
      </c>
      <c r="GB14" s="0" t="n">
        <v>-67.8042296295613</v>
      </c>
      <c r="GC14" s="0" t="n">
        <v>34878</v>
      </c>
      <c r="GD14" s="0" t="n">
        <v>-73453</v>
      </c>
      <c r="GE14" s="0" t="n">
        <v>-67.8042296295613</v>
      </c>
      <c r="GF14" s="0" t="n">
        <v>34878</v>
      </c>
      <c r="GG14" s="0" t="n">
        <v>-73453</v>
      </c>
      <c r="GH14" s="0" t="n">
        <v>-67.8042296295613</v>
      </c>
      <c r="GI14" s="0" t="n">
        <v>0.43150060042815</v>
      </c>
      <c r="GJ14" s="0" t="n">
        <v>-1.17991874135923</v>
      </c>
      <c r="GK14" s="0" t="n">
        <v>-73.2223270977044</v>
      </c>
      <c r="GL14" s="0" t="n">
        <v>0.767445906776252</v>
      </c>
      <c r="GM14" s="0" t="n">
        <v>-3.47859759546856</v>
      </c>
      <c r="GN14" s="0" t="n">
        <v>-81.9256230801565</v>
      </c>
      <c r="GR14" s="0" t="n">
        <v>0</v>
      </c>
      <c r="GS14" s="0" t="n">
        <v>-8.16743691205679</v>
      </c>
      <c r="GT14" s="0" t="n">
        <v>-100</v>
      </c>
      <c r="GU14" s="0" t="n">
        <v>0</v>
      </c>
      <c r="GV14" s="0" t="n">
        <v>-8.16743691205679</v>
      </c>
      <c r="GW14" s="0" t="n">
        <v>-100</v>
      </c>
      <c r="GX14" s="0" t="n">
        <v>0.730857899754899</v>
      </c>
      <c r="GY14" s="0" t="n">
        <v>-2.82106233506562</v>
      </c>
      <c r="GZ14" s="0" t="n">
        <v>-79.4235835424995</v>
      </c>
      <c r="HB14" s="0" t="n">
        <v>-8.70061773355128</v>
      </c>
      <c r="HC14" s="0" t="n">
        <v>-100</v>
      </c>
    </row>
    <row r="15" customFormat="false" ht="12.75" hidden="false" customHeight="true" outlineLevel="0" collapsed="false">
      <c r="A15" s="0" t="s">
        <v>188</v>
      </c>
      <c r="B15" s="0" t="n">
        <v>807792.47</v>
      </c>
      <c r="C15" s="0" t="n">
        <v>-301123.230519323</v>
      </c>
      <c r="D15" s="0" t="n">
        <v>-27.1547449800109</v>
      </c>
      <c r="E15" s="0" t="n">
        <v>506146.1</v>
      </c>
      <c r="F15" s="0" t="n">
        <v>-338381.4109285</v>
      </c>
      <c r="G15" s="0" t="n">
        <v>-40.0675415009835</v>
      </c>
      <c r="H15" s="0" t="n">
        <v>301646.37</v>
      </c>
      <c r="I15" s="0" t="n">
        <v>37258.1804091763</v>
      </c>
      <c r="J15" s="0" t="n">
        <v>14.0922257029856</v>
      </c>
      <c r="K15" s="0" t="n">
        <v>329621.9</v>
      </c>
      <c r="L15" s="0" t="n">
        <v>-322433.598956287</v>
      </c>
      <c r="M15" s="0" t="n">
        <v>-49.4487968389793</v>
      </c>
      <c r="N15" s="0" t="n">
        <v>23.96</v>
      </c>
      <c r="O15" s="0" t="n">
        <v>-652031.538956287</v>
      </c>
      <c r="P15" s="0" t="n">
        <v>-99.9963254661546</v>
      </c>
      <c r="Q15" s="0" t="n">
        <v>274543.82</v>
      </c>
      <c r="R15" s="0" t="n">
        <v>-255000.610843349</v>
      </c>
      <c r="S15" s="0" t="n">
        <v>-48.1547148814758</v>
      </c>
      <c r="T15" s="0" t="n">
        <v>170685.81</v>
      </c>
      <c r="U15" s="0" t="n">
        <v>-244481.381786051</v>
      </c>
      <c r="V15" s="0" t="n">
        <v>-58.8874522416598</v>
      </c>
      <c r="W15" s="0" t="n">
        <v>403922.670000017</v>
      </c>
      <c r="X15" s="0" t="n">
        <v>-466650.619267643</v>
      </c>
      <c r="Y15" s="0" t="n">
        <v>-53.6026805577962</v>
      </c>
      <c r="Z15" s="0" t="n">
        <v>301324</v>
      </c>
      <c r="AA15" s="0" t="n">
        <v>-475156.576230526</v>
      </c>
      <c r="AB15" s="0" t="n">
        <v>-61.1936203912793</v>
      </c>
      <c r="AC15" s="0" t="n">
        <v>102598.670000017</v>
      </c>
      <c r="AD15" s="0" t="n">
        <v>8505.95696288347</v>
      </c>
      <c r="AE15" s="0" t="n">
        <v>9.03997417900644</v>
      </c>
      <c r="AF15" s="0" t="n">
        <v>215916</v>
      </c>
      <c r="AG15" s="0" t="n">
        <v>-440036.887914896</v>
      </c>
      <c r="AH15" s="0" t="n">
        <v>-67.0836116468149</v>
      </c>
      <c r="AI15" s="0" t="n">
        <v>4</v>
      </c>
      <c r="AJ15" s="0" t="n">
        <v>-655948.887914896</v>
      </c>
      <c r="AK15" s="0" t="n">
        <v>-99.9993902001083</v>
      </c>
      <c r="AL15" s="0" t="n">
        <v>155527</v>
      </c>
      <c r="AM15" s="0" t="n">
        <v>-305719.363895893</v>
      </c>
      <c r="AN15" s="0" t="n">
        <v>-66.2811434032023</v>
      </c>
      <c r="AO15" s="0" t="n">
        <v>118332</v>
      </c>
      <c r="AP15" s="0" t="n">
        <v>-299110.763350487</v>
      </c>
      <c r="AQ15" s="0" t="n">
        <v>-71.6531198073141</v>
      </c>
      <c r="AR15" s="0" t="n">
        <v>257949.668899119</v>
      </c>
      <c r="AS15" s="0" t="n">
        <v>4203.99225404149</v>
      </c>
      <c r="AT15" s="0" t="n">
        <v>1.65677394374752</v>
      </c>
      <c r="AU15" s="0" t="n">
        <v>155350.998899102</v>
      </c>
      <c r="AV15" s="0" t="n">
        <v>-4301.96470884199</v>
      </c>
      <c r="AW15" s="0" t="n">
        <v>-2.69457240982148</v>
      </c>
      <c r="AX15" s="0" t="n">
        <v>102598.670000017</v>
      </c>
      <c r="AY15" s="0" t="n">
        <v>8505.95696288347</v>
      </c>
      <c r="AZ15" s="0" t="n">
        <v>9.03997417900644</v>
      </c>
      <c r="BA15" s="0" t="n">
        <v>108014.47897476</v>
      </c>
      <c r="BB15" s="0" t="n">
        <v>-15388.886318726</v>
      </c>
      <c r="BC15" s="0" t="n">
        <v>-12.4703943706294</v>
      </c>
      <c r="BD15" s="0" t="n">
        <v>2.03999996185303</v>
      </c>
      <c r="BE15" s="0" t="n">
        <v>-123401.325293524</v>
      </c>
      <c r="BF15" s="0" t="n">
        <v>-99.9983468846599</v>
      </c>
      <c r="BG15" s="0" t="n">
        <v>80607.8684437871</v>
      </c>
      <c r="BH15" s="0" t="n">
        <v>-11263.7545139215</v>
      </c>
      <c r="BI15" s="0" t="n">
        <v>-12.260319510309</v>
      </c>
      <c r="BJ15" s="0" t="n">
        <v>54859.2084844112</v>
      </c>
      <c r="BK15" s="0" t="n">
        <v>-13530.2713429408</v>
      </c>
      <c r="BL15" s="0" t="n">
        <v>-19.7841413286045</v>
      </c>
      <c r="BM15" s="0" t="n">
        <v>145973.001100898</v>
      </c>
      <c r="BN15" s="0" t="n">
        <v>-470854.611521684</v>
      </c>
      <c r="BO15" s="0" t="n">
        <v>-76.3348789655734</v>
      </c>
      <c r="BP15" s="0" t="n">
        <v>145973.001100898</v>
      </c>
      <c r="BQ15" s="0" t="n">
        <v>-470854.611521684</v>
      </c>
      <c r="BR15" s="0" t="n">
        <v>-76.3348789655734</v>
      </c>
      <c r="BV15" s="0" t="n">
        <v>107901.52102524</v>
      </c>
      <c r="BW15" s="0" t="n">
        <v>-424648.00159617</v>
      </c>
      <c r="BX15" s="0" t="n">
        <v>-79.7386878699828</v>
      </c>
      <c r="BY15" s="0" t="n">
        <v>1.96000003814697</v>
      </c>
      <c r="BZ15" s="0" t="n">
        <v>-532547.562621372</v>
      </c>
      <c r="CA15" s="0" t="n">
        <v>-99.9996319591034</v>
      </c>
      <c r="CB15" s="0" t="n">
        <v>74919.1315562129</v>
      </c>
      <c r="CC15" s="0" t="n">
        <v>-294455.609381972</v>
      </c>
      <c r="CD15" s="0" t="n">
        <v>-79.7173105648957</v>
      </c>
      <c r="CE15" s="0" t="n">
        <v>63472.7915155888</v>
      </c>
      <c r="CF15" s="0" t="n">
        <v>-285580.492007546</v>
      </c>
      <c r="CG15" s="0" t="n">
        <v>-81.8157300011814</v>
      </c>
      <c r="CH15" s="0" t="n">
        <v>1.99986910860925</v>
      </c>
      <c r="CI15" s="0" t="n">
        <v>0.726092719889393</v>
      </c>
      <c r="CJ15" s="0" t="n">
        <v>57.0031542678473</v>
      </c>
      <c r="CK15" s="0" t="n">
        <v>1.67974041231366</v>
      </c>
      <c r="CL15" s="0" t="n">
        <v>0.592105335814625</v>
      </c>
      <c r="CM15" s="0" t="n">
        <v>54.4397057991677</v>
      </c>
      <c r="CN15" s="0" t="n">
        <v>2.94006121131932</v>
      </c>
      <c r="CO15" s="0" t="n">
        <v>0.130192295259004</v>
      </c>
      <c r="CP15" s="0" t="n">
        <v>4.63339391082859</v>
      </c>
      <c r="CQ15" s="0" t="n">
        <v>1.52662100075955</v>
      </c>
      <c r="CR15" s="0" t="n">
        <v>0.532562569171576</v>
      </c>
      <c r="CS15" s="0" t="n">
        <v>53.5745739132078</v>
      </c>
      <c r="CT15" s="0" t="n">
        <v>5.99</v>
      </c>
      <c r="CU15" s="0" t="n">
        <v>4.99594156841202</v>
      </c>
      <c r="CV15" s="0" t="n">
        <v>502.580271909283</v>
      </c>
      <c r="CW15" s="0" t="n">
        <v>1.76524860635131</v>
      </c>
      <c r="CX15" s="0" t="n">
        <v>0.617175749211408</v>
      </c>
      <c r="CY15" s="0" t="n">
        <v>53.7575420734993</v>
      </c>
      <c r="CZ15" s="0" t="n">
        <v>1.44243154852449</v>
      </c>
      <c r="DA15" s="0" t="n">
        <v>0.447882766665564</v>
      </c>
      <c r="DB15" s="0" t="n">
        <v>45.033765546263</v>
      </c>
      <c r="DC15" s="0" t="n">
        <v>1</v>
      </c>
      <c r="DD15" s="0" t="n">
        <v>0</v>
      </c>
      <c r="DF15" s="0" t="n">
        <v>1</v>
      </c>
      <c r="DG15" s="0" t="n">
        <v>0</v>
      </c>
      <c r="DI15" s="0" t="n">
        <v>1</v>
      </c>
      <c r="DJ15" s="0" t="n">
        <v>0</v>
      </c>
      <c r="DL15" s="0" t="n">
        <v>1</v>
      </c>
      <c r="DM15" s="0" t="n">
        <v>0</v>
      </c>
      <c r="DO15" s="0" t="n">
        <v>0.0018718139744377</v>
      </c>
      <c r="DP15" s="0" t="n">
        <v>-0.998128186025562</v>
      </c>
      <c r="DR15" s="0" t="n">
        <v>0.929364908950527</v>
      </c>
      <c r="DS15" s="0" t="n">
        <v>-0.0678795854715563</v>
      </c>
      <c r="DU15" s="0" t="n">
        <v>0.908408408301332</v>
      </c>
      <c r="DV15" s="0" t="n">
        <v>0.00266454508108083</v>
      </c>
      <c r="DX15" s="0" t="n">
        <v>1</v>
      </c>
      <c r="DY15" s="0" t="n">
        <v>0</v>
      </c>
      <c r="EA15" s="0" t="n">
        <v>1</v>
      </c>
      <c r="EB15" s="0" t="n">
        <v>0</v>
      </c>
      <c r="ED15" s="0" t="n">
        <v>1</v>
      </c>
      <c r="EE15" s="0" t="n">
        <v>0</v>
      </c>
      <c r="EG15" s="0" t="n">
        <v>1</v>
      </c>
      <c r="EH15" s="0" t="n">
        <v>0</v>
      </c>
      <c r="EJ15" s="0" t="n">
        <v>0.0018718139744377</v>
      </c>
      <c r="EK15" s="0" t="n">
        <v>-0.998128186025562</v>
      </c>
      <c r="EM15" s="0" t="n">
        <v>0.929364908950527</v>
      </c>
      <c r="EN15" s="0" t="n">
        <v>-0.0678795854715563</v>
      </c>
      <c r="EP15" s="0" t="n">
        <v>0.908408408301332</v>
      </c>
      <c r="EQ15" s="0" t="n">
        <v>0.00266454508108083</v>
      </c>
      <c r="ES15" s="0" t="n">
        <v>621</v>
      </c>
      <c r="ET15" s="0" t="n">
        <v>117</v>
      </c>
      <c r="EU15" s="0" t="n">
        <v>23.2142857142857</v>
      </c>
      <c r="EV15" s="0" t="n">
        <v>621</v>
      </c>
      <c r="EW15" s="0" t="n">
        <v>117</v>
      </c>
      <c r="EX15" s="0" t="n">
        <v>23.2142857142857</v>
      </c>
      <c r="EY15" s="0" t="n">
        <v>621</v>
      </c>
      <c r="EZ15" s="0" t="n">
        <v>117</v>
      </c>
      <c r="FA15" s="0" t="n">
        <v>23.2142857142857</v>
      </c>
      <c r="FB15" s="0" t="n">
        <v>621</v>
      </c>
      <c r="FC15" s="0" t="n">
        <v>117</v>
      </c>
      <c r="FD15" s="0" t="n">
        <v>23.2142857142857</v>
      </c>
      <c r="FE15" s="0" t="n">
        <v>621</v>
      </c>
      <c r="FF15" s="0" t="n">
        <v>117</v>
      </c>
      <c r="FG15" s="0" t="n">
        <v>23.2142857142857</v>
      </c>
      <c r="FH15" s="0" t="n">
        <v>621</v>
      </c>
      <c r="FI15" s="0" t="n">
        <v>117</v>
      </c>
      <c r="FJ15" s="0" t="n">
        <v>23.2142857142857</v>
      </c>
      <c r="FK15" s="0" t="n">
        <v>621</v>
      </c>
      <c r="FL15" s="0" t="n">
        <v>117</v>
      </c>
      <c r="FM15" s="0" t="n">
        <v>23.2142857142857</v>
      </c>
      <c r="FN15" s="0" t="n">
        <v>45308</v>
      </c>
      <c r="FO15" s="0" t="n">
        <v>-116238</v>
      </c>
      <c r="FP15" s="0" t="n">
        <v>-71.9534993128892</v>
      </c>
      <c r="FQ15" s="0" t="n">
        <v>45308</v>
      </c>
      <c r="FR15" s="0" t="n">
        <v>-116238</v>
      </c>
      <c r="FS15" s="0" t="n">
        <v>-71.9534993128892</v>
      </c>
      <c r="FT15" s="0" t="n">
        <v>45308</v>
      </c>
      <c r="FU15" s="0" t="n">
        <v>-116238</v>
      </c>
      <c r="FV15" s="0" t="n">
        <v>-71.9534993128892</v>
      </c>
      <c r="FW15" s="0" t="n">
        <v>45308</v>
      </c>
      <c r="FX15" s="0" t="n">
        <v>-116238</v>
      </c>
      <c r="FY15" s="0" t="n">
        <v>-71.9534993128892</v>
      </c>
      <c r="FZ15" s="0" t="n">
        <v>45308</v>
      </c>
      <c r="GA15" s="0" t="n">
        <v>-116238</v>
      </c>
      <c r="GB15" s="0" t="n">
        <v>-71.9534993128892</v>
      </c>
      <c r="GC15" s="0" t="n">
        <v>45308</v>
      </c>
      <c r="GD15" s="0" t="n">
        <v>-116238</v>
      </c>
      <c r="GE15" s="0" t="n">
        <v>-71.9534993128892</v>
      </c>
      <c r="GF15" s="0" t="n">
        <v>45308</v>
      </c>
      <c r="GG15" s="0" t="n">
        <v>-116238</v>
      </c>
      <c r="GH15" s="0" t="n">
        <v>-71.9534993128892</v>
      </c>
      <c r="GI15" s="0" t="n">
        <v>0.565897222213478</v>
      </c>
      <c r="GJ15" s="0" t="n">
        <v>-1.86499192938913</v>
      </c>
      <c r="GK15" s="0" t="n">
        <v>-76.7205665531725</v>
      </c>
      <c r="GL15" s="0" t="n">
        <v>0.939633488907945</v>
      </c>
      <c r="GM15" s="0" t="n">
        <v>-2.92391904831466</v>
      </c>
      <c r="GN15" s="0" t="n">
        <v>-75.6795467421437</v>
      </c>
      <c r="GR15" s="0" t="n">
        <v>0.998954233260288</v>
      </c>
      <c r="GS15" s="0" t="n">
        <v>-3.31656440235283</v>
      </c>
      <c r="GT15" s="0" t="n">
        <v>-76.8520468196666</v>
      </c>
      <c r="GU15" s="0" t="n">
        <v>0.96078435039117</v>
      </c>
      <c r="GV15" s="0" t="n">
        <v>-3.35473428522195</v>
      </c>
      <c r="GW15" s="0" t="n">
        <v>-77.7365264405893</v>
      </c>
      <c r="GX15" s="0" t="n">
        <v>0.929427027442844</v>
      </c>
      <c r="GY15" s="0" t="n">
        <v>-3.09112609926331</v>
      </c>
      <c r="GZ15" s="0" t="n">
        <v>-76.8831054297179</v>
      </c>
      <c r="HA15" s="0" t="n">
        <v>1.15701252841855</v>
      </c>
      <c r="HB15" s="0" t="n">
        <v>-3.94689065090542</v>
      </c>
      <c r="HC15" s="0" t="n">
        <v>-77.3308292150676</v>
      </c>
    </row>
    <row r="16" customFormat="false" ht="12.75" hidden="false" customHeight="true" outlineLevel="0" collapsed="false">
      <c r="A16" s="0" t="s">
        <v>189</v>
      </c>
      <c r="B16" s="0" t="n">
        <v>1176598.15</v>
      </c>
      <c r="C16" s="0" t="n">
        <v>245264.205367131</v>
      </c>
      <c r="D16" s="0" t="n">
        <v>26.3347220167965</v>
      </c>
      <c r="E16" s="0" t="n">
        <v>971923.07</v>
      </c>
      <c r="F16" s="0" t="n">
        <v>334072.036659553</v>
      </c>
      <c r="G16" s="0" t="n">
        <v>52.3746171437564</v>
      </c>
      <c r="H16" s="0" t="n">
        <v>204675.08</v>
      </c>
      <c r="I16" s="0" t="n">
        <v>-88807.8312924218</v>
      </c>
      <c r="J16" s="0" t="n">
        <v>-30.259966722197</v>
      </c>
      <c r="K16" s="0" t="n">
        <v>733992.52</v>
      </c>
      <c r="L16" s="0" t="n">
        <v>327586.058694366</v>
      </c>
      <c r="M16" s="0" t="n">
        <v>80.6055242433777</v>
      </c>
      <c r="N16" s="0" t="n">
        <v>535563.67</v>
      </c>
      <c r="O16" s="0" t="n">
        <v>528539.69</v>
      </c>
      <c r="P16" s="0" t="n">
        <v>7524.78922206498</v>
      </c>
      <c r="Q16" s="0" t="n">
        <v>572656.26</v>
      </c>
      <c r="R16" s="0" t="n">
        <v>203243.900804061</v>
      </c>
      <c r="S16" s="0" t="n">
        <v>55.0181648622802</v>
      </c>
      <c r="T16" s="0" t="n">
        <v>481224.33</v>
      </c>
      <c r="U16" s="0" t="n">
        <v>226167.562649678</v>
      </c>
      <c r="V16" s="0" t="n">
        <v>88.6734216069772</v>
      </c>
      <c r="W16" s="0" t="n">
        <v>457806</v>
      </c>
      <c r="X16" s="0" t="n">
        <v>129153.638424516</v>
      </c>
      <c r="Y16" s="0" t="n">
        <v>39.2979492997959</v>
      </c>
      <c r="Z16" s="0" t="n">
        <v>365416</v>
      </c>
      <c r="AA16" s="0" t="n">
        <v>175782.835526943</v>
      </c>
      <c r="AB16" s="0" t="n">
        <v>92.6962517423573</v>
      </c>
      <c r="AC16" s="0" t="n">
        <v>92390</v>
      </c>
      <c r="AD16" s="0" t="n">
        <v>-46629.1971024275</v>
      </c>
      <c r="AE16" s="0" t="n">
        <v>-33.5415525872097</v>
      </c>
      <c r="AF16" s="0" t="n">
        <v>283901</v>
      </c>
      <c r="AG16" s="0" t="n">
        <v>181066.171315908</v>
      </c>
      <c r="AH16" s="0" t="n">
        <v>176.074753692782</v>
      </c>
      <c r="AI16" s="0" t="n">
        <v>155158</v>
      </c>
      <c r="AJ16" s="0" t="n">
        <v>151681</v>
      </c>
      <c r="AK16" s="0" t="n">
        <v>4362.41012366983</v>
      </c>
      <c r="AL16" s="0" t="n">
        <v>213463</v>
      </c>
      <c r="AM16" s="0" t="n">
        <v>92760.341840148</v>
      </c>
      <c r="AN16" s="0" t="n">
        <v>76.85028917698</v>
      </c>
      <c r="AO16" s="0" t="n">
        <v>177976</v>
      </c>
      <c r="AP16" s="0" t="n">
        <v>113637.004292727</v>
      </c>
      <c r="AQ16" s="0" t="n">
        <v>176.622284888852</v>
      </c>
      <c r="AR16" s="0" t="n">
        <v>237857.596310675</v>
      </c>
      <c r="AS16" s="0" t="n">
        <v>12941.7632071817</v>
      </c>
      <c r="AT16" s="0" t="n">
        <v>5.75404720450545</v>
      </c>
      <c r="AU16" s="0" t="n">
        <v>145467.596310675</v>
      </c>
      <c r="AV16" s="0" t="n">
        <v>59570.9603096092</v>
      </c>
      <c r="AW16" s="0" t="n">
        <v>69.3519130468275</v>
      </c>
      <c r="AX16" s="0" t="n">
        <v>92390</v>
      </c>
      <c r="AY16" s="0" t="n">
        <v>-46629.1971024275</v>
      </c>
      <c r="AZ16" s="0" t="n">
        <v>-33.5415525872097</v>
      </c>
      <c r="BA16" s="0" t="n">
        <v>112870.200751185</v>
      </c>
      <c r="BB16" s="0" t="n">
        <v>81320.9051001127</v>
      </c>
      <c r="BC16" s="0" t="n">
        <v>257.758226996575</v>
      </c>
      <c r="BD16" s="0" t="n">
        <v>31269.2472985387</v>
      </c>
      <c r="BE16" s="0" t="n">
        <v>31108.8622402549</v>
      </c>
      <c r="BF16" s="0" t="n">
        <v>19396.3593449004</v>
      </c>
      <c r="BG16" s="0" t="n">
        <v>77854.9910937548</v>
      </c>
      <c r="BH16" s="0" t="n">
        <v>13283.8438992881</v>
      </c>
      <c r="BI16" s="0" t="n">
        <v>20.5724142693046</v>
      </c>
      <c r="BJ16" s="0" t="n">
        <v>59794.5211358666</v>
      </c>
      <c r="BK16" s="0" t="n">
        <v>39876.4934234978</v>
      </c>
      <c r="BL16" s="0" t="n">
        <v>200.203022103112</v>
      </c>
      <c r="BM16" s="0" t="n">
        <v>219948.403689325</v>
      </c>
      <c r="BN16" s="0" t="n">
        <v>116211.875217334</v>
      </c>
      <c r="BO16" s="0" t="n">
        <v>112.025992125533</v>
      </c>
      <c r="BP16" s="0" t="n">
        <v>219948.403689325</v>
      </c>
      <c r="BQ16" s="0" t="n">
        <v>116211.875217334</v>
      </c>
      <c r="BR16" s="0" t="n">
        <v>112.025992125533</v>
      </c>
      <c r="BV16" s="0" t="n">
        <v>171030.799248815</v>
      </c>
      <c r="BW16" s="0" t="n">
        <v>99745.2662157957</v>
      </c>
      <c r="BX16" s="0" t="n">
        <v>139.923574913292</v>
      </c>
      <c r="BY16" s="0" t="n">
        <v>123888.752701461</v>
      </c>
      <c r="BZ16" s="0" t="n">
        <v>120572.137759745</v>
      </c>
      <c r="CA16" s="0" t="n">
        <v>3635.39753268297</v>
      </c>
      <c r="CB16" s="0" t="n">
        <v>135608.008906245</v>
      </c>
      <c r="CC16" s="0" t="n">
        <v>79476.4979408598</v>
      </c>
      <c r="CD16" s="0" t="n">
        <v>141.589806819686</v>
      </c>
      <c r="CE16" s="0" t="n">
        <v>118181.478864133</v>
      </c>
      <c r="CF16" s="0" t="n">
        <v>73760.5108692288</v>
      </c>
      <c r="CG16" s="0" t="n">
        <v>166.048859803527</v>
      </c>
      <c r="CH16" s="0" t="n">
        <v>2.57008023049064</v>
      </c>
      <c r="CI16" s="0" t="n">
        <v>-0.263716368956463</v>
      </c>
      <c r="CJ16" s="0" t="n">
        <v>-9.3061149486846</v>
      </c>
      <c r="CK16" s="0" t="n">
        <v>2.6597715206778</v>
      </c>
      <c r="CL16" s="0" t="n">
        <v>-0.703833337749127</v>
      </c>
      <c r="CM16" s="0" t="n">
        <v>-20.9249708979875</v>
      </c>
      <c r="CN16" s="0" t="n">
        <v>2.21533802359563</v>
      </c>
      <c r="CO16" s="0" t="n">
        <v>0.104241733230869</v>
      </c>
      <c r="CP16" s="0" t="n">
        <v>4.93780097604444</v>
      </c>
      <c r="CQ16" s="0" t="n">
        <v>2.58538194652361</v>
      </c>
      <c r="CR16" s="0" t="n">
        <v>-1.36664934974191</v>
      </c>
      <c r="CS16" s="0" t="n">
        <v>-34.5809343927344</v>
      </c>
      <c r="CT16" s="0" t="n">
        <v>3.45173094523002</v>
      </c>
      <c r="CU16" s="0" t="n">
        <v>1.43160439935714</v>
      </c>
      <c r="CV16" s="0" t="n">
        <v>70.8670653470652</v>
      </c>
      <c r="CW16" s="0" t="n">
        <v>2.68269564280461</v>
      </c>
      <c r="CX16" s="0" t="n">
        <v>-0.377819882103797</v>
      </c>
      <c r="CY16" s="0" t="n">
        <v>-12.344975185679</v>
      </c>
      <c r="CZ16" s="0" t="n">
        <v>2.7038720389266</v>
      </c>
      <c r="DA16" s="0" t="n">
        <v>-1.26039200570921</v>
      </c>
      <c r="DB16" s="0" t="n">
        <v>-31.7938460081814</v>
      </c>
      <c r="DC16" s="0" t="n">
        <v>1</v>
      </c>
      <c r="DD16" s="0" t="n">
        <v>3.33066907387547E-016</v>
      </c>
      <c r="DF16" s="0" t="n">
        <v>1</v>
      </c>
      <c r="DG16" s="0" t="n">
        <v>3.33066907387547E-016</v>
      </c>
      <c r="DI16" s="0" t="n">
        <v>1</v>
      </c>
      <c r="DJ16" s="0" t="n">
        <v>3.33066907387547E-016</v>
      </c>
      <c r="DL16" s="0" t="n">
        <v>1</v>
      </c>
      <c r="DM16" s="0" t="n">
        <v>0.00824104237970691</v>
      </c>
      <c r="DO16" s="0" t="n">
        <v>1</v>
      </c>
      <c r="DP16" s="0" t="n">
        <v>0.996301962674501</v>
      </c>
      <c r="DR16" s="0" t="n">
        <v>0.993506253439258</v>
      </c>
      <c r="DS16" s="0" t="n">
        <v>0.0278896460529976</v>
      </c>
      <c r="DU16" s="0" t="n">
        <v>0.986624923646246</v>
      </c>
      <c r="DV16" s="0" t="n">
        <v>0.0692869385663577</v>
      </c>
      <c r="DX16" s="0" t="n">
        <v>1</v>
      </c>
      <c r="DY16" s="0" t="n">
        <v>3.33066907387547E-016</v>
      </c>
      <c r="EA16" s="0" t="n">
        <v>1</v>
      </c>
      <c r="EB16" s="0" t="n">
        <v>3.33066907387547E-016</v>
      </c>
      <c r="ED16" s="0" t="n">
        <v>1</v>
      </c>
      <c r="EE16" s="0" t="n">
        <v>3.33066907387547E-016</v>
      </c>
      <c r="EG16" s="0" t="n">
        <v>1</v>
      </c>
      <c r="EH16" s="0" t="n">
        <v>0.00824104237970691</v>
      </c>
      <c r="EJ16" s="0" t="n">
        <v>1</v>
      </c>
      <c r="EK16" s="0" t="n">
        <v>0.996301962674501</v>
      </c>
      <c r="EM16" s="0" t="n">
        <v>0.993506253439258</v>
      </c>
      <c r="EN16" s="0" t="n">
        <v>0.0278896460529976</v>
      </c>
      <c r="EP16" s="0" t="n">
        <v>0.986624923646246</v>
      </c>
      <c r="EQ16" s="0" t="n">
        <v>0.0692869385663577</v>
      </c>
      <c r="ES16" s="0" t="n">
        <v>906</v>
      </c>
      <c r="ET16" s="0" t="n">
        <v>524</v>
      </c>
      <c r="EU16" s="0" t="n">
        <v>137.17277486911</v>
      </c>
      <c r="EV16" s="0" t="n">
        <v>906</v>
      </c>
      <c r="EW16" s="0" t="n">
        <v>524</v>
      </c>
      <c r="EX16" s="0" t="n">
        <v>137.17277486911</v>
      </c>
      <c r="EY16" s="0" t="n">
        <v>906</v>
      </c>
      <c r="EZ16" s="0" t="n">
        <v>524</v>
      </c>
      <c r="FA16" s="0" t="n">
        <v>137.17277486911</v>
      </c>
      <c r="FB16" s="0" t="n">
        <v>906</v>
      </c>
      <c r="FC16" s="0" t="n">
        <v>524</v>
      </c>
      <c r="FD16" s="0" t="n">
        <v>137.17277486911</v>
      </c>
      <c r="FE16" s="0" t="n">
        <v>906</v>
      </c>
      <c r="FF16" s="0" t="n">
        <v>524</v>
      </c>
      <c r="FG16" s="0" t="n">
        <v>137.17277486911</v>
      </c>
      <c r="FH16" s="0" t="n">
        <v>906</v>
      </c>
      <c r="FI16" s="0" t="n">
        <v>524</v>
      </c>
      <c r="FJ16" s="0" t="n">
        <v>137.17277486911</v>
      </c>
      <c r="FK16" s="0" t="n">
        <v>906</v>
      </c>
      <c r="FL16" s="0" t="n">
        <v>524</v>
      </c>
      <c r="FM16" s="0" t="n">
        <v>137.17277486911</v>
      </c>
      <c r="FN16" s="0" t="n">
        <v>129011</v>
      </c>
      <c r="FO16" s="0" t="n">
        <v>67888</v>
      </c>
      <c r="FP16" s="0" t="n">
        <v>111.067846800713</v>
      </c>
      <c r="FQ16" s="0" t="n">
        <v>129011</v>
      </c>
      <c r="FR16" s="0" t="n">
        <v>67888</v>
      </c>
      <c r="FS16" s="0" t="n">
        <v>111.067846800713</v>
      </c>
      <c r="FT16" s="0" t="n">
        <v>129011</v>
      </c>
      <c r="FU16" s="0" t="n">
        <v>67888</v>
      </c>
      <c r="FV16" s="0" t="n">
        <v>111.067846800713</v>
      </c>
      <c r="FW16" s="0" t="n">
        <v>129011</v>
      </c>
      <c r="FX16" s="0" t="n">
        <v>67888</v>
      </c>
      <c r="FY16" s="0" t="n">
        <v>111.067846800713</v>
      </c>
      <c r="FZ16" s="0" t="n">
        <v>129011</v>
      </c>
      <c r="GA16" s="0" t="n">
        <v>67888</v>
      </c>
      <c r="GB16" s="0" t="n">
        <v>111.067846800713</v>
      </c>
      <c r="GC16" s="0" t="n">
        <v>129011</v>
      </c>
      <c r="GD16" s="0" t="n">
        <v>67888</v>
      </c>
      <c r="GE16" s="0" t="n">
        <v>111.067846800713</v>
      </c>
      <c r="GF16" s="0" t="n">
        <v>129011</v>
      </c>
      <c r="GG16" s="0" t="n">
        <v>67888</v>
      </c>
      <c r="GH16" s="0" t="n">
        <v>111.067846800713</v>
      </c>
      <c r="GI16" s="0" t="n">
        <v>0.924706240628286</v>
      </c>
      <c r="GJ16" s="0" t="n">
        <v>0.463482470649152</v>
      </c>
      <c r="GK16" s="0" t="n">
        <v>100.48971905115</v>
      </c>
      <c r="GL16" s="0" t="n">
        <v>1.51200961085231</v>
      </c>
      <c r="GM16" s="0" t="n">
        <v>0.304319376386044</v>
      </c>
      <c r="GN16" s="0" t="n">
        <v>25.198462958553</v>
      </c>
      <c r="GR16" s="0" t="n">
        <v>1.51528745506389</v>
      </c>
      <c r="GS16" s="0" t="n">
        <v>-0.744209359743605</v>
      </c>
      <c r="GT16" s="0" t="n">
        <v>-32.9369510444302</v>
      </c>
      <c r="GU16" s="0" t="n">
        <v>3.9619998370492</v>
      </c>
      <c r="GV16" s="0" t="n">
        <v>-16.717076987223</v>
      </c>
      <c r="GW16" s="0" t="n">
        <v>-80.8405381404707</v>
      </c>
      <c r="GX16" s="0" t="n">
        <v>1.7418023815961</v>
      </c>
      <c r="GY16" s="0" t="n">
        <v>0.872505282129428</v>
      </c>
      <c r="GZ16" s="0" t="n">
        <v>100.369054798955</v>
      </c>
      <c r="HA16" s="0" t="n">
        <v>1.97645999364387</v>
      </c>
      <c r="HB16" s="0" t="n">
        <v>-0.253729091157912</v>
      </c>
      <c r="HC16" s="0" t="n">
        <v>-11.3770214771033</v>
      </c>
    </row>
    <row r="17" customFormat="false" ht="12.75" hidden="false" customHeight="true" outlineLevel="0" collapsed="false">
      <c r="A17" s="0" t="s">
        <v>190</v>
      </c>
      <c r="B17" s="0" t="n">
        <v>1256465.41</v>
      </c>
      <c r="C17" s="0" t="n">
        <v>493816.1</v>
      </c>
      <c r="D17" s="0" t="n">
        <v>64.750088084391</v>
      </c>
      <c r="E17" s="0" t="n">
        <v>996141.59</v>
      </c>
      <c r="F17" s="0" t="n">
        <v>562340.57</v>
      </c>
      <c r="G17" s="0" t="n">
        <v>129.630993029938</v>
      </c>
      <c r="H17" s="0" t="n">
        <v>260323.82</v>
      </c>
      <c r="I17" s="0" t="n">
        <v>-68524.47</v>
      </c>
      <c r="J17" s="0" t="n">
        <v>-20.8377151664678</v>
      </c>
      <c r="K17" s="0" t="n">
        <v>704689.48</v>
      </c>
      <c r="L17" s="0" t="n">
        <v>404340.9</v>
      </c>
      <c r="M17" s="0" t="n">
        <v>134.623876030977</v>
      </c>
      <c r="N17" s="0" t="n">
        <v>646630.1</v>
      </c>
      <c r="O17" s="0" t="n">
        <v>646630.1</v>
      </c>
      <c r="Q17" s="0" t="n">
        <v>623023.86</v>
      </c>
      <c r="R17" s="0" t="n">
        <v>368050.54</v>
      </c>
      <c r="S17" s="0" t="n">
        <v>144.348647929125</v>
      </c>
      <c r="T17" s="0" t="n">
        <v>455139.43</v>
      </c>
      <c r="U17" s="0" t="n">
        <v>293463.11</v>
      </c>
      <c r="V17" s="0" t="n">
        <v>181.512734827215</v>
      </c>
      <c r="W17" s="0" t="n">
        <v>984774.170000002</v>
      </c>
      <c r="X17" s="0" t="n">
        <v>609318.170000002</v>
      </c>
      <c r="Y17" s="0" t="n">
        <v>162.2875037288</v>
      </c>
      <c r="Z17" s="0" t="n">
        <v>892858</v>
      </c>
      <c r="AA17" s="0" t="n">
        <v>638033</v>
      </c>
      <c r="AB17" s="0" t="n">
        <v>250.380849602669</v>
      </c>
      <c r="AC17" s="0" t="n">
        <v>91916.1700000018</v>
      </c>
      <c r="AD17" s="0" t="n">
        <v>-28714.8299999982</v>
      </c>
      <c r="AE17" s="0" t="n">
        <v>-23.803856388489</v>
      </c>
      <c r="AF17" s="0" t="n">
        <v>683836</v>
      </c>
      <c r="AG17" s="0" t="n">
        <v>484218</v>
      </c>
      <c r="AH17" s="0" t="n">
        <v>242.572313118056</v>
      </c>
      <c r="AI17" s="0" t="n">
        <v>662267</v>
      </c>
      <c r="AJ17" s="0" t="n">
        <v>662267</v>
      </c>
      <c r="AL17" s="0" t="n">
        <v>543509</v>
      </c>
      <c r="AM17" s="0" t="n">
        <v>406794</v>
      </c>
      <c r="AN17" s="0" t="n">
        <v>297.5489156274</v>
      </c>
      <c r="AO17" s="0" t="n">
        <v>457413</v>
      </c>
      <c r="AP17" s="0" t="n">
        <v>349968</v>
      </c>
      <c r="AQ17" s="0" t="n">
        <v>325.718274466006</v>
      </c>
      <c r="AR17" s="0" t="n">
        <v>260498.894508168</v>
      </c>
      <c r="AS17" s="0" t="n">
        <v>9858.47273235023</v>
      </c>
      <c r="AT17" s="0" t="n">
        <v>3.93331317530578</v>
      </c>
      <c r="AU17" s="0" t="n">
        <v>168582.724508166</v>
      </c>
      <c r="AV17" s="0" t="n">
        <v>38573.3027323484</v>
      </c>
      <c r="AW17" s="0" t="n">
        <v>29.6696210208999</v>
      </c>
      <c r="AX17" s="0" t="n">
        <v>91916.1700000018</v>
      </c>
      <c r="AY17" s="0" t="n">
        <v>-28714.8299999982</v>
      </c>
      <c r="AZ17" s="0" t="n">
        <v>-23.803856388489</v>
      </c>
      <c r="BA17" s="0" t="n">
        <v>115927.895721376</v>
      </c>
      <c r="BB17" s="0" t="n">
        <v>17708.2739261985</v>
      </c>
      <c r="BC17" s="0" t="n">
        <v>18.0292629950525</v>
      </c>
      <c r="BD17" s="0" t="n">
        <v>107067.498882413</v>
      </c>
      <c r="BE17" s="0" t="n">
        <v>107067.498882413</v>
      </c>
      <c r="BG17" s="0" t="n">
        <v>101422.814700067</v>
      </c>
      <c r="BH17" s="0" t="n">
        <v>34310.0515948534</v>
      </c>
      <c r="BI17" s="0" t="n">
        <v>51.122990631551</v>
      </c>
      <c r="BJ17" s="0" t="n">
        <v>69116.3131805062</v>
      </c>
      <c r="BK17" s="0" t="n">
        <v>23319.6100662351</v>
      </c>
      <c r="BL17" s="0" t="n">
        <v>50.9198446186145</v>
      </c>
      <c r="BM17" s="0" t="n">
        <v>724275.275491834</v>
      </c>
      <c r="BN17" s="0" t="n">
        <v>599459.697267652</v>
      </c>
      <c r="BO17" s="0" t="n">
        <v>480.276345145762</v>
      </c>
      <c r="BP17" s="0" t="n">
        <v>724275.275491834</v>
      </c>
      <c r="BQ17" s="0" t="n">
        <v>599459.697267652</v>
      </c>
      <c r="BR17" s="0" t="n">
        <v>480.276345145762</v>
      </c>
      <c r="BV17" s="0" t="n">
        <v>567908.104278624</v>
      </c>
      <c r="BW17" s="0" t="n">
        <v>466509.726073802</v>
      </c>
      <c r="BX17" s="0" t="n">
        <v>460.076121860117</v>
      </c>
      <c r="BY17" s="0" t="n">
        <v>555199.501117587</v>
      </c>
      <c r="BZ17" s="0" t="n">
        <v>555199.501117587</v>
      </c>
      <c r="CB17" s="0" t="n">
        <v>442086.185299933</v>
      </c>
      <c r="CC17" s="0" t="n">
        <v>372483.948405147</v>
      </c>
      <c r="CD17" s="0" t="n">
        <v>535.160887096501</v>
      </c>
      <c r="CE17" s="0" t="n">
        <v>388296.686819494</v>
      </c>
      <c r="CF17" s="0" t="n">
        <v>326648.389933765</v>
      </c>
      <c r="CG17" s="0" t="n">
        <v>529.857930283524</v>
      </c>
      <c r="CH17" s="0" t="n">
        <v>1.27589192352598</v>
      </c>
      <c r="CI17" s="0" t="n">
        <v>-0.755369555848437</v>
      </c>
      <c r="CJ17" s="0" t="n">
        <v>-37.187214128684</v>
      </c>
      <c r="CK17" s="0" t="n">
        <v>1.11567750974959</v>
      </c>
      <c r="CL17" s="0" t="n">
        <v>-0.586671239391977</v>
      </c>
      <c r="CM17" s="0" t="n">
        <v>-34.462458981323</v>
      </c>
      <c r="CN17" s="0" t="n">
        <v>2.83218741598997</v>
      </c>
      <c r="CO17" s="0" t="n">
        <v>0.106119572732434</v>
      </c>
      <c r="CP17" s="0" t="n">
        <v>3.89277079053271</v>
      </c>
      <c r="CQ17" s="0" t="n">
        <v>1.03049485549167</v>
      </c>
      <c r="CR17" s="0" t="n">
        <v>-0.474121862439581</v>
      </c>
      <c r="CS17" s="0" t="n">
        <v>-31.5111388029417</v>
      </c>
      <c r="CT17" s="0" t="n">
        <v>0.976388828070854</v>
      </c>
      <c r="CU17" s="0" t="n">
        <v>0.976388828070854</v>
      </c>
      <c r="CW17" s="0" t="n">
        <v>1.14629906772473</v>
      </c>
      <c r="CX17" s="0" t="n">
        <v>-0.718699798529888</v>
      </c>
      <c r="CY17" s="0" t="n">
        <v>-38.5362056532086</v>
      </c>
      <c r="CZ17" s="0" t="n">
        <v>0.995029502878143</v>
      </c>
      <c r="DA17" s="0" t="n">
        <v>-0.509706129305765</v>
      </c>
      <c r="DB17" s="0" t="n">
        <v>-33.8734670997323</v>
      </c>
      <c r="DC17" s="0" t="n">
        <v>1</v>
      </c>
      <c r="DD17" s="0" t="n">
        <v>0</v>
      </c>
      <c r="DF17" s="0" t="n">
        <v>1</v>
      </c>
      <c r="DG17" s="0" t="n">
        <v>0.00441755952784628</v>
      </c>
      <c r="DI17" s="0" t="n">
        <v>1</v>
      </c>
      <c r="DJ17" s="0" t="n">
        <v>0</v>
      </c>
      <c r="DL17" s="0" t="n">
        <v>1</v>
      </c>
      <c r="DM17" s="0" t="n">
        <v>0.00588765987460416</v>
      </c>
      <c r="DO17" s="0" t="n">
        <v>1</v>
      </c>
      <c r="DP17" s="0" t="n">
        <v>1</v>
      </c>
      <c r="DR17" s="0" t="n">
        <v>0.997680208158781</v>
      </c>
      <c r="DS17" s="0" t="n">
        <v>0.114016754167145</v>
      </c>
      <c r="DU17" s="0" t="n">
        <v>0.985489387928983</v>
      </c>
      <c r="DV17" s="0" t="n">
        <v>0.191257612689884</v>
      </c>
      <c r="DX17" s="0" t="n">
        <v>1</v>
      </c>
      <c r="DY17" s="0" t="n">
        <v>0</v>
      </c>
      <c r="EA17" s="0" t="n">
        <v>1</v>
      </c>
      <c r="EB17" s="0" t="n">
        <v>0.00441755952784628</v>
      </c>
      <c r="ED17" s="0" t="n">
        <v>1</v>
      </c>
      <c r="EE17" s="0" t="n">
        <v>0</v>
      </c>
      <c r="EG17" s="0" t="n">
        <v>1</v>
      </c>
      <c r="EH17" s="0" t="n">
        <v>0.00588765987460416</v>
      </c>
      <c r="EJ17" s="0" t="n">
        <v>1</v>
      </c>
      <c r="EK17" s="0" t="n">
        <v>1</v>
      </c>
      <c r="EM17" s="0" t="n">
        <v>0.997680208158781</v>
      </c>
      <c r="EN17" s="0" t="n">
        <v>0.114016754167145</v>
      </c>
      <c r="EP17" s="0" t="n">
        <v>0.985489387928983</v>
      </c>
      <c r="EQ17" s="0" t="n">
        <v>0.191257612689884</v>
      </c>
      <c r="ES17" s="0" t="n">
        <v>908</v>
      </c>
      <c r="ET17" s="0" t="n">
        <v>560</v>
      </c>
      <c r="EU17" s="0" t="n">
        <v>160.919540229885</v>
      </c>
      <c r="EV17" s="0" t="n">
        <v>908</v>
      </c>
      <c r="EW17" s="0" t="n">
        <v>560</v>
      </c>
      <c r="EX17" s="0" t="n">
        <v>160.919540229885</v>
      </c>
      <c r="EY17" s="0" t="n">
        <v>908</v>
      </c>
      <c r="EZ17" s="0" t="n">
        <v>560</v>
      </c>
      <c r="FA17" s="0" t="n">
        <v>160.919540229885</v>
      </c>
      <c r="FB17" s="0" t="n">
        <v>908</v>
      </c>
      <c r="FC17" s="0" t="n">
        <v>560</v>
      </c>
      <c r="FD17" s="0" t="n">
        <v>160.919540229885</v>
      </c>
      <c r="FE17" s="0" t="n">
        <v>908</v>
      </c>
      <c r="FF17" s="0" t="n">
        <v>560</v>
      </c>
      <c r="FG17" s="0" t="n">
        <v>160.919540229885</v>
      </c>
      <c r="FH17" s="0" t="n">
        <v>908</v>
      </c>
      <c r="FI17" s="0" t="n">
        <v>560</v>
      </c>
      <c r="FJ17" s="0" t="n">
        <v>160.919540229885</v>
      </c>
      <c r="FK17" s="0" t="n">
        <v>908</v>
      </c>
      <c r="FL17" s="0" t="n">
        <v>560</v>
      </c>
      <c r="FM17" s="0" t="n">
        <v>160.919540229885</v>
      </c>
      <c r="FN17" s="0" t="n">
        <v>172294</v>
      </c>
      <c r="FO17" s="0" t="n">
        <v>119396</v>
      </c>
      <c r="FP17" s="0" t="n">
        <v>225.709856705357</v>
      </c>
      <c r="FQ17" s="0" t="n">
        <v>172294</v>
      </c>
      <c r="FR17" s="0" t="n">
        <v>119396</v>
      </c>
      <c r="FS17" s="0" t="n">
        <v>225.709856705357</v>
      </c>
      <c r="FT17" s="0" t="n">
        <v>172294</v>
      </c>
      <c r="FU17" s="0" t="n">
        <v>119396</v>
      </c>
      <c r="FV17" s="0" t="n">
        <v>225.709856705357</v>
      </c>
      <c r="FW17" s="0" t="n">
        <v>172294</v>
      </c>
      <c r="FX17" s="0" t="n">
        <v>119396</v>
      </c>
      <c r="FY17" s="0" t="n">
        <v>225.709856705357</v>
      </c>
      <c r="FZ17" s="0" t="n">
        <v>172294</v>
      </c>
      <c r="GA17" s="0" t="n">
        <v>119396</v>
      </c>
      <c r="GB17" s="0" t="n">
        <v>225.709856705357</v>
      </c>
      <c r="GC17" s="0" t="n">
        <v>172294</v>
      </c>
      <c r="GD17" s="0" t="n">
        <v>119396</v>
      </c>
      <c r="GE17" s="0" t="n">
        <v>225.709856705357</v>
      </c>
      <c r="GF17" s="0" t="n">
        <v>172294</v>
      </c>
      <c r="GG17" s="0" t="n">
        <v>119396</v>
      </c>
      <c r="GH17" s="0" t="n">
        <v>225.709856705357</v>
      </c>
      <c r="GI17" s="0" t="n">
        <v>2.78033915214609</v>
      </c>
      <c r="GJ17" s="0" t="n">
        <v>2.28235252516929</v>
      </c>
      <c r="GK17" s="0" t="n">
        <v>458.316027284728</v>
      </c>
      <c r="GL17" s="0" t="n">
        <v>4.29626035292097</v>
      </c>
      <c r="GM17" s="0" t="n">
        <v>3.33621010025999</v>
      </c>
      <c r="GN17" s="0" t="n">
        <v>347.503694833992</v>
      </c>
      <c r="GR17" s="0" t="n">
        <v>4.89880456075515</v>
      </c>
      <c r="GS17" s="0" t="n">
        <v>3.86644079930356</v>
      </c>
      <c r="GT17" s="0" t="n">
        <v>374.523103548985</v>
      </c>
      <c r="GU17" s="0" t="n">
        <v>5.18550920599477</v>
      </c>
      <c r="GV17" s="0" t="n">
        <v>5.18550920599477</v>
      </c>
      <c r="GX17" s="0" t="n">
        <v>4.35884358570893</v>
      </c>
      <c r="GY17" s="0" t="n">
        <v>3.32174969068229</v>
      </c>
      <c r="GZ17" s="0" t="n">
        <v>320.294016444572</v>
      </c>
      <c r="HA17" s="0" t="n">
        <v>5.61801793167709</v>
      </c>
      <c r="HB17" s="0" t="n">
        <v>4.27188834824605</v>
      </c>
      <c r="HC17" s="0" t="n">
        <v>317.345997059049</v>
      </c>
    </row>
    <row r="18" customFormat="false" ht="12.75" hidden="false" customHeight="true" outlineLevel="0" collapsed="false">
      <c r="A18" s="0" t="s">
        <v>191</v>
      </c>
      <c r="B18" s="0" t="n">
        <v>823985.5</v>
      </c>
      <c r="C18" s="0" t="n">
        <v>-932497.766790924</v>
      </c>
      <c r="D18" s="0" t="n">
        <v>-53.0889069324633</v>
      </c>
      <c r="E18" s="0" t="n">
        <v>516032.89</v>
      </c>
      <c r="F18" s="0" t="n">
        <v>-941242.910799408</v>
      </c>
      <c r="G18" s="0" t="n">
        <v>-64.5892088706254</v>
      </c>
      <c r="H18" s="0" t="n">
        <v>307952.61</v>
      </c>
      <c r="I18" s="0" t="n">
        <v>8745.14400848385</v>
      </c>
      <c r="J18" s="0" t="n">
        <v>2.92276931643538</v>
      </c>
      <c r="K18" s="0" t="n">
        <v>310692.85</v>
      </c>
      <c r="L18" s="0" t="n">
        <v>-739303.849599609</v>
      </c>
      <c r="M18" s="0" t="n">
        <v>-70.4101117538298</v>
      </c>
      <c r="N18" s="0" t="n">
        <v>17.97</v>
      </c>
      <c r="O18" s="0" t="n">
        <v>-1049978.72959961</v>
      </c>
      <c r="P18" s="0" t="n">
        <v>-99.9982885660491</v>
      </c>
      <c r="Q18" s="0" t="n">
        <v>314839.27</v>
      </c>
      <c r="R18" s="0" t="n">
        <v>-639341.38</v>
      </c>
      <c r="S18" s="0" t="n">
        <v>-67.0042281825774</v>
      </c>
      <c r="T18" s="0" t="n">
        <v>184742.05</v>
      </c>
      <c r="U18" s="0" t="n">
        <v>-548503.35</v>
      </c>
      <c r="V18" s="0" t="n">
        <v>-74.8048811489305</v>
      </c>
      <c r="W18" s="0" t="n">
        <v>419788.670000017</v>
      </c>
      <c r="X18" s="0" t="n">
        <v>-249104.51000002</v>
      </c>
      <c r="Y18" s="0" t="n">
        <v>-37.2412991264175</v>
      </c>
      <c r="Z18" s="0" t="n">
        <v>314883.670000017</v>
      </c>
      <c r="AA18" s="0" t="n">
        <v>-212625.739999995</v>
      </c>
      <c r="AB18" s="0" t="n">
        <v>-40.307478116834</v>
      </c>
      <c r="AC18" s="0" t="n">
        <v>104905</v>
      </c>
      <c r="AD18" s="0" t="n">
        <v>-36478.7700000256</v>
      </c>
      <c r="AE18" s="0" t="n">
        <v>-25.8012429573911</v>
      </c>
      <c r="AF18" s="0" t="n">
        <v>212311</v>
      </c>
      <c r="AG18" s="0" t="n">
        <v>-157524.330000013</v>
      </c>
      <c r="AH18" s="0" t="n">
        <v>-42.5930994748413</v>
      </c>
      <c r="AI18" s="0" t="n">
        <v>3</v>
      </c>
      <c r="AJ18" s="0" t="n">
        <v>-369832.330000013</v>
      </c>
      <c r="AK18" s="0" t="n">
        <v>-99.9991888281739</v>
      </c>
      <c r="AL18" s="0" t="n">
        <v>176933</v>
      </c>
      <c r="AM18" s="0" t="n">
        <v>-178558</v>
      </c>
      <c r="AN18" s="0" t="n">
        <v>-50.2285571224025</v>
      </c>
      <c r="AO18" s="0" t="n">
        <v>128943</v>
      </c>
      <c r="AP18" s="0" t="n">
        <v>-131507</v>
      </c>
      <c r="AQ18" s="0" t="n">
        <v>-50.4922249952006</v>
      </c>
      <c r="AR18" s="0" t="n">
        <v>256771.790688097</v>
      </c>
      <c r="AS18" s="0" t="n">
        <v>32147.1551698744</v>
      </c>
      <c r="AT18" s="0" t="n">
        <v>14.311500203755</v>
      </c>
      <c r="AU18" s="0" t="n">
        <v>151866.790688097</v>
      </c>
      <c r="AV18" s="0" t="n">
        <v>68625.9251699001</v>
      </c>
      <c r="AW18" s="0" t="n">
        <v>82.4425896375352</v>
      </c>
      <c r="AX18" s="0" t="n">
        <v>104905</v>
      </c>
      <c r="AY18" s="0" t="n">
        <v>-36478.7700000256</v>
      </c>
      <c r="AZ18" s="0" t="n">
        <v>-25.8012429573911</v>
      </c>
      <c r="BA18" s="0" t="n">
        <v>101363.401127517</v>
      </c>
      <c r="BB18" s="0" t="n">
        <v>69845.1067330539</v>
      </c>
      <c r="BC18" s="0" t="n">
        <v>221.601796908539</v>
      </c>
      <c r="BD18" s="0" t="n">
        <v>1.9099999666214</v>
      </c>
      <c r="BE18" s="0" t="n">
        <v>-31516.3843944967</v>
      </c>
      <c r="BF18" s="0" t="n">
        <v>-99.9939400275195</v>
      </c>
      <c r="BG18" s="0" t="n">
        <v>84743.9848256707</v>
      </c>
      <c r="BH18" s="0" t="n">
        <v>21357.5558775067</v>
      </c>
      <c r="BI18" s="0" t="n">
        <v>33.6942090474484</v>
      </c>
      <c r="BJ18" s="0" t="n">
        <v>55938.6345698237</v>
      </c>
      <c r="BK18" s="0" t="n">
        <v>35379.4787746072</v>
      </c>
      <c r="BL18" s="0" t="n">
        <v>172.086242874033</v>
      </c>
      <c r="BM18" s="0" t="n">
        <v>163016.879311919</v>
      </c>
      <c r="BN18" s="0" t="n">
        <v>-281251.665169895</v>
      </c>
      <c r="BO18" s="0" t="n">
        <v>-63.3066798591247</v>
      </c>
      <c r="BP18" s="0" t="n">
        <v>163016.879311919</v>
      </c>
      <c r="BQ18" s="0" t="n">
        <v>-281251.665169895</v>
      </c>
      <c r="BR18" s="0" t="n">
        <v>-63.3066798591247</v>
      </c>
      <c r="BV18" s="0" t="n">
        <v>110947.598872483</v>
      </c>
      <c r="BW18" s="0" t="n">
        <v>-227369.436733067</v>
      </c>
      <c r="BX18" s="0" t="n">
        <v>-67.2060265384216</v>
      </c>
      <c r="BY18" s="0" t="n">
        <v>1.0900000333786</v>
      </c>
      <c r="BZ18" s="0" t="n">
        <v>-338315.945605516</v>
      </c>
      <c r="CA18" s="0" t="n">
        <v>-99.9996778169827</v>
      </c>
      <c r="CB18" s="0" t="n">
        <v>92189.0151743293</v>
      </c>
      <c r="CC18" s="0" t="n">
        <v>-199915.555877507</v>
      </c>
      <c r="CD18" s="0" t="n">
        <v>-68.439721828944</v>
      </c>
      <c r="CE18" s="0" t="n">
        <v>73004.3654301763</v>
      </c>
      <c r="CF18" s="0" t="n">
        <v>-166886.478774607</v>
      </c>
      <c r="CG18" s="0" t="n">
        <v>-69.5676733006718</v>
      </c>
      <c r="CH18" s="0" t="n">
        <v>1.96285788275317</v>
      </c>
      <c r="CI18" s="0" t="n">
        <v>-0.663096932320337</v>
      </c>
      <c r="CJ18" s="0" t="n">
        <v>-25.2516505049527</v>
      </c>
      <c r="CK18" s="0" t="n">
        <v>1.63880486403113</v>
      </c>
      <c r="CL18" s="0" t="n">
        <v>-1.12375400823501</v>
      </c>
      <c r="CM18" s="0" t="n">
        <v>-40.6780112278002</v>
      </c>
      <c r="CN18" s="0" t="n">
        <v>2.93553796291883</v>
      </c>
      <c r="CO18" s="0" t="n">
        <v>0.819259227449676</v>
      </c>
      <c r="CP18" s="0" t="n">
        <v>38.7122553243468</v>
      </c>
      <c r="CQ18" s="0" t="n">
        <v>1.46338555232654</v>
      </c>
      <c r="CR18" s="0" t="n">
        <v>-1.37570691512261</v>
      </c>
      <c r="CS18" s="0" t="n">
        <v>-48.4558685881284</v>
      </c>
      <c r="CT18" s="0" t="n">
        <v>5.99</v>
      </c>
      <c r="CU18" s="0" t="n">
        <v>3.15090753255085</v>
      </c>
      <c r="CV18" s="0" t="n">
        <v>110.982913331521</v>
      </c>
      <c r="CW18" s="0" t="n">
        <v>1.77942650607857</v>
      </c>
      <c r="CX18" s="0" t="n">
        <v>-0.904693907659047</v>
      </c>
      <c r="CY18" s="0" t="n">
        <v>-33.7054143707088</v>
      </c>
      <c r="CZ18" s="0" t="n">
        <v>1.43274198676935</v>
      </c>
      <c r="DA18" s="0" t="n">
        <v>-1.38255999057755</v>
      </c>
      <c r="DB18" s="0" t="n">
        <v>-49.1087635252704</v>
      </c>
      <c r="DC18" s="0" t="n">
        <v>1</v>
      </c>
      <c r="DD18" s="0" t="n">
        <v>0</v>
      </c>
      <c r="DF18" s="0" t="n">
        <v>1</v>
      </c>
      <c r="DG18" s="0" t="n">
        <v>0</v>
      </c>
      <c r="DI18" s="0" t="n">
        <v>1</v>
      </c>
      <c r="DJ18" s="0" t="n">
        <v>0</v>
      </c>
      <c r="DL18" s="0" t="n">
        <v>1</v>
      </c>
      <c r="DM18" s="0" t="n">
        <v>0</v>
      </c>
      <c r="DO18" s="0" t="n">
        <v>0.00190392109173857</v>
      </c>
      <c r="DP18" s="0" t="n">
        <v>-0.998096078908262</v>
      </c>
      <c r="DR18" s="0" t="n">
        <v>0.95764695210126</v>
      </c>
      <c r="DS18" s="0" t="n">
        <v>-0.0358178053906914</v>
      </c>
      <c r="DU18" s="0" t="n">
        <v>0.939411238027279</v>
      </c>
      <c r="DV18" s="0" t="n">
        <v>-0.0227545796867062</v>
      </c>
      <c r="DX18" s="0" t="n">
        <v>1</v>
      </c>
      <c r="DY18" s="0" t="n">
        <v>0</v>
      </c>
      <c r="EA18" s="0" t="n">
        <v>1</v>
      </c>
      <c r="EB18" s="0" t="n">
        <v>0</v>
      </c>
      <c r="ED18" s="0" t="n">
        <v>1</v>
      </c>
      <c r="EE18" s="0" t="n">
        <v>0</v>
      </c>
      <c r="EG18" s="0" t="n">
        <v>1</v>
      </c>
      <c r="EH18" s="0" t="n">
        <v>0</v>
      </c>
      <c r="EJ18" s="0" t="n">
        <v>0.00190392109173857</v>
      </c>
      <c r="EK18" s="0" t="n">
        <v>-0.998096078908262</v>
      </c>
      <c r="EM18" s="0" t="n">
        <v>0.95764695210126</v>
      </c>
      <c r="EN18" s="0" t="n">
        <v>-0.0358178053906914</v>
      </c>
      <c r="EP18" s="0" t="n">
        <v>0.939411238027279</v>
      </c>
      <c r="EQ18" s="0" t="n">
        <v>-0.0227545796867062</v>
      </c>
      <c r="ES18" s="0" t="n">
        <v>723</v>
      </c>
      <c r="ET18" s="0" t="n">
        <v>251</v>
      </c>
      <c r="EU18" s="0" t="n">
        <v>53.1779661016949</v>
      </c>
      <c r="EV18" s="0" t="n">
        <v>723</v>
      </c>
      <c r="EW18" s="0" t="n">
        <v>251</v>
      </c>
      <c r="EX18" s="0" t="n">
        <v>53.1779661016949</v>
      </c>
      <c r="EY18" s="0" t="n">
        <v>723</v>
      </c>
      <c r="EZ18" s="0" t="n">
        <v>251</v>
      </c>
      <c r="FA18" s="0" t="n">
        <v>53.1779661016949</v>
      </c>
      <c r="FB18" s="0" t="n">
        <v>723</v>
      </c>
      <c r="FC18" s="0" t="n">
        <v>251</v>
      </c>
      <c r="FD18" s="0" t="n">
        <v>53.1779661016949</v>
      </c>
      <c r="FE18" s="0" t="n">
        <v>723</v>
      </c>
      <c r="FF18" s="0" t="n">
        <v>251</v>
      </c>
      <c r="FG18" s="0" t="n">
        <v>53.1779661016949</v>
      </c>
      <c r="FH18" s="0" t="n">
        <v>723</v>
      </c>
      <c r="FI18" s="0" t="n">
        <v>251</v>
      </c>
      <c r="FJ18" s="0" t="n">
        <v>53.1779661016949</v>
      </c>
      <c r="FK18" s="0" t="n">
        <v>723</v>
      </c>
      <c r="FL18" s="0" t="n">
        <v>251</v>
      </c>
      <c r="FM18" s="0" t="n">
        <v>53.1779661016949</v>
      </c>
      <c r="FN18" s="0" t="n">
        <v>75542</v>
      </c>
      <c r="FO18" s="0" t="n">
        <v>-45135</v>
      </c>
      <c r="FP18" s="0" t="n">
        <v>-37.4014932422914</v>
      </c>
      <c r="FQ18" s="0" t="n">
        <v>75542</v>
      </c>
      <c r="FR18" s="0" t="n">
        <v>-45135</v>
      </c>
      <c r="FS18" s="0" t="n">
        <v>-37.4014932422914</v>
      </c>
      <c r="FT18" s="0" t="n">
        <v>75542</v>
      </c>
      <c r="FU18" s="0" t="n">
        <v>-45135</v>
      </c>
      <c r="FV18" s="0" t="n">
        <v>-37.4014932422914</v>
      </c>
      <c r="FW18" s="0" t="n">
        <v>75542</v>
      </c>
      <c r="FX18" s="0" t="n">
        <v>-45135</v>
      </c>
      <c r="FY18" s="0" t="n">
        <v>-37.4014932422914</v>
      </c>
      <c r="FZ18" s="0" t="n">
        <v>75542</v>
      </c>
      <c r="GA18" s="0" t="n">
        <v>-45135</v>
      </c>
      <c r="GB18" s="0" t="n">
        <v>-37.4014932422914</v>
      </c>
      <c r="GC18" s="0" t="n">
        <v>75542</v>
      </c>
      <c r="GD18" s="0" t="n">
        <v>-45135</v>
      </c>
      <c r="GE18" s="0" t="n">
        <v>-37.4014932422914</v>
      </c>
      <c r="GF18" s="0" t="n">
        <v>75542</v>
      </c>
      <c r="GG18" s="0" t="n">
        <v>-45135</v>
      </c>
      <c r="GH18" s="0" t="n">
        <v>-37.4014932422914</v>
      </c>
      <c r="GI18" s="0" t="n">
        <v>0.634870672027742</v>
      </c>
      <c r="GJ18" s="0" t="n">
        <v>-1.34295577366402</v>
      </c>
      <c r="GK18" s="0" t="n">
        <v>-67.9005873639387</v>
      </c>
      <c r="GL18" s="0" t="n">
        <v>1.073420189979</v>
      </c>
      <c r="GM18" s="0" t="n">
        <v>-4.26372451311988</v>
      </c>
      <c r="GN18" s="0" t="n">
        <v>-79.8877442960138</v>
      </c>
      <c r="GR18" s="0" t="n">
        <v>1.09455284292314</v>
      </c>
      <c r="GS18" s="0" t="n">
        <v>-9.63943648312937</v>
      </c>
      <c r="GT18" s="0" t="n">
        <v>-89.802925923668</v>
      </c>
      <c r="GU18" s="0" t="n">
        <v>0.570680655721007</v>
      </c>
      <c r="GV18" s="0" t="n">
        <v>-10.1633086703315</v>
      </c>
      <c r="GW18" s="0" t="n">
        <v>-94.6834244157864</v>
      </c>
      <c r="GX18" s="0" t="n">
        <v>1.08785320119149</v>
      </c>
      <c r="GY18" s="0" t="n">
        <v>-3.5204608480305</v>
      </c>
      <c r="GZ18" s="0" t="n">
        <v>-76.3936834692256</v>
      </c>
      <c r="HA18" s="0" t="n">
        <v>1.30507950348789</v>
      </c>
      <c r="HB18" s="0" t="n">
        <v>-10.3632422211132</v>
      </c>
      <c r="HC18" s="0" t="n">
        <v>-88.815190956414</v>
      </c>
    </row>
    <row r="19" customFormat="false" ht="12.75" hidden="false" customHeight="true" outlineLevel="0" collapsed="false">
      <c r="A19" s="0" t="s">
        <v>192</v>
      </c>
      <c r="B19" s="0" t="n">
        <v>937257.34</v>
      </c>
      <c r="C19" s="0" t="n">
        <v>156893.65</v>
      </c>
      <c r="D19" s="0" t="n">
        <v>20.1051960785105</v>
      </c>
      <c r="E19" s="0" t="n">
        <v>711080.57</v>
      </c>
      <c r="F19" s="0" t="n">
        <v>240746.97</v>
      </c>
      <c r="G19" s="0" t="n">
        <v>51.1864281012456</v>
      </c>
      <c r="H19" s="0" t="n">
        <v>226176.77</v>
      </c>
      <c r="I19" s="0" t="n">
        <v>-83853.32</v>
      </c>
      <c r="J19" s="0" t="n">
        <v>-27.0468327767798</v>
      </c>
      <c r="K19" s="0" t="n">
        <v>547256.82</v>
      </c>
      <c r="L19" s="0" t="n">
        <v>235465.59</v>
      </c>
      <c r="M19" s="0" t="n">
        <v>75.5202736138538</v>
      </c>
      <c r="N19" s="0" t="n">
        <v>5077.2</v>
      </c>
      <c r="O19" s="0" t="n">
        <v>5077.2</v>
      </c>
      <c r="Q19" s="0" t="n">
        <v>388293.52</v>
      </c>
      <c r="R19" s="0" t="n">
        <v>147373.89</v>
      </c>
      <c r="S19" s="0" t="n">
        <v>61.1713914719195</v>
      </c>
      <c r="T19" s="0" t="n">
        <v>323516.16</v>
      </c>
      <c r="U19" s="0" t="n">
        <v>181254.25</v>
      </c>
      <c r="V19" s="0" t="n">
        <v>127.40884049708</v>
      </c>
      <c r="W19" s="0" t="n">
        <v>360233</v>
      </c>
      <c r="X19" s="0" t="n">
        <v>-39420.1699999571</v>
      </c>
      <c r="Y19" s="0" t="n">
        <v>-9.86359497660467</v>
      </c>
      <c r="Z19" s="0" t="n">
        <v>264026</v>
      </c>
      <c r="AA19" s="0" t="n">
        <v>-24729</v>
      </c>
      <c r="AB19" s="0" t="n">
        <v>-8.56400754965282</v>
      </c>
      <c r="AC19" s="0" t="n">
        <v>96207</v>
      </c>
      <c r="AD19" s="0" t="n">
        <v>-14691.1699999571</v>
      </c>
      <c r="AE19" s="0" t="n">
        <v>-13.2474413238404</v>
      </c>
      <c r="AF19" s="0" t="n">
        <v>214051</v>
      </c>
      <c r="AG19" s="0" t="n">
        <v>-3821</v>
      </c>
      <c r="AH19" s="0" t="n">
        <v>-1.75378203715943</v>
      </c>
      <c r="AI19" s="0" t="n">
        <v>2001</v>
      </c>
      <c r="AJ19" s="0" t="n">
        <v>2001</v>
      </c>
      <c r="AL19" s="0" t="n">
        <v>145898</v>
      </c>
      <c r="AM19" s="0" t="n">
        <v>16964</v>
      </c>
      <c r="AN19" s="0" t="n">
        <v>13.1571191462299</v>
      </c>
      <c r="AO19" s="0" t="n">
        <v>121937</v>
      </c>
      <c r="AP19" s="0" t="n">
        <v>22476</v>
      </c>
      <c r="AQ19" s="0" t="n">
        <v>22.5978021536079</v>
      </c>
      <c r="AR19" s="0" t="n">
        <v>230748.01098603</v>
      </c>
      <c r="AS19" s="0" t="n">
        <v>-12662.3447136879</v>
      </c>
      <c r="AT19" s="0" t="n">
        <v>-5.20205669856904</v>
      </c>
      <c r="AU19" s="0" t="n">
        <v>134541.01098603</v>
      </c>
      <c r="AV19" s="0" t="n">
        <v>2028.82528626919</v>
      </c>
      <c r="AW19" s="0" t="n">
        <v>1.53104808856296</v>
      </c>
      <c r="AX19" s="0" t="n">
        <v>96207</v>
      </c>
      <c r="AY19" s="0" t="n">
        <v>-14691.1699999571</v>
      </c>
      <c r="AZ19" s="0" t="n">
        <v>-13.2474413238404</v>
      </c>
      <c r="BA19" s="0" t="n">
        <v>111830.904320121</v>
      </c>
      <c r="BB19" s="0" t="n">
        <v>17244.958648622</v>
      </c>
      <c r="BC19" s="0" t="n">
        <v>18.2320518404653</v>
      </c>
      <c r="BD19" s="0" t="n">
        <v>170.510709047318</v>
      </c>
      <c r="BE19" s="0" t="n">
        <v>170.510709047318</v>
      </c>
      <c r="BG19" s="0" t="n">
        <v>72542.1926879287</v>
      </c>
      <c r="BH19" s="0" t="n">
        <v>14131.3065854311</v>
      </c>
      <c r="BI19" s="0" t="n">
        <v>24.1929330786626</v>
      </c>
      <c r="BJ19" s="0" t="n">
        <v>58842.5653320551</v>
      </c>
      <c r="BK19" s="0" t="n">
        <v>21983.5592371225</v>
      </c>
      <c r="BL19" s="0" t="n">
        <v>59.642300664599</v>
      </c>
      <c r="BM19" s="0" t="n">
        <v>129484.98901397</v>
      </c>
      <c r="BN19" s="0" t="n">
        <v>-26757.8252862692</v>
      </c>
      <c r="BO19" s="0" t="n">
        <v>-17.1257957725024</v>
      </c>
      <c r="BP19" s="0" t="n">
        <v>129484.98901397</v>
      </c>
      <c r="BQ19" s="0" t="n">
        <v>-26757.8252862692</v>
      </c>
      <c r="BR19" s="0" t="n">
        <v>-17.1257957725024</v>
      </c>
      <c r="BV19" s="0" t="n">
        <v>102220.095679879</v>
      </c>
      <c r="BW19" s="0" t="n">
        <v>-21065.958648622</v>
      </c>
      <c r="BX19" s="0" t="n">
        <v>-17.0870572209983</v>
      </c>
      <c r="BY19" s="0" t="n">
        <v>1830.48929095268</v>
      </c>
      <c r="BZ19" s="0" t="n">
        <v>1830.48929095268</v>
      </c>
      <c r="CB19" s="0" t="n">
        <v>73355.8073120713</v>
      </c>
      <c r="CC19" s="0" t="n">
        <v>2832.6934145689</v>
      </c>
      <c r="CD19" s="0" t="n">
        <v>4.01668794529679</v>
      </c>
      <c r="CE19" s="0" t="n">
        <v>63094.4346679449</v>
      </c>
      <c r="CF19" s="0" t="n">
        <v>492.440762877464</v>
      </c>
      <c r="CG19" s="0" t="n">
        <v>0.786621530975873</v>
      </c>
      <c r="CH19" s="0" t="n">
        <v>2.60180866272662</v>
      </c>
      <c r="CI19" s="0" t="n">
        <v>0.649206385106547</v>
      </c>
      <c r="CJ19" s="0" t="n">
        <v>33.2482652789809</v>
      </c>
      <c r="CK19" s="0" t="n">
        <v>2.69322176603819</v>
      </c>
      <c r="CL19" s="0" t="n">
        <v>1.0643890185533</v>
      </c>
      <c r="CM19" s="0" t="n">
        <v>65.3467349669168</v>
      </c>
      <c r="CN19" s="0" t="n">
        <v>2.35093880902637</v>
      </c>
      <c r="CO19" s="0" t="n">
        <v>-0.444689739218565</v>
      </c>
      <c r="CP19" s="0" t="n">
        <v>-15.906610321952</v>
      </c>
      <c r="CQ19" s="0" t="n">
        <v>2.55666556101116</v>
      </c>
      <c r="CR19" s="0" t="n">
        <v>1.12559029663575</v>
      </c>
      <c r="CS19" s="0" t="n">
        <v>78.653466009491</v>
      </c>
      <c r="CT19" s="0" t="n">
        <v>2.53733133433283</v>
      </c>
      <c r="CU19" s="0" t="n">
        <v>2.53733133433283</v>
      </c>
      <c r="CW19" s="0" t="n">
        <v>2.66140399457155</v>
      </c>
      <c r="CX19" s="0" t="n">
        <v>0.792853961221154</v>
      </c>
      <c r="CY19" s="0" t="n">
        <v>42.4315082320557</v>
      </c>
      <c r="CZ19" s="0" t="n">
        <v>2.65314186834185</v>
      </c>
      <c r="DA19" s="0" t="n">
        <v>1.22281329734417</v>
      </c>
      <c r="DB19" s="0" t="n">
        <v>85.4917759554533</v>
      </c>
      <c r="DC19" s="0" t="n">
        <v>1</v>
      </c>
      <c r="DD19" s="0" t="n">
        <v>0</v>
      </c>
      <c r="DF19" s="0" t="n">
        <v>1</v>
      </c>
      <c r="DG19" s="0" t="n">
        <v>0</v>
      </c>
      <c r="DI19" s="0" t="n">
        <v>1</v>
      </c>
      <c r="DJ19" s="0" t="n">
        <v>0</v>
      </c>
      <c r="DL19" s="0" t="n">
        <v>1</v>
      </c>
      <c r="DM19" s="0" t="n">
        <v>0</v>
      </c>
      <c r="DO19" s="0" t="n">
        <v>0.00444850256132754</v>
      </c>
      <c r="DP19" s="0" t="n">
        <v>0.00444850256132754</v>
      </c>
      <c r="DR19" s="0" t="n">
        <v>0.966852876545498</v>
      </c>
      <c r="DS19" s="0" t="n">
        <v>0.0354883771186501</v>
      </c>
      <c r="DU19" s="0" t="n">
        <v>0.961390203507817</v>
      </c>
      <c r="DV19" s="0" t="n">
        <v>0.218789420107865</v>
      </c>
      <c r="DX19" s="0" t="n">
        <v>1</v>
      </c>
      <c r="DY19" s="0" t="n">
        <v>0</v>
      </c>
      <c r="EA19" s="0" t="n">
        <v>1</v>
      </c>
      <c r="EB19" s="0" t="n">
        <v>0</v>
      </c>
      <c r="ED19" s="0" t="n">
        <v>1</v>
      </c>
      <c r="EE19" s="0" t="n">
        <v>0</v>
      </c>
      <c r="EG19" s="0" t="n">
        <v>1</v>
      </c>
      <c r="EH19" s="0" t="n">
        <v>0</v>
      </c>
      <c r="EJ19" s="0" t="n">
        <v>0.00444850256132754</v>
      </c>
      <c r="EK19" s="0" t="n">
        <v>0.00444850256132754</v>
      </c>
      <c r="EM19" s="0" t="n">
        <v>0.966852876545498</v>
      </c>
      <c r="EN19" s="0" t="n">
        <v>0.0354883771186501</v>
      </c>
      <c r="EP19" s="0" t="n">
        <v>0.961390203507817</v>
      </c>
      <c r="EQ19" s="0" t="n">
        <v>0.218789420107865</v>
      </c>
      <c r="ES19" s="0" t="n">
        <v>696</v>
      </c>
      <c r="ET19" s="0" t="n">
        <v>334</v>
      </c>
      <c r="EU19" s="0" t="n">
        <v>92.2651933701658</v>
      </c>
      <c r="EV19" s="0" t="n">
        <v>696</v>
      </c>
      <c r="EW19" s="0" t="n">
        <v>334</v>
      </c>
      <c r="EX19" s="0" t="n">
        <v>92.2651933701658</v>
      </c>
      <c r="EY19" s="0" t="n">
        <v>696</v>
      </c>
      <c r="EZ19" s="0" t="n">
        <v>334</v>
      </c>
      <c r="FA19" s="0" t="n">
        <v>92.2651933701658</v>
      </c>
      <c r="FB19" s="0" t="n">
        <v>696</v>
      </c>
      <c r="FC19" s="0" t="n">
        <v>334</v>
      </c>
      <c r="FD19" s="0" t="n">
        <v>92.2651933701658</v>
      </c>
      <c r="FE19" s="0" t="n">
        <v>696</v>
      </c>
      <c r="FF19" s="0" t="n">
        <v>334</v>
      </c>
      <c r="FG19" s="0" t="n">
        <v>92.2651933701658</v>
      </c>
      <c r="FH19" s="0" t="n">
        <v>696</v>
      </c>
      <c r="FI19" s="0" t="n">
        <v>334</v>
      </c>
      <c r="FJ19" s="0" t="n">
        <v>92.2651933701658</v>
      </c>
      <c r="FK19" s="0" t="n">
        <v>696</v>
      </c>
      <c r="FL19" s="0" t="n">
        <v>334</v>
      </c>
      <c r="FM19" s="0" t="n">
        <v>92.2651933701658</v>
      </c>
      <c r="FN19" s="0" t="n">
        <v>61003</v>
      </c>
      <c r="FO19" s="0" t="n">
        <v>11058</v>
      </c>
      <c r="FP19" s="0" t="n">
        <v>22.1403543898288</v>
      </c>
      <c r="FQ19" s="0" t="n">
        <v>61003</v>
      </c>
      <c r="FR19" s="0" t="n">
        <v>11058</v>
      </c>
      <c r="FS19" s="0" t="n">
        <v>22.1403543898288</v>
      </c>
      <c r="FT19" s="0" t="n">
        <v>61003</v>
      </c>
      <c r="FU19" s="0" t="n">
        <v>11058</v>
      </c>
      <c r="FV19" s="0" t="n">
        <v>22.1403543898288</v>
      </c>
      <c r="FW19" s="0" t="n">
        <v>61003</v>
      </c>
      <c r="FX19" s="0" t="n">
        <v>11058</v>
      </c>
      <c r="FY19" s="0" t="n">
        <v>22.1403543898288</v>
      </c>
      <c r="FZ19" s="0" t="n">
        <v>61003</v>
      </c>
      <c r="GA19" s="0" t="n">
        <v>11058</v>
      </c>
      <c r="GB19" s="0" t="n">
        <v>22.1403543898288</v>
      </c>
      <c r="GC19" s="0" t="n">
        <v>61003</v>
      </c>
      <c r="GD19" s="0" t="n">
        <v>11058</v>
      </c>
      <c r="GE19" s="0" t="n">
        <v>22.1403543898288</v>
      </c>
      <c r="GF19" s="0" t="n">
        <v>61003</v>
      </c>
      <c r="GG19" s="0" t="n">
        <v>11058</v>
      </c>
      <c r="GH19" s="0" t="n">
        <v>22.1403543898288</v>
      </c>
      <c r="GI19" s="0" t="n">
        <v>0.5611532184423</v>
      </c>
      <c r="GJ19" s="0" t="n">
        <v>-0.0807373611556665</v>
      </c>
      <c r="GK19" s="0" t="n">
        <v>-12.5780567158712</v>
      </c>
      <c r="GL19" s="0" t="n">
        <v>0.962420217188756</v>
      </c>
      <c r="GM19" s="0" t="n">
        <v>-0.216662396800012</v>
      </c>
      <c r="GN19" s="0" t="n">
        <v>-18.3755060272711</v>
      </c>
      <c r="GR19" s="0" t="n">
        <v>0.914059457010825</v>
      </c>
      <c r="GS19" s="0" t="n">
        <v>-0.389369434599343</v>
      </c>
      <c r="GT19" s="0" t="n">
        <v>-29.8727024623754</v>
      </c>
      <c r="GU19" s="0" t="n">
        <v>10.735333288918</v>
      </c>
      <c r="GV19" s="0" t="n">
        <v>10.735333288918</v>
      </c>
      <c r="GX19" s="0" t="n">
        <v>1.01121574347281</v>
      </c>
      <c r="GY19" s="0" t="n">
        <v>-0.196146763813091</v>
      </c>
      <c r="GZ19" s="0" t="n">
        <v>-16.2458882588645</v>
      </c>
      <c r="HA19" s="0" t="n">
        <v>1.07225839512428</v>
      </c>
      <c r="HB19" s="0" t="n">
        <v>-0.626159455423083</v>
      </c>
      <c r="HC19" s="0" t="n">
        <v>-36.8672205853987</v>
      </c>
    </row>
    <row r="20" customFormat="false" ht="12.75" hidden="false" customHeight="true" outlineLevel="0" collapsed="false">
      <c r="A20" s="0" t="s">
        <v>193</v>
      </c>
      <c r="B20" s="0" t="n">
        <v>797610.461230569</v>
      </c>
      <c r="C20" s="0" t="n">
        <v>57070.6782650483</v>
      </c>
      <c r="D20" s="0" t="n">
        <v>7.70663232115722</v>
      </c>
      <c r="E20" s="0" t="n">
        <v>494237.133161908</v>
      </c>
      <c r="F20" s="0" t="n">
        <v>87065.4402329695</v>
      </c>
      <c r="G20" s="0" t="n">
        <v>21.3829796483825</v>
      </c>
      <c r="H20" s="0" t="n">
        <v>303373.328068661</v>
      </c>
      <c r="I20" s="0" t="n">
        <v>-29994.7619679212</v>
      </c>
      <c r="J20" s="0" t="n">
        <v>-8.99749042106273</v>
      </c>
      <c r="K20" s="0" t="n">
        <v>295078.905963023</v>
      </c>
      <c r="L20" s="0" t="n">
        <v>5678.71183327201</v>
      </c>
      <c r="M20" s="0" t="n">
        <v>1.96223497719079</v>
      </c>
      <c r="N20" s="0" t="n">
        <v>12.1847620344162</v>
      </c>
      <c r="O20" s="0" t="n">
        <v>12.1847620344162</v>
      </c>
      <c r="Q20" s="0" t="n">
        <v>301490.4332244</v>
      </c>
      <c r="R20" s="0" t="n">
        <v>124927.74645367</v>
      </c>
      <c r="S20" s="0" t="n">
        <v>70.7554629681702</v>
      </c>
      <c r="T20" s="0" t="n">
        <v>173271.569150403</v>
      </c>
      <c r="U20" s="0" t="n">
        <v>71170.185806762</v>
      </c>
      <c r="V20" s="0" t="n">
        <v>69.7054079739801</v>
      </c>
      <c r="W20" s="0" t="n">
        <v>400187.664527178</v>
      </c>
      <c r="X20" s="0" t="n">
        <v>30145.9750401974</v>
      </c>
      <c r="Y20" s="0" t="n">
        <v>8.14664290447686</v>
      </c>
      <c r="Z20" s="0" t="n">
        <v>298443.920277357</v>
      </c>
      <c r="AA20" s="0" t="n">
        <v>43010.2785406113</v>
      </c>
      <c r="AB20" s="0" t="n">
        <v>16.8381416982413</v>
      </c>
      <c r="AC20" s="0" t="n">
        <v>101743.744249821</v>
      </c>
      <c r="AD20" s="0" t="n">
        <v>-12864.3035004139</v>
      </c>
      <c r="AE20" s="0" t="n">
        <v>-11.2246074799643</v>
      </c>
      <c r="AF20" s="0" t="n">
        <v>206584.706074476</v>
      </c>
      <c r="AG20" s="0" t="n">
        <v>4423.59610533714</v>
      </c>
      <c r="AH20" s="0" t="n">
        <v>2.18815384720257</v>
      </c>
      <c r="AI20" s="0" t="n">
        <v>2.03418397903442</v>
      </c>
      <c r="AJ20" s="0" t="n">
        <v>2.03418397903442</v>
      </c>
      <c r="AL20" s="0" t="n">
        <v>167259.754801154</v>
      </c>
      <c r="AM20" s="0" t="n">
        <v>72096.6348158121</v>
      </c>
      <c r="AN20" s="0" t="n">
        <v>75.7611087435103</v>
      </c>
      <c r="AO20" s="0" t="n">
        <v>122711.610622883</v>
      </c>
      <c r="AP20" s="0" t="n">
        <v>50778.4657126665</v>
      </c>
      <c r="AQ20" s="0" t="n">
        <v>70.5911937758955</v>
      </c>
      <c r="AR20" s="0" t="n">
        <v>243132.689169202</v>
      </c>
      <c r="AS20" s="0" t="n">
        <v>3034.03048550407</v>
      </c>
      <c r="AT20" s="0" t="n">
        <v>1.26365990636418</v>
      </c>
      <c r="AU20" s="0" t="n">
        <v>141388.944919381</v>
      </c>
      <c r="AV20" s="0" t="n">
        <v>15898.333985918</v>
      </c>
      <c r="AW20" s="0" t="n">
        <v>12.6689430130733</v>
      </c>
      <c r="AX20" s="0" t="n">
        <v>101743.744249821</v>
      </c>
      <c r="AY20" s="0" t="n">
        <v>-12864.3035004139</v>
      </c>
      <c r="AZ20" s="0" t="n">
        <v>-11.2246074799643</v>
      </c>
      <c r="BA20" s="0" t="n">
        <v>92407.4966631334</v>
      </c>
      <c r="BB20" s="0" t="n">
        <v>-931.846155504914</v>
      </c>
      <c r="BC20" s="0" t="n">
        <v>-0.998342314575243</v>
      </c>
      <c r="BD20" s="0" t="n">
        <v>1.8816202048562</v>
      </c>
      <c r="BE20" s="0" t="n">
        <v>1.8816202048562</v>
      </c>
      <c r="BG20" s="0" t="n">
        <v>78181.2551333072</v>
      </c>
      <c r="BH20" s="0" t="n">
        <v>33722.39087153</v>
      </c>
      <c r="BI20" s="0" t="n">
        <v>75.8507699903667</v>
      </c>
      <c r="BJ20" s="0" t="n">
        <v>50202.4481131897</v>
      </c>
      <c r="BK20" s="0" t="n">
        <v>22804.7466011373</v>
      </c>
      <c r="BL20" s="0" t="n">
        <v>83.2359845628126</v>
      </c>
      <c r="BM20" s="0" t="n">
        <v>157054.975357976</v>
      </c>
      <c r="BN20" s="0" t="n">
        <v>27111.9445546933</v>
      </c>
      <c r="BO20" s="0" t="n">
        <v>20.8644852956657</v>
      </c>
      <c r="BP20" s="0" t="n">
        <v>157054.975357976</v>
      </c>
      <c r="BQ20" s="0" t="n">
        <v>27111.9445546933</v>
      </c>
      <c r="BR20" s="0" t="n">
        <v>20.8644852956657</v>
      </c>
      <c r="BV20" s="0" t="n">
        <v>114177.209411343</v>
      </c>
      <c r="BW20" s="0" t="n">
        <v>5355.44226084206</v>
      </c>
      <c r="BX20" s="0" t="n">
        <v>4.92129690692807</v>
      </c>
      <c r="BY20" s="0" t="n">
        <v>0.152563774178219</v>
      </c>
      <c r="BZ20" s="0" t="n">
        <v>0.152563774178219</v>
      </c>
      <c r="CB20" s="0" t="n">
        <v>89078.499667847</v>
      </c>
      <c r="CC20" s="0" t="n">
        <v>38374.2439442821</v>
      </c>
      <c r="CD20" s="0" t="n">
        <v>75.6824913346429</v>
      </c>
      <c r="CE20" s="0" t="n">
        <v>72509.1625096932</v>
      </c>
      <c r="CF20" s="0" t="n">
        <v>27973.7191115292</v>
      </c>
      <c r="CG20" s="0" t="n">
        <v>62.8122613744593</v>
      </c>
      <c r="CH20" s="0" t="n">
        <v>1.99309107184237</v>
      </c>
      <c r="CI20" s="0" t="n">
        <v>-0.00814231348832428</v>
      </c>
      <c r="CJ20" s="0" t="n">
        <v>-0.406864763900528</v>
      </c>
      <c r="CK20" s="0" t="n">
        <v>1.65604691394816</v>
      </c>
      <c r="CL20" s="0" t="n">
        <v>0.0620059326565243</v>
      </c>
      <c r="CM20" s="0" t="n">
        <v>3.88985812687711</v>
      </c>
      <c r="CN20" s="0" t="n">
        <v>2.98173937184541</v>
      </c>
      <c r="CO20" s="0" t="n">
        <v>0.0729725218673791</v>
      </c>
      <c r="CP20" s="0" t="n">
        <v>2.50870989773313</v>
      </c>
      <c r="CQ20" s="0" t="n">
        <v>1.42836762493272</v>
      </c>
      <c r="CR20" s="0" t="n">
        <v>-0.00316485020025703</v>
      </c>
      <c r="CS20" s="0" t="n">
        <v>-0.221081271660502</v>
      </c>
      <c r="CT20" s="0" t="n">
        <v>5.99</v>
      </c>
      <c r="CU20" s="0" t="n">
        <v>5.99</v>
      </c>
      <c r="CW20" s="0" t="n">
        <v>1.8025282506412</v>
      </c>
      <c r="CX20" s="0" t="n">
        <v>-0.052840581296278</v>
      </c>
      <c r="CY20" s="0" t="n">
        <v>-2.84798258905206</v>
      </c>
      <c r="CZ20" s="0" t="n">
        <v>1.41202261359685</v>
      </c>
      <c r="DA20" s="0" t="n">
        <v>-0.00737012213128385</v>
      </c>
      <c r="DB20" s="0" t="n">
        <v>-0.51924474078015</v>
      </c>
      <c r="DC20" s="0" t="n">
        <v>1</v>
      </c>
      <c r="DD20" s="0" t="n">
        <v>0</v>
      </c>
      <c r="DF20" s="0" t="n">
        <v>1</v>
      </c>
      <c r="DG20" s="0" t="n">
        <v>0</v>
      </c>
      <c r="DI20" s="0" t="n">
        <v>1</v>
      </c>
      <c r="DJ20" s="0" t="n">
        <v>0</v>
      </c>
      <c r="DL20" s="0" t="n">
        <v>1</v>
      </c>
      <c r="DM20" s="0" t="n">
        <v>0.00526740362775902</v>
      </c>
      <c r="DO20" s="0" t="n">
        <v>0.00195787138290009</v>
      </c>
      <c r="DP20" s="0" t="n">
        <v>0.00195787138290009</v>
      </c>
      <c r="DR20" s="0" t="n">
        <v>0.933512354511323</v>
      </c>
      <c r="DS20" s="0" t="n">
        <v>0.22276080054617</v>
      </c>
      <c r="DU20" s="0" t="n">
        <v>0.917712785382597</v>
      </c>
      <c r="DV20" s="0" t="n">
        <v>0.312109365766921</v>
      </c>
      <c r="DX20" s="0" t="n">
        <v>1</v>
      </c>
      <c r="DY20" s="0" t="n">
        <v>0</v>
      </c>
      <c r="EA20" s="0" t="n">
        <v>1</v>
      </c>
      <c r="EB20" s="0" t="n">
        <v>0</v>
      </c>
      <c r="ED20" s="0" t="n">
        <v>1</v>
      </c>
      <c r="EE20" s="0" t="n">
        <v>0</v>
      </c>
      <c r="EG20" s="0" t="n">
        <v>1</v>
      </c>
      <c r="EH20" s="0" t="n">
        <v>0.00526740362775902</v>
      </c>
      <c r="EJ20" s="0" t="n">
        <v>0.00195787138290009</v>
      </c>
      <c r="EK20" s="0" t="n">
        <v>0.00195787138290009</v>
      </c>
      <c r="EM20" s="0" t="n">
        <v>0.933512354511323</v>
      </c>
      <c r="EN20" s="0" t="n">
        <v>0.22276080054617</v>
      </c>
      <c r="EP20" s="0" t="n">
        <v>0.917712785382597</v>
      </c>
      <c r="EQ20" s="0" t="n">
        <v>0.312109365766921</v>
      </c>
      <c r="ES20" s="0" t="n">
        <v>692</v>
      </c>
      <c r="ET20" s="0" t="n">
        <v>457</v>
      </c>
      <c r="EU20" s="0" t="n">
        <v>194.468085106383</v>
      </c>
      <c r="EV20" s="0" t="n">
        <v>692</v>
      </c>
      <c r="EW20" s="0" t="n">
        <v>457</v>
      </c>
      <c r="EX20" s="0" t="n">
        <v>194.468085106383</v>
      </c>
      <c r="EY20" s="0" t="n">
        <v>692</v>
      </c>
      <c r="EZ20" s="0" t="n">
        <v>457</v>
      </c>
      <c r="FA20" s="0" t="n">
        <v>194.468085106383</v>
      </c>
      <c r="FB20" s="0" t="n">
        <v>692</v>
      </c>
      <c r="FC20" s="0" t="n">
        <v>457</v>
      </c>
      <c r="FD20" s="0" t="n">
        <v>194.468085106383</v>
      </c>
      <c r="FE20" s="0" t="n">
        <v>692</v>
      </c>
      <c r="FF20" s="0" t="n">
        <v>457</v>
      </c>
      <c r="FG20" s="0" t="n">
        <v>194.468085106383</v>
      </c>
      <c r="FH20" s="0" t="n">
        <v>692</v>
      </c>
      <c r="FI20" s="0" t="n">
        <v>457</v>
      </c>
      <c r="FJ20" s="0" t="n">
        <v>194.468085106383</v>
      </c>
      <c r="FK20" s="0" t="n">
        <v>692</v>
      </c>
      <c r="FL20" s="0" t="n">
        <v>457</v>
      </c>
      <c r="FM20" s="0" t="n">
        <v>194.468085106383</v>
      </c>
      <c r="FN20" s="0" t="n">
        <v>67922</v>
      </c>
      <c r="FO20" s="0" t="n">
        <v>39925</v>
      </c>
      <c r="FP20" s="0" t="n">
        <v>142.604564774797</v>
      </c>
      <c r="FQ20" s="0" t="n">
        <v>67922</v>
      </c>
      <c r="FR20" s="0" t="n">
        <v>39925</v>
      </c>
      <c r="FS20" s="0" t="n">
        <v>142.604564774797</v>
      </c>
      <c r="FT20" s="0" t="n">
        <v>67922</v>
      </c>
      <c r="FU20" s="0" t="n">
        <v>39925</v>
      </c>
      <c r="FV20" s="0" t="n">
        <v>142.604564774797</v>
      </c>
      <c r="FW20" s="0" t="n">
        <v>67922</v>
      </c>
      <c r="FX20" s="0" t="n">
        <v>39925</v>
      </c>
      <c r="FY20" s="0" t="n">
        <v>142.604564774797</v>
      </c>
      <c r="FZ20" s="0" t="n">
        <v>67922</v>
      </c>
      <c r="GA20" s="0" t="n">
        <v>39925</v>
      </c>
      <c r="GB20" s="0" t="n">
        <v>142.604564774797</v>
      </c>
      <c r="GC20" s="0" t="n">
        <v>67922</v>
      </c>
      <c r="GD20" s="0" t="n">
        <v>39925</v>
      </c>
      <c r="GE20" s="0" t="n">
        <v>142.604564774797</v>
      </c>
      <c r="GF20" s="0" t="n">
        <v>67922</v>
      </c>
      <c r="GG20" s="0" t="n">
        <v>39925</v>
      </c>
      <c r="GH20" s="0" t="n">
        <v>142.604564774797</v>
      </c>
      <c r="GI20" s="0" t="n">
        <v>0.645964044960971</v>
      </c>
      <c r="GJ20" s="0" t="n">
        <v>0.1047572280813</v>
      </c>
      <c r="GK20" s="0" t="n">
        <v>19.3562284904831</v>
      </c>
      <c r="GL20" s="0" t="n">
        <v>1.1108009572285</v>
      </c>
      <c r="GM20" s="0" t="n">
        <v>0.0753208536836982</v>
      </c>
      <c r="GN20" s="0" t="n">
        <v>7.27400298913028</v>
      </c>
      <c r="GR20" s="0" t="n">
        <v>1.23558383826336</v>
      </c>
      <c r="GS20" s="0" t="n">
        <v>0.069711400507444</v>
      </c>
      <c r="GT20" s="0" t="n">
        <v>5.97933343733773</v>
      </c>
      <c r="GU20" s="0" t="n">
        <v>0.0810810671486588</v>
      </c>
      <c r="GV20" s="0" t="n">
        <v>0.0810810671486588</v>
      </c>
      <c r="GX20" s="0" t="n">
        <v>1.13938436414149</v>
      </c>
      <c r="GY20" s="0" t="n">
        <v>-0.0010913669751258</v>
      </c>
      <c r="GZ20" s="0" t="n">
        <v>-0.0956940113102854</v>
      </c>
      <c r="HA20" s="0" t="n">
        <v>1.44433519150718</v>
      </c>
      <c r="HB20" s="0" t="n">
        <v>-0.181182313257689</v>
      </c>
      <c r="HC20" s="0" t="n">
        <v>-11.1461311690948</v>
      </c>
    </row>
    <row r="21" customFormat="false" ht="12.75" hidden="false" customHeight="true" outlineLevel="0" collapsed="false">
      <c r="A21" s="0" t="s">
        <v>194</v>
      </c>
      <c r="B21" s="0" t="n">
        <v>1267581.06382137</v>
      </c>
      <c r="C21" s="0" t="n">
        <v>455143.80359628</v>
      </c>
      <c r="D21" s="0" t="n">
        <v>56.0220248232068</v>
      </c>
      <c r="E21" s="0" t="n">
        <v>990296.44623305</v>
      </c>
      <c r="F21" s="0" t="n">
        <v>526019.93399169</v>
      </c>
      <c r="G21" s="0" t="n">
        <v>113.298846726546</v>
      </c>
      <c r="H21" s="0" t="n">
        <v>277284.617588317</v>
      </c>
      <c r="I21" s="0" t="n">
        <v>-70876.1303954101</v>
      </c>
      <c r="J21" s="0" t="n">
        <v>-20.3573007025832</v>
      </c>
      <c r="K21" s="0" t="n">
        <v>714122.086679643</v>
      </c>
      <c r="L21" s="0" t="n">
        <v>399094.447457058</v>
      </c>
      <c r="M21" s="0" t="n">
        <v>126.685534146125</v>
      </c>
      <c r="N21" s="0" t="n">
        <v>682302.89139088</v>
      </c>
      <c r="O21" s="0" t="n">
        <v>682302.89139088</v>
      </c>
      <c r="Q21" s="0" t="n">
        <v>650723.0745888</v>
      </c>
      <c r="R21" s="0" t="n">
        <v>498458.556334417</v>
      </c>
      <c r="S21" s="0" t="n">
        <v>327.363565753159</v>
      </c>
      <c r="T21" s="0" t="n">
        <v>505053.409627901</v>
      </c>
      <c r="U21" s="0" t="n">
        <v>411976.519193659</v>
      </c>
      <c r="V21" s="0" t="n">
        <v>442.619556016125</v>
      </c>
      <c r="W21" s="0" t="n">
        <v>998093.018027425</v>
      </c>
      <c r="X21" s="0" t="n">
        <v>708066.316796422</v>
      </c>
      <c r="Y21" s="0" t="n">
        <v>244.138320296398</v>
      </c>
      <c r="Z21" s="0" t="n">
        <v>902460.997744203</v>
      </c>
      <c r="AA21" s="0" t="n">
        <v>777256.134569287</v>
      </c>
      <c r="AB21" s="0" t="n">
        <v>620.787495676933</v>
      </c>
      <c r="AC21" s="0" t="n">
        <v>95632.0202832222</v>
      </c>
      <c r="AD21" s="0" t="n">
        <v>-69189.8177728653</v>
      </c>
      <c r="AE21" s="0" t="n">
        <v>-41.978550044637</v>
      </c>
      <c r="AF21" s="0" t="n">
        <v>691827.777634382</v>
      </c>
      <c r="AG21" s="0" t="n">
        <v>617066.054919481</v>
      </c>
      <c r="AH21" s="0" t="n">
        <v>825.376987730236</v>
      </c>
      <c r="AI21" s="0" t="n">
        <v>683023.079458833</v>
      </c>
      <c r="AJ21" s="0" t="n">
        <v>683023.079458833</v>
      </c>
      <c r="AL21" s="0" t="n">
        <v>583323.52832067</v>
      </c>
      <c r="AM21" s="0" t="n">
        <v>532953.118336082</v>
      </c>
      <c r="AN21" s="0" t="n">
        <v>1058.06785868756</v>
      </c>
      <c r="AO21" s="0" t="n">
        <v>501702.175071955</v>
      </c>
      <c r="AP21" s="0" t="n">
        <v>479556.395240545</v>
      </c>
      <c r="AQ21" s="0" t="n">
        <v>2165.45273587697</v>
      </c>
      <c r="AR21" s="0" t="n">
        <v>251281.541907683</v>
      </c>
      <c r="AS21" s="0" t="n">
        <v>28769.3724557796</v>
      </c>
      <c r="AT21" s="0" t="n">
        <v>12.9293478764083</v>
      </c>
      <c r="AU21" s="0" t="n">
        <v>155649.52162446</v>
      </c>
      <c r="AV21" s="0" t="n">
        <v>97959.1902286449</v>
      </c>
      <c r="AW21" s="0" t="n">
        <v>169.801746425312</v>
      </c>
      <c r="AX21" s="0" t="n">
        <v>95632.0202832222</v>
      </c>
      <c r="AY21" s="0" t="n">
        <v>-69189.8177728653</v>
      </c>
      <c r="AZ21" s="0" t="n">
        <v>-41.978550044637</v>
      </c>
      <c r="BA21" s="0" t="n">
        <v>107079.022219552</v>
      </c>
      <c r="BB21" s="0" t="n">
        <v>77867.6004034958</v>
      </c>
      <c r="BC21" s="0" t="n">
        <v>266.565595108056</v>
      </c>
      <c r="BD21" s="0" t="n">
        <v>102475.871820956</v>
      </c>
      <c r="BE21" s="0" t="n">
        <v>102475.871820956</v>
      </c>
      <c r="BG21" s="0" t="n">
        <v>97863.1295705703</v>
      </c>
      <c r="BH21" s="0" t="n">
        <v>68510.5158855539</v>
      </c>
      <c r="BI21" s="0" t="n">
        <v>233.40516323603</v>
      </c>
      <c r="BJ21" s="0" t="n">
        <v>70171.2552796895</v>
      </c>
      <c r="BK21" s="0" t="n">
        <v>60554.3815342976</v>
      </c>
      <c r="BL21" s="0" t="n">
        <v>629.668051567319</v>
      </c>
      <c r="BM21" s="0" t="n">
        <v>746811.476119742</v>
      </c>
      <c r="BN21" s="0" t="n">
        <v>679296.944340642</v>
      </c>
      <c r="BO21" s="0" t="n">
        <v>1006.14923400969</v>
      </c>
      <c r="BP21" s="0" t="n">
        <v>746811.476119742</v>
      </c>
      <c r="BQ21" s="0" t="n">
        <v>679296.944340642</v>
      </c>
      <c r="BR21" s="0" t="n">
        <v>1006.14923400969</v>
      </c>
      <c r="BV21" s="0" t="n">
        <v>584748.75541483</v>
      </c>
      <c r="BW21" s="0" t="n">
        <v>539198.454515985</v>
      </c>
      <c r="BX21" s="0" t="n">
        <v>1183.74290372617</v>
      </c>
      <c r="BY21" s="0" t="n">
        <v>580547.207637876</v>
      </c>
      <c r="BZ21" s="0" t="n">
        <v>580547.207637876</v>
      </c>
      <c r="CB21" s="0" t="n">
        <v>485460.3987501</v>
      </c>
      <c r="CC21" s="0" t="n">
        <v>464442.602450528</v>
      </c>
      <c r="CD21" s="0" t="n">
        <v>2209.75879597796</v>
      </c>
      <c r="CE21" s="0" t="n">
        <v>431530.919792265</v>
      </c>
      <c r="CF21" s="0" t="n">
        <v>419002.013706248</v>
      </c>
      <c r="CG21" s="0" t="n">
        <v>3344.28250024044</v>
      </c>
      <c r="CH21" s="0" t="n">
        <v>1.27000293652644</v>
      </c>
      <c r="CI21" s="0" t="n">
        <v>-1.53124693728428</v>
      </c>
      <c r="CJ21" s="0" t="n">
        <v>-54.6629899603076</v>
      </c>
      <c r="CK21" s="0" t="n">
        <v>1.09732880280522</v>
      </c>
      <c r="CL21" s="0" t="n">
        <v>-2.6108060129547</v>
      </c>
      <c r="CM21" s="0" t="n">
        <v>-70.4075267667866</v>
      </c>
      <c r="CN21" s="0" t="n">
        <v>2.89949555355116</v>
      </c>
      <c r="CO21" s="0" t="n">
        <v>0.787149567788941</v>
      </c>
      <c r="CP21" s="0" t="n">
        <v>37.2642347936626</v>
      </c>
      <c r="CQ21" s="0" t="n">
        <v>1.03222522969733</v>
      </c>
      <c r="CR21" s="0" t="n">
        <v>-3.18153052368362</v>
      </c>
      <c r="CS21" s="0" t="n">
        <v>-75.5034394466477</v>
      </c>
      <c r="CT21" s="0" t="n">
        <v>0.998945587507053</v>
      </c>
      <c r="CU21" s="0" t="n">
        <v>0.998945587507053</v>
      </c>
      <c r="CW21" s="0" t="n">
        <v>1.11554402144924</v>
      </c>
      <c r="CX21" s="0" t="n">
        <v>-1.90735212533554</v>
      </c>
      <c r="CY21" s="0" t="n">
        <v>-63.0968459622486</v>
      </c>
      <c r="CZ21" s="0" t="n">
        <v>1.00667972897559</v>
      </c>
      <c r="DA21" s="0" t="n">
        <v>-3.19623798910951</v>
      </c>
      <c r="DB21" s="0" t="n">
        <v>-76.0480743021957</v>
      </c>
      <c r="DC21" s="0" t="n">
        <v>1</v>
      </c>
      <c r="DD21" s="0" t="n">
        <v>4.44089209850063E-016</v>
      </c>
      <c r="DF21" s="0" t="n">
        <v>1</v>
      </c>
      <c r="DG21" s="0" t="n">
        <v>4.44089209850063E-016</v>
      </c>
      <c r="DI21" s="0" t="n">
        <v>1</v>
      </c>
      <c r="DJ21" s="0" t="n">
        <v>4.44089209850063E-016</v>
      </c>
      <c r="DL21" s="0" t="n">
        <v>1</v>
      </c>
      <c r="DM21" s="0" t="n">
        <v>0.00499242901906316</v>
      </c>
      <c r="DO21" s="0" t="n">
        <v>1</v>
      </c>
      <c r="DP21" s="0" t="n">
        <v>1</v>
      </c>
      <c r="DR21" s="0" t="n">
        <v>0.991248277990858</v>
      </c>
      <c r="DS21" s="0" t="n">
        <v>0.432019108361029</v>
      </c>
      <c r="DU21" s="0" t="n">
        <v>0.981426655934067</v>
      </c>
      <c r="DV21" s="0" t="n">
        <v>0.463397378294622</v>
      </c>
      <c r="DX21" s="0" t="n">
        <v>1</v>
      </c>
      <c r="DY21" s="0" t="n">
        <v>1.11022302462516E-016</v>
      </c>
      <c r="EA21" s="0" t="n">
        <v>1</v>
      </c>
      <c r="EB21" s="0" t="n">
        <v>1.11022302462516E-016</v>
      </c>
      <c r="ED21" s="0" t="n">
        <v>1</v>
      </c>
      <c r="EE21" s="0" t="n">
        <v>1.11022302462516E-016</v>
      </c>
      <c r="EG21" s="0" t="n">
        <v>1</v>
      </c>
      <c r="EH21" s="0" t="n">
        <v>0.00499242901906283</v>
      </c>
      <c r="EJ21" s="0" t="n">
        <v>1</v>
      </c>
      <c r="EK21" s="0" t="n">
        <v>1</v>
      </c>
      <c r="EM21" s="0" t="n">
        <v>0.991248277990858</v>
      </c>
      <c r="EN21" s="0" t="n">
        <v>0.432019108361029</v>
      </c>
      <c r="EP21" s="0" t="n">
        <v>0.981426655934067</v>
      </c>
      <c r="EQ21" s="0" t="n">
        <v>0.463397378294622</v>
      </c>
      <c r="ES21" s="0" t="n">
        <v>704</v>
      </c>
      <c r="ET21" s="0" t="n">
        <v>541</v>
      </c>
      <c r="EU21" s="0" t="n">
        <v>331.901840490798</v>
      </c>
      <c r="EV21" s="0" t="n">
        <v>704</v>
      </c>
      <c r="EW21" s="0" t="n">
        <v>541</v>
      </c>
      <c r="EX21" s="0" t="n">
        <v>331.901840490798</v>
      </c>
      <c r="EY21" s="0" t="n">
        <v>704</v>
      </c>
      <c r="EZ21" s="0" t="n">
        <v>541</v>
      </c>
      <c r="FA21" s="0" t="n">
        <v>331.901840490798</v>
      </c>
      <c r="FB21" s="0" t="n">
        <v>704</v>
      </c>
      <c r="FC21" s="0" t="n">
        <v>541</v>
      </c>
      <c r="FD21" s="0" t="n">
        <v>331.901840490798</v>
      </c>
      <c r="FE21" s="0" t="n">
        <v>704</v>
      </c>
      <c r="FF21" s="0" t="n">
        <v>541</v>
      </c>
      <c r="FG21" s="0" t="n">
        <v>331.901840490798</v>
      </c>
      <c r="FH21" s="0" t="n">
        <v>704</v>
      </c>
      <c r="FI21" s="0" t="n">
        <v>541</v>
      </c>
      <c r="FJ21" s="0" t="n">
        <v>331.901840490798</v>
      </c>
      <c r="FK21" s="0" t="n">
        <v>704</v>
      </c>
      <c r="FL21" s="0" t="n">
        <v>541</v>
      </c>
      <c r="FM21" s="0" t="n">
        <v>331.901840490798</v>
      </c>
      <c r="FN21" s="0" t="n">
        <v>138513</v>
      </c>
      <c r="FO21" s="0" t="n">
        <v>120667</v>
      </c>
      <c r="FP21" s="0" t="n">
        <v>676.157122044156</v>
      </c>
      <c r="FQ21" s="0" t="n">
        <v>138513</v>
      </c>
      <c r="FR21" s="0" t="n">
        <v>120667</v>
      </c>
      <c r="FS21" s="0" t="n">
        <v>676.157122044156</v>
      </c>
      <c r="FT21" s="0" t="n">
        <v>138513</v>
      </c>
      <c r="FU21" s="0" t="n">
        <v>120667</v>
      </c>
      <c r="FV21" s="0" t="n">
        <v>676.157122044156</v>
      </c>
      <c r="FW21" s="0" t="n">
        <v>138513</v>
      </c>
      <c r="FX21" s="0" t="n">
        <v>120667</v>
      </c>
      <c r="FY21" s="0" t="n">
        <v>676.157122044156</v>
      </c>
      <c r="FZ21" s="0" t="n">
        <v>138513</v>
      </c>
      <c r="GA21" s="0" t="n">
        <v>120667</v>
      </c>
      <c r="GB21" s="0" t="n">
        <v>676.157122044156</v>
      </c>
      <c r="GC21" s="0" t="n">
        <v>138513</v>
      </c>
      <c r="GD21" s="0" t="n">
        <v>120667</v>
      </c>
      <c r="GE21" s="0" t="n">
        <v>676.157122044156</v>
      </c>
      <c r="GF21" s="0" t="n">
        <v>138513</v>
      </c>
      <c r="GG21" s="0" t="n">
        <v>120667</v>
      </c>
      <c r="GH21" s="0" t="n">
        <v>676.157122044156</v>
      </c>
      <c r="GI21" s="0" t="n">
        <v>2.97201087851535</v>
      </c>
      <c r="GJ21" s="0" t="n">
        <v>2.66859137590835</v>
      </c>
      <c r="GK21" s="0" t="n">
        <v>879.505553525625</v>
      </c>
      <c r="GL21" s="0" t="n">
        <v>4.79803258195418</v>
      </c>
      <c r="GM21" s="0" t="n">
        <v>3.62774060848847</v>
      </c>
      <c r="GN21" s="0" t="n">
        <v>309.985942887846</v>
      </c>
      <c r="GR21" s="0" t="n">
        <v>5.46090861957886</v>
      </c>
      <c r="GS21" s="0" t="n">
        <v>3.90157675323996</v>
      </c>
      <c r="GT21" s="0" t="n">
        <v>250.208235813224</v>
      </c>
      <c r="GU21" s="0" t="n">
        <v>5.66520876887192</v>
      </c>
      <c r="GV21" s="0" t="n">
        <v>5.66520876887192</v>
      </c>
      <c r="GX21" s="0" t="n">
        <v>4.96060570390842</v>
      </c>
      <c r="GY21" s="0" t="n">
        <v>4.24456056649358</v>
      </c>
      <c r="GZ21" s="0" t="n">
        <v>592.778352188504</v>
      </c>
      <c r="HA21" s="0" t="n">
        <v>6.14968220352143</v>
      </c>
      <c r="HB21" s="0" t="n">
        <v>4.84687773527922</v>
      </c>
      <c r="HC21" s="0" t="n">
        <v>372.034165788424</v>
      </c>
    </row>
    <row r="22" customFormat="false" ht="12.75" hidden="false" customHeight="true" outlineLevel="0" collapsed="false">
      <c r="A22" s="0" t="s">
        <v>195</v>
      </c>
      <c r="B22" s="0" t="n">
        <v>1220790.26870857</v>
      </c>
      <c r="C22" s="0" t="n">
        <v>-131268.003004823</v>
      </c>
      <c r="D22" s="0" t="n">
        <v>-9.70875336892648</v>
      </c>
      <c r="E22" s="0" t="n">
        <v>986564.230126214</v>
      </c>
      <c r="F22" s="0" t="n">
        <v>-82861.2736179364</v>
      </c>
      <c r="G22" s="0" t="n">
        <v>-7.74820437027469</v>
      </c>
      <c r="H22" s="0" t="n">
        <v>234226.038582351</v>
      </c>
      <c r="I22" s="0" t="n">
        <v>-48406.7293868864</v>
      </c>
      <c r="J22" s="0" t="n">
        <v>-17.127076147149</v>
      </c>
      <c r="K22" s="0" t="n">
        <v>668514.709041792</v>
      </c>
      <c r="L22" s="0" t="n">
        <v>-89859.2234864604</v>
      </c>
      <c r="M22" s="0" t="n">
        <v>-11.8489335711856</v>
      </c>
      <c r="N22" s="0" t="n">
        <v>603493.224800247</v>
      </c>
      <c r="O22" s="0" t="n">
        <v>-154880.707728006</v>
      </c>
      <c r="P22" s="0" t="n">
        <v>-20.4227362103108</v>
      </c>
      <c r="Q22" s="0" t="n">
        <v>535158.99822227</v>
      </c>
      <c r="R22" s="0" t="n">
        <v>-221782.365214223</v>
      </c>
      <c r="S22" s="0" t="n">
        <v>-29.2998078751222</v>
      </c>
      <c r="T22" s="0" t="n">
        <v>376836.88085619</v>
      </c>
      <c r="U22" s="0" t="n">
        <v>-249400.151992049</v>
      </c>
      <c r="V22" s="0" t="n">
        <v>-39.8252001894127</v>
      </c>
      <c r="W22" s="0" t="n">
        <v>434325.175496221</v>
      </c>
      <c r="X22" s="0" t="n">
        <v>-638975.79395771</v>
      </c>
      <c r="Y22" s="0" t="n">
        <v>-59.5337013701577</v>
      </c>
      <c r="Z22" s="0" t="n">
        <v>320454.171001077</v>
      </c>
      <c r="AA22" s="0" t="n">
        <v>-659951.588377237</v>
      </c>
      <c r="AB22" s="0" t="n">
        <v>-67.3141280601738</v>
      </c>
      <c r="AC22" s="0" t="n">
        <v>113871.004495144</v>
      </c>
      <c r="AD22" s="0" t="n">
        <v>20975.7944195271</v>
      </c>
      <c r="AE22" s="0" t="n">
        <v>22.5800602662427</v>
      </c>
      <c r="AF22" s="0" t="n">
        <v>196106.302326202</v>
      </c>
      <c r="AG22" s="0" t="n">
        <v>-559845.993538857</v>
      </c>
      <c r="AH22" s="0" t="n">
        <v>-74.058375984983</v>
      </c>
      <c r="AI22" s="0" t="n">
        <v>175586.912286878</v>
      </c>
      <c r="AJ22" s="0" t="n">
        <v>-580365.383578181</v>
      </c>
      <c r="AK22" s="0" t="n">
        <v>-76.7727522957056</v>
      </c>
      <c r="AL22" s="0" t="n">
        <v>187135.57998693</v>
      </c>
      <c r="AM22" s="0" t="n">
        <v>-520913.155983806</v>
      </c>
      <c r="AN22" s="0" t="n">
        <v>-73.5702402278331</v>
      </c>
      <c r="AO22" s="0" t="n">
        <v>110064.104000926</v>
      </c>
      <c r="AP22" s="0" t="n">
        <v>-513887.615235686</v>
      </c>
      <c r="AQ22" s="0" t="n">
        <v>-82.3601569468249</v>
      </c>
      <c r="AR22" s="0" t="n">
        <v>223199.38377869</v>
      </c>
      <c r="AS22" s="0" t="n">
        <v>-28405.7165106404</v>
      </c>
      <c r="AT22" s="0" t="n">
        <v>-11.2898015493229</v>
      </c>
      <c r="AU22" s="0" t="n">
        <v>109328.379283546</v>
      </c>
      <c r="AV22" s="0" t="n">
        <v>-49381.5109301674</v>
      </c>
      <c r="AW22" s="0" t="n">
        <v>-31.114324925606</v>
      </c>
      <c r="AX22" s="0" t="n">
        <v>113871.004495144</v>
      </c>
      <c r="AY22" s="0" t="n">
        <v>20975.7944195271</v>
      </c>
      <c r="AZ22" s="0" t="n">
        <v>22.5800602662427</v>
      </c>
      <c r="BA22" s="0" t="n">
        <v>39593.2550468071</v>
      </c>
      <c r="BB22" s="0" t="n">
        <v>-68220.6955889916</v>
      </c>
      <c r="BC22" s="0" t="n">
        <v>-63.2763155293741</v>
      </c>
      <c r="BD22" s="0" t="n">
        <v>27385.310189793</v>
      </c>
      <c r="BE22" s="0" t="n">
        <v>-80428.6404460056</v>
      </c>
      <c r="BF22" s="0" t="n">
        <v>-74.5994743460407</v>
      </c>
      <c r="BG22" s="0" t="n">
        <v>75915.5630981039</v>
      </c>
      <c r="BH22" s="0" t="n">
        <v>-23909.5444011139</v>
      </c>
      <c r="BI22" s="0" t="n">
        <v>-23.9514336624193</v>
      </c>
      <c r="BJ22" s="0" t="n">
        <v>18213.8485124254</v>
      </c>
      <c r="BK22" s="0" t="n">
        <v>-61317.7976153779</v>
      </c>
      <c r="BL22" s="0" t="n">
        <v>-77.0986149549116</v>
      </c>
      <c r="BM22" s="0" t="n">
        <v>211125.79171753</v>
      </c>
      <c r="BN22" s="0" t="n">
        <v>-610570.07744707</v>
      </c>
      <c r="BO22" s="0" t="n">
        <v>-74.3060906546631</v>
      </c>
      <c r="BP22" s="0" t="n">
        <v>211125.79171753</v>
      </c>
      <c r="BQ22" s="0" t="n">
        <v>-610570.07744707</v>
      </c>
      <c r="BR22" s="0" t="n">
        <v>-74.3060906546631</v>
      </c>
      <c r="BV22" s="0" t="n">
        <v>156513.047279395</v>
      </c>
      <c r="BW22" s="0" t="n">
        <v>-491625.297949865</v>
      </c>
      <c r="BX22" s="0" t="n">
        <v>-75.8519074775566</v>
      </c>
      <c r="BY22" s="0" t="n">
        <v>148201.602097085</v>
      </c>
      <c r="BZ22" s="0" t="n">
        <v>-499936.743132176</v>
      </c>
      <c r="CA22" s="0" t="n">
        <v>-77.1342641292636</v>
      </c>
      <c r="CB22" s="0" t="n">
        <v>111220.016888826</v>
      </c>
      <c r="CC22" s="0" t="n">
        <v>-497003.611582692</v>
      </c>
      <c r="CD22" s="0" t="n">
        <v>-81.7139598525094</v>
      </c>
      <c r="CE22" s="0" t="n">
        <v>91850.2554885006</v>
      </c>
      <c r="CF22" s="0" t="n">
        <v>-452569.817620308</v>
      </c>
      <c r="CG22" s="0" t="n">
        <v>-83.1287896928548</v>
      </c>
      <c r="CH22" s="0" t="n">
        <v>2.81077482398712</v>
      </c>
      <c r="CI22" s="0" t="n">
        <v>1.55105522045291</v>
      </c>
      <c r="CJ22" s="0" t="n">
        <v>123.127020973663</v>
      </c>
      <c r="CK22" s="0" t="n">
        <v>3.0786437481661</v>
      </c>
      <c r="CL22" s="0" t="n">
        <v>1.98784486870798</v>
      </c>
      <c r="CM22" s="0" t="n">
        <v>182.237523905002</v>
      </c>
      <c r="CN22" s="0" t="n">
        <v>2.05694188455447</v>
      </c>
      <c r="CO22" s="0" t="n">
        <v>-0.985548333608281</v>
      </c>
      <c r="CP22" s="0" t="n">
        <v>-32.3928184789176</v>
      </c>
      <c r="CQ22" s="0" t="n">
        <v>3.40894046296272</v>
      </c>
      <c r="CR22" s="0" t="n">
        <v>2.40573703772486</v>
      </c>
      <c r="CS22" s="0" t="n">
        <v>239.805504766339</v>
      </c>
      <c r="CT22" s="0" t="n">
        <v>3.4370057365907</v>
      </c>
      <c r="CU22" s="0" t="n">
        <v>2.43380231135284</v>
      </c>
      <c r="CV22" s="0" t="n">
        <v>242.603070336984</v>
      </c>
      <c r="CW22" s="0" t="n">
        <v>2.85973943736219</v>
      </c>
      <c r="CX22" s="0" t="n">
        <v>1.7906868072509</v>
      </c>
      <c r="CY22" s="0" t="n">
        <v>167.502212408801</v>
      </c>
      <c r="CZ22" s="0" t="n">
        <v>3.42379456296686</v>
      </c>
      <c r="DA22" s="0" t="n">
        <v>2.42013191801987</v>
      </c>
      <c r="DB22" s="0" t="n">
        <v>241.130018159409</v>
      </c>
      <c r="DC22" s="0" t="n">
        <v>1</v>
      </c>
      <c r="DD22" s="0" t="n">
        <v>1.11022302462516E-016</v>
      </c>
      <c r="DF22" s="0" t="n">
        <v>1</v>
      </c>
      <c r="DG22" s="0" t="n">
        <v>1.11022302462516E-016</v>
      </c>
      <c r="DI22" s="0" t="n">
        <v>1</v>
      </c>
      <c r="DJ22" s="0" t="n">
        <v>1.11022302462516E-016</v>
      </c>
      <c r="DL22" s="0" t="n">
        <v>1</v>
      </c>
      <c r="DM22" s="0" t="n">
        <v>1.11022302462516E-016</v>
      </c>
      <c r="DO22" s="0" t="n">
        <v>1</v>
      </c>
      <c r="DP22" s="0" t="n">
        <v>1.11022302462516E-016</v>
      </c>
      <c r="DR22" s="0" t="n">
        <v>0.972155623932062</v>
      </c>
      <c r="DS22" s="0" t="n">
        <v>-0.0278443760679384</v>
      </c>
      <c r="DU22" s="0" t="n">
        <v>0.873541574032452</v>
      </c>
      <c r="DV22" s="0" t="n">
        <v>-0.107733399269358</v>
      </c>
      <c r="DX22" s="0" t="n">
        <v>1</v>
      </c>
      <c r="DY22" s="0" t="n">
        <v>3.33066907387547E-016</v>
      </c>
      <c r="EA22" s="0" t="n">
        <v>1</v>
      </c>
      <c r="EB22" s="0" t="n">
        <v>3.33066907387547E-016</v>
      </c>
      <c r="ED22" s="0" t="n">
        <v>1</v>
      </c>
      <c r="EE22" s="0" t="n">
        <v>3.33066907387547E-016</v>
      </c>
      <c r="EG22" s="0" t="n">
        <v>1</v>
      </c>
      <c r="EH22" s="0" t="n">
        <v>3.33066907387547E-016</v>
      </c>
      <c r="EJ22" s="0" t="n">
        <v>1</v>
      </c>
      <c r="EK22" s="0" t="n">
        <v>3.33066907387547E-016</v>
      </c>
      <c r="EM22" s="0" t="n">
        <v>0.972155623932062</v>
      </c>
      <c r="EN22" s="0" t="n">
        <v>-0.0278443760679382</v>
      </c>
      <c r="EP22" s="0" t="n">
        <v>0.873541574032452</v>
      </c>
      <c r="EQ22" s="0" t="n">
        <v>-0.107733399269358</v>
      </c>
      <c r="ES22" s="0" t="n">
        <v>675</v>
      </c>
      <c r="ET22" s="0" t="n">
        <v>63</v>
      </c>
      <c r="EU22" s="0" t="n">
        <v>10.2941176470588</v>
      </c>
      <c r="EV22" s="0" t="n">
        <v>675</v>
      </c>
      <c r="EW22" s="0" t="n">
        <v>63</v>
      </c>
      <c r="EX22" s="0" t="n">
        <v>10.2941176470588</v>
      </c>
      <c r="EY22" s="0" t="n">
        <v>675</v>
      </c>
      <c r="EZ22" s="0" t="n">
        <v>63</v>
      </c>
      <c r="FA22" s="0" t="n">
        <v>10.2941176470588</v>
      </c>
      <c r="FB22" s="0" t="n">
        <v>675</v>
      </c>
      <c r="FC22" s="0" t="n">
        <v>63</v>
      </c>
      <c r="FD22" s="0" t="n">
        <v>10.2941176470588</v>
      </c>
      <c r="FE22" s="0" t="n">
        <v>675</v>
      </c>
      <c r="FF22" s="0" t="n">
        <v>63</v>
      </c>
      <c r="FG22" s="0" t="n">
        <v>10.2941176470588</v>
      </c>
      <c r="FH22" s="0" t="n">
        <v>675</v>
      </c>
      <c r="FI22" s="0" t="n">
        <v>63</v>
      </c>
      <c r="FJ22" s="0" t="n">
        <v>10.2941176470588</v>
      </c>
      <c r="FK22" s="0" t="n">
        <v>675</v>
      </c>
      <c r="FL22" s="0" t="n">
        <v>63</v>
      </c>
      <c r="FM22" s="0" t="n">
        <v>10.2941176470588</v>
      </c>
      <c r="FN22" s="0" t="n">
        <v>68292</v>
      </c>
      <c r="FO22" s="0" t="n">
        <v>-64563</v>
      </c>
      <c r="FP22" s="0" t="n">
        <v>-48.596590267585</v>
      </c>
      <c r="FQ22" s="0" t="n">
        <v>68292</v>
      </c>
      <c r="FR22" s="0" t="n">
        <v>-64563</v>
      </c>
      <c r="FS22" s="0" t="n">
        <v>-48.596590267585</v>
      </c>
      <c r="FT22" s="0" t="n">
        <v>68292</v>
      </c>
      <c r="FU22" s="0" t="n">
        <v>-64563</v>
      </c>
      <c r="FV22" s="0" t="n">
        <v>-48.596590267585</v>
      </c>
      <c r="FW22" s="0" t="n">
        <v>68292</v>
      </c>
      <c r="FX22" s="0" t="n">
        <v>-64563</v>
      </c>
      <c r="FY22" s="0" t="n">
        <v>-48.596590267585</v>
      </c>
      <c r="FZ22" s="0" t="n">
        <v>68292</v>
      </c>
      <c r="GA22" s="0" t="n">
        <v>-64563</v>
      </c>
      <c r="GB22" s="0" t="n">
        <v>-48.596590267585</v>
      </c>
      <c r="GC22" s="0" t="n">
        <v>68292</v>
      </c>
      <c r="GD22" s="0" t="n">
        <v>-64563</v>
      </c>
      <c r="GE22" s="0" t="n">
        <v>-48.596590267585</v>
      </c>
      <c r="GF22" s="0" t="n">
        <v>68292</v>
      </c>
      <c r="GG22" s="0" t="n">
        <v>-64563</v>
      </c>
      <c r="GH22" s="0" t="n">
        <v>-48.596590267585</v>
      </c>
      <c r="GI22" s="0" t="n">
        <v>0.945906696260724</v>
      </c>
      <c r="GJ22" s="0" t="n">
        <v>-2.3199089339459</v>
      </c>
      <c r="GK22" s="0" t="n">
        <v>-71.0361268556707</v>
      </c>
      <c r="GL22" s="0" t="n">
        <v>1.93111608441546</v>
      </c>
      <c r="GM22" s="0" t="n">
        <v>-3.246228995076</v>
      </c>
      <c r="GN22" s="0" t="n">
        <v>-62.7006495652567</v>
      </c>
      <c r="GR22" s="0" t="n">
        <v>3.95302298571729</v>
      </c>
      <c r="GS22" s="0" t="n">
        <v>-2.05861411140298</v>
      </c>
      <c r="GT22" s="0" t="n">
        <v>-34.2438187492906</v>
      </c>
      <c r="GU22" s="0" t="n">
        <v>5.41171894968427</v>
      </c>
      <c r="GV22" s="0" t="n">
        <v>-0.599918147435994</v>
      </c>
      <c r="GW22" s="0" t="n">
        <v>-9.97928081392954</v>
      </c>
      <c r="GX22" s="0" t="n">
        <v>1.46504896163516</v>
      </c>
      <c r="GY22" s="0" t="n">
        <v>-4.62784333478719</v>
      </c>
      <c r="GZ22" s="0" t="n">
        <v>-75.9547864895722</v>
      </c>
      <c r="HA22" s="0" t="n">
        <v>5.0428801703188</v>
      </c>
      <c r="HB22" s="0" t="n">
        <v>-1.80244618233778</v>
      </c>
      <c r="HC22" s="0" t="n">
        <v>-26.3310482142063</v>
      </c>
    </row>
    <row r="23" customFormat="false" ht="12.75" hidden="false" customHeight="true" outlineLevel="0" collapsed="false">
      <c r="A23" s="0" t="s">
        <v>196</v>
      </c>
      <c r="B23" s="0" t="n">
        <v>808688.443864911</v>
      </c>
      <c r="C23" s="0" t="n">
        <v>-105415.875487745</v>
      </c>
      <c r="D23" s="0" t="n">
        <v>-11.5321493680719</v>
      </c>
      <c r="E23" s="0" t="n">
        <v>545398.473482471</v>
      </c>
      <c r="F23" s="0" t="n">
        <v>-177687.808729774</v>
      </c>
      <c r="G23" s="0" t="n">
        <v>-24.573527821071</v>
      </c>
      <c r="H23" s="0" t="n">
        <v>263289.97038244</v>
      </c>
      <c r="I23" s="0" t="n">
        <v>72271.9332420289</v>
      </c>
      <c r="J23" s="0" t="n">
        <v>37.8351355316798</v>
      </c>
      <c r="K23" s="0" t="n">
        <v>308452.550354898</v>
      </c>
      <c r="L23" s="0" t="n">
        <v>-203030.246806107</v>
      </c>
      <c r="M23" s="0" t="n">
        <v>-39.6944428889945</v>
      </c>
      <c r="O23" s="0" t="n">
        <v>-11273.8942285824</v>
      </c>
      <c r="P23" s="0" t="n">
        <v>-100</v>
      </c>
      <c r="Q23" s="0" t="n">
        <v>309141.533913577</v>
      </c>
      <c r="R23" s="0" t="n">
        <v>19322.5189235389</v>
      </c>
      <c r="S23" s="0" t="n">
        <v>6.66709840422414</v>
      </c>
      <c r="T23" s="0" t="n">
        <v>194701.620046918</v>
      </c>
      <c r="U23" s="0" t="n">
        <v>-39198.213626374</v>
      </c>
      <c r="V23" s="0" t="n">
        <v>-16.7585470287788</v>
      </c>
      <c r="W23" s="0" t="n">
        <v>409819.070120961</v>
      </c>
      <c r="X23" s="0" t="n">
        <v>83692.9492092431</v>
      </c>
      <c r="Y23" s="0" t="n">
        <v>25.6627555545907</v>
      </c>
      <c r="Z23" s="0" t="n">
        <v>318169.491922379</v>
      </c>
      <c r="AA23" s="0" t="n">
        <v>80871.3489539623</v>
      </c>
      <c r="AB23" s="0" t="n">
        <v>34.080059768831</v>
      </c>
      <c r="AC23" s="0" t="n">
        <v>91649.5781985819</v>
      </c>
      <c r="AD23" s="0" t="n">
        <v>2821.60025528073</v>
      </c>
      <c r="AE23" s="0" t="n">
        <v>3.17647696211407</v>
      </c>
      <c r="AF23" s="0" t="n">
        <v>215366.790353537</v>
      </c>
      <c r="AG23" s="0" t="n">
        <v>41802.0008448362</v>
      </c>
      <c r="AH23" s="0" t="n">
        <v>24.0843784981751</v>
      </c>
      <c r="AJ23" s="0" t="n">
        <v>-4467.11653339863</v>
      </c>
      <c r="AK23" s="0" t="n">
        <v>-100</v>
      </c>
      <c r="AL23" s="0" t="n">
        <v>174996.650599003</v>
      </c>
      <c r="AM23" s="0" t="n">
        <v>68361.6205896139</v>
      </c>
      <c r="AN23" s="0" t="n">
        <v>64.1080333391334</v>
      </c>
      <c r="AO23" s="0" t="n">
        <v>136771.673333883</v>
      </c>
      <c r="AP23" s="0" t="n">
        <v>50548.4447253943</v>
      </c>
      <c r="AQ23" s="0" t="n">
        <v>58.6250892493459</v>
      </c>
      <c r="AR23" s="0" t="n">
        <v>240290.407962735</v>
      </c>
      <c r="AS23" s="0" t="n">
        <v>17240.8643103479</v>
      </c>
      <c r="AT23" s="0" t="n">
        <v>7.72961200818104</v>
      </c>
      <c r="AU23" s="0" t="n">
        <v>148640.829764153</v>
      </c>
      <c r="AV23" s="0" t="n">
        <v>14419.2640550672</v>
      </c>
      <c r="AW23" s="0" t="n">
        <v>10.7428817261153</v>
      </c>
      <c r="AX23" s="0" t="n">
        <v>91649.5781985819</v>
      </c>
      <c r="AY23" s="0" t="n">
        <v>2821.60025528073</v>
      </c>
      <c r="AZ23" s="0" t="n">
        <v>3.17647696211407</v>
      </c>
      <c r="BA23" s="0" t="n">
        <v>94269.3141425454</v>
      </c>
      <c r="BB23" s="0" t="n">
        <v>-9164.71597162599</v>
      </c>
      <c r="BC23" s="0" t="n">
        <v>-8.86044560142334</v>
      </c>
      <c r="BE23" s="0" t="n">
        <v>-315.204608385528</v>
      </c>
      <c r="BF23" s="0" t="n">
        <v>-100</v>
      </c>
      <c r="BG23" s="0" t="n">
        <v>80600.6607423725</v>
      </c>
      <c r="BH23" s="0" t="n">
        <v>14989.7940718295</v>
      </c>
      <c r="BI23" s="0" t="n">
        <v>22.8465113059685</v>
      </c>
      <c r="BJ23" s="0" t="n">
        <v>55304.3713116292</v>
      </c>
      <c r="BK23" s="0" t="n">
        <v>1500.07649476171</v>
      </c>
      <c r="BL23" s="0" t="n">
        <v>2.78802370678305</v>
      </c>
      <c r="BM23" s="0" t="n">
        <v>169528.662158226</v>
      </c>
      <c r="BN23" s="0" t="n">
        <v>66452.0848988952</v>
      </c>
      <c r="BO23" s="0" t="n">
        <v>64.4686568624686</v>
      </c>
      <c r="BP23" s="0" t="n">
        <v>169528.662158226</v>
      </c>
      <c r="BQ23" s="0" t="n">
        <v>66452.0848988952</v>
      </c>
      <c r="BR23" s="0" t="n">
        <v>64.4686568624686</v>
      </c>
      <c r="BV23" s="0" t="n">
        <v>121097.476210991</v>
      </c>
      <c r="BW23" s="0" t="n">
        <v>50966.7168164622</v>
      </c>
      <c r="BX23" s="0" t="n">
        <v>72.673841345055</v>
      </c>
      <c r="BZ23" s="0" t="n">
        <v>-4151.9119250131</v>
      </c>
      <c r="CA23" s="0" t="n">
        <v>-100</v>
      </c>
      <c r="CB23" s="0" t="n">
        <v>94395.9898566304</v>
      </c>
      <c r="CC23" s="0" t="n">
        <v>53371.8265177844</v>
      </c>
      <c r="CD23" s="0" t="n">
        <v>130.098513105437</v>
      </c>
      <c r="CE23" s="0" t="n">
        <v>81467.3020222541</v>
      </c>
      <c r="CF23" s="0" t="n">
        <v>49048.3682306325</v>
      </c>
      <c r="CG23" s="0" t="n">
        <v>151.295439097102</v>
      </c>
      <c r="CH23" s="0" t="n">
        <v>1.97328163285867</v>
      </c>
      <c r="CI23" s="0" t="n">
        <v>-0.829634971297991</v>
      </c>
      <c r="CJ23" s="0" t="n">
        <v>-29.5989887843135</v>
      </c>
      <c r="CK23" s="0" t="n">
        <v>1.71417589470057</v>
      </c>
      <c r="CL23" s="0" t="n">
        <v>-1.33298778372941</v>
      </c>
      <c r="CM23" s="0" t="n">
        <v>-43.7451979742755</v>
      </c>
      <c r="CN23" s="0" t="n">
        <v>2.87278976682201</v>
      </c>
      <c r="CO23" s="0" t="n">
        <v>0.722363273242054</v>
      </c>
      <c r="CP23" s="0" t="n">
        <v>33.5916282374055</v>
      </c>
      <c r="CQ23" s="0" t="n">
        <v>1.4322196558186</v>
      </c>
      <c r="CR23" s="0" t="n">
        <v>-1.51470753263264</v>
      </c>
      <c r="CS23" s="0" t="n">
        <v>-51.3995574294693</v>
      </c>
      <c r="CU23" s="0" t="n">
        <v>-2.5237519872814</v>
      </c>
      <c r="CV23" s="0" t="n">
        <v>-100</v>
      </c>
      <c r="CW23" s="0" t="n">
        <v>1.76655686183366</v>
      </c>
      <c r="CX23" s="0" t="n">
        <v>-0.951302503559865</v>
      </c>
      <c r="CY23" s="0" t="n">
        <v>-35.0019031769189</v>
      </c>
      <c r="CZ23" s="0" t="n">
        <v>1.4235522261369</v>
      </c>
      <c r="DA23" s="0" t="n">
        <v>-1.28917191384345</v>
      </c>
      <c r="DB23" s="0" t="n">
        <v>-47.523148220032</v>
      </c>
      <c r="DC23" s="0" t="n">
        <v>1</v>
      </c>
      <c r="DD23" s="0" t="n">
        <v>-3.33066907387547E-016</v>
      </c>
      <c r="DF23" s="0" t="n">
        <v>1</v>
      </c>
      <c r="DG23" s="0" t="n">
        <v>-3.33066907387547E-016</v>
      </c>
      <c r="DI23" s="0" t="n">
        <v>1</v>
      </c>
      <c r="DJ23" s="0" t="n">
        <v>-3.33066907387547E-016</v>
      </c>
      <c r="DL23" s="0" t="n">
        <v>0.995713985617663</v>
      </c>
      <c r="DM23" s="0" t="n">
        <v>-0.00428601438233711</v>
      </c>
      <c r="DP23" s="0" t="n">
        <v>-0.0138325291344673</v>
      </c>
      <c r="DR23" s="0" t="n">
        <v>0.934883033039585</v>
      </c>
      <c r="DS23" s="0" t="n">
        <v>0.0103259957195485</v>
      </c>
      <c r="DU23" s="0" t="n">
        <v>0.896260229019052</v>
      </c>
      <c r="DV23" s="0" t="n">
        <v>-0.00192929746479964</v>
      </c>
      <c r="DX23" s="0" t="n">
        <v>1</v>
      </c>
      <c r="DY23" s="0" t="n">
        <v>-3.33066907387547E-016</v>
      </c>
      <c r="EA23" s="0" t="n">
        <v>1</v>
      </c>
      <c r="EB23" s="0" t="n">
        <v>-3.33066907387547E-016</v>
      </c>
      <c r="ED23" s="0" t="n">
        <v>1</v>
      </c>
      <c r="EE23" s="0" t="n">
        <v>-3.33066907387547E-016</v>
      </c>
      <c r="EG23" s="0" t="n">
        <v>0.995713985617663</v>
      </c>
      <c r="EH23" s="0" t="n">
        <v>-0.00428601438233711</v>
      </c>
      <c r="EK23" s="0" t="n">
        <v>-0.0138325291344673</v>
      </c>
      <c r="EM23" s="0" t="n">
        <v>0.934883033039585</v>
      </c>
      <c r="EN23" s="0" t="n">
        <v>0.0103259957195485</v>
      </c>
      <c r="EP23" s="0" t="n">
        <v>0.896260229019052</v>
      </c>
      <c r="EQ23" s="0" t="n">
        <v>-0.00192929746479964</v>
      </c>
      <c r="ES23" s="0" t="n">
        <v>568</v>
      </c>
      <c r="ET23" s="0" t="n">
        <v>82</v>
      </c>
      <c r="EU23" s="0" t="n">
        <v>16.8724279835391</v>
      </c>
      <c r="EV23" s="0" t="n">
        <v>568</v>
      </c>
      <c r="EW23" s="0" t="n">
        <v>82</v>
      </c>
      <c r="EX23" s="0" t="n">
        <v>16.8724279835391</v>
      </c>
      <c r="EY23" s="0" t="n">
        <v>568</v>
      </c>
      <c r="EZ23" s="0" t="n">
        <v>82</v>
      </c>
      <c r="FA23" s="0" t="n">
        <v>16.8724279835391</v>
      </c>
      <c r="FB23" s="0" t="n">
        <v>568</v>
      </c>
      <c r="FC23" s="0" t="n">
        <v>82</v>
      </c>
      <c r="FD23" s="0" t="n">
        <v>16.8724279835391</v>
      </c>
      <c r="FE23" s="0" t="n">
        <v>568</v>
      </c>
      <c r="FF23" s="0" t="n">
        <v>82</v>
      </c>
      <c r="FG23" s="0" t="n">
        <v>16.8724279835391</v>
      </c>
      <c r="FH23" s="0" t="n">
        <v>568</v>
      </c>
      <c r="FI23" s="0" t="n">
        <v>82</v>
      </c>
      <c r="FJ23" s="0" t="n">
        <v>16.8724279835391</v>
      </c>
      <c r="FK23" s="0" t="n">
        <v>568</v>
      </c>
      <c r="FL23" s="0" t="n">
        <v>82</v>
      </c>
      <c r="FM23" s="0" t="n">
        <v>16.8724279835391</v>
      </c>
      <c r="FN23" s="0" t="n">
        <v>62986</v>
      </c>
      <c r="FO23" s="0" t="n">
        <v>22290</v>
      </c>
      <c r="FP23" s="0" t="n">
        <v>54.7719677609593</v>
      </c>
      <c r="FQ23" s="0" t="n">
        <v>62986</v>
      </c>
      <c r="FR23" s="0" t="n">
        <v>22290</v>
      </c>
      <c r="FS23" s="0" t="n">
        <v>54.7719677609593</v>
      </c>
      <c r="FT23" s="0" t="n">
        <v>62986</v>
      </c>
      <c r="FU23" s="0" t="n">
        <v>22290</v>
      </c>
      <c r="FV23" s="0" t="n">
        <v>54.7719677609593</v>
      </c>
      <c r="FW23" s="0" t="n">
        <v>62986</v>
      </c>
      <c r="FX23" s="0" t="n">
        <v>22290</v>
      </c>
      <c r="FY23" s="0" t="n">
        <v>54.7719677609593</v>
      </c>
      <c r="FZ23" s="0" t="n">
        <v>62986</v>
      </c>
      <c r="GA23" s="0" t="n">
        <v>22290</v>
      </c>
      <c r="GB23" s="0" t="n">
        <v>54.7719677609593</v>
      </c>
      <c r="GC23" s="0" t="n">
        <v>62986</v>
      </c>
      <c r="GD23" s="0" t="n">
        <v>22290</v>
      </c>
      <c r="GE23" s="0" t="n">
        <v>54.7719677609593</v>
      </c>
      <c r="GF23" s="0" t="n">
        <v>62986</v>
      </c>
      <c r="GG23" s="0" t="n">
        <v>22290</v>
      </c>
      <c r="GH23" s="0" t="n">
        <v>54.7719677609593</v>
      </c>
      <c r="GI23" s="0" t="n">
        <v>0.705515728220483</v>
      </c>
      <c r="GJ23" s="0" t="n">
        <v>0.24339159395204</v>
      </c>
      <c r="GK23" s="0" t="n">
        <v>52.6680118832868</v>
      </c>
      <c r="GL23" s="0" t="n">
        <v>1.14052553680718</v>
      </c>
      <c r="GM23" s="0" t="n">
        <v>0.372567148639215</v>
      </c>
      <c r="GN23" s="0" t="n">
        <v>48.5139760668552</v>
      </c>
      <c r="GR23" s="0" t="n">
        <v>1.28459061479835</v>
      </c>
      <c r="GS23" s="0" t="n">
        <v>0.606566570708431</v>
      </c>
      <c r="GT23" s="0" t="n">
        <v>89.4609233987562</v>
      </c>
      <c r="GV23" s="0" t="n">
        <v>-13.1721168236693</v>
      </c>
      <c r="GW23" s="0" t="n">
        <v>-100</v>
      </c>
      <c r="GX23" s="0" t="n">
        <v>1.17115652635098</v>
      </c>
      <c r="GY23" s="0" t="n">
        <v>0.545891758170976</v>
      </c>
      <c r="GZ23" s="0" t="n">
        <v>87.3056960749507</v>
      </c>
      <c r="HA23" s="0" t="n">
        <v>1.47307165943904</v>
      </c>
      <c r="HB23" s="0" t="n">
        <v>0.87053734685367</v>
      </c>
      <c r="HC23" s="0" t="n">
        <v>144.479298302258</v>
      </c>
    </row>
    <row r="24" customFormat="false" ht="12.75" hidden="false" customHeight="true" outlineLevel="0" collapsed="false">
      <c r="A24" s="0" t="s">
        <v>197</v>
      </c>
      <c r="B24" s="0" t="n">
        <v>1366446.51026258</v>
      </c>
      <c r="C24" s="0" t="n">
        <v>541309.579375259</v>
      </c>
      <c r="D24" s="0" t="n">
        <v>65.6023938709364</v>
      </c>
      <c r="E24" s="0" t="n">
        <v>1100051.47640658</v>
      </c>
      <c r="F24" s="0" t="n">
        <v>592942.483167254</v>
      </c>
      <c r="G24" s="0" t="n">
        <v>116.92604372477</v>
      </c>
      <c r="H24" s="0" t="n">
        <v>266395.033856005</v>
      </c>
      <c r="I24" s="0" t="n">
        <v>-51632.9037919951</v>
      </c>
      <c r="J24" s="0" t="n">
        <v>-16.2353358556642</v>
      </c>
      <c r="K24" s="0" t="n">
        <v>821312.027102722</v>
      </c>
      <c r="L24" s="0" t="n">
        <v>434862.843310548</v>
      </c>
      <c r="M24" s="0" t="n">
        <v>112.527820357465</v>
      </c>
      <c r="N24" s="0" t="n">
        <v>821158.796273116</v>
      </c>
      <c r="O24" s="0" t="n">
        <v>821158.796273116</v>
      </c>
      <c r="Q24" s="0" t="n">
        <v>732203.98866142</v>
      </c>
      <c r="R24" s="0" t="n">
        <v>415586.48177752</v>
      </c>
      <c r="S24" s="0" t="n">
        <v>131.258213062082</v>
      </c>
      <c r="T24" s="0" t="n">
        <v>611030.658469662</v>
      </c>
      <c r="U24" s="0" t="n">
        <v>360827.112191052</v>
      </c>
      <c r="V24" s="0" t="n">
        <v>144.213428449675</v>
      </c>
      <c r="W24" s="0" t="n">
        <v>1100336.22653174</v>
      </c>
      <c r="X24" s="0" t="n">
        <v>694343.743376315</v>
      </c>
      <c r="Y24" s="0" t="n">
        <v>171.023792849508</v>
      </c>
      <c r="Z24" s="0" t="n">
        <v>1007287.19213998</v>
      </c>
      <c r="AA24" s="0" t="n">
        <v>720550.679081559</v>
      </c>
      <c r="AB24" s="0" t="n">
        <v>251.29366030016</v>
      </c>
      <c r="AC24" s="0" t="n">
        <v>93049.0343917608</v>
      </c>
      <c r="AD24" s="0" t="n">
        <v>-26206.9357052445</v>
      </c>
      <c r="AE24" s="0" t="n">
        <v>-21.9753658319389</v>
      </c>
      <c r="AF24" s="0" t="n">
        <v>834611.795100212</v>
      </c>
      <c r="AG24" s="0" t="n">
        <v>601367.847023845</v>
      </c>
      <c r="AH24" s="0" t="n">
        <v>257.827845902758</v>
      </c>
      <c r="AI24" s="0" t="n">
        <v>834544.719913006</v>
      </c>
      <c r="AJ24" s="0" t="n">
        <v>834544.719913006</v>
      </c>
      <c r="AL24" s="0" t="n">
        <v>671760.150530934</v>
      </c>
      <c r="AM24" s="0" t="n">
        <v>488668.92071414</v>
      </c>
      <c r="AN24" s="0" t="n">
        <v>266.899141593573</v>
      </c>
      <c r="AO24" s="0" t="n">
        <v>621986.336290836</v>
      </c>
      <c r="AP24" s="0" t="n">
        <v>460929.469257116</v>
      </c>
      <c r="AQ24" s="0" t="n">
        <v>286.190510064133</v>
      </c>
      <c r="AR24" s="0" t="n">
        <v>258324.75229667</v>
      </c>
      <c r="AS24" s="0" t="n">
        <v>8054.44344292075</v>
      </c>
      <c r="AT24" s="0" t="n">
        <v>3.21829763978417</v>
      </c>
      <c r="AU24" s="0" t="n">
        <v>165275.717904909</v>
      </c>
      <c r="AV24" s="0" t="n">
        <v>34261.3791481653</v>
      </c>
      <c r="AW24" s="0" t="n">
        <v>26.1508621676738</v>
      </c>
      <c r="AX24" s="0" t="n">
        <v>93049.0343917608</v>
      </c>
      <c r="AY24" s="0" t="n">
        <v>-26206.9357052445</v>
      </c>
      <c r="AZ24" s="0" t="n">
        <v>-21.9753658319389</v>
      </c>
      <c r="BA24" s="0" t="n">
        <v>117140.035467653</v>
      </c>
      <c r="BB24" s="0" t="n">
        <v>14354.0210645762</v>
      </c>
      <c r="BC24" s="0" t="n">
        <v>13.9649553958643</v>
      </c>
      <c r="BD24" s="0" t="n">
        <v>117082.410280256</v>
      </c>
      <c r="BE24" s="0" t="n">
        <v>117082.410280256</v>
      </c>
      <c r="BG24" s="0" t="n">
        <v>104213.455656393</v>
      </c>
      <c r="BH24" s="0" t="n">
        <v>23461.4392159882</v>
      </c>
      <c r="BI24" s="0" t="n">
        <v>29.0536883785467</v>
      </c>
      <c r="BJ24" s="0" t="n">
        <v>80300.401678459</v>
      </c>
      <c r="BK24" s="0" t="n">
        <v>14610.8555112386</v>
      </c>
      <c r="BL24" s="0" t="n">
        <v>22.242284143728</v>
      </c>
      <c r="BM24" s="0" t="n">
        <v>842011.474235074</v>
      </c>
      <c r="BN24" s="0" t="n">
        <v>686289.299933394</v>
      </c>
      <c r="BO24" s="0" t="n">
        <v>440.713920808636</v>
      </c>
      <c r="BP24" s="0" t="n">
        <v>842011.474235074</v>
      </c>
      <c r="BQ24" s="0" t="n">
        <v>686289.299933394</v>
      </c>
      <c r="BR24" s="0" t="n">
        <v>440.713920808636</v>
      </c>
      <c r="BV24" s="0" t="n">
        <v>717471.759632559</v>
      </c>
      <c r="BW24" s="0" t="n">
        <v>587013.825959269</v>
      </c>
      <c r="BX24" s="0" t="n">
        <v>449.964068440132</v>
      </c>
      <c r="BY24" s="0" t="n">
        <v>717462.30963275</v>
      </c>
      <c r="BZ24" s="0" t="n">
        <v>717462.30963275</v>
      </c>
      <c r="CB24" s="0" t="n">
        <v>567546.694874541</v>
      </c>
      <c r="CC24" s="0" t="n">
        <v>465207.481498152</v>
      </c>
      <c r="CD24" s="0" t="n">
        <v>454.574025097481</v>
      </c>
      <c r="CE24" s="0" t="n">
        <v>541685.934612377</v>
      </c>
      <c r="CF24" s="0" t="n">
        <v>446318.613745878</v>
      </c>
      <c r="CG24" s="0" t="n">
        <v>467.99953033247</v>
      </c>
      <c r="CH24" s="0" t="n">
        <v>1.2418445174432</v>
      </c>
      <c r="CI24" s="0" t="n">
        <v>-0.790550083743127</v>
      </c>
      <c r="CJ24" s="0" t="n">
        <v>-38.8974701704913</v>
      </c>
      <c r="CK24" s="0" t="n">
        <v>1.09209318354333</v>
      </c>
      <c r="CL24" s="0" t="n">
        <v>-0.6764607680631</v>
      </c>
      <c r="CM24" s="0" t="n">
        <v>-38.2493713267073</v>
      </c>
      <c r="CN24" s="0" t="n">
        <v>2.86295323317824</v>
      </c>
      <c r="CO24" s="0" t="n">
        <v>0.196185796803278</v>
      </c>
      <c r="CP24" s="0" t="n">
        <v>7.35668938083185</v>
      </c>
      <c r="CQ24" s="0" t="n">
        <v>0.984064725569936</v>
      </c>
      <c r="CR24" s="0" t="n">
        <v>-0.67278076593943</v>
      </c>
      <c r="CS24" s="0" t="n">
        <v>-40.606125881209</v>
      </c>
      <c r="CT24" s="0" t="n">
        <v>0.983960208098512</v>
      </c>
      <c r="CU24" s="0" t="n">
        <v>0.983960208098512</v>
      </c>
      <c r="CW24" s="0" t="n">
        <v>1.08997830264673</v>
      </c>
      <c r="CX24" s="0" t="n">
        <v>-0.639309917224398</v>
      </c>
      <c r="CY24" s="0" t="n">
        <v>-36.9695409867559</v>
      </c>
      <c r="CZ24" s="0" t="n">
        <v>0.982385983128652</v>
      </c>
      <c r="DA24" s="0" t="n">
        <v>-0.571124592898042</v>
      </c>
      <c r="DB24" s="0" t="n">
        <v>-36.7634827668034</v>
      </c>
      <c r="DC24" s="0" t="n">
        <v>1</v>
      </c>
      <c r="DD24" s="0" t="n">
        <v>-2.22044604925031E-016</v>
      </c>
      <c r="DF24" s="0" t="n">
        <v>1</v>
      </c>
      <c r="DG24" s="0" t="n">
        <v>-2.22044604925031E-016</v>
      </c>
      <c r="DI24" s="0" t="n">
        <v>1</v>
      </c>
      <c r="DJ24" s="0" t="n">
        <v>-2.22044604925031E-016</v>
      </c>
      <c r="DL24" s="0" t="n">
        <v>1</v>
      </c>
      <c r="DM24" s="0" t="n">
        <v>-2.22044604925031E-016</v>
      </c>
      <c r="DO24" s="0" t="n">
        <v>1</v>
      </c>
      <c r="DP24" s="0" t="n">
        <v>1</v>
      </c>
      <c r="DR24" s="0" t="n">
        <v>0.997262958830294</v>
      </c>
      <c r="DS24" s="0" t="n">
        <v>0.00239679888483113</v>
      </c>
      <c r="DU24" s="0" t="n">
        <v>0.979859248383335</v>
      </c>
      <c r="DV24" s="0" t="n">
        <v>0.00151063016774555</v>
      </c>
      <c r="DX24" s="0" t="n">
        <v>1</v>
      </c>
      <c r="DY24" s="0" t="n">
        <v>0</v>
      </c>
      <c r="EA24" s="0" t="n">
        <v>1</v>
      </c>
      <c r="EB24" s="0" t="n">
        <v>0</v>
      </c>
      <c r="ED24" s="0" t="n">
        <v>1</v>
      </c>
      <c r="EE24" s="0" t="n">
        <v>0</v>
      </c>
      <c r="EG24" s="0" t="n">
        <v>1</v>
      </c>
      <c r="EH24" s="0" t="n">
        <v>0</v>
      </c>
      <c r="EJ24" s="0" t="n">
        <v>1</v>
      </c>
      <c r="EK24" s="0" t="n">
        <v>1</v>
      </c>
      <c r="EM24" s="0" t="n">
        <v>0.997262958830294</v>
      </c>
      <c r="EN24" s="0" t="n">
        <v>0.00239679888483124</v>
      </c>
      <c r="EP24" s="0" t="n">
        <v>0.979859248383335</v>
      </c>
      <c r="EQ24" s="0" t="n">
        <v>0.00151063016774555</v>
      </c>
      <c r="ES24" s="0" t="n">
        <v>683</v>
      </c>
      <c r="ET24" s="0" t="n">
        <v>176</v>
      </c>
      <c r="EU24" s="0" t="n">
        <v>34.7140039447732</v>
      </c>
      <c r="EV24" s="0" t="n">
        <v>683</v>
      </c>
      <c r="EW24" s="0" t="n">
        <v>176</v>
      </c>
      <c r="EX24" s="0" t="n">
        <v>34.7140039447732</v>
      </c>
      <c r="EY24" s="0" t="n">
        <v>683</v>
      </c>
      <c r="EZ24" s="0" t="n">
        <v>176</v>
      </c>
      <c r="FA24" s="0" t="n">
        <v>34.7140039447732</v>
      </c>
      <c r="FB24" s="0" t="n">
        <v>683</v>
      </c>
      <c r="FC24" s="0" t="n">
        <v>176</v>
      </c>
      <c r="FD24" s="0" t="n">
        <v>34.7140039447732</v>
      </c>
      <c r="FE24" s="0" t="n">
        <v>683</v>
      </c>
      <c r="FF24" s="0" t="n">
        <v>176</v>
      </c>
      <c r="FG24" s="0" t="n">
        <v>34.7140039447732</v>
      </c>
      <c r="FH24" s="0" t="n">
        <v>683</v>
      </c>
      <c r="FI24" s="0" t="n">
        <v>176</v>
      </c>
      <c r="FJ24" s="0" t="n">
        <v>34.7140039447732</v>
      </c>
      <c r="FK24" s="0" t="n">
        <v>683</v>
      </c>
      <c r="FL24" s="0" t="n">
        <v>176</v>
      </c>
      <c r="FM24" s="0" t="n">
        <v>34.7140039447732</v>
      </c>
      <c r="FN24" s="0" t="n">
        <v>120155</v>
      </c>
      <c r="FO24" s="0" t="n">
        <v>66316</v>
      </c>
      <c r="FP24" s="0" t="n">
        <v>123.174650346403</v>
      </c>
      <c r="FQ24" s="0" t="n">
        <v>120155</v>
      </c>
      <c r="FR24" s="0" t="n">
        <v>66316</v>
      </c>
      <c r="FS24" s="0" t="n">
        <v>123.174650346403</v>
      </c>
      <c r="FT24" s="0" t="n">
        <v>120155</v>
      </c>
      <c r="FU24" s="0" t="n">
        <v>66316</v>
      </c>
      <c r="FV24" s="0" t="n">
        <v>123.174650346403</v>
      </c>
      <c r="FW24" s="0" t="n">
        <v>120155</v>
      </c>
      <c r="FX24" s="0" t="n">
        <v>66316</v>
      </c>
      <c r="FY24" s="0" t="n">
        <v>123.174650346403</v>
      </c>
      <c r="FZ24" s="0" t="n">
        <v>120155</v>
      </c>
      <c r="GA24" s="0" t="n">
        <v>66316</v>
      </c>
      <c r="GB24" s="0" t="n">
        <v>123.174650346403</v>
      </c>
      <c r="GC24" s="0" t="n">
        <v>120155</v>
      </c>
      <c r="GD24" s="0" t="n">
        <v>66316</v>
      </c>
      <c r="GE24" s="0" t="n">
        <v>123.174650346403</v>
      </c>
      <c r="GF24" s="0" t="n">
        <v>120155</v>
      </c>
      <c r="GG24" s="0" t="n">
        <v>66316</v>
      </c>
      <c r="GH24" s="0" t="n">
        <v>123.174650346403</v>
      </c>
      <c r="GI24" s="0" t="n">
        <v>3.25950752589159</v>
      </c>
      <c r="GJ24" s="0" t="n">
        <v>2.63729159058989</v>
      </c>
      <c r="GK24" s="0" t="n">
        <v>423.854716821279</v>
      </c>
      <c r="GL24" s="0" t="n">
        <v>5.09458669978082</v>
      </c>
      <c r="GM24" s="0" t="n">
        <v>3.90599791034448</v>
      </c>
      <c r="GN24" s="0" t="n">
        <v>328.62483182235</v>
      </c>
      <c r="GR24" s="0" t="n">
        <v>6.12490645720082</v>
      </c>
      <c r="GS24" s="0" t="n">
        <v>4.85568773682415</v>
      </c>
      <c r="GT24" s="0" t="n">
        <v>382.572968619869</v>
      </c>
      <c r="GU24" s="0" t="n">
        <v>6.12784027861562</v>
      </c>
      <c r="GV24" s="0" t="n">
        <v>6.12784027861562</v>
      </c>
      <c r="GX24" s="0" t="n">
        <v>5.44600206662202</v>
      </c>
      <c r="GY24" s="0" t="n">
        <v>4.17867503396625</v>
      </c>
      <c r="GZ24" s="0" t="n">
        <v>329.723498851716</v>
      </c>
      <c r="HA24" s="0" t="n">
        <v>6.74574377325546</v>
      </c>
      <c r="HB24" s="0" t="n">
        <v>5.29395537721858</v>
      </c>
      <c r="HC24" s="0" t="n">
        <v>364.650619309957</v>
      </c>
    </row>
    <row r="25" customFormat="false" ht="12.75" hidden="false" customHeight="true" outlineLevel="0" collapsed="false">
      <c r="A25" s="0" t="s">
        <v>198</v>
      </c>
      <c r="B25" s="0" t="n">
        <v>1357396.75925391</v>
      </c>
      <c r="C25" s="0" t="n">
        <v>480428.471607398</v>
      </c>
      <c r="D25" s="0" t="n">
        <v>54.7828785116857</v>
      </c>
      <c r="E25" s="0" t="n">
        <v>1090859.05011183</v>
      </c>
      <c r="F25" s="0" t="n">
        <v>793878.098179274</v>
      </c>
      <c r="G25" s="0" t="n">
        <v>267.316167253573</v>
      </c>
      <c r="H25" s="0" t="n">
        <v>266537.709142082</v>
      </c>
      <c r="I25" s="0" t="n">
        <v>-313449.626571876</v>
      </c>
      <c r="J25" s="0" t="n">
        <v>-54.0442191183404</v>
      </c>
      <c r="K25" s="0" t="n">
        <v>645269.303640962</v>
      </c>
      <c r="L25" s="0" t="n">
        <v>559358.301153122</v>
      </c>
      <c r="M25" s="0" t="n">
        <v>651.090413282395</v>
      </c>
      <c r="N25" s="0" t="n">
        <v>645205.533640962</v>
      </c>
      <c r="O25" s="0" t="n">
        <v>645205.533640962</v>
      </c>
      <c r="Q25" s="0" t="n">
        <v>620656.624167782</v>
      </c>
      <c r="R25" s="0" t="n">
        <v>408086.844857259</v>
      </c>
      <c r="S25" s="0" t="n">
        <v>191.977827789492</v>
      </c>
      <c r="T25" s="0" t="n">
        <v>403701.149776702</v>
      </c>
      <c r="U25" s="0" t="n">
        <v>386123.725396681</v>
      </c>
      <c r="V25" s="0" t="n">
        <v>2196.70252619922</v>
      </c>
      <c r="W25" s="0" t="n">
        <v>501269.145408104</v>
      </c>
      <c r="X25" s="0" t="n">
        <v>163419.186077546</v>
      </c>
      <c r="Y25" s="0" t="n">
        <v>48.3703435694818</v>
      </c>
      <c r="Z25" s="0" t="n">
        <v>366404.308375395</v>
      </c>
      <c r="AA25" s="0" t="n">
        <v>247773.564378894</v>
      </c>
      <c r="AB25" s="0" t="n">
        <v>208.86117378325</v>
      </c>
      <c r="AC25" s="0" t="n">
        <v>134864.83703271</v>
      </c>
      <c r="AD25" s="0" t="n">
        <v>-84354.3783013483</v>
      </c>
      <c r="AE25" s="0" t="n">
        <v>-38.4794636605211</v>
      </c>
      <c r="AF25" s="0" t="n">
        <v>191234.355603671</v>
      </c>
      <c r="AG25" s="0" t="n">
        <v>162685.20306251</v>
      </c>
      <c r="AH25" s="0" t="n">
        <v>569.842494721901</v>
      </c>
      <c r="AI25" s="0" t="n">
        <v>191172.355603671</v>
      </c>
      <c r="AJ25" s="0" t="n">
        <v>191172.355603671</v>
      </c>
      <c r="AL25" s="0" t="n">
        <v>225864.3526842</v>
      </c>
      <c r="AM25" s="0" t="n">
        <v>135469.380189717</v>
      </c>
      <c r="AN25" s="0" t="n">
        <v>149.863843587081</v>
      </c>
      <c r="AO25" s="0" t="n">
        <v>120418.510427415</v>
      </c>
      <c r="AP25" s="0" t="n">
        <v>114578.979736984</v>
      </c>
      <c r="AQ25" s="0" t="n">
        <v>1962.12651000752</v>
      </c>
      <c r="AR25" s="0" t="n">
        <v>258845.606423266</v>
      </c>
      <c r="AS25" s="0" t="n">
        <v>-28510.7827587115</v>
      </c>
      <c r="AT25" s="0" t="n">
        <v>-9.92175007483691</v>
      </c>
      <c r="AU25" s="0" t="n">
        <v>123980.769390557</v>
      </c>
      <c r="AV25" s="0" t="n">
        <v>55843.5955426367</v>
      </c>
      <c r="AW25" s="0" t="n">
        <v>81.9576046216388</v>
      </c>
      <c r="AX25" s="0" t="n">
        <v>134864.83703271</v>
      </c>
      <c r="AY25" s="0" t="n">
        <v>-84354.3783013483</v>
      </c>
      <c r="AZ25" s="0" t="n">
        <v>-38.4794636605211</v>
      </c>
      <c r="BA25" s="0" t="n">
        <v>31223.2036299257</v>
      </c>
      <c r="BB25" s="0" t="n">
        <v>20291.9749184492</v>
      </c>
      <c r="BC25" s="0" t="n">
        <v>185.633065175418</v>
      </c>
      <c r="BD25" s="0" t="n">
        <v>31167.3436293154</v>
      </c>
      <c r="BE25" s="0" t="n">
        <v>31167.3436293154</v>
      </c>
      <c r="BG25" s="0" t="n">
        <v>88369.0134956254</v>
      </c>
      <c r="BH25" s="0" t="n">
        <v>32127.9624186114</v>
      </c>
      <c r="BI25" s="0" t="n">
        <v>57.1254658356525</v>
      </c>
      <c r="BJ25" s="0" t="n">
        <v>17299.479924178</v>
      </c>
      <c r="BK25" s="0" t="n">
        <v>15366.0945338523</v>
      </c>
      <c r="BL25" s="0" t="n">
        <v>794.776592951471</v>
      </c>
      <c r="BM25" s="0" t="n">
        <v>242423.538984838</v>
      </c>
      <c r="BN25" s="0" t="n">
        <v>191929.968836257</v>
      </c>
      <c r="BO25" s="0" t="n">
        <v>380.107740988582</v>
      </c>
      <c r="BP25" s="0" t="n">
        <v>242423.538984838</v>
      </c>
      <c r="BQ25" s="0" t="n">
        <v>191929.968836257</v>
      </c>
      <c r="BR25" s="0" t="n">
        <v>380.107740988582</v>
      </c>
      <c r="BV25" s="0" t="n">
        <v>160011.151973745</v>
      </c>
      <c r="BW25" s="0" t="n">
        <v>142393.228144061</v>
      </c>
      <c r="BX25" s="0" t="n">
        <v>808.229332358367</v>
      </c>
      <c r="BY25" s="0" t="n">
        <v>160005.011974356</v>
      </c>
      <c r="BZ25" s="0" t="n">
        <v>160005.011974356</v>
      </c>
      <c r="CB25" s="0" t="n">
        <v>137495.339188574</v>
      </c>
      <c r="CC25" s="0" t="n">
        <v>103341.417771105</v>
      </c>
      <c r="CD25" s="0" t="n">
        <v>302.575556428634</v>
      </c>
      <c r="CE25" s="0" t="n">
        <v>103119.030503237</v>
      </c>
      <c r="CF25" s="0" t="n">
        <v>99212.8852031315</v>
      </c>
      <c r="CG25" s="0" t="n">
        <v>2539.91793905983</v>
      </c>
      <c r="CH25" s="0" t="n">
        <v>2.70792002996473</v>
      </c>
      <c r="CI25" s="0" t="n">
        <v>0.112187032440619</v>
      </c>
      <c r="CJ25" s="0" t="n">
        <v>4.32197889951032</v>
      </c>
      <c r="CK25" s="0" t="n">
        <v>2.9772003908704</v>
      </c>
      <c r="CL25" s="0" t="n">
        <v>0.473794090549879</v>
      </c>
      <c r="CM25" s="0" t="n">
        <v>18.9259765979344</v>
      </c>
      <c r="CN25" s="0" t="n">
        <v>1.97633211893058</v>
      </c>
      <c r="CO25" s="0" t="n">
        <v>-0.669363582653531</v>
      </c>
      <c r="CP25" s="0" t="n">
        <v>-25.3000971446848</v>
      </c>
      <c r="CQ25" s="0" t="n">
        <v>3.37423315807474</v>
      </c>
      <c r="CR25" s="0" t="n">
        <v>0.365001890562407</v>
      </c>
      <c r="CS25" s="0" t="n">
        <v>12.1294064202698</v>
      </c>
      <c r="CT25" s="0" t="n">
        <v>3.37499389806427</v>
      </c>
      <c r="CU25" s="0" t="n">
        <v>3.37499389806427</v>
      </c>
      <c r="CW25" s="0" t="n">
        <v>2.74791757438402</v>
      </c>
      <c r="CX25" s="0" t="n">
        <v>0.396351182530787</v>
      </c>
      <c r="CY25" s="0" t="n">
        <v>16.8547732228146</v>
      </c>
      <c r="CZ25" s="0" t="n">
        <v>3.35248416828774</v>
      </c>
      <c r="DA25" s="0" t="n">
        <v>0.342409333194789</v>
      </c>
      <c r="DB25" s="0" t="n">
        <v>11.3754425372689</v>
      </c>
      <c r="DC25" s="0" t="n">
        <v>1</v>
      </c>
      <c r="DD25" s="0" t="n">
        <v>0</v>
      </c>
      <c r="DF25" s="0" t="n">
        <v>1</v>
      </c>
      <c r="DG25" s="0" t="n">
        <v>0</v>
      </c>
      <c r="DI25" s="0" t="n">
        <v>1</v>
      </c>
      <c r="DJ25" s="0" t="n">
        <v>0</v>
      </c>
      <c r="DL25" s="0" t="n">
        <v>1</v>
      </c>
      <c r="DM25" s="0" t="n">
        <v>0.00358866160038629</v>
      </c>
      <c r="DO25" s="0" t="n">
        <v>1</v>
      </c>
      <c r="DP25" s="0" t="n">
        <v>1</v>
      </c>
      <c r="DR25" s="0" t="n">
        <v>0.95704896993963</v>
      </c>
      <c r="DS25" s="0" t="n">
        <v>0.0960685267172365</v>
      </c>
      <c r="DU25" s="0" t="n">
        <v>0.914970388697364</v>
      </c>
      <c r="DV25" s="0" t="n">
        <v>0.530414730739011</v>
      </c>
      <c r="DX25" s="0" t="n">
        <v>1</v>
      </c>
      <c r="DY25" s="0" t="n">
        <v>0</v>
      </c>
      <c r="EA25" s="0" t="n">
        <v>1</v>
      </c>
      <c r="EB25" s="0" t="n">
        <v>0</v>
      </c>
      <c r="ED25" s="0" t="n">
        <v>1</v>
      </c>
      <c r="EE25" s="0" t="n">
        <v>0</v>
      </c>
      <c r="EG25" s="0" t="n">
        <v>1</v>
      </c>
      <c r="EH25" s="0" t="n">
        <v>0.00358866160038629</v>
      </c>
      <c r="EJ25" s="0" t="n">
        <v>1</v>
      </c>
      <c r="EK25" s="0" t="n">
        <v>1</v>
      </c>
      <c r="EM25" s="0" t="n">
        <v>0.95704896993963</v>
      </c>
      <c r="EN25" s="0" t="n">
        <v>0.0960685267172365</v>
      </c>
      <c r="EP25" s="0" t="n">
        <v>0.914970388697364</v>
      </c>
      <c r="EQ25" s="0" t="n">
        <v>0.530414730739011</v>
      </c>
      <c r="ES25" s="0" t="n">
        <v>561</v>
      </c>
      <c r="ET25" s="0" t="n">
        <v>249</v>
      </c>
      <c r="EU25" s="0" t="n">
        <v>79.8076923076923</v>
      </c>
      <c r="EV25" s="0" t="n">
        <v>561</v>
      </c>
      <c r="EW25" s="0" t="n">
        <v>249</v>
      </c>
      <c r="EX25" s="0" t="n">
        <v>79.8076923076923</v>
      </c>
      <c r="EY25" s="0" t="n">
        <v>561</v>
      </c>
      <c r="EZ25" s="0" t="n">
        <v>249</v>
      </c>
      <c r="FA25" s="0" t="n">
        <v>79.8076923076923</v>
      </c>
      <c r="FB25" s="0" t="n">
        <v>561</v>
      </c>
      <c r="FC25" s="0" t="n">
        <v>249</v>
      </c>
      <c r="FD25" s="0" t="n">
        <v>79.8076923076923</v>
      </c>
      <c r="FE25" s="0" t="n">
        <v>561</v>
      </c>
      <c r="FF25" s="0" t="n">
        <v>249</v>
      </c>
      <c r="FG25" s="0" t="n">
        <v>79.8076923076923</v>
      </c>
      <c r="FH25" s="0" t="n">
        <v>561</v>
      </c>
      <c r="FI25" s="0" t="n">
        <v>249</v>
      </c>
      <c r="FJ25" s="0" t="n">
        <v>79.8076923076923</v>
      </c>
      <c r="FK25" s="0" t="n">
        <v>561</v>
      </c>
      <c r="FL25" s="0" t="n">
        <v>249</v>
      </c>
      <c r="FM25" s="0" t="n">
        <v>79.8076923076923</v>
      </c>
      <c r="FN25" s="0" t="n">
        <v>51669</v>
      </c>
      <c r="FO25" s="0" t="n">
        <v>39962</v>
      </c>
      <c r="FP25" s="0" t="n">
        <v>341.351328265141</v>
      </c>
      <c r="FQ25" s="0" t="n">
        <v>51669</v>
      </c>
      <c r="FR25" s="0" t="n">
        <v>39962</v>
      </c>
      <c r="FS25" s="0" t="n">
        <v>341.351328265141</v>
      </c>
      <c r="FT25" s="0" t="n">
        <v>51669</v>
      </c>
      <c r="FU25" s="0" t="n">
        <v>39962</v>
      </c>
      <c r="FV25" s="0" t="n">
        <v>341.351328265141</v>
      </c>
      <c r="FW25" s="0" t="n">
        <v>51669</v>
      </c>
      <c r="FX25" s="0" t="n">
        <v>39962</v>
      </c>
      <c r="FY25" s="0" t="n">
        <v>341.351328265141</v>
      </c>
      <c r="FZ25" s="0" t="n">
        <v>51669</v>
      </c>
      <c r="GA25" s="0" t="n">
        <v>39962</v>
      </c>
      <c r="GB25" s="0" t="n">
        <v>341.351328265141</v>
      </c>
      <c r="GC25" s="0" t="n">
        <v>51669</v>
      </c>
      <c r="GD25" s="0" t="n">
        <v>39962</v>
      </c>
      <c r="GE25" s="0" t="n">
        <v>341.351328265141</v>
      </c>
      <c r="GF25" s="0" t="n">
        <v>51669</v>
      </c>
      <c r="GG25" s="0" t="n">
        <v>39962</v>
      </c>
      <c r="GH25" s="0" t="n">
        <v>341.351328265141</v>
      </c>
      <c r="GI25" s="0" t="n">
        <v>0.936556514652313</v>
      </c>
      <c r="GJ25" s="0" t="n">
        <v>0.760838931715242</v>
      </c>
      <c r="GK25" s="0" t="n">
        <v>432.989641103657</v>
      </c>
      <c r="GL25" s="0" t="n">
        <v>1.95533178392506</v>
      </c>
      <c r="GM25" s="0" t="n">
        <v>1.21427418941312</v>
      </c>
      <c r="GN25" s="0" t="n">
        <v>163.856925346382</v>
      </c>
      <c r="GR25" s="0" t="n">
        <v>5.12475125455683</v>
      </c>
      <c r="GS25" s="0" t="n">
        <v>3.51304553558424</v>
      </c>
      <c r="GT25" s="0" t="n">
        <v>217.970656443639</v>
      </c>
      <c r="GU25" s="0" t="n">
        <v>5.13373914303874</v>
      </c>
      <c r="GV25" s="0" t="n">
        <v>5.13373914303874</v>
      </c>
      <c r="GX25" s="0" t="n">
        <v>1.5559225315487</v>
      </c>
      <c r="GY25" s="0" t="n">
        <v>0.948645093388799</v>
      </c>
      <c r="GZ25" s="0" t="n">
        <v>156.212800571559</v>
      </c>
      <c r="HA25" s="0" t="n">
        <v>5.96081679652789</v>
      </c>
      <c r="HB25" s="0" t="n">
        <v>3.9404512141399</v>
      </c>
      <c r="HC25" s="0" t="n">
        <v>195.036544301177</v>
      </c>
    </row>
    <row r="26" customFormat="false" ht="12.75" hidden="false" customHeight="true" outlineLevel="0" collapsed="false">
      <c r="A26" s="0" t="s">
        <v>199</v>
      </c>
      <c r="B26" s="0" t="n">
        <v>740030.534368745</v>
      </c>
      <c r="C26" s="0" t="n">
        <v>-104457.035000445</v>
      </c>
      <c r="D26" s="0" t="n">
        <v>-12.3692803528738</v>
      </c>
      <c r="E26" s="0" t="n">
        <v>506233.997592437</v>
      </c>
      <c r="F26" s="0" t="n">
        <v>-56197.2280478012</v>
      </c>
      <c r="G26" s="0" t="n">
        <v>-9.99183997720426</v>
      </c>
      <c r="H26" s="0" t="n">
        <v>233796.536776308</v>
      </c>
      <c r="I26" s="0" t="n">
        <v>-48259.8069526434</v>
      </c>
      <c r="J26" s="0" t="n">
        <v>-17.1099881373417</v>
      </c>
      <c r="K26" s="0" t="n">
        <v>281232.809044689</v>
      </c>
      <c r="L26" s="0" t="n">
        <v>-47239.799697963</v>
      </c>
      <c r="M26" s="0" t="n">
        <v>-14.3816557121126</v>
      </c>
      <c r="O26" s="0" t="n">
        <v>-54970.980661726</v>
      </c>
      <c r="P26" s="0" t="n">
        <v>-100</v>
      </c>
      <c r="Q26" s="0" t="n">
        <v>319370.549633454</v>
      </c>
      <c r="R26" s="0" t="n">
        <v>101316.36710232</v>
      </c>
      <c r="S26" s="0" t="n">
        <v>46.4638494553317</v>
      </c>
      <c r="T26" s="0" t="n">
        <v>203712.622425046</v>
      </c>
      <c r="U26" s="0" t="n">
        <v>75096.6424766958</v>
      </c>
      <c r="V26" s="0" t="n">
        <v>58.3882675440899</v>
      </c>
      <c r="W26" s="0" t="n">
        <v>378173.594574073</v>
      </c>
      <c r="X26" s="0" t="n">
        <v>63765.7914743211</v>
      </c>
      <c r="Y26" s="0" t="n">
        <v>20.2812369303984</v>
      </c>
      <c r="Z26" s="0" t="n">
        <v>296354.04498881</v>
      </c>
      <c r="AA26" s="0" t="n">
        <v>123426.643822848</v>
      </c>
      <c r="AB26" s="0" t="n">
        <v>71.3748330170025</v>
      </c>
      <c r="AC26" s="0" t="n">
        <v>81819.5495852628</v>
      </c>
      <c r="AD26" s="0" t="n">
        <v>-59660.8523485265</v>
      </c>
      <c r="AE26" s="0" t="n">
        <v>-42.1689870350007</v>
      </c>
      <c r="AF26" s="0" t="n">
        <v>196555.293332338</v>
      </c>
      <c r="AG26" s="0" t="n">
        <v>108075.575204968</v>
      </c>
      <c r="AH26" s="0" t="n">
        <v>122.14728696286</v>
      </c>
      <c r="AJ26" s="0" t="n">
        <v>-23703.6439564228</v>
      </c>
      <c r="AK26" s="0" t="n">
        <v>-100</v>
      </c>
      <c r="AL26" s="0" t="n">
        <v>182588.586822807</v>
      </c>
      <c r="AM26" s="0" t="n">
        <v>103693.209416805</v>
      </c>
      <c r="AN26" s="0" t="n">
        <v>131.431286377138</v>
      </c>
      <c r="AO26" s="0" t="n">
        <v>142331.802834034</v>
      </c>
      <c r="AP26" s="0" t="n">
        <v>106305.361779213</v>
      </c>
      <c r="AQ26" s="0" t="n">
        <v>295.075946073744</v>
      </c>
      <c r="AR26" s="0" t="n">
        <v>234571.959244629</v>
      </c>
      <c r="AS26" s="0" t="n">
        <v>11886.4499267137</v>
      </c>
      <c r="AT26" s="0" t="n">
        <v>5.3377743181951</v>
      </c>
      <c r="AU26" s="0" t="n">
        <v>152752.409659367</v>
      </c>
      <c r="AV26" s="0" t="n">
        <v>71547.3022752401</v>
      </c>
      <c r="AW26" s="0" t="n">
        <v>88.1068994057212</v>
      </c>
      <c r="AX26" s="0" t="n">
        <v>81819.5495852628</v>
      </c>
      <c r="AY26" s="0" t="n">
        <v>-59660.8523485265</v>
      </c>
      <c r="AZ26" s="0" t="n">
        <v>-42.1689870350007</v>
      </c>
      <c r="BA26" s="0" t="n">
        <v>96039.5889042747</v>
      </c>
      <c r="BB26" s="0" t="n">
        <v>65292.1242651741</v>
      </c>
      <c r="BC26" s="0" t="n">
        <v>212.349619819203</v>
      </c>
      <c r="BE26" s="0" t="n">
        <v>-1271.58007000161</v>
      </c>
      <c r="BF26" s="0" t="n">
        <v>-100</v>
      </c>
      <c r="BG26" s="0" t="n">
        <v>92434.0653024931</v>
      </c>
      <c r="BH26" s="0" t="n">
        <v>50765.1672186346</v>
      </c>
      <c r="BI26" s="0" t="n">
        <v>121.829876845963</v>
      </c>
      <c r="BJ26" s="0" t="n">
        <v>65214.5160975753</v>
      </c>
      <c r="BK26" s="0" t="n">
        <v>54149.4165430941</v>
      </c>
      <c r="BL26" s="0" t="n">
        <v>489.371254876461</v>
      </c>
      <c r="BM26" s="0" t="n">
        <v>143601.635329443</v>
      </c>
      <c r="BN26" s="0" t="n">
        <v>51879.3415476074</v>
      </c>
      <c r="BO26" s="0" t="n">
        <v>56.5613215812112</v>
      </c>
      <c r="BP26" s="0" t="n">
        <v>143601.635329443</v>
      </c>
      <c r="BQ26" s="0" t="n">
        <v>51879.3415476074</v>
      </c>
      <c r="BR26" s="0" t="n">
        <v>56.5613215812112</v>
      </c>
      <c r="BV26" s="0" t="n">
        <v>100515.704428064</v>
      </c>
      <c r="BW26" s="0" t="n">
        <v>42783.4509397943</v>
      </c>
      <c r="BX26" s="0" t="n">
        <v>74.106670629941</v>
      </c>
      <c r="BZ26" s="0" t="n">
        <v>-22432.0638864212</v>
      </c>
      <c r="CA26" s="0" t="n">
        <v>-100</v>
      </c>
      <c r="CB26" s="0" t="n">
        <v>90154.5215203134</v>
      </c>
      <c r="CC26" s="0" t="n">
        <v>52928.0421981708</v>
      </c>
      <c r="CD26" s="0" t="n">
        <v>142.178479302739</v>
      </c>
      <c r="CE26" s="0" t="n">
        <v>77117.2867364587</v>
      </c>
      <c r="CF26" s="0" t="n">
        <v>52155.9452361189</v>
      </c>
      <c r="CG26" s="0" t="n">
        <v>208.946883866032</v>
      </c>
      <c r="CH26" s="0" t="n">
        <v>1.95685406116792</v>
      </c>
      <c r="CI26" s="0" t="n">
        <v>-0.729108440536468</v>
      </c>
      <c r="CJ26" s="0" t="n">
        <v>-27.1451459234375</v>
      </c>
      <c r="CK26" s="0" t="n">
        <v>1.70820680922898</v>
      </c>
      <c r="CL26" s="0" t="n">
        <v>-1.54420560111228</v>
      </c>
      <c r="CM26" s="0" t="n">
        <v>-47.4787759449686</v>
      </c>
      <c r="CN26" s="0" t="n">
        <v>2.85746545857812</v>
      </c>
      <c r="CO26" s="0" t="n">
        <v>0.863858288441935</v>
      </c>
      <c r="CP26" s="0" t="n">
        <v>43.331419618787</v>
      </c>
      <c r="CQ26" s="0" t="n">
        <v>1.43080760775634</v>
      </c>
      <c r="CR26" s="0" t="n">
        <v>-2.28159807904527</v>
      </c>
      <c r="CS26" s="0" t="n">
        <v>-61.4587486264456</v>
      </c>
      <c r="CU26" s="0" t="n">
        <v>-2.31909409214826</v>
      </c>
      <c r="CV26" s="0" t="n">
        <v>-100</v>
      </c>
      <c r="CW26" s="0" t="n">
        <v>1.74912657571192</v>
      </c>
      <c r="CX26" s="0" t="n">
        <v>-1.01471320426672</v>
      </c>
      <c r="CY26" s="0" t="n">
        <v>-36.7138938956354</v>
      </c>
      <c r="CZ26" s="0" t="n">
        <v>1.43125161326443</v>
      </c>
      <c r="DA26" s="0" t="n">
        <v>-2.1387923928209</v>
      </c>
      <c r="DB26" s="0" t="n">
        <v>-59.9094125779742</v>
      </c>
      <c r="DC26" s="0" t="n">
        <v>1</v>
      </c>
      <c r="DD26" s="0" t="n">
        <v>0</v>
      </c>
      <c r="DF26" s="0" t="n">
        <v>1</v>
      </c>
      <c r="DG26" s="0" t="n">
        <v>0</v>
      </c>
      <c r="DI26" s="0" t="n">
        <v>1</v>
      </c>
      <c r="DJ26" s="0" t="n">
        <v>0</v>
      </c>
      <c r="DL26" s="0" t="n">
        <v>0.996681091752236</v>
      </c>
      <c r="DM26" s="0" t="n">
        <v>-0.00331890824776393</v>
      </c>
      <c r="DP26" s="0" t="n">
        <v>-0.0444111815156939</v>
      </c>
      <c r="DR26" s="0" t="n">
        <v>0.968731928065554</v>
      </c>
      <c r="DS26" s="0" t="n">
        <v>0.158234416341041</v>
      </c>
      <c r="DU26" s="0" t="n">
        <v>0.932717317342868</v>
      </c>
      <c r="DV26" s="0" t="n">
        <v>0.287911754241258</v>
      </c>
      <c r="DX26" s="0" t="n">
        <v>1</v>
      </c>
      <c r="DY26" s="0" t="n">
        <v>-3.33066907387547E-016</v>
      </c>
      <c r="EA26" s="0" t="n">
        <v>1</v>
      </c>
      <c r="EB26" s="0" t="n">
        <v>-3.33066907387547E-016</v>
      </c>
      <c r="ED26" s="0" t="n">
        <v>1</v>
      </c>
      <c r="EE26" s="0" t="n">
        <v>-3.33066907387547E-016</v>
      </c>
      <c r="EG26" s="0" t="n">
        <v>0.996681091752236</v>
      </c>
      <c r="EH26" s="0" t="n">
        <v>-0.00331890824776426</v>
      </c>
      <c r="EK26" s="0" t="n">
        <v>-0.0444111815156939</v>
      </c>
      <c r="EM26" s="0" t="n">
        <v>0.968731928065554</v>
      </c>
      <c r="EN26" s="0" t="n">
        <v>0.158234416341041</v>
      </c>
      <c r="EP26" s="0" t="n">
        <v>0.932717317342868</v>
      </c>
      <c r="EQ26" s="0" t="n">
        <v>0.287911754241258</v>
      </c>
      <c r="ES26" s="0" t="n">
        <v>637</v>
      </c>
      <c r="ET26" s="0" t="n">
        <v>180</v>
      </c>
      <c r="EU26" s="0" t="n">
        <v>39.3873085339169</v>
      </c>
      <c r="EV26" s="0" t="n">
        <v>637</v>
      </c>
      <c r="EW26" s="0" t="n">
        <v>180</v>
      </c>
      <c r="EX26" s="0" t="n">
        <v>39.3873085339169</v>
      </c>
      <c r="EY26" s="0" t="n">
        <v>637</v>
      </c>
      <c r="EZ26" s="0" t="n">
        <v>180</v>
      </c>
      <c r="FA26" s="0" t="n">
        <v>39.3873085339169</v>
      </c>
      <c r="FB26" s="0" t="n">
        <v>637</v>
      </c>
      <c r="FC26" s="0" t="n">
        <v>180</v>
      </c>
      <c r="FD26" s="0" t="n">
        <v>39.3873085339169</v>
      </c>
      <c r="FE26" s="0" t="n">
        <v>637</v>
      </c>
      <c r="FF26" s="0" t="n">
        <v>180</v>
      </c>
      <c r="FG26" s="0" t="n">
        <v>39.3873085339169</v>
      </c>
      <c r="FH26" s="0" t="n">
        <v>637</v>
      </c>
      <c r="FI26" s="0" t="n">
        <v>180</v>
      </c>
      <c r="FJ26" s="0" t="n">
        <v>39.3873085339169</v>
      </c>
      <c r="FK26" s="0" t="n">
        <v>637</v>
      </c>
      <c r="FL26" s="0" t="n">
        <v>180</v>
      </c>
      <c r="FM26" s="0" t="n">
        <v>39.3873085339169</v>
      </c>
      <c r="FN26" s="0" t="n">
        <v>71525</v>
      </c>
      <c r="FO26" s="0" t="n">
        <v>36270</v>
      </c>
      <c r="FP26" s="0" t="n">
        <v>102.879024251879</v>
      </c>
      <c r="FQ26" s="0" t="n">
        <v>71525</v>
      </c>
      <c r="FR26" s="0" t="n">
        <v>36270</v>
      </c>
      <c r="FS26" s="0" t="n">
        <v>102.879024251879</v>
      </c>
      <c r="FT26" s="0" t="n">
        <v>71525</v>
      </c>
      <c r="FU26" s="0" t="n">
        <v>36270</v>
      </c>
      <c r="FV26" s="0" t="n">
        <v>102.879024251879</v>
      </c>
      <c r="FW26" s="0" t="n">
        <v>71525</v>
      </c>
      <c r="FX26" s="0" t="n">
        <v>36270</v>
      </c>
      <c r="FY26" s="0" t="n">
        <v>102.879024251879</v>
      </c>
      <c r="FZ26" s="0" t="n">
        <v>71525</v>
      </c>
      <c r="GA26" s="0" t="n">
        <v>36270</v>
      </c>
      <c r="GB26" s="0" t="n">
        <v>102.879024251879</v>
      </c>
      <c r="GC26" s="0" t="n">
        <v>71525</v>
      </c>
      <c r="GD26" s="0" t="n">
        <v>36270</v>
      </c>
      <c r="GE26" s="0" t="n">
        <v>102.879024251879</v>
      </c>
      <c r="GF26" s="0" t="n">
        <v>71525</v>
      </c>
      <c r="GG26" s="0" t="n">
        <v>36270</v>
      </c>
      <c r="GH26" s="0" t="n">
        <v>102.879024251879</v>
      </c>
      <c r="GI26" s="0" t="n">
        <v>0.612185854574735</v>
      </c>
      <c r="GJ26" s="0" t="n">
        <v>0.200294240869017</v>
      </c>
      <c r="GK26" s="0" t="n">
        <v>48.6278997202698</v>
      </c>
      <c r="GL26" s="0" t="n">
        <v>0.940094075436655</v>
      </c>
      <c r="GM26" s="0" t="n">
        <v>-0.189419778266657</v>
      </c>
      <c r="GN26" s="0" t="n">
        <v>-16.7700270028217</v>
      </c>
      <c r="GR26" s="0" t="n">
        <v>1.04660698337901</v>
      </c>
      <c r="GS26" s="0" t="n">
        <v>-0.831019486507317</v>
      </c>
      <c r="GT26" s="0" t="n">
        <v>-44.2590419252891</v>
      </c>
      <c r="GV26" s="0" t="n">
        <v>-17.6410942697402</v>
      </c>
      <c r="GW26" s="0" t="n">
        <v>-100</v>
      </c>
      <c r="GX26" s="0" t="n">
        <v>0.975338704678629</v>
      </c>
      <c r="GY26" s="0" t="n">
        <v>0.0819510454411694</v>
      </c>
      <c r="GZ26" s="0" t="n">
        <v>9.17306665184045</v>
      </c>
      <c r="HA26" s="0" t="n">
        <v>1.18251719634129</v>
      </c>
      <c r="HB26" s="0" t="n">
        <v>-1.0733451551394</v>
      </c>
      <c r="HC26" s="0" t="n">
        <v>-47.5802592491907</v>
      </c>
    </row>
    <row r="27" customFormat="false" ht="12.75" hidden="false" customHeight="true" outlineLevel="0" collapsed="false">
      <c r="A27" s="0" t="s">
        <v>200</v>
      </c>
      <c r="B27" s="0" t="n">
        <v>1464993.83849464</v>
      </c>
      <c r="C27" s="0" t="n">
        <v>165225.102636044</v>
      </c>
      <c r="D27" s="0" t="n">
        <v>12.7118846666903</v>
      </c>
      <c r="E27" s="0" t="n">
        <v>1212891.95784507</v>
      </c>
      <c r="F27" s="0" t="n">
        <v>196933.557447349</v>
      </c>
      <c r="G27" s="0" t="n">
        <v>19.384017826936</v>
      </c>
      <c r="H27" s="0" t="n">
        <v>252101.88064957</v>
      </c>
      <c r="I27" s="0" t="n">
        <v>-31708.4548113048</v>
      </c>
      <c r="J27" s="0" t="n">
        <v>-11.1724101801346</v>
      </c>
      <c r="K27" s="0" t="n">
        <v>829908.896355785</v>
      </c>
      <c r="L27" s="0" t="n">
        <v>58946.7223358811</v>
      </c>
      <c r="M27" s="0" t="n">
        <v>7.6458643915725</v>
      </c>
      <c r="N27" s="0" t="n">
        <v>829860.976355785</v>
      </c>
      <c r="O27" s="0" t="n">
        <v>133456.15607644</v>
      </c>
      <c r="P27" s="0" t="n">
        <v>19.1635887906271</v>
      </c>
      <c r="Q27" s="0" t="n">
        <v>852739.466390592</v>
      </c>
      <c r="R27" s="0" t="n">
        <v>195005.632139346</v>
      </c>
      <c r="S27" s="0" t="n">
        <v>29.6481071802147</v>
      </c>
      <c r="T27" s="0" t="n">
        <v>667822.345504674</v>
      </c>
      <c r="U27" s="0" t="n">
        <v>115767.124719207</v>
      </c>
      <c r="V27" s="0" t="n">
        <v>20.9702073923861</v>
      </c>
      <c r="W27" s="0" t="n">
        <v>1252783.59329731</v>
      </c>
      <c r="X27" s="0" t="n">
        <v>249554.455426644</v>
      </c>
      <c r="Y27" s="0" t="n">
        <v>24.8751203495064</v>
      </c>
      <c r="Z27" s="0" t="n">
        <v>1165475.06662934</v>
      </c>
      <c r="AA27" s="0" t="n">
        <v>252923.823740648</v>
      </c>
      <c r="AB27" s="0" t="n">
        <v>27.7161228710857</v>
      </c>
      <c r="AC27" s="0" t="n">
        <v>87308.526667976</v>
      </c>
      <c r="AD27" s="0" t="n">
        <v>-3369.36831400433</v>
      </c>
      <c r="AE27" s="0" t="n">
        <v>-3.71575488676032</v>
      </c>
      <c r="AF27" s="0" t="n">
        <v>877363.119257808</v>
      </c>
      <c r="AG27" s="0" t="n">
        <v>157783.499488711</v>
      </c>
      <c r="AH27" s="0" t="n">
        <v>21.9271773621579</v>
      </c>
      <c r="AI27" s="0" t="n">
        <v>877355.119257808</v>
      </c>
      <c r="AJ27" s="0" t="n">
        <v>181633.128129125</v>
      </c>
      <c r="AK27" s="0" t="n">
        <v>26.1071419971155</v>
      </c>
      <c r="AL27" s="0" t="n">
        <v>821194.914908456</v>
      </c>
      <c r="AM27" s="0" t="n">
        <v>217279.328086542</v>
      </c>
      <c r="AN27" s="0" t="n">
        <v>35.9784269238633</v>
      </c>
      <c r="AO27" s="0" t="n">
        <v>705449.596635103</v>
      </c>
      <c r="AP27" s="0" t="n">
        <v>164968.790384531</v>
      </c>
      <c r="AQ27" s="0" t="n">
        <v>30.5225992258548</v>
      </c>
      <c r="AR27" s="0" t="n">
        <v>263958.902048514</v>
      </c>
      <c r="AS27" s="0" t="n">
        <v>14862.9652736969</v>
      </c>
      <c r="AT27" s="0" t="n">
        <v>5.96676343505879</v>
      </c>
      <c r="AU27" s="0" t="n">
        <v>176650.375380538</v>
      </c>
      <c r="AV27" s="0" t="n">
        <v>18232.3335877012</v>
      </c>
      <c r="AW27" s="0" t="n">
        <v>11.5090007308281</v>
      </c>
      <c r="AX27" s="0" t="n">
        <v>87308.526667976</v>
      </c>
      <c r="AY27" s="0" t="n">
        <v>-3369.36831400433</v>
      </c>
      <c r="AZ27" s="0" t="n">
        <v>-3.71575488676032</v>
      </c>
      <c r="BA27" s="0" t="n">
        <v>112857.236303933</v>
      </c>
      <c r="BB27" s="0" t="n">
        <v>-817.867571932147</v>
      </c>
      <c r="BC27" s="0" t="n">
        <v>-0.719478183037569</v>
      </c>
      <c r="BD27" s="0" t="n">
        <v>112849.236303933</v>
      </c>
      <c r="BE27" s="0" t="n">
        <v>10012.0902423883</v>
      </c>
      <c r="BF27" s="0" t="n">
        <v>9.7358694069518</v>
      </c>
      <c r="BG27" s="0" t="n">
        <v>114552.140832309</v>
      </c>
      <c r="BH27" s="0" t="n">
        <v>24144.6500018879</v>
      </c>
      <c r="BI27" s="0" t="n">
        <v>26.7064706476329</v>
      </c>
      <c r="BJ27" s="0" t="n">
        <v>83060.839992207</v>
      </c>
      <c r="BK27" s="0" t="n">
        <v>10523.732536555</v>
      </c>
      <c r="BL27" s="0" t="n">
        <v>14.5080675335572</v>
      </c>
      <c r="BM27" s="0" t="n">
        <v>988824.6912488</v>
      </c>
      <c r="BN27" s="0" t="n">
        <v>234691.490152947</v>
      </c>
      <c r="BO27" s="0" t="n">
        <v>31.1206945685338</v>
      </c>
      <c r="BP27" s="0" t="n">
        <v>988824.6912488</v>
      </c>
      <c r="BQ27" s="0" t="n">
        <v>234691.490152947</v>
      </c>
      <c r="BR27" s="0" t="n">
        <v>31.1206945685338</v>
      </c>
      <c r="BV27" s="0" t="n">
        <v>764505.882953874</v>
      </c>
      <c r="BW27" s="0" t="n">
        <v>158601.367060644</v>
      </c>
      <c r="BX27" s="0" t="n">
        <v>26.1759671533116</v>
      </c>
      <c r="BY27" s="0" t="n">
        <v>764505.882953874</v>
      </c>
      <c r="BZ27" s="0" t="n">
        <v>171621.037886736</v>
      </c>
      <c r="CA27" s="0" t="n">
        <v>28.9467742875604</v>
      </c>
      <c r="CB27" s="0" t="n">
        <v>706642.774076147</v>
      </c>
      <c r="CC27" s="0" t="n">
        <v>193134.678084654</v>
      </c>
      <c r="CD27" s="0" t="n">
        <v>37.610834102186</v>
      </c>
      <c r="CE27" s="0" t="n">
        <v>622388.756642896</v>
      </c>
      <c r="CF27" s="0" t="n">
        <v>154445.057847976</v>
      </c>
      <c r="CG27" s="0" t="n">
        <v>33.0050513011957</v>
      </c>
      <c r="CH27" s="0" t="n">
        <v>1.16939098367244</v>
      </c>
      <c r="CI27" s="0" t="n">
        <v>-0.126194129233397</v>
      </c>
      <c r="CJ27" s="0" t="n">
        <v>-9.74031948779949</v>
      </c>
      <c r="CK27" s="0" t="n">
        <v>1.0406846037066</v>
      </c>
      <c r="CL27" s="0" t="n">
        <v>-0.0726319451610569</v>
      </c>
      <c r="CM27" s="0" t="n">
        <v>-6.52392576351534</v>
      </c>
      <c r="CN27" s="0" t="n">
        <v>2.88748293289021</v>
      </c>
      <c r="CO27" s="0" t="n">
        <v>-0.242390511098257</v>
      </c>
      <c r="CP27" s="0" t="n">
        <v>-7.74441891776217</v>
      </c>
      <c r="CQ27" s="0" t="n">
        <v>0.945912676450127</v>
      </c>
      <c r="CR27" s="0" t="n">
        <v>-0.125493673645357</v>
      </c>
      <c r="CS27" s="0" t="n">
        <v>-11.7129857998483</v>
      </c>
      <c r="CT27" s="0" t="n">
        <v>0.945866682875003</v>
      </c>
      <c r="CU27" s="0" t="n">
        <v>-0.0551147855266998</v>
      </c>
      <c r="CV27" s="0" t="n">
        <v>-5.50607451451656</v>
      </c>
      <c r="CW27" s="0" t="n">
        <v>1.0384129893031</v>
      </c>
      <c r="CX27" s="0" t="n">
        <v>-0.0507025238641481</v>
      </c>
      <c r="CY27" s="0" t="n">
        <v>-4.65538533343453</v>
      </c>
      <c r="CZ27" s="0" t="n">
        <v>0.946662027578007</v>
      </c>
      <c r="DA27" s="0" t="n">
        <v>-0.0747530058534087</v>
      </c>
      <c r="DB27" s="0" t="n">
        <v>-7.31857309778162</v>
      </c>
      <c r="DC27" s="0" t="n">
        <v>1</v>
      </c>
      <c r="DD27" s="0" t="n">
        <v>-1.11022302462516E-016</v>
      </c>
      <c r="DF27" s="0" t="n">
        <v>1</v>
      </c>
      <c r="DG27" s="0" t="n">
        <v>-1.11022302462516E-016</v>
      </c>
      <c r="DI27" s="0" t="n">
        <v>1</v>
      </c>
      <c r="DJ27" s="0" t="n">
        <v>-1.11022302462516E-016</v>
      </c>
      <c r="DL27" s="0" t="n">
        <v>1</v>
      </c>
      <c r="DM27" s="0" t="n">
        <v>-1.11022302462516E-016</v>
      </c>
      <c r="DO27" s="0" t="n">
        <v>1</v>
      </c>
      <c r="DP27" s="0" t="n">
        <v>-1.11022302462516E-016</v>
      </c>
      <c r="DR27" s="0" t="n">
        <v>0.992677080654864</v>
      </c>
      <c r="DS27" s="0" t="n">
        <v>0.000949316634842767</v>
      </c>
      <c r="DU27" s="0" t="n">
        <v>0.986370287417684</v>
      </c>
      <c r="DV27" s="0" t="n">
        <v>0.00793238113258343</v>
      </c>
      <c r="DX27" s="0" t="n">
        <v>1</v>
      </c>
      <c r="DY27" s="0" t="n">
        <v>-3.33066907387547E-016</v>
      </c>
      <c r="EA27" s="0" t="n">
        <v>1</v>
      </c>
      <c r="EB27" s="0" t="n">
        <v>-3.33066907387547E-016</v>
      </c>
      <c r="ED27" s="0" t="n">
        <v>1</v>
      </c>
      <c r="EE27" s="0" t="n">
        <v>-3.33066907387547E-016</v>
      </c>
      <c r="EG27" s="0" t="n">
        <v>1</v>
      </c>
      <c r="EH27" s="0" t="n">
        <v>-3.33066907387547E-016</v>
      </c>
      <c r="EJ27" s="0" t="n">
        <v>1</v>
      </c>
      <c r="EK27" s="0" t="n">
        <v>-3.33066907387547E-016</v>
      </c>
      <c r="EM27" s="0" t="n">
        <v>0.992677080654863</v>
      </c>
      <c r="EN27" s="0" t="n">
        <v>0.000949316634842434</v>
      </c>
      <c r="EP27" s="0" t="n">
        <v>0.986370287417684</v>
      </c>
      <c r="EQ27" s="0" t="n">
        <v>0.00793238113258321</v>
      </c>
      <c r="ES27" s="0" t="n">
        <v>815</v>
      </c>
      <c r="ET27" s="0" t="n">
        <v>146</v>
      </c>
      <c r="EU27" s="0" t="n">
        <v>21.8236173393124</v>
      </c>
      <c r="EV27" s="0" t="n">
        <v>815</v>
      </c>
      <c r="EW27" s="0" t="n">
        <v>146</v>
      </c>
      <c r="EX27" s="0" t="n">
        <v>21.8236173393124</v>
      </c>
      <c r="EY27" s="0" t="n">
        <v>815</v>
      </c>
      <c r="EZ27" s="0" t="n">
        <v>146</v>
      </c>
      <c r="FA27" s="0" t="n">
        <v>21.8236173393124</v>
      </c>
      <c r="FB27" s="0" t="n">
        <v>815</v>
      </c>
      <c r="FC27" s="0" t="n">
        <v>146</v>
      </c>
      <c r="FD27" s="0" t="n">
        <v>21.8236173393124</v>
      </c>
      <c r="FE27" s="0" t="n">
        <v>815</v>
      </c>
      <c r="FF27" s="0" t="n">
        <v>146</v>
      </c>
      <c r="FG27" s="0" t="n">
        <v>21.8236173393124</v>
      </c>
      <c r="FH27" s="0" t="n">
        <v>815</v>
      </c>
      <c r="FI27" s="0" t="n">
        <v>146</v>
      </c>
      <c r="FJ27" s="0" t="n">
        <v>21.8236173393124</v>
      </c>
      <c r="FK27" s="0" t="n">
        <v>815</v>
      </c>
      <c r="FL27" s="0" t="n">
        <v>146</v>
      </c>
      <c r="FM27" s="0" t="n">
        <v>21.8236173393124</v>
      </c>
      <c r="FN27" s="0" t="n">
        <v>171846</v>
      </c>
      <c r="FO27" s="0" t="n">
        <v>56314</v>
      </c>
      <c r="FP27" s="0" t="n">
        <v>48.7432053457051</v>
      </c>
      <c r="FQ27" s="0" t="n">
        <v>171846</v>
      </c>
      <c r="FR27" s="0" t="n">
        <v>56314</v>
      </c>
      <c r="FS27" s="0" t="n">
        <v>48.7432053457051</v>
      </c>
      <c r="FT27" s="0" t="n">
        <v>171846</v>
      </c>
      <c r="FU27" s="0" t="n">
        <v>56314</v>
      </c>
      <c r="FV27" s="0" t="n">
        <v>48.7432053457051</v>
      </c>
      <c r="FW27" s="0" t="n">
        <v>171846</v>
      </c>
      <c r="FX27" s="0" t="n">
        <v>56314</v>
      </c>
      <c r="FY27" s="0" t="n">
        <v>48.7432053457051</v>
      </c>
      <c r="FZ27" s="0" t="n">
        <v>171846</v>
      </c>
      <c r="GA27" s="0" t="n">
        <v>56314</v>
      </c>
      <c r="GB27" s="0" t="n">
        <v>48.7432053457051</v>
      </c>
      <c r="GC27" s="0" t="n">
        <v>171846</v>
      </c>
      <c r="GD27" s="0" t="n">
        <v>56314</v>
      </c>
      <c r="GE27" s="0" t="n">
        <v>48.7432053457051</v>
      </c>
      <c r="GF27" s="0" t="n">
        <v>171846</v>
      </c>
      <c r="GG27" s="0" t="n">
        <v>56314</v>
      </c>
      <c r="GH27" s="0" t="n">
        <v>48.7432053457051</v>
      </c>
      <c r="GI27" s="0" t="n">
        <v>3.74613124836782</v>
      </c>
      <c r="GJ27" s="0" t="n">
        <v>0.718650307249185</v>
      </c>
      <c r="GK27" s="0" t="n">
        <v>23.7375666841902</v>
      </c>
      <c r="GL27" s="0" t="n">
        <v>5.59763707899679</v>
      </c>
      <c r="GM27" s="0" t="n">
        <v>0.837237363401058</v>
      </c>
      <c r="GN27" s="0" t="n">
        <v>17.5875433455336</v>
      </c>
      <c r="GR27" s="0" t="n">
        <v>6.77409715133374</v>
      </c>
      <c r="GS27" s="0" t="n">
        <v>1.44395453228775</v>
      </c>
      <c r="GT27" s="0" t="n">
        <v>27.0903545268775</v>
      </c>
      <c r="GU27" s="0" t="n">
        <v>6.77457737414238</v>
      </c>
      <c r="GV27" s="0" t="n">
        <v>1.00929831133843</v>
      </c>
      <c r="GW27" s="0" t="n">
        <v>17.5064953551018</v>
      </c>
      <c r="GX27" s="0" t="n">
        <v>6.16874349917728</v>
      </c>
      <c r="GY27" s="0" t="n">
        <v>0.488814864118835</v>
      </c>
      <c r="GZ27" s="0" t="n">
        <v>8.60600362303329</v>
      </c>
      <c r="HA27" s="0" t="n">
        <v>7.49316713750175</v>
      </c>
      <c r="HB27" s="0" t="n">
        <v>1.04207313597965</v>
      </c>
      <c r="HC27" s="0" t="n">
        <v>16.1534328244757</v>
      </c>
    </row>
    <row r="28" customFormat="false" ht="12.75" hidden="false" customHeight="true" outlineLevel="0" collapsed="false">
      <c r="A28" s="0" t="s">
        <v>201</v>
      </c>
      <c r="B28" s="0" t="n">
        <v>901424.592876825</v>
      </c>
      <c r="C28" s="0" t="n">
        <v>-15258.3875347924</v>
      </c>
      <c r="D28" s="0" t="n">
        <v>-1.66452174425023</v>
      </c>
      <c r="E28" s="0" t="n">
        <v>644914.889029749</v>
      </c>
      <c r="F28" s="0" t="n">
        <v>5684.76790925511</v>
      </c>
      <c r="G28" s="0" t="n">
        <v>0.889314774355501</v>
      </c>
      <c r="H28" s="0" t="n">
        <v>256509.703847077</v>
      </c>
      <c r="I28" s="0" t="n">
        <v>-20943.1554440474</v>
      </c>
      <c r="J28" s="0" t="n">
        <v>-7.54836533224274</v>
      </c>
      <c r="K28" s="0" t="n">
        <v>377897.138533001</v>
      </c>
      <c r="L28" s="0" t="n">
        <v>36621.5713037968</v>
      </c>
      <c r="M28" s="0" t="n">
        <v>10.7307920110206</v>
      </c>
      <c r="Q28" s="0" t="n">
        <v>334308.914304519</v>
      </c>
      <c r="R28" s="0" t="n">
        <v>74776.0775825477</v>
      </c>
      <c r="S28" s="0" t="n">
        <v>28.8117983554631</v>
      </c>
      <c r="T28" s="0" t="n">
        <v>190354.582961335</v>
      </c>
      <c r="U28" s="0" t="n">
        <v>60689.590019846</v>
      </c>
      <c r="V28" s="0" t="n">
        <v>46.8049152227478</v>
      </c>
      <c r="W28" s="0" t="n">
        <v>340126.522380406</v>
      </c>
      <c r="X28" s="0" t="n">
        <v>-3630.26656367566</v>
      </c>
      <c r="Y28" s="0" t="n">
        <v>-1.05605668904075</v>
      </c>
      <c r="Z28" s="0" t="n">
        <v>218032.185842166</v>
      </c>
      <c r="AA28" s="0" t="n">
        <v>8768.76852382143</v>
      </c>
      <c r="AB28" s="0" t="n">
        <v>4.1903016954377</v>
      </c>
      <c r="AC28" s="0" t="n">
        <v>122094.33653824</v>
      </c>
      <c r="AD28" s="0" t="n">
        <v>-12399.0350874971</v>
      </c>
      <c r="AE28" s="0" t="n">
        <v>-9.21906777829958</v>
      </c>
      <c r="AF28" s="0" t="n">
        <v>94688.5104971321</v>
      </c>
      <c r="AG28" s="0" t="n">
        <v>13575.4526746662</v>
      </c>
      <c r="AH28" s="0" t="n">
        <v>16.7364577777097</v>
      </c>
      <c r="AL28" s="0" t="n">
        <v>125145.022637814</v>
      </c>
      <c r="AM28" s="0" t="n">
        <v>26005.9997341335</v>
      </c>
      <c r="AN28" s="0" t="n">
        <v>26.2318499541798</v>
      </c>
      <c r="AO28" s="0" t="n">
        <v>46538.5468345881</v>
      </c>
      <c r="AP28" s="0" t="n">
        <v>15584.423918128</v>
      </c>
      <c r="AQ28" s="0" t="n">
        <v>50.3468438120109</v>
      </c>
      <c r="AR28" s="0" t="n">
        <v>238378.373557796</v>
      </c>
      <c r="AS28" s="0" t="n">
        <v>-1582.76107423479</v>
      </c>
      <c r="AT28" s="0" t="n">
        <v>-0.65959059439433</v>
      </c>
      <c r="AU28" s="0" t="n">
        <v>116284.037019556</v>
      </c>
      <c r="AV28" s="0" t="n">
        <v>10816.2740132623</v>
      </c>
      <c r="AW28" s="0" t="n">
        <v>10.2555261484183</v>
      </c>
      <c r="AX28" s="0" t="n">
        <v>122094.33653824</v>
      </c>
      <c r="AY28" s="0" t="n">
        <v>-12399.0350874971</v>
      </c>
      <c r="AZ28" s="0" t="n">
        <v>-9.21906777829958</v>
      </c>
      <c r="BA28" s="0" t="n">
        <v>37027.0863722633</v>
      </c>
      <c r="BB28" s="0" t="n">
        <v>5601.2401148907</v>
      </c>
      <c r="BC28" s="0" t="n">
        <v>17.8236731288553</v>
      </c>
      <c r="BG28" s="0" t="n">
        <v>78933.4419934688</v>
      </c>
      <c r="BH28" s="0" t="n">
        <v>18650.081803241</v>
      </c>
      <c r="BI28" s="0" t="n">
        <v>30.9373627222993</v>
      </c>
      <c r="BJ28" s="0" t="n">
        <v>17722.6625159587</v>
      </c>
      <c r="BK28" s="0" t="n">
        <v>6194.38166810561</v>
      </c>
      <c r="BL28" s="0" t="n">
        <v>53.7320503365356</v>
      </c>
      <c r="BM28" s="0" t="n">
        <v>101748.14882261</v>
      </c>
      <c r="BN28" s="0" t="n">
        <v>-2047.50548944085</v>
      </c>
      <c r="BO28" s="0" t="n">
        <v>-1.9726312272046</v>
      </c>
      <c r="BP28" s="0" t="n">
        <v>101748.14882261</v>
      </c>
      <c r="BQ28" s="0" t="n">
        <v>-2047.50548944085</v>
      </c>
      <c r="BR28" s="0" t="n">
        <v>-1.9726312272046</v>
      </c>
      <c r="BV28" s="0" t="n">
        <v>57661.4241248688</v>
      </c>
      <c r="BW28" s="0" t="n">
        <v>7974.21255977554</v>
      </c>
      <c r="BX28" s="0" t="n">
        <v>16.0488228431351</v>
      </c>
      <c r="CB28" s="0" t="n">
        <v>46211.5806443455</v>
      </c>
      <c r="CC28" s="0" t="n">
        <v>7355.91793089252</v>
      </c>
      <c r="CD28" s="0" t="n">
        <v>18.9313922790093</v>
      </c>
      <c r="CE28" s="0" t="n">
        <v>28815.8843186294</v>
      </c>
      <c r="CF28" s="0" t="n">
        <v>9390.04225002241</v>
      </c>
      <c r="CG28" s="0" t="n">
        <v>48.3378904083501</v>
      </c>
      <c r="CH28" s="0" t="n">
        <v>2.65026257455057</v>
      </c>
      <c r="CI28" s="0" t="n">
        <v>-0.0163988846380501</v>
      </c>
      <c r="CJ28" s="0" t="n">
        <v>-0.614959374822169</v>
      </c>
      <c r="CK28" s="0" t="n">
        <v>2.9578884720103</v>
      </c>
      <c r="CL28" s="0" t="n">
        <v>-0.0967788430515504</v>
      </c>
      <c r="CM28" s="0" t="n">
        <v>-3.16822858497083</v>
      </c>
      <c r="CN28" s="0" t="n">
        <v>2.10091402369624</v>
      </c>
      <c r="CO28" s="0" t="n">
        <v>0.0379658208419817</v>
      </c>
      <c r="CP28" s="0" t="n">
        <v>1.84036714006939</v>
      </c>
      <c r="CQ28" s="0" t="n">
        <v>3.99095029110682</v>
      </c>
      <c r="CR28" s="0" t="n">
        <v>-0.216455722067557</v>
      </c>
      <c r="CS28" s="0" t="n">
        <v>-5.14463594408962</v>
      </c>
      <c r="CW28" s="0" t="n">
        <v>2.67137203907863</v>
      </c>
      <c r="CX28" s="0" t="n">
        <v>0.053504431344364</v>
      </c>
      <c r="CY28" s="0" t="n">
        <v>2.04381731094001</v>
      </c>
      <c r="CZ28" s="0" t="n">
        <v>4.09025626945148</v>
      </c>
      <c r="DA28" s="0" t="n">
        <v>-0.0986846768461467</v>
      </c>
      <c r="DB28" s="0" t="n">
        <v>-2.35583833984025</v>
      </c>
      <c r="DC28" s="0" t="n">
        <v>1</v>
      </c>
      <c r="DD28" s="0" t="n">
        <v>0</v>
      </c>
      <c r="DF28" s="0" t="n">
        <v>1</v>
      </c>
      <c r="DG28" s="0" t="n">
        <v>0</v>
      </c>
      <c r="DI28" s="0" t="n">
        <v>1</v>
      </c>
      <c r="DJ28" s="0" t="n">
        <v>0</v>
      </c>
      <c r="DL28" s="0" t="n">
        <v>0.997036324426283</v>
      </c>
      <c r="DM28" s="0" t="n">
        <v>-0.00296367557371691</v>
      </c>
      <c r="DR28" s="0" t="n">
        <v>0.952876470955747</v>
      </c>
      <c r="DS28" s="0" t="n">
        <v>0.0238660218263269</v>
      </c>
      <c r="DU28" s="0" t="n">
        <v>0.877398149877016</v>
      </c>
      <c r="DV28" s="0" t="n">
        <v>0.234956069415978</v>
      </c>
      <c r="DX28" s="0" t="n">
        <v>1</v>
      </c>
      <c r="DY28" s="0" t="n">
        <v>0</v>
      </c>
      <c r="EA28" s="0" t="n">
        <v>1</v>
      </c>
      <c r="EB28" s="0" t="n">
        <v>0</v>
      </c>
      <c r="ED28" s="0" t="n">
        <v>1</v>
      </c>
      <c r="EE28" s="0" t="n">
        <v>0</v>
      </c>
      <c r="EG28" s="0" t="n">
        <v>0.997036324426283</v>
      </c>
      <c r="EH28" s="0" t="n">
        <v>-0.00296367557371691</v>
      </c>
      <c r="EM28" s="0" t="n">
        <v>0.952876470955747</v>
      </c>
      <c r="EN28" s="0" t="n">
        <v>0.0238660218263269</v>
      </c>
      <c r="EP28" s="0" t="n">
        <v>0.877398149877016</v>
      </c>
      <c r="EQ28" s="0" t="n">
        <v>0.234956069415978</v>
      </c>
      <c r="ES28" s="0" t="n">
        <v>571</v>
      </c>
      <c r="ET28" s="0" t="n">
        <v>43</v>
      </c>
      <c r="EU28" s="0" t="n">
        <v>8.14393939393939</v>
      </c>
      <c r="EV28" s="0" t="n">
        <v>571</v>
      </c>
      <c r="EW28" s="0" t="n">
        <v>43</v>
      </c>
      <c r="EX28" s="0" t="n">
        <v>8.14393939393939</v>
      </c>
      <c r="EY28" s="0" t="n">
        <v>571</v>
      </c>
      <c r="EZ28" s="0" t="n">
        <v>43</v>
      </c>
      <c r="FA28" s="0" t="n">
        <v>8.14393939393939</v>
      </c>
      <c r="FB28" s="0" t="n">
        <v>571</v>
      </c>
      <c r="FC28" s="0" t="n">
        <v>43</v>
      </c>
      <c r="FD28" s="0" t="n">
        <v>8.14393939393939</v>
      </c>
      <c r="FE28" s="0" t="n">
        <v>571</v>
      </c>
      <c r="FF28" s="0" t="n">
        <v>43</v>
      </c>
      <c r="FG28" s="0" t="n">
        <v>8.14393939393939</v>
      </c>
      <c r="FH28" s="0" t="n">
        <v>571</v>
      </c>
      <c r="FI28" s="0" t="n">
        <v>43</v>
      </c>
      <c r="FJ28" s="0" t="n">
        <v>8.14393939393939</v>
      </c>
      <c r="FK28" s="0" t="n">
        <v>571</v>
      </c>
      <c r="FL28" s="0" t="n">
        <v>43</v>
      </c>
      <c r="FM28" s="0" t="n">
        <v>8.14393939393939</v>
      </c>
      <c r="FN28" s="0" t="n">
        <v>42833</v>
      </c>
      <c r="FO28" s="0" t="n">
        <v>-7569</v>
      </c>
      <c r="FP28" s="0" t="n">
        <v>-15.0172612197929</v>
      </c>
      <c r="FQ28" s="0" t="n">
        <v>42833</v>
      </c>
      <c r="FR28" s="0" t="n">
        <v>-7569</v>
      </c>
      <c r="FS28" s="0" t="n">
        <v>-15.0172612197929</v>
      </c>
      <c r="FT28" s="0" t="n">
        <v>42833</v>
      </c>
      <c r="FU28" s="0" t="n">
        <v>-7569</v>
      </c>
      <c r="FV28" s="0" t="n">
        <v>-15.0172612197929</v>
      </c>
      <c r="FW28" s="0" t="n">
        <v>42833</v>
      </c>
      <c r="FX28" s="0" t="n">
        <v>-7569</v>
      </c>
      <c r="FY28" s="0" t="n">
        <v>-15.0172612197929</v>
      </c>
      <c r="FZ28" s="0" t="n">
        <v>42833</v>
      </c>
      <c r="GA28" s="0" t="n">
        <v>-7569</v>
      </c>
      <c r="GB28" s="0" t="n">
        <v>-15.0172612197929</v>
      </c>
      <c r="GC28" s="0" t="n">
        <v>42833</v>
      </c>
      <c r="GD28" s="0" t="n">
        <v>-7569</v>
      </c>
      <c r="GE28" s="0" t="n">
        <v>-15.0172612197929</v>
      </c>
      <c r="GF28" s="0" t="n">
        <v>42833</v>
      </c>
      <c r="GG28" s="0" t="n">
        <v>-7569</v>
      </c>
      <c r="GH28" s="0" t="n">
        <v>-15.0172612197929</v>
      </c>
      <c r="GI28" s="0" t="n">
        <v>0.426834646549599</v>
      </c>
      <c r="GJ28" s="0" t="n">
        <v>-0.00571729346025629</v>
      </c>
      <c r="GK28" s="0" t="n">
        <v>-1.32175882973176</v>
      </c>
      <c r="GL28" s="0" t="n">
        <v>0.874996701443199</v>
      </c>
      <c r="GM28" s="0" t="n">
        <v>-0.109149082570987</v>
      </c>
      <c r="GN28" s="0" t="n">
        <v>-11.0907432967689</v>
      </c>
      <c r="GR28" s="0" t="n">
        <v>1.55727684174638</v>
      </c>
      <c r="GS28" s="0" t="n">
        <v>-0.0238169865045077</v>
      </c>
      <c r="GT28" s="0" t="n">
        <v>-1.50636136065724</v>
      </c>
      <c r="GX28" s="0" t="n">
        <v>0.585449962364104</v>
      </c>
      <c r="GY28" s="0" t="n">
        <v>-0.0591004175556867</v>
      </c>
      <c r="GZ28" s="0" t="n">
        <v>-9.16924718329099</v>
      </c>
      <c r="HA28" s="0" t="n">
        <v>1.62593426877489</v>
      </c>
      <c r="HB28" s="0" t="n">
        <v>-0.0591254834105104</v>
      </c>
      <c r="HC28" s="0" t="n">
        <v>-3.50880633958701</v>
      </c>
    </row>
    <row r="29" customFormat="false" ht="12.75" hidden="false" customHeight="true" outlineLevel="0" collapsed="false">
      <c r="A29" s="0" t="s">
        <v>202</v>
      </c>
      <c r="B29" s="0" t="n">
        <v>1224706.48862936</v>
      </c>
      <c r="C29" s="0" t="n">
        <v>-726860.684053785</v>
      </c>
      <c r="D29" s="0" t="n">
        <v>-37.2449738972832</v>
      </c>
      <c r="E29" s="0" t="n">
        <v>854740.046423769</v>
      </c>
      <c r="F29" s="0" t="n">
        <v>-705428.650399207</v>
      </c>
      <c r="G29" s="0" t="n">
        <v>-45.2148957888782</v>
      </c>
      <c r="H29" s="0" t="n">
        <v>369966.442205591</v>
      </c>
      <c r="I29" s="0" t="n">
        <v>-21432.0336545777</v>
      </c>
      <c r="J29" s="0" t="n">
        <v>-5.47575807684917</v>
      </c>
      <c r="K29" s="0" t="n">
        <v>522862.250097761</v>
      </c>
      <c r="L29" s="0" t="n">
        <v>-636696.417885048</v>
      </c>
      <c r="M29" s="0" t="n">
        <v>-54.9085126492701</v>
      </c>
      <c r="O29" s="0" t="n">
        <v>-1078185.94166401</v>
      </c>
      <c r="P29" s="0" t="n">
        <v>-100</v>
      </c>
      <c r="Q29" s="0" t="n">
        <v>561430.313834009</v>
      </c>
      <c r="R29" s="0" t="n">
        <v>-515390.036042007</v>
      </c>
      <c r="S29" s="0" t="n">
        <v>-47.8622117516026</v>
      </c>
      <c r="T29" s="0" t="n">
        <v>381370.458218412</v>
      </c>
      <c r="U29" s="0" t="n">
        <v>-499238.238150984</v>
      </c>
      <c r="V29" s="0" t="n">
        <v>-56.6924038121882</v>
      </c>
      <c r="W29" s="0" t="n">
        <v>721590.554730908</v>
      </c>
      <c r="X29" s="0" t="n">
        <v>-878317.468162163</v>
      </c>
      <c r="Y29" s="0" t="n">
        <v>-54.8979976095079</v>
      </c>
      <c r="Z29" s="0" t="n">
        <v>599323.27577585</v>
      </c>
      <c r="AA29" s="0" t="n">
        <v>-882199.265813172</v>
      </c>
      <c r="AB29" s="0" t="n">
        <v>-59.5468000687293</v>
      </c>
      <c r="AC29" s="0" t="n">
        <v>122267.278955058</v>
      </c>
      <c r="AD29" s="0" t="n">
        <v>3881.79765100856</v>
      </c>
      <c r="AE29" s="0" t="n">
        <v>3.27894739139416</v>
      </c>
      <c r="AF29" s="0" t="n">
        <v>407992.474328041</v>
      </c>
      <c r="AG29" s="0" t="n">
        <v>-732073.124063134</v>
      </c>
      <c r="AH29" s="0" t="n">
        <v>-64.2132457199141</v>
      </c>
      <c r="AJ29" s="0" t="n">
        <v>-1114022.00111175</v>
      </c>
      <c r="AK29" s="0" t="n">
        <v>-100</v>
      </c>
      <c r="AL29" s="0" t="n">
        <v>374070.106899202</v>
      </c>
      <c r="AM29" s="0" t="n">
        <v>-661210.811940014</v>
      </c>
      <c r="AN29" s="0" t="n">
        <v>-63.8677676665171</v>
      </c>
      <c r="AO29" s="0" t="n">
        <v>297613.848194122</v>
      </c>
      <c r="AP29" s="0" t="n">
        <v>-599845.906955719</v>
      </c>
      <c r="AQ29" s="0" t="n">
        <v>-66.8381956420506</v>
      </c>
      <c r="AR29" s="0" t="n">
        <v>288259.29913478</v>
      </c>
      <c r="AS29" s="0" t="n">
        <v>-12410.300337815</v>
      </c>
      <c r="AT29" s="0" t="n">
        <v>-4.12755408580845</v>
      </c>
      <c r="AU29" s="0" t="n">
        <v>165992.020179722</v>
      </c>
      <c r="AV29" s="0" t="n">
        <v>-16292.0979888236</v>
      </c>
      <c r="AW29" s="0" t="n">
        <v>-8.9377495705684</v>
      </c>
      <c r="AX29" s="0" t="n">
        <v>122267.278955058</v>
      </c>
      <c r="AY29" s="0" t="n">
        <v>3881.79765100856</v>
      </c>
      <c r="AZ29" s="0" t="n">
        <v>3.27894739139416</v>
      </c>
      <c r="BA29" s="0" t="n">
        <v>107303.177067207</v>
      </c>
      <c r="BB29" s="0" t="n">
        <v>-28717.3278618894</v>
      </c>
      <c r="BC29" s="0" t="n">
        <v>-21.112499087442</v>
      </c>
      <c r="BE29" s="0" t="n">
        <v>-125033.566835608</v>
      </c>
      <c r="BF29" s="0" t="n">
        <v>-100</v>
      </c>
      <c r="BG29" s="0" t="n">
        <v>102970.970262024</v>
      </c>
      <c r="BH29" s="0" t="n">
        <v>-9612.83308634814</v>
      </c>
      <c r="BI29" s="0" t="n">
        <v>-8.53838012258549</v>
      </c>
      <c r="BJ29" s="0" t="n">
        <v>71145.4001586982</v>
      </c>
      <c r="BK29" s="0" t="n">
        <v>-18407.4409409042</v>
      </c>
      <c r="BL29" s="0" t="n">
        <v>-20.5548374734768</v>
      </c>
      <c r="BM29" s="0" t="n">
        <v>433331.255596128</v>
      </c>
      <c r="BN29" s="0" t="n">
        <v>-865907.167824348</v>
      </c>
      <c r="BO29" s="0" t="n">
        <v>-66.6472875351619</v>
      </c>
      <c r="BP29" s="0" t="n">
        <v>433331.255596128</v>
      </c>
      <c r="BQ29" s="0" t="n">
        <v>-865907.167824348</v>
      </c>
      <c r="BR29" s="0" t="n">
        <v>-66.6472875351619</v>
      </c>
      <c r="BV29" s="0" t="n">
        <v>300689.297260835</v>
      </c>
      <c r="BW29" s="0" t="n">
        <v>-703355.796201245</v>
      </c>
      <c r="BX29" s="0" t="n">
        <v>-70.0522118758612</v>
      </c>
      <c r="BZ29" s="0" t="n">
        <v>-988988.434276138</v>
      </c>
      <c r="CA29" s="0" t="n">
        <v>-100</v>
      </c>
      <c r="CB29" s="0" t="n">
        <v>271099.136637178</v>
      </c>
      <c r="CC29" s="0" t="n">
        <v>-651597.978853666</v>
      </c>
      <c r="CD29" s="0" t="n">
        <v>-70.6188377436336</v>
      </c>
      <c r="CE29" s="0" t="n">
        <v>226468.448035424</v>
      </c>
      <c r="CF29" s="0" t="n">
        <v>-581438.466014815</v>
      </c>
      <c r="CG29" s="0" t="n">
        <v>-71.9684973482797</v>
      </c>
      <c r="CH29" s="0" t="n">
        <v>1.69723187283968</v>
      </c>
      <c r="CI29" s="0" t="n">
        <v>0.477432268888584</v>
      </c>
      <c r="CJ29" s="0" t="n">
        <v>39.1402216677327</v>
      </c>
      <c r="CK29" s="0" t="n">
        <v>1.42617528965027</v>
      </c>
      <c r="CL29" s="0" t="n">
        <v>0.373090606139746</v>
      </c>
      <c r="CM29" s="0" t="n">
        <v>35.4283574703629</v>
      </c>
      <c r="CN29" s="0" t="n">
        <v>3.0258826839647</v>
      </c>
      <c r="CO29" s="0" t="n">
        <v>-0.280253098470821</v>
      </c>
      <c r="CP29" s="0" t="n">
        <v>-8.4767570636306</v>
      </c>
      <c r="CQ29" s="0" t="n">
        <v>1.2815487613072</v>
      </c>
      <c r="CR29" s="0" t="n">
        <v>0.264450561327181</v>
      </c>
      <c r="CS29" s="0" t="n">
        <v>26.0004944785445</v>
      </c>
      <c r="CU29" s="0" t="n">
        <v>-0.967831820725284</v>
      </c>
      <c r="CV29" s="0" t="n">
        <v>-100</v>
      </c>
      <c r="CW29" s="0" t="n">
        <v>1.50086923140665</v>
      </c>
      <c r="CX29" s="0" t="n">
        <v>0.460745405804442</v>
      </c>
      <c r="CY29" s="0" t="n">
        <v>44.2971687085122</v>
      </c>
      <c r="CZ29" s="0" t="n">
        <v>1.28142712623258</v>
      </c>
      <c r="DA29" s="0" t="n">
        <v>0.300203521144715</v>
      </c>
      <c r="DB29" s="0" t="n">
        <v>30.5948123942487</v>
      </c>
      <c r="DC29" s="0" t="n">
        <v>1</v>
      </c>
      <c r="DD29" s="0" t="n">
        <v>0</v>
      </c>
      <c r="DF29" s="0" t="n">
        <v>1</v>
      </c>
      <c r="DG29" s="0" t="n">
        <v>0</v>
      </c>
      <c r="DI29" s="0" t="n">
        <v>1</v>
      </c>
      <c r="DJ29" s="0" t="n">
        <v>0</v>
      </c>
      <c r="DL29" s="0" t="n">
        <v>0.997110929281979</v>
      </c>
      <c r="DM29" s="0" t="n">
        <v>-0.00288907071802069</v>
      </c>
      <c r="DP29" s="0" t="n">
        <v>-1</v>
      </c>
      <c r="DR29" s="0" t="n">
        <v>0.983569668691952</v>
      </c>
      <c r="DS29" s="0" t="n">
        <v>-0.0129300836921405</v>
      </c>
      <c r="DU29" s="0" t="n">
        <v>0.939190337748537</v>
      </c>
      <c r="DV29" s="0" t="n">
        <v>-0.0548198470259218</v>
      </c>
      <c r="DX29" s="0" t="n">
        <v>1</v>
      </c>
      <c r="DY29" s="0" t="n">
        <v>0</v>
      </c>
      <c r="EA29" s="0" t="n">
        <v>1</v>
      </c>
      <c r="EB29" s="0" t="n">
        <v>0</v>
      </c>
      <c r="ED29" s="0" t="n">
        <v>1</v>
      </c>
      <c r="EE29" s="0" t="n">
        <v>0</v>
      </c>
      <c r="EG29" s="0" t="n">
        <v>0.997110929281979</v>
      </c>
      <c r="EH29" s="0" t="n">
        <v>-0.00288907071802069</v>
      </c>
      <c r="EK29" s="0" t="n">
        <v>-1</v>
      </c>
      <c r="EM29" s="0" t="n">
        <v>0.983569668691952</v>
      </c>
      <c r="EN29" s="0" t="n">
        <v>-0.0129300836921405</v>
      </c>
      <c r="EP29" s="0" t="n">
        <v>0.939190337748537</v>
      </c>
      <c r="EQ29" s="0" t="n">
        <v>-0.0548198470259218</v>
      </c>
      <c r="ES29" s="0" t="n">
        <v>675</v>
      </c>
      <c r="ET29" s="0" t="n">
        <v>-73</v>
      </c>
      <c r="EU29" s="0" t="n">
        <v>-9.75935828877005</v>
      </c>
      <c r="EV29" s="0" t="n">
        <v>675</v>
      </c>
      <c r="EW29" s="0" t="n">
        <v>-73</v>
      </c>
      <c r="EX29" s="0" t="n">
        <v>-9.75935828877005</v>
      </c>
      <c r="EY29" s="0" t="n">
        <v>675</v>
      </c>
      <c r="EZ29" s="0" t="n">
        <v>-73</v>
      </c>
      <c r="FA29" s="0" t="n">
        <v>-9.75935828877005</v>
      </c>
      <c r="FB29" s="0" t="n">
        <v>675</v>
      </c>
      <c r="FC29" s="0" t="n">
        <v>-73</v>
      </c>
      <c r="FD29" s="0" t="n">
        <v>-9.75935828877005</v>
      </c>
      <c r="FE29" s="0" t="n">
        <v>675</v>
      </c>
      <c r="FF29" s="0" t="n">
        <v>-73</v>
      </c>
      <c r="FG29" s="0" t="n">
        <v>-9.75935828877005</v>
      </c>
      <c r="FH29" s="0" t="n">
        <v>675</v>
      </c>
      <c r="FI29" s="0" t="n">
        <v>-73</v>
      </c>
      <c r="FJ29" s="0" t="n">
        <v>-9.75935828877005</v>
      </c>
      <c r="FK29" s="0" t="n">
        <v>675</v>
      </c>
      <c r="FL29" s="0" t="n">
        <v>-73</v>
      </c>
      <c r="FM29" s="0" t="n">
        <v>-9.75935828877005</v>
      </c>
      <c r="FN29" s="0" t="n">
        <v>73908</v>
      </c>
      <c r="FO29" s="0" t="n">
        <v>-100632</v>
      </c>
      <c r="FP29" s="0" t="n">
        <v>-57.6555517359918</v>
      </c>
      <c r="FQ29" s="0" t="n">
        <v>73908</v>
      </c>
      <c r="FR29" s="0" t="n">
        <v>-100632</v>
      </c>
      <c r="FS29" s="0" t="n">
        <v>-57.6555517359918</v>
      </c>
      <c r="FT29" s="0" t="n">
        <v>73908</v>
      </c>
      <c r="FU29" s="0" t="n">
        <v>-100632</v>
      </c>
      <c r="FV29" s="0" t="n">
        <v>-57.6555517359918</v>
      </c>
      <c r="FW29" s="0" t="n">
        <v>73908</v>
      </c>
      <c r="FX29" s="0" t="n">
        <v>-100632</v>
      </c>
      <c r="FY29" s="0" t="n">
        <v>-57.6555517359918</v>
      </c>
      <c r="FZ29" s="0" t="n">
        <v>73908</v>
      </c>
      <c r="GA29" s="0" t="n">
        <v>-100632</v>
      </c>
      <c r="GB29" s="0" t="n">
        <v>-57.6555517359918</v>
      </c>
      <c r="GC29" s="0" t="n">
        <v>73908</v>
      </c>
      <c r="GD29" s="0" t="n">
        <v>-100632</v>
      </c>
      <c r="GE29" s="0" t="n">
        <v>-57.6555517359918</v>
      </c>
      <c r="GF29" s="0" t="n">
        <v>73908</v>
      </c>
      <c r="GG29" s="0" t="n">
        <v>-100632</v>
      </c>
      <c r="GH29" s="0" t="n">
        <v>-57.6555517359918</v>
      </c>
      <c r="GI29" s="0" t="n">
        <v>1.50326895575194</v>
      </c>
      <c r="GJ29" s="0" t="n">
        <v>-2.81788098990093</v>
      </c>
      <c r="GK29" s="0" t="n">
        <v>-65.2113679307925</v>
      </c>
      <c r="GL29" s="0" t="n">
        <v>2.6105547430952</v>
      </c>
      <c r="GM29" s="0" t="n">
        <v>-4.51699118067617</v>
      </c>
      <c r="GN29" s="0" t="n">
        <v>-63.3737225825704</v>
      </c>
      <c r="GR29" s="0" t="n">
        <v>2.80224039473226</v>
      </c>
      <c r="GS29" s="0" t="n">
        <v>-4.57933118512229</v>
      </c>
      <c r="GT29" s="0" t="n">
        <v>-62.0373471364823</v>
      </c>
      <c r="GV29" s="0" t="n">
        <v>-7.90978342301026</v>
      </c>
      <c r="GW29" s="0" t="n">
        <v>-100</v>
      </c>
      <c r="GX29" s="0" t="n">
        <v>2.63277247895527</v>
      </c>
      <c r="GY29" s="0" t="n">
        <v>-5.56287456838874</v>
      </c>
      <c r="GZ29" s="0" t="n">
        <v>-67.875965573597</v>
      </c>
      <c r="HA29" s="0" t="n">
        <v>3.18317765491879</v>
      </c>
      <c r="HB29" s="0" t="n">
        <v>-5.8383888764174</v>
      </c>
      <c r="HC29" s="0" t="n">
        <v>-64.7159099934351</v>
      </c>
    </row>
    <row r="30" customFormat="false" ht="12.75" hidden="false" customHeight="true" outlineLevel="0" collapsed="false">
      <c r="A30" s="0" t="s">
        <v>203</v>
      </c>
      <c r="B30" s="0" t="n">
        <v>1053135.88080978</v>
      </c>
      <c r="C30" s="0" t="n">
        <v>-287774.410483698</v>
      </c>
      <c r="D30" s="0" t="n">
        <v>-21.4611232647117</v>
      </c>
      <c r="E30" s="0" t="n">
        <v>801402.721719184</v>
      </c>
      <c r="F30" s="0" t="n">
        <v>-319827.440513355</v>
      </c>
      <c r="G30" s="0" t="n">
        <v>-28.5246911193087</v>
      </c>
      <c r="H30" s="0" t="n">
        <v>251733.159090595</v>
      </c>
      <c r="I30" s="0" t="n">
        <v>32053.0300296572</v>
      </c>
      <c r="J30" s="0" t="n">
        <v>14.5907734881045</v>
      </c>
      <c r="K30" s="0" t="n">
        <v>452316.918004713</v>
      </c>
      <c r="L30" s="0" t="n">
        <v>-229635.239006292</v>
      </c>
      <c r="M30" s="0" t="n">
        <v>-33.6732183695676</v>
      </c>
      <c r="N30" s="0" t="n">
        <v>452316.918004713</v>
      </c>
      <c r="O30" s="0" t="n">
        <v>-229635.239006292</v>
      </c>
      <c r="P30" s="0" t="n">
        <v>-33.6732183695676</v>
      </c>
      <c r="Q30" s="0" t="n">
        <v>411614.946793437</v>
      </c>
      <c r="R30" s="0" t="n">
        <v>-339653.967275913</v>
      </c>
      <c r="S30" s="0" t="n">
        <v>-45.2107043050845</v>
      </c>
      <c r="T30" s="0" t="n">
        <v>228244.376270189</v>
      </c>
      <c r="U30" s="0" t="n">
        <v>-264904.286058584</v>
      </c>
      <c r="V30" s="0" t="n">
        <v>-53.716922764758</v>
      </c>
      <c r="W30" s="0" t="n">
        <v>421336.151784012</v>
      </c>
      <c r="X30" s="0" t="n">
        <v>-105683.58847687</v>
      </c>
      <c r="Y30" s="0" t="n">
        <v>-20.0530607116453</v>
      </c>
      <c r="Z30" s="0" t="n">
        <v>296311.471555885</v>
      </c>
      <c r="AA30" s="0" t="n">
        <v>-121561.657693394</v>
      </c>
      <c r="AB30" s="0" t="n">
        <v>-29.0905658164197</v>
      </c>
      <c r="AC30" s="0" t="n">
        <v>125024.680228127</v>
      </c>
      <c r="AD30" s="0" t="n">
        <v>15878.0692165238</v>
      </c>
      <c r="AE30" s="0" t="n">
        <v>14.5474688305584</v>
      </c>
      <c r="AF30" s="0" t="n">
        <v>133802.765903514</v>
      </c>
      <c r="AG30" s="0" t="n">
        <v>-86398.799213015</v>
      </c>
      <c r="AH30" s="0" t="n">
        <v>-39.2362330246351</v>
      </c>
      <c r="AI30" s="0" t="n">
        <v>133802.765903514</v>
      </c>
      <c r="AJ30" s="0" t="n">
        <v>-86398.799213015</v>
      </c>
      <c r="AK30" s="0" t="n">
        <v>-39.2362330246351</v>
      </c>
      <c r="AL30" s="0" t="n">
        <v>165799.405224472</v>
      </c>
      <c r="AM30" s="0" t="n">
        <v>-122012.300915986</v>
      </c>
      <c r="AN30" s="0" t="n">
        <v>-42.3930987909302</v>
      </c>
      <c r="AO30" s="0" t="n">
        <v>67545.4595808983</v>
      </c>
      <c r="AP30" s="0" t="n">
        <v>-92545.0894063711</v>
      </c>
      <c r="AQ30" s="0" t="n">
        <v>-57.8079655493782</v>
      </c>
      <c r="AR30" s="0" t="n">
        <v>247373.483282989</v>
      </c>
      <c r="AS30" s="0" t="n">
        <v>-385.137534171663</v>
      </c>
      <c r="AT30" s="0" t="n">
        <v>-0.155448691513295</v>
      </c>
      <c r="AU30" s="0" t="n">
        <v>122348.803054862</v>
      </c>
      <c r="AV30" s="0" t="n">
        <v>-16263.2067506954</v>
      </c>
      <c r="AW30" s="0" t="n">
        <v>-11.7328987390841</v>
      </c>
      <c r="AX30" s="0" t="n">
        <v>125024.680228127</v>
      </c>
      <c r="AY30" s="0" t="n">
        <v>15878.0692165238</v>
      </c>
      <c r="AZ30" s="0" t="n">
        <v>14.5474688305584</v>
      </c>
      <c r="BA30" s="0" t="n">
        <v>31386.5568185614</v>
      </c>
      <c r="BB30" s="0" t="n">
        <v>-1605.30743071951</v>
      </c>
      <c r="BC30" s="0" t="n">
        <v>-4.86576756799822</v>
      </c>
      <c r="BD30" s="0" t="n">
        <v>31386.5568185614</v>
      </c>
      <c r="BE30" s="0" t="n">
        <v>-1605.30743071951</v>
      </c>
      <c r="BF30" s="0" t="n">
        <v>-4.86576756799822</v>
      </c>
      <c r="BG30" s="0" t="n">
        <v>81028.8274528648</v>
      </c>
      <c r="BH30" s="0" t="n">
        <v>-24546.1946126542</v>
      </c>
      <c r="BI30" s="0" t="n">
        <v>-23.2500018777368</v>
      </c>
      <c r="BJ30" s="0" t="n">
        <v>14101.6270728974</v>
      </c>
      <c r="BK30" s="0" t="n">
        <v>-7095.91622890893</v>
      </c>
      <c r="BL30" s="0" t="n">
        <v>-33.4751821372822</v>
      </c>
      <c r="BM30" s="0" t="n">
        <v>173962.668501023</v>
      </c>
      <c r="BN30" s="0" t="n">
        <v>-105298.450942699</v>
      </c>
      <c r="BO30" s="0" t="n">
        <v>-37.7060906840342</v>
      </c>
      <c r="BP30" s="0" t="n">
        <v>173962.668501023</v>
      </c>
      <c r="BQ30" s="0" t="n">
        <v>-105298.450942699</v>
      </c>
      <c r="BR30" s="0" t="n">
        <v>-37.7060906840342</v>
      </c>
      <c r="BV30" s="0" t="n">
        <v>102416.209084953</v>
      </c>
      <c r="BW30" s="0" t="n">
        <v>-84793.4917822954</v>
      </c>
      <c r="BX30" s="0" t="n">
        <v>-45.2933215477029</v>
      </c>
      <c r="BY30" s="0" t="n">
        <v>102416.209084953</v>
      </c>
      <c r="BZ30" s="0" t="n">
        <v>-84793.4917822954</v>
      </c>
      <c r="CA30" s="0" t="n">
        <v>-45.2933215477029</v>
      </c>
      <c r="CB30" s="0" t="n">
        <v>84770.5777716075</v>
      </c>
      <c r="CC30" s="0" t="n">
        <v>-97466.1063033321</v>
      </c>
      <c r="CD30" s="0" t="n">
        <v>-53.4832527260274</v>
      </c>
      <c r="CE30" s="0" t="n">
        <v>53443.8325080009</v>
      </c>
      <c r="CF30" s="0" t="n">
        <v>-85449.1731774622</v>
      </c>
      <c r="CG30" s="0" t="n">
        <v>-61.5215811305648</v>
      </c>
      <c r="CH30" s="0" t="n">
        <v>2.4995146425262</v>
      </c>
      <c r="CI30" s="0" t="n">
        <v>-0.0448118577102203</v>
      </c>
      <c r="CJ30" s="0" t="n">
        <v>-1.76124635364433</v>
      </c>
      <c r="CK30" s="0" t="n">
        <v>2.70459566587532</v>
      </c>
      <c r="CL30" s="0" t="n">
        <v>0.0214124608511956</v>
      </c>
      <c r="CM30" s="0" t="n">
        <v>0.798024555725524</v>
      </c>
      <c r="CN30" s="0" t="n">
        <v>2.01346772998155</v>
      </c>
      <c r="CO30" s="0" t="n">
        <v>0.000760903586501271</v>
      </c>
      <c r="CP30" s="0" t="n">
        <v>0.0378049886114872</v>
      </c>
      <c r="CQ30" s="0" t="n">
        <v>3.38047509668733</v>
      </c>
      <c r="CR30" s="0" t="n">
        <v>0.283530001632612</v>
      </c>
      <c r="CS30" s="0" t="n">
        <v>9.15515105790414</v>
      </c>
      <c r="CT30" s="0" t="n">
        <v>3.38047509668733</v>
      </c>
      <c r="CU30" s="0" t="n">
        <v>0.283530001632612</v>
      </c>
      <c r="CV30" s="0" t="n">
        <v>9.15515105790414</v>
      </c>
      <c r="CW30" s="0" t="n">
        <v>2.48260810246068</v>
      </c>
      <c r="CX30" s="0" t="n">
        <v>-0.12767111148732</v>
      </c>
      <c r="CY30" s="0" t="n">
        <v>-4.89109022533338</v>
      </c>
      <c r="CZ30" s="0" t="n">
        <v>3.37912241157859</v>
      </c>
      <c r="DA30" s="0" t="n">
        <v>0.298686586675589</v>
      </c>
      <c r="DB30" s="0" t="n">
        <v>9.69624441648592</v>
      </c>
      <c r="DC30" s="0" t="n">
        <v>1</v>
      </c>
      <c r="DD30" s="0" t="n">
        <v>0</v>
      </c>
      <c r="DF30" s="0" t="n">
        <v>1</v>
      </c>
      <c r="DG30" s="0" t="n">
        <v>0</v>
      </c>
      <c r="DI30" s="0" t="n">
        <v>1</v>
      </c>
      <c r="DJ30" s="0" t="n">
        <v>0</v>
      </c>
      <c r="DL30" s="0" t="n">
        <v>1</v>
      </c>
      <c r="DM30" s="0" t="n">
        <v>0</v>
      </c>
      <c r="DO30" s="0" t="n">
        <v>1</v>
      </c>
      <c r="DP30" s="0" t="n">
        <v>0</v>
      </c>
      <c r="DR30" s="0" t="n">
        <v>0.931777034713393</v>
      </c>
      <c r="DS30" s="0" t="n">
        <v>-0.065224998108719</v>
      </c>
      <c r="DU30" s="0" t="n">
        <v>0.825477195935064</v>
      </c>
      <c r="DV30" s="0" t="n">
        <v>-0.147680088715407</v>
      </c>
      <c r="DX30" s="0" t="n">
        <v>1</v>
      </c>
      <c r="DY30" s="0" t="n">
        <v>0</v>
      </c>
      <c r="EA30" s="0" t="n">
        <v>1</v>
      </c>
      <c r="EB30" s="0" t="n">
        <v>0</v>
      </c>
      <c r="ED30" s="0" t="n">
        <v>1</v>
      </c>
      <c r="EE30" s="0" t="n">
        <v>0</v>
      </c>
      <c r="EG30" s="0" t="n">
        <v>1</v>
      </c>
      <c r="EH30" s="0" t="n">
        <v>0</v>
      </c>
      <c r="EJ30" s="0" t="n">
        <v>1</v>
      </c>
      <c r="EK30" s="0" t="n">
        <v>0</v>
      </c>
      <c r="EM30" s="0" t="n">
        <v>0.931777034713393</v>
      </c>
      <c r="EN30" s="0" t="n">
        <v>-0.065224998108719</v>
      </c>
      <c r="EP30" s="0" t="n">
        <v>0.825477195935064</v>
      </c>
      <c r="EQ30" s="0" t="n">
        <v>-0.147680088715407</v>
      </c>
      <c r="ES30" s="0" t="n">
        <v>650</v>
      </c>
      <c r="ET30" s="0" t="n">
        <v>-108</v>
      </c>
      <c r="EU30" s="0" t="n">
        <v>-14.2480211081794</v>
      </c>
      <c r="EV30" s="0" t="n">
        <v>650</v>
      </c>
      <c r="EW30" s="0" t="n">
        <v>-108</v>
      </c>
      <c r="EX30" s="0" t="n">
        <v>-14.2480211081794</v>
      </c>
      <c r="EY30" s="0" t="n">
        <v>650</v>
      </c>
      <c r="EZ30" s="0" t="n">
        <v>-108</v>
      </c>
      <c r="FA30" s="0" t="n">
        <v>-14.2480211081794</v>
      </c>
      <c r="FB30" s="0" t="n">
        <v>650</v>
      </c>
      <c r="FC30" s="0" t="n">
        <v>-108</v>
      </c>
      <c r="FD30" s="0" t="n">
        <v>-14.2480211081794</v>
      </c>
      <c r="FE30" s="0" t="n">
        <v>650</v>
      </c>
      <c r="FF30" s="0" t="n">
        <v>-108</v>
      </c>
      <c r="FG30" s="0" t="n">
        <v>-14.2480211081794</v>
      </c>
      <c r="FH30" s="0" t="n">
        <v>650</v>
      </c>
      <c r="FI30" s="0" t="n">
        <v>-108</v>
      </c>
      <c r="FJ30" s="0" t="n">
        <v>-14.2480211081794</v>
      </c>
      <c r="FK30" s="0" t="n">
        <v>650</v>
      </c>
      <c r="FL30" s="0" t="n">
        <v>-108</v>
      </c>
      <c r="FM30" s="0" t="n">
        <v>-14.2480211081794</v>
      </c>
      <c r="FN30" s="0" t="n">
        <v>66143</v>
      </c>
      <c r="FO30" s="0" t="n">
        <v>-53294</v>
      </c>
      <c r="FP30" s="0" t="n">
        <v>-44.6210135887539</v>
      </c>
      <c r="FQ30" s="0" t="n">
        <v>66143</v>
      </c>
      <c r="FR30" s="0" t="n">
        <v>-53294</v>
      </c>
      <c r="FS30" s="0" t="n">
        <v>-44.6210135887539</v>
      </c>
      <c r="FT30" s="0" t="n">
        <v>66143</v>
      </c>
      <c r="FU30" s="0" t="n">
        <v>-53294</v>
      </c>
      <c r="FV30" s="0" t="n">
        <v>-44.6210135887539</v>
      </c>
      <c r="FW30" s="0" t="n">
        <v>66143</v>
      </c>
      <c r="FX30" s="0" t="n">
        <v>-53294</v>
      </c>
      <c r="FY30" s="0" t="n">
        <v>-44.6210135887539</v>
      </c>
      <c r="FZ30" s="0" t="n">
        <v>66143</v>
      </c>
      <c r="GA30" s="0" t="n">
        <v>-53294</v>
      </c>
      <c r="GB30" s="0" t="n">
        <v>-44.6210135887539</v>
      </c>
      <c r="GC30" s="0" t="n">
        <v>66143</v>
      </c>
      <c r="GD30" s="0" t="n">
        <v>-53294</v>
      </c>
      <c r="GE30" s="0" t="n">
        <v>-44.6210135887539</v>
      </c>
      <c r="GF30" s="0" t="n">
        <v>66143</v>
      </c>
      <c r="GG30" s="0" t="n">
        <v>-53294</v>
      </c>
      <c r="GH30" s="0" t="n">
        <v>-44.6210135887539</v>
      </c>
      <c r="GI30" s="0" t="n">
        <v>0.703238949431025</v>
      </c>
      <c r="GJ30" s="0" t="n">
        <v>-0.423911010165369</v>
      </c>
      <c r="GK30" s="0" t="n">
        <v>-37.6091048539062</v>
      </c>
      <c r="GL30" s="0" t="n">
        <v>1.42185836033897</v>
      </c>
      <c r="GM30" s="0" t="n">
        <v>-0.592838056194222</v>
      </c>
      <c r="GN30" s="0" t="n">
        <v>-29.4256768081393</v>
      </c>
      <c r="GR30" s="0" t="n">
        <v>3.26305971301655</v>
      </c>
      <c r="GS30" s="0" t="n">
        <v>-2.41136048502754</v>
      </c>
      <c r="GT30" s="0" t="n">
        <v>-42.4952753033466</v>
      </c>
      <c r="GU30" s="0" t="n">
        <v>3.26305971301655</v>
      </c>
      <c r="GV30" s="0" t="n">
        <v>-2.41136048502754</v>
      </c>
      <c r="GW30" s="0" t="n">
        <v>-42.4952753033466</v>
      </c>
      <c r="GX30" s="0" t="n">
        <v>1.04617801387931</v>
      </c>
      <c r="GY30" s="0" t="n">
        <v>-0.679956449647915</v>
      </c>
      <c r="GZ30" s="0" t="n">
        <v>-39.3918587465356</v>
      </c>
      <c r="HA30" s="0" t="n">
        <v>3.78990539401776</v>
      </c>
      <c r="HB30" s="0" t="n">
        <v>-2.76241077337637</v>
      </c>
      <c r="HC30" s="0" t="n">
        <v>-42.159302188786</v>
      </c>
    </row>
    <row r="31" customFormat="false" ht="12.75" hidden="false" customHeight="true" outlineLevel="0" collapsed="false">
      <c r="A31" s="0" t="s">
        <v>204</v>
      </c>
      <c r="B31" s="0" t="n">
        <v>1444052.41</v>
      </c>
      <c r="C31" s="0" t="n">
        <v>316781.022891767</v>
      </c>
      <c r="D31" s="0" t="n">
        <v>28.1015757620176</v>
      </c>
      <c r="E31" s="0" t="n">
        <v>1172730.12</v>
      </c>
      <c r="F31" s="0" t="n">
        <v>270710.545574544</v>
      </c>
      <c r="G31" s="0" t="n">
        <v>30.0116043210008</v>
      </c>
      <c r="H31" s="0" t="n">
        <v>271322.29</v>
      </c>
      <c r="I31" s="0" t="n">
        <v>46070.4773172235</v>
      </c>
      <c r="J31" s="0" t="n">
        <v>20.4528775011924</v>
      </c>
      <c r="K31" s="0" t="n">
        <v>854381.62</v>
      </c>
      <c r="L31" s="0" t="n">
        <v>259072.773817315</v>
      </c>
      <c r="M31" s="0" t="n">
        <v>43.5190532575779</v>
      </c>
      <c r="N31" s="0" t="n">
        <v>783228.94</v>
      </c>
      <c r="O31" s="0" t="n">
        <v>187920.093817315</v>
      </c>
      <c r="P31" s="0" t="n">
        <v>31.5668236785528</v>
      </c>
      <c r="Q31" s="0" t="n">
        <v>806477.94</v>
      </c>
      <c r="R31" s="0" t="n">
        <v>174108.222042613</v>
      </c>
      <c r="S31" s="0" t="n">
        <v>27.5326627917919</v>
      </c>
      <c r="T31" s="0" t="n">
        <v>632309.69</v>
      </c>
      <c r="U31" s="0" t="n">
        <v>181468.711063924</v>
      </c>
      <c r="V31" s="0" t="n">
        <v>40.2511571801138</v>
      </c>
      <c r="W31" s="0" t="n">
        <v>1140137.49000001</v>
      </c>
      <c r="X31" s="0" t="n">
        <v>274059.999043822</v>
      </c>
      <c r="Y31" s="0" t="n">
        <v>31.6438196241826</v>
      </c>
      <c r="Z31" s="0" t="n">
        <v>1051256.66000003</v>
      </c>
      <c r="AA31" s="0" t="n">
        <v>265202.594621003</v>
      </c>
      <c r="AB31" s="0" t="n">
        <v>33.7384674034</v>
      </c>
      <c r="AC31" s="0" t="n">
        <v>88880.8299999833</v>
      </c>
      <c r="AD31" s="0" t="n">
        <v>8857.40442281961</v>
      </c>
      <c r="AE31" s="0" t="n">
        <v>11.068514449283</v>
      </c>
      <c r="AF31" s="0" t="n">
        <v>802008.660000026</v>
      </c>
      <c r="AG31" s="0" t="n">
        <v>206201.191511571</v>
      </c>
      <c r="AH31" s="0" t="n">
        <v>34.6086953281565</v>
      </c>
      <c r="AI31" s="0" t="n">
        <v>779606</v>
      </c>
      <c r="AJ31" s="0" t="n">
        <v>183798.531511545</v>
      </c>
      <c r="AK31" s="0" t="n">
        <v>30.848645113133</v>
      </c>
      <c r="AL31" s="0" t="n">
        <v>728622.99999997</v>
      </c>
      <c r="AM31" s="0" t="n">
        <v>194258.446549028</v>
      </c>
      <c r="AN31" s="0" t="n">
        <v>36.3531685053774</v>
      </c>
      <c r="AO31" s="0" t="n">
        <v>618370.99999997</v>
      </c>
      <c r="AP31" s="0" t="n">
        <v>166605.677331656</v>
      </c>
      <c r="AQ31" s="0" t="n">
        <v>36.8788105177294</v>
      </c>
      <c r="AR31" s="0" t="n">
        <v>274330.624948978</v>
      </c>
      <c r="AS31" s="0" t="n">
        <v>6501.621079879</v>
      </c>
      <c r="AT31" s="0" t="n">
        <v>2.427526886915</v>
      </c>
      <c r="AU31" s="0" t="n">
        <v>185449.794948995</v>
      </c>
      <c r="AV31" s="0" t="n">
        <v>-2355.78334294062</v>
      </c>
      <c r="AW31" s="0" t="n">
        <v>-1.25437346662763</v>
      </c>
      <c r="AX31" s="0" t="n">
        <v>88880.8299999833</v>
      </c>
      <c r="AY31" s="0" t="n">
        <v>8857.40442281961</v>
      </c>
      <c r="AZ31" s="0" t="n">
        <v>11.068514449283</v>
      </c>
      <c r="BA31" s="0" t="n">
        <v>130674.647544205</v>
      </c>
      <c r="BB31" s="0" t="n">
        <v>5973.20134180621</v>
      </c>
      <c r="BC31" s="0" t="n">
        <v>4.79000165893128</v>
      </c>
      <c r="BD31" s="0" t="n">
        <v>117889.393110752</v>
      </c>
      <c r="BE31" s="0" t="n">
        <v>-6812.05309164687</v>
      </c>
      <c r="BF31" s="0" t="n">
        <v>-5.4626897274234</v>
      </c>
      <c r="BG31" s="0" t="n">
        <v>113760.601436883</v>
      </c>
      <c r="BH31" s="0" t="n">
        <v>-1905.96495550714</v>
      </c>
      <c r="BI31" s="0" t="n">
        <v>-1.64780974740902</v>
      </c>
      <c r="BJ31" s="0" t="n">
        <v>84486.5743859708</v>
      </c>
      <c r="BK31" s="0" t="n">
        <v>4090.82354364032</v>
      </c>
      <c r="BL31" s="0" t="n">
        <v>5.08835790546083</v>
      </c>
      <c r="BM31" s="0" t="n">
        <v>865806.865051031</v>
      </c>
      <c r="BN31" s="0" t="n">
        <v>267558.377963943</v>
      </c>
      <c r="BO31" s="0" t="n">
        <v>44.723619656224</v>
      </c>
      <c r="BP31" s="0" t="n">
        <v>865806.865051031</v>
      </c>
      <c r="BQ31" s="0" t="n">
        <v>267558.377963943</v>
      </c>
      <c r="BR31" s="0" t="n">
        <v>44.723619656224</v>
      </c>
      <c r="BV31" s="0" t="n">
        <v>671334.012455821</v>
      </c>
      <c r="BW31" s="0" t="n">
        <v>200227.990169765</v>
      </c>
      <c r="BX31" s="0" t="n">
        <v>42.5016834211019</v>
      </c>
      <c r="BY31" s="0" t="n">
        <v>661716.606889248</v>
      </c>
      <c r="BZ31" s="0" t="n">
        <v>190610.584603192</v>
      </c>
      <c r="CA31" s="0" t="n">
        <v>40.460230942973</v>
      </c>
      <c r="CB31" s="0" t="n">
        <v>614862.398563087</v>
      </c>
      <c r="CC31" s="0" t="n">
        <v>196164.411504535</v>
      </c>
      <c r="CD31" s="0" t="n">
        <v>46.8510519677046</v>
      </c>
      <c r="CE31" s="0" t="n">
        <v>533884.425613999</v>
      </c>
      <c r="CF31" s="0" t="n">
        <v>162514.853788016</v>
      </c>
      <c r="CG31" s="0" t="n">
        <v>43.7609503085964</v>
      </c>
      <c r="CH31" s="0" t="n">
        <v>1.26655988656244</v>
      </c>
      <c r="CI31" s="0" t="n">
        <v>-0.0350227072348821</v>
      </c>
      <c r="CJ31" s="0" t="n">
        <v>-2.69077870292538</v>
      </c>
      <c r="CK31" s="0" t="n">
        <v>1.11555071622564</v>
      </c>
      <c r="CL31" s="0" t="n">
        <v>-0.0319779515263914</v>
      </c>
      <c r="CM31" s="0" t="n">
        <v>-2.78667996931485</v>
      </c>
      <c r="CN31" s="0" t="n">
        <v>3.05265252360999</v>
      </c>
      <c r="CO31" s="0" t="n">
        <v>0.237829100866435</v>
      </c>
      <c r="CP31" s="0" t="n">
        <v>8.44916590308272</v>
      </c>
      <c r="CQ31" s="0" t="n">
        <v>1.06530223750947</v>
      </c>
      <c r="CR31" s="0" t="n">
        <v>0.0661391224633211</v>
      </c>
      <c r="CS31" s="0" t="n">
        <v>6.61945196608526</v>
      </c>
      <c r="CT31" s="0" t="n">
        <v>1.00464714227443</v>
      </c>
      <c r="CU31" s="0" t="n">
        <v>0.00548402722828179</v>
      </c>
      <c r="CV31" s="0" t="n">
        <v>0.54886205722561</v>
      </c>
      <c r="CW31" s="0" t="n">
        <v>1.10685215811199</v>
      </c>
      <c r="CX31" s="0" t="n">
        <v>-0.0765529047304538</v>
      </c>
      <c r="CY31" s="0" t="n">
        <v>-6.46886743467024</v>
      </c>
      <c r="CZ31" s="0" t="n">
        <v>1.02254098267873</v>
      </c>
      <c r="DA31" s="0" t="n">
        <v>0.024587053250901</v>
      </c>
      <c r="DB31" s="0" t="n">
        <v>2.46374632394081</v>
      </c>
      <c r="DC31" s="0" t="n">
        <v>1</v>
      </c>
      <c r="DD31" s="0" t="n">
        <v>0</v>
      </c>
      <c r="DF31" s="0" t="n">
        <v>1</v>
      </c>
      <c r="DG31" s="0" t="n">
        <v>0</v>
      </c>
      <c r="DI31" s="0" t="n">
        <v>1</v>
      </c>
      <c r="DJ31" s="0" t="n">
        <v>0</v>
      </c>
      <c r="DL31" s="0" t="n">
        <v>1</v>
      </c>
      <c r="DM31" s="0" t="n">
        <v>0</v>
      </c>
      <c r="DO31" s="0" t="n">
        <v>1</v>
      </c>
      <c r="DP31" s="0" t="n">
        <v>0</v>
      </c>
      <c r="DR31" s="0" t="n">
        <v>0.995919065365558</v>
      </c>
      <c r="DS31" s="0" t="n">
        <v>-0.00408093463444215</v>
      </c>
      <c r="DU31" s="0" t="n">
        <v>0.988009659844783</v>
      </c>
      <c r="DV31" s="0" t="n">
        <v>0.0422753681552379</v>
      </c>
      <c r="DX31" s="0" t="n">
        <v>1</v>
      </c>
      <c r="DY31" s="0" t="n">
        <v>0</v>
      </c>
      <c r="EA31" s="0" t="n">
        <v>1</v>
      </c>
      <c r="EB31" s="0" t="n">
        <v>0</v>
      </c>
      <c r="ED31" s="0" t="n">
        <v>1</v>
      </c>
      <c r="EE31" s="0" t="n">
        <v>0</v>
      </c>
      <c r="EG31" s="0" t="n">
        <v>1</v>
      </c>
      <c r="EH31" s="0" t="n">
        <v>0</v>
      </c>
      <c r="EJ31" s="0" t="n">
        <v>1</v>
      </c>
      <c r="EK31" s="0" t="n">
        <v>0</v>
      </c>
      <c r="EM31" s="0" t="n">
        <v>0.995919065365558</v>
      </c>
      <c r="EN31" s="0" t="n">
        <v>-0.00408093463444215</v>
      </c>
      <c r="EP31" s="0" t="n">
        <v>0.988009659844783</v>
      </c>
      <c r="EQ31" s="0" t="n">
        <v>0.0422753681552379</v>
      </c>
      <c r="ES31" s="0" t="n">
        <v>958</v>
      </c>
      <c r="ET31" s="0" t="n">
        <v>200</v>
      </c>
      <c r="EU31" s="0" t="n">
        <v>26.3852242744063</v>
      </c>
      <c r="EV31" s="0" t="n">
        <v>958</v>
      </c>
      <c r="EW31" s="0" t="n">
        <v>200</v>
      </c>
      <c r="EX31" s="0" t="n">
        <v>26.3852242744063</v>
      </c>
      <c r="EY31" s="0" t="n">
        <v>958</v>
      </c>
      <c r="EZ31" s="0" t="n">
        <v>200</v>
      </c>
      <c r="FA31" s="0" t="n">
        <v>26.3852242744063</v>
      </c>
      <c r="FB31" s="0" t="n">
        <v>958</v>
      </c>
      <c r="FC31" s="0" t="n">
        <v>200</v>
      </c>
      <c r="FD31" s="0" t="n">
        <v>26.3852242744063</v>
      </c>
      <c r="FE31" s="0" t="n">
        <v>958</v>
      </c>
      <c r="FF31" s="0" t="n">
        <v>200</v>
      </c>
      <c r="FG31" s="0" t="n">
        <v>26.3852242744063</v>
      </c>
      <c r="FH31" s="0" t="n">
        <v>958</v>
      </c>
      <c r="FI31" s="0" t="n">
        <v>200</v>
      </c>
      <c r="FJ31" s="0" t="n">
        <v>26.3852242744063</v>
      </c>
      <c r="FK31" s="0" t="n">
        <v>958</v>
      </c>
      <c r="FL31" s="0" t="n">
        <v>200</v>
      </c>
      <c r="FM31" s="0" t="n">
        <v>26.3852242744063</v>
      </c>
      <c r="FN31" s="0" t="n">
        <v>186669</v>
      </c>
      <c r="FO31" s="0" t="n">
        <v>48903</v>
      </c>
      <c r="FP31" s="0" t="n">
        <v>35.4971473367885</v>
      </c>
      <c r="FQ31" s="0" t="n">
        <v>186669</v>
      </c>
      <c r="FR31" s="0" t="n">
        <v>48903</v>
      </c>
      <c r="FS31" s="0" t="n">
        <v>35.4971473367885</v>
      </c>
      <c r="FT31" s="0" t="n">
        <v>186669</v>
      </c>
      <c r="FU31" s="0" t="n">
        <v>48903</v>
      </c>
      <c r="FV31" s="0" t="n">
        <v>35.4971473367885</v>
      </c>
      <c r="FW31" s="0" t="n">
        <v>186669</v>
      </c>
      <c r="FX31" s="0" t="n">
        <v>48903</v>
      </c>
      <c r="FY31" s="0" t="n">
        <v>35.4971473367885</v>
      </c>
      <c r="FZ31" s="0" t="n">
        <v>186669</v>
      </c>
      <c r="GA31" s="0" t="n">
        <v>48903</v>
      </c>
      <c r="GB31" s="0" t="n">
        <v>35.4971473367885</v>
      </c>
      <c r="GC31" s="0" t="n">
        <v>186669</v>
      </c>
      <c r="GD31" s="0" t="n">
        <v>48903</v>
      </c>
      <c r="GE31" s="0" t="n">
        <v>35.4971473367885</v>
      </c>
      <c r="GF31" s="0" t="n">
        <v>186669</v>
      </c>
      <c r="GG31" s="0" t="n">
        <v>48903</v>
      </c>
      <c r="GH31" s="0" t="n">
        <v>35.4971473367885</v>
      </c>
      <c r="GI31" s="0" t="n">
        <v>3.15607076392604</v>
      </c>
      <c r="GJ31" s="0" t="n">
        <v>0.922375090773781</v>
      </c>
      <c r="GK31" s="0" t="n">
        <v>41.2936776419545</v>
      </c>
      <c r="GL31" s="0" t="n">
        <v>4.66868601978857</v>
      </c>
      <c r="GM31" s="0" t="n">
        <v>1.48321893980048</v>
      </c>
      <c r="GN31" s="0" t="n">
        <v>46.5620551886546</v>
      </c>
      <c r="GR31" s="0" t="n">
        <v>5.13744651370664</v>
      </c>
      <c r="GS31" s="0" t="n">
        <v>1.35957515268474</v>
      </c>
      <c r="GT31" s="0" t="n">
        <v>35.9878625490568</v>
      </c>
      <c r="GU31" s="0" t="n">
        <v>5.61302920838343</v>
      </c>
      <c r="GV31" s="0" t="n">
        <v>1.83515784736153</v>
      </c>
      <c r="GW31" s="0" t="n">
        <v>48.5765043853989</v>
      </c>
      <c r="GX31" s="0" t="n">
        <v>5.40487999181532</v>
      </c>
      <c r="GY31" s="0" t="n">
        <v>1.78500953038786</v>
      </c>
      <c r="GZ31" s="0" t="n">
        <v>49.3114201021426</v>
      </c>
      <c r="HA31" s="0" t="n">
        <v>6.31916289060303</v>
      </c>
      <c r="HB31" s="0" t="n">
        <v>1.69989423604066</v>
      </c>
      <c r="HC31" s="0" t="n">
        <v>36.800072980421</v>
      </c>
    </row>
    <row r="32" customFormat="false" ht="12.75" hidden="false" customHeight="true" outlineLevel="0" collapsed="false">
      <c r="A32" s="0" t="s">
        <v>205</v>
      </c>
      <c r="B32" s="0" t="n">
        <v>801912.51</v>
      </c>
      <c r="C32" s="0" t="n">
        <v>-331235.597000836</v>
      </c>
      <c r="D32" s="0" t="n">
        <v>-29.2314477652471</v>
      </c>
      <c r="E32" s="0" t="n">
        <v>515910.22</v>
      </c>
      <c r="F32" s="0" t="n">
        <v>-382148.04816865</v>
      </c>
      <c r="G32" s="0" t="n">
        <v>-42.5527008339825</v>
      </c>
      <c r="H32" s="0" t="n">
        <v>286002.29</v>
      </c>
      <c r="I32" s="0" t="n">
        <v>50912.4511678135</v>
      </c>
      <c r="J32" s="0" t="n">
        <v>21.6565936753039</v>
      </c>
      <c r="K32" s="0" t="n">
        <v>281777.75</v>
      </c>
      <c r="L32" s="0" t="n">
        <v>-332653.786079515</v>
      </c>
      <c r="M32" s="0" t="n">
        <v>-54.1400899117368</v>
      </c>
      <c r="O32" s="0" t="n">
        <v>-543476.046029565</v>
      </c>
      <c r="P32" s="0" t="n">
        <v>-100</v>
      </c>
      <c r="Q32" s="0" t="n">
        <v>298902.18</v>
      </c>
      <c r="R32" s="0" t="n">
        <v>-264596.086214171</v>
      </c>
      <c r="S32" s="0" t="n">
        <v>-46.9559716646235</v>
      </c>
      <c r="T32" s="0" t="n">
        <v>154576.18</v>
      </c>
      <c r="U32" s="0" t="n">
        <v>-244239.051386275</v>
      </c>
      <c r="V32" s="0" t="n">
        <v>-61.2411543403958</v>
      </c>
      <c r="W32" s="0" t="n">
        <v>270415.840000019</v>
      </c>
      <c r="X32" s="0" t="n">
        <v>-135561.084126879</v>
      </c>
      <c r="Y32" s="0" t="n">
        <v>-33.3913274549826</v>
      </c>
      <c r="Z32" s="0" t="n">
        <v>149094</v>
      </c>
      <c r="AA32" s="0" t="n">
        <v>-141371.841081738</v>
      </c>
      <c r="AB32" s="0" t="n">
        <v>-48.6707285632102</v>
      </c>
      <c r="AC32" s="0" t="n">
        <v>121321.840000018</v>
      </c>
      <c r="AD32" s="0" t="n">
        <v>5810.75695485981</v>
      </c>
      <c r="AE32" s="0" t="n">
        <v>5.03047569261221</v>
      </c>
      <c r="AF32" s="0" t="n">
        <v>60092</v>
      </c>
      <c r="AG32" s="0" t="n">
        <v>-116872.721257329</v>
      </c>
      <c r="AH32" s="0" t="n">
        <v>-66.0429493669427</v>
      </c>
      <c r="AJ32" s="0" t="n">
        <v>-154726.00394237</v>
      </c>
      <c r="AK32" s="0" t="n">
        <v>-100</v>
      </c>
      <c r="AL32" s="0" t="n">
        <v>98509</v>
      </c>
      <c r="AM32" s="0" t="n">
        <v>-96372.3157039881</v>
      </c>
      <c r="AN32" s="0" t="n">
        <v>-49.4517985758939</v>
      </c>
      <c r="AO32" s="0" t="n">
        <v>33037</v>
      </c>
      <c r="AP32" s="0" t="n">
        <v>-82136.5826910734</v>
      </c>
      <c r="AQ32" s="0" t="n">
        <v>-71.315470763279</v>
      </c>
      <c r="AR32" s="0" t="n">
        <v>218049.004011855</v>
      </c>
      <c r="AS32" s="0" t="n">
        <v>-17802.4278539419</v>
      </c>
      <c r="AT32" s="0" t="n">
        <v>-7.54815339178088</v>
      </c>
      <c r="AU32" s="0" t="n">
        <v>96727.1640118361</v>
      </c>
      <c r="AV32" s="0" t="n">
        <v>-23613.1848088017</v>
      </c>
      <c r="AW32" s="0" t="n">
        <v>-19.6220012989959</v>
      </c>
      <c r="AX32" s="0" t="n">
        <v>121321.840000018</v>
      </c>
      <c r="AY32" s="0" t="n">
        <v>5810.75695485981</v>
      </c>
      <c r="AZ32" s="0" t="n">
        <v>5.03047569261221</v>
      </c>
      <c r="BA32" s="0" t="n">
        <v>27280.6110235453</v>
      </c>
      <c r="BB32" s="0" t="n">
        <v>-18791.5820485758</v>
      </c>
      <c r="BC32" s="0" t="n">
        <v>-40.7872532118443</v>
      </c>
      <c r="BE32" s="0" t="n">
        <v>-35150.2250463768</v>
      </c>
      <c r="BF32" s="0" t="n">
        <v>-100</v>
      </c>
      <c r="BG32" s="0" t="n">
        <v>71340.7331686616</v>
      </c>
      <c r="BH32" s="0" t="n">
        <v>-20238.0403035245</v>
      </c>
      <c r="BI32" s="0" t="n">
        <v>-22.0990514899952</v>
      </c>
      <c r="BJ32" s="0" t="n">
        <v>15239.5202444792</v>
      </c>
      <c r="BK32" s="0" t="n">
        <v>-11898.9417419457</v>
      </c>
      <c r="BL32" s="0" t="n">
        <v>-43.8453061485126</v>
      </c>
      <c r="BM32" s="0" t="n">
        <v>52366.835988164</v>
      </c>
      <c r="BN32" s="0" t="n">
        <v>-117758.656272937</v>
      </c>
      <c r="BO32" s="0" t="n">
        <v>-69.2187012703577</v>
      </c>
      <c r="BP32" s="0" t="n">
        <v>52366.835988164</v>
      </c>
      <c r="BQ32" s="0" t="n">
        <v>-117758.656272937</v>
      </c>
      <c r="BR32" s="0" t="n">
        <v>-69.2187012703577</v>
      </c>
      <c r="BV32" s="0" t="n">
        <v>32811.3889764547</v>
      </c>
      <c r="BW32" s="0" t="n">
        <v>-98081.1392087532</v>
      </c>
      <c r="BX32" s="0" t="n">
        <v>-74.932572980768</v>
      </c>
      <c r="BZ32" s="0" t="n">
        <v>-119575.778895994</v>
      </c>
      <c r="CA32" s="0" t="n">
        <v>-100</v>
      </c>
      <c r="CB32" s="0" t="n">
        <v>27168.2668313384</v>
      </c>
      <c r="CC32" s="0" t="n">
        <v>-76134.2754004636</v>
      </c>
      <c r="CD32" s="0" t="n">
        <v>-73.7002921279757</v>
      </c>
      <c r="CE32" s="0" t="n">
        <v>17797.4797555208</v>
      </c>
      <c r="CF32" s="0" t="n">
        <v>-70237.6409491277</v>
      </c>
      <c r="CG32" s="0" t="n">
        <v>-79.7836595064939</v>
      </c>
      <c r="CH32" s="0" t="n">
        <v>2.96547905625627</v>
      </c>
      <c r="CI32" s="0" t="n">
        <v>0.174315224869027</v>
      </c>
      <c r="CJ32" s="0" t="n">
        <v>6.24525235347403</v>
      </c>
      <c r="CK32" s="0" t="n">
        <v>3.46030168886743</v>
      </c>
      <c r="CL32" s="0" t="n">
        <v>0.368515526253104</v>
      </c>
      <c r="CM32" s="0" t="n">
        <v>11.9191789752205</v>
      </c>
      <c r="CN32" s="0" t="n">
        <v>2.35738503471392</v>
      </c>
      <c r="CO32" s="0" t="n">
        <v>0.322170467984604</v>
      </c>
      <c r="CP32" s="0" t="n">
        <v>15.8298035623019</v>
      </c>
      <c r="CQ32" s="0" t="n">
        <v>4.6891058709978</v>
      </c>
      <c r="CR32" s="0" t="n">
        <v>1.21704922765105</v>
      </c>
      <c r="CS32" s="0" t="n">
        <v>35.0526893039949</v>
      </c>
      <c r="CU32" s="0" t="n">
        <v>-3.5125061863033</v>
      </c>
      <c r="CV32" s="0" t="n">
        <v>-100</v>
      </c>
      <c r="CW32" s="0" t="n">
        <v>3.034262656204</v>
      </c>
      <c r="CX32" s="0" t="n">
        <v>0.142768085887741</v>
      </c>
      <c r="CY32" s="0" t="n">
        <v>4.93751872659148</v>
      </c>
      <c r="CZ32" s="0" t="n">
        <v>4.67888064896934</v>
      </c>
      <c r="DA32" s="0" t="n">
        <v>1.21614881352748</v>
      </c>
      <c r="DB32" s="0" t="n">
        <v>35.1210798676327</v>
      </c>
      <c r="DC32" s="0" t="n">
        <v>1</v>
      </c>
      <c r="DD32" s="0" t="n">
        <v>-4.44089209850063E-016</v>
      </c>
      <c r="DF32" s="0" t="n">
        <v>1</v>
      </c>
      <c r="DG32" s="0" t="n">
        <v>-4.44089209850063E-016</v>
      </c>
      <c r="DI32" s="0" t="n">
        <v>1</v>
      </c>
      <c r="DJ32" s="0" t="n">
        <v>-4.44089209850063E-016</v>
      </c>
      <c r="DL32" s="0" t="n">
        <v>1</v>
      </c>
      <c r="DM32" s="0" t="n">
        <v>-4.44089209850063E-016</v>
      </c>
      <c r="DP32" s="0" t="n">
        <v>-1</v>
      </c>
      <c r="DR32" s="0" t="n">
        <v>0.952432348527892</v>
      </c>
      <c r="DS32" s="0" t="n">
        <v>-0.0475676514721086</v>
      </c>
      <c r="DU32" s="0" t="n">
        <v>0.884601874573611</v>
      </c>
      <c r="DV32" s="0" t="n">
        <v>-0.109684377661644</v>
      </c>
      <c r="DX32" s="0" t="n">
        <v>1</v>
      </c>
      <c r="DY32" s="0" t="n">
        <v>-4.44089209850063E-016</v>
      </c>
      <c r="EA32" s="0" t="n">
        <v>1</v>
      </c>
      <c r="EB32" s="0" t="n">
        <v>-4.44089209850063E-016</v>
      </c>
      <c r="ED32" s="0" t="n">
        <v>1</v>
      </c>
      <c r="EE32" s="0" t="n">
        <v>-4.44089209850063E-016</v>
      </c>
      <c r="EG32" s="0" t="n">
        <v>1</v>
      </c>
      <c r="EH32" s="0" t="n">
        <v>-4.44089209850063E-016</v>
      </c>
      <c r="EK32" s="0" t="n">
        <v>-1</v>
      </c>
      <c r="EM32" s="0" t="n">
        <v>0.952432348527892</v>
      </c>
      <c r="EN32" s="0" t="n">
        <v>-0.0475676514721086</v>
      </c>
      <c r="EP32" s="0" t="n">
        <v>0.884601874573611</v>
      </c>
      <c r="EQ32" s="0" t="n">
        <v>-0.109684377661644</v>
      </c>
      <c r="ES32" s="0" t="n">
        <v>532</v>
      </c>
      <c r="ET32" s="0" t="n">
        <v>-168</v>
      </c>
      <c r="EU32" s="0" t="n">
        <v>-24</v>
      </c>
      <c r="EV32" s="0" t="n">
        <v>532</v>
      </c>
      <c r="EW32" s="0" t="n">
        <v>-168</v>
      </c>
      <c r="EX32" s="0" t="n">
        <v>-24</v>
      </c>
      <c r="EY32" s="0" t="n">
        <v>532</v>
      </c>
      <c r="EZ32" s="0" t="n">
        <v>-168</v>
      </c>
      <c r="FA32" s="0" t="n">
        <v>-24</v>
      </c>
      <c r="FB32" s="0" t="n">
        <v>532</v>
      </c>
      <c r="FC32" s="0" t="n">
        <v>-168</v>
      </c>
      <c r="FD32" s="0" t="n">
        <v>-24</v>
      </c>
      <c r="FE32" s="0" t="n">
        <v>532</v>
      </c>
      <c r="FF32" s="0" t="n">
        <v>-168</v>
      </c>
      <c r="FG32" s="0" t="n">
        <v>-24</v>
      </c>
      <c r="FH32" s="0" t="n">
        <v>532</v>
      </c>
      <c r="FI32" s="0" t="n">
        <v>-168</v>
      </c>
      <c r="FJ32" s="0" t="n">
        <v>-24</v>
      </c>
      <c r="FK32" s="0" t="n">
        <v>532</v>
      </c>
      <c r="FL32" s="0" t="n">
        <v>-168</v>
      </c>
      <c r="FM32" s="0" t="n">
        <v>-24</v>
      </c>
      <c r="FN32" s="0" t="n">
        <v>64158</v>
      </c>
      <c r="FO32" s="0" t="n">
        <v>-54135</v>
      </c>
      <c r="FP32" s="0" t="n">
        <v>-45.7634855824098</v>
      </c>
      <c r="FQ32" s="0" t="n">
        <v>64158</v>
      </c>
      <c r="FR32" s="0" t="n">
        <v>-54135</v>
      </c>
      <c r="FS32" s="0" t="n">
        <v>-45.7634855824098</v>
      </c>
      <c r="FT32" s="0" t="n">
        <v>64158</v>
      </c>
      <c r="FU32" s="0" t="n">
        <v>-54135</v>
      </c>
      <c r="FV32" s="0" t="n">
        <v>-45.7634855824098</v>
      </c>
      <c r="FW32" s="0" t="n">
        <v>64158</v>
      </c>
      <c r="FX32" s="0" t="n">
        <v>-54135</v>
      </c>
      <c r="FY32" s="0" t="n">
        <v>-45.7634855824098</v>
      </c>
      <c r="FZ32" s="0" t="n">
        <v>64158</v>
      </c>
      <c r="GA32" s="0" t="n">
        <v>-54135</v>
      </c>
      <c r="GB32" s="0" t="n">
        <v>-45.7634855824098</v>
      </c>
      <c r="GC32" s="0" t="n">
        <v>64158</v>
      </c>
      <c r="GD32" s="0" t="n">
        <v>-54135</v>
      </c>
      <c r="GE32" s="0" t="n">
        <v>-45.7634855824098</v>
      </c>
      <c r="GF32" s="0" t="n">
        <v>64158</v>
      </c>
      <c r="GG32" s="0" t="n">
        <v>-54135</v>
      </c>
      <c r="GH32" s="0" t="n">
        <v>-45.7634855824098</v>
      </c>
      <c r="GI32" s="0" t="n">
        <v>0.240160858452337</v>
      </c>
      <c r="GJ32" s="0" t="n">
        <v>-0.481163964192392</v>
      </c>
      <c r="GK32" s="0" t="n">
        <v>-66.7055879802126</v>
      </c>
      <c r="GL32" s="0" t="n">
        <v>0.541387070769035</v>
      </c>
      <c r="GM32" s="0" t="n">
        <v>-0.872315763969011</v>
      </c>
      <c r="GN32" s="0" t="n">
        <v>-61.7043230397602</v>
      </c>
      <c r="GR32" s="0" t="n">
        <v>1.20273658636663</v>
      </c>
      <c r="GS32" s="0" t="n">
        <v>-1.63829440124687</v>
      </c>
      <c r="GT32" s="0" t="n">
        <v>-57.6654886338658</v>
      </c>
      <c r="GV32" s="0" t="n">
        <v>-3.40184959664488</v>
      </c>
      <c r="GW32" s="0" t="n">
        <v>-100</v>
      </c>
      <c r="GX32" s="0" t="n">
        <v>0.38082404854332</v>
      </c>
      <c r="GY32" s="0" t="n">
        <v>-0.747194359163097</v>
      </c>
      <c r="GZ32" s="0" t="n">
        <v>-66.239553721677</v>
      </c>
      <c r="HA32" s="0" t="n">
        <v>1.16785039620708</v>
      </c>
      <c r="HB32" s="0" t="n">
        <v>-2.07607406600766</v>
      </c>
      <c r="HC32" s="0" t="n">
        <v>-63.9988412242575</v>
      </c>
    </row>
    <row r="33" customFormat="false" ht="12.75" hidden="false" customHeight="true" outlineLevel="0" collapsed="false">
      <c r="A33" s="0" t="s">
        <v>206</v>
      </c>
      <c r="B33" s="0" t="n">
        <v>1019440.04</v>
      </c>
      <c r="C33" s="0" t="n">
        <v>187351.535115206</v>
      </c>
      <c r="D33" s="0" t="n">
        <v>22.5158182110863</v>
      </c>
      <c r="E33" s="0" t="n">
        <v>722104.71</v>
      </c>
      <c r="F33" s="0" t="n">
        <v>181637.360317676</v>
      </c>
      <c r="G33" s="0" t="n">
        <v>33.6074622129235</v>
      </c>
      <c r="H33" s="0" t="n">
        <v>297335.33</v>
      </c>
      <c r="I33" s="0" t="n">
        <v>5714.17479753017</v>
      </c>
      <c r="J33" s="0" t="n">
        <v>1.95945139630315</v>
      </c>
      <c r="K33" s="0" t="n">
        <v>483613.23</v>
      </c>
      <c r="L33" s="0" t="n">
        <v>160896.345178553</v>
      </c>
      <c r="M33" s="0" t="n">
        <v>49.8568103331729</v>
      </c>
      <c r="N33" s="0" t="n">
        <v>274753.87</v>
      </c>
      <c r="O33" s="0" t="n">
        <v>274753.87</v>
      </c>
      <c r="Q33" s="0" t="n">
        <v>490715.61</v>
      </c>
      <c r="R33" s="0" t="n">
        <v>101003.292564856</v>
      </c>
      <c r="S33" s="0" t="n">
        <v>25.9173980513625</v>
      </c>
      <c r="T33" s="0" t="n">
        <v>353503.83</v>
      </c>
      <c r="U33" s="0" t="n">
        <v>115793.513302293</v>
      </c>
      <c r="V33" s="0" t="n">
        <v>48.712026853065</v>
      </c>
      <c r="W33" s="0" t="n">
        <v>639559.5</v>
      </c>
      <c r="X33" s="0" t="n">
        <v>218084.271995574</v>
      </c>
      <c r="Y33" s="0" t="n">
        <v>51.743081800595</v>
      </c>
      <c r="Z33" s="0" t="n">
        <v>543176</v>
      </c>
      <c r="AA33" s="0" t="n">
        <v>229724.985295177</v>
      </c>
      <c r="AB33" s="0" t="n">
        <v>73.2889588861304</v>
      </c>
      <c r="AC33" s="0" t="n">
        <v>96383.5</v>
      </c>
      <c r="AD33" s="0" t="n">
        <v>-11640.7132996023</v>
      </c>
      <c r="AE33" s="0" t="n">
        <v>-10.776022286149</v>
      </c>
      <c r="AF33" s="0" t="n">
        <v>404612</v>
      </c>
      <c r="AG33" s="0" t="n">
        <v>179542.160962701</v>
      </c>
      <c r="AH33" s="0" t="n">
        <v>79.7717551719343</v>
      </c>
      <c r="AI33" s="0" t="n">
        <v>273128</v>
      </c>
      <c r="AJ33" s="0" t="n">
        <v>273128</v>
      </c>
      <c r="AL33" s="0" t="n">
        <v>358614</v>
      </c>
      <c r="AM33" s="0" t="n">
        <v>144030.771564841</v>
      </c>
      <c r="AN33" s="0" t="n">
        <v>67.1211690751328</v>
      </c>
      <c r="AO33" s="0" t="n">
        <v>299117</v>
      </c>
      <c r="AP33" s="0" t="n">
        <v>133726.44607389</v>
      </c>
      <c r="AQ33" s="0" t="n">
        <v>80.8549478186241</v>
      </c>
      <c r="AR33" s="0" t="n">
        <v>258398.777450562</v>
      </c>
      <c r="AS33" s="0" t="n">
        <v>-6944.45051427989</v>
      </c>
      <c r="AT33" s="0" t="n">
        <v>-2.61715762167484</v>
      </c>
      <c r="AU33" s="0" t="n">
        <v>162015.277450562</v>
      </c>
      <c r="AV33" s="0" t="n">
        <v>4696.26278532241</v>
      </c>
      <c r="AW33" s="0" t="n">
        <v>2.98518446439271</v>
      </c>
      <c r="AX33" s="0" t="n">
        <v>96383.5</v>
      </c>
      <c r="AY33" s="0" t="n">
        <v>-11640.7132996023</v>
      </c>
      <c r="AZ33" s="0" t="n">
        <v>-10.776022286149</v>
      </c>
      <c r="BA33" s="0" t="n">
        <v>108808.003684878</v>
      </c>
      <c r="BB33" s="0" t="n">
        <v>1072.20339934023</v>
      </c>
      <c r="BC33" s="0" t="n">
        <v>0.99521551471146</v>
      </c>
      <c r="BD33" s="0" t="n">
        <v>48304.0680481195</v>
      </c>
      <c r="BE33" s="0" t="n">
        <v>48304.0680481195</v>
      </c>
      <c r="BG33" s="0" t="n">
        <v>102716.458014369</v>
      </c>
      <c r="BH33" s="0" t="n">
        <v>-1486.94240495798</v>
      </c>
      <c r="BI33" s="0" t="n">
        <v>-1.42696149931226</v>
      </c>
      <c r="BJ33" s="0" t="n">
        <v>73331.0921772718</v>
      </c>
      <c r="BK33" s="0" t="n">
        <v>1135.36350975443</v>
      </c>
      <c r="BL33" s="0" t="n">
        <v>1.57261867247454</v>
      </c>
      <c r="BM33" s="0" t="n">
        <v>381160.722549439</v>
      </c>
      <c r="BN33" s="0" t="n">
        <v>225028.722509854</v>
      </c>
      <c r="BO33" s="0" t="n">
        <v>144.127227251814</v>
      </c>
      <c r="BP33" s="0" t="n">
        <v>381160.722549439</v>
      </c>
      <c r="BQ33" s="0" t="n">
        <v>225028.722509854</v>
      </c>
      <c r="BR33" s="0" t="n">
        <v>144.127227251814</v>
      </c>
      <c r="BV33" s="0" t="n">
        <v>295803.996315122</v>
      </c>
      <c r="BW33" s="0" t="n">
        <v>178469.957563361</v>
      </c>
      <c r="BX33" s="0" t="n">
        <v>152.104163005027</v>
      </c>
      <c r="BY33" s="0" t="n">
        <v>224823.93195188</v>
      </c>
      <c r="BZ33" s="0" t="n">
        <v>224823.93195188</v>
      </c>
      <c r="CB33" s="0" t="n">
        <v>255897.541985631</v>
      </c>
      <c r="CC33" s="0" t="n">
        <v>145517.713969799</v>
      </c>
      <c r="CD33" s="0" t="n">
        <v>131.833611798097</v>
      </c>
      <c r="CE33" s="0" t="n">
        <v>225785.907822728</v>
      </c>
      <c r="CF33" s="0" t="n">
        <v>132591.082564135</v>
      </c>
      <c r="CG33" s="0" t="n">
        <v>142.273009468313</v>
      </c>
      <c r="CH33" s="0" t="n">
        <v>1.59397216365326</v>
      </c>
      <c r="CI33" s="0" t="n">
        <v>-0.380256568185885</v>
      </c>
      <c r="CJ33" s="0" t="n">
        <v>-19.2610188502143</v>
      </c>
      <c r="CK33" s="0" t="n">
        <v>1.32941203219583</v>
      </c>
      <c r="CL33" s="0" t="n">
        <v>-0.394836173512749</v>
      </c>
      <c r="CM33" s="0" t="n">
        <v>-22.8990334573375</v>
      </c>
      <c r="CN33" s="0" t="n">
        <v>3.08491941048001</v>
      </c>
      <c r="CO33" s="0" t="n">
        <v>0.38532876968852</v>
      </c>
      <c r="CP33" s="0" t="n">
        <v>14.2735999994261</v>
      </c>
      <c r="CQ33" s="0" t="n">
        <v>1.19525182149813</v>
      </c>
      <c r="CR33" s="0" t="n">
        <v>-0.238600382785743</v>
      </c>
      <c r="CS33" s="0" t="n">
        <v>-16.6405144179355</v>
      </c>
      <c r="CT33" s="0" t="n">
        <v>1.00595277672007</v>
      </c>
      <c r="CU33" s="0" t="n">
        <v>1.00595277672007</v>
      </c>
      <c r="CW33" s="0" t="n">
        <v>1.36836713011762</v>
      </c>
      <c r="CX33" s="0" t="n">
        <v>-0.447768829235349</v>
      </c>
      <c r="CY33" s="0" t="n">
        <v>-24.6550279966305</v>
      </c>
      <c r="CZ33" s="0" t="n">
        <v>1.18182460375037</v>
      </c>
      <c r="DA33" s="0" t="n">
        <v>-0.25544198164305</v>
      </c>
      <c r="DB33" s="0" t="n">
        <v>-17.7727628429578</v>
      </c>
      <c r="DC33" s="0" t="n">
        <v>1</v>
      </c>
      <c r="DD33" s="0" t="n">
        <v>4.44089209850063E-016</v>
      </c>
      <c r="DF33" s="0" t="n">
        <v>1</v>
      </c>
      <c r="DG33" s="0" t="n">
        <v>4.44089209850063E-016</v>
      </c>
      <c r="DI33" s="0" t="n">
        <v>1</v>
      </c>
      <c r="DJ33" s="0" t="n">
        <v>4.44089209850063E-016</v>
      </c>
      <c r="DL33" s="0" t="n">
        <v>0.997365659002781</v>
      </c>
      <c r="DM33" s="0" t="n">
        <v>-0.00263434099721893</v>
      </c>
      <c r="DO33" s="0" t="n">
        <v>0.387972823955973</v>
      </c>
      <c r="DP33" s="0" t="n">
        <v>0.387972823955973</v>
      </c>
      <c r="DR33" s="0" t="n">
        <v>0.975839254195334</v>
      </c>
      <c r="DS33" s="0" t="n">
        <v>-0.0185317470455751</v>
      </c>
      <c r="DU33" s="0" t="n">
        <v>0.964321602189079</v>
      </c>
      <c r="DV33" s="0" t="n">
        <v>0.0111950233830792</v>
      </c>
      <c r="DX33" s="0" t="n">
        <v>1</v>
      </c>
      <c r="DY33" s="0" t="n">
        <v>4.44089209850063E-016</v>
      </c>
      <c r="EA33" s="0" t="n">
        <v>1</v>
      </c>
      <c r="EB33" s="0" t="n">
        <v>4.44089209850063E-016</v>
      </c>
      <c r="ED33" s="0" t="n">
        <v>1</v>
      </c>
      <c r="EE33" s="0" t="n">
        <v>4.44089209850063E-016</v>
      </c>
      <c r="EG33" s="0" t="n">
        <v>0.997365659002781</v>
      </c>
      <c r="EH33" s="0" t="n">
        <v>-0.00263434099721893</v>
      </c>
      <c r="EJ33" s="0" t="n">
        <v>0.387972823955973</v>
      </c>
      <c r="EK33" s="0" t="n">
        <v>0.387972823955973</v>
      </c>
      <c r="EM33" s="0" t="n">
        <v>0.975839254195334</v>
      </c>
      <c r="EN33" s="0" t="n">
        <v>-0.0185317470455751</v>
      </c>
      <c r="EP33" s="0" t="n">
        <v>0.964321602189079</v>
      </c>
      <c r="EQ33" s="0" t="n">
        <v>0.0111950233830792</v>
      </c>
      <c r="ES33" s="0" t="n">
        <v>719</v>
      </c>
      <c r="ET33" s="0" t="n">
        <v>78</v>
      </c>
      <c r="EU33" s="0" t="n">
        <v>12.1684867394696</v>
      </c>
      <c r="EV33" s="0" t="n">
        <v>719</v>
      </c>
      <c r="EW33" s="0" t="n">
        <v>78</v>
      </c>
      <c r="EX33" s="0" t="n">
        <v>12.1684867394696</v>
      </c>
      <c r="EY33" s="0" t="n">
        <v>719</v>
      </c>
      <c r="EZ33" s="0" t="n">
        <v>78</v>
      </c>
      <c r="FA33" s="0" t="n">
        <v>12.1684867394696</v>
      </c>
      <c r="FB33" s="0" t="n">
        <v>719</v>
      </c>
      <c r="FC33" s="0" t="n">
        <v>78</v>
      </c>
      <c r="FD33" s="0" t="n">
        <v>12.1684867394696</v>
      </c>
      <c r="FE33" s="0" t="n">
        <v>719</v>
      </c>
      <c r="FF33" s="0" t="n">
        <v>78</v>
      </c>
      <c r="FG33" s="0" t="n">
        <v>12.1684867394696</v>
      </c>
      <c r="FH33" s="0" t="n">
        <v>719</v>
      </c>
      <c r="FI33" s="0" t="n">
        <v>78</v>
      </c>
      <c r="FJ33" s="0" t="n">
        <v>12.1684867394696</v>
      </c>
      <c r="FK33" s="0" t="n">
        <v>719</v>
      </c>
      <c r="FL33" s="0" t="n">
        <v>78</v>
      </c>
      <c r="FM33" s="0" t="n">
        <v>12.1684867394696</v>
      </c>
      <c r="FN33" s="0" t="n">
        <v>119340</v>
      </c>
      <c r="FO33" s="0" t="n">
        <v>21494</v>
      </c>
      <c r="FP33" s="0" t="n">
        <v>21.9671729043599</v>
      </c>
      <c r="FQ33" s="0" t="n">
        <v>119340</v>
      </c>
      <c r="FR33" s="0" t="n">
        <v>21494</v>
      </c>
      <c r="FS33" s="0" t="n">
        <v>21.9671729043599</v>
      </c>
      <c r="FT33" s="0" t="n">
        <v>119340</v>
      </c>
      <c r="FU33" s="0" t="n">
        <v>21494</v>
      </c>
      <c r="FV33" s="0" t="n">
        <v>21.9671729043599</v>
      </c>
      <c r="FW33" s="0" t="n">
        <v>119340</v>
      </c>
      <c r="FX33" s="0" t="n">
        <v>21494</v>
      </c>
      <c r="FY33" s="0" t="n">
        <v>21.9671729043599</v>
      </c>
      <c r="FZ33" s="0" t="n">
        <v>119340</v>
      </c>
      <c r="GA33" s="0" t="n">
        <v>21494</v>
      </c>
      <c r="GB33" s="0" t="n">
        <v>21.9671729043599</v>
      </c>
      <c r="GC33" s="0" t="n">
        <v>119340</v>
      </c>
      <c r="GD33" s="0" t="n">
        <v>21494</v>
      </c>
      <c r="GE33" s="0" t="n">
        <v>21.9671729043599</v>
      </c>
      <c r="GF33" s="0" t="n">
        <v>119340</v>
      </c>
      <c r="GG33" s="0" t="n">
        <v>21494</v>
      </c>
      <c r="GH33" s="0" t="n">
        <v>21.9671729043599</v>
      </c>
      <c r="GI33" s="0" t="n">
        <v>1.47508717459921</v>
      </c>
      <c r="GJ33" s="0" t="n">
        <v>0.886671931304315</v>
      </c>
      <c r="GK33" s="0" t="n">
        <v>150.688130772973</v>
      </c>
      <c r="GL33" s="0" t="n">
        <v>2.35262210173821</v>
      </c>
      <c r="GM33" s="0" t="n">
        <v>1.36016737290699</v>
      </c>
      <c r="GN33" s="0" t="n">
        <v>137.050822913485</v>
      </c>
      <c r="GR33" s="0" t="n">
        <v>2.7185867426794</v>
      </c>
      <c r="GS33" s="0" t="n">
        <v>1.62949622271497</v>
      </c>
      <c r="GT33" s="0" t="n">
        <v>149.619906963122</v>
      </c>
      <c r="GU33" s="0" t="n">
        <v>4.65434778139008</v>
      </c>
      <c r="GV33" s="0" t="n">
        <v>4.65434778139008</v>
      </c>
      <c r="GX33" s="0" t="n">
        <v>2.49130029337493</v>
      </c>
      <c r="GY33" s="0" t="n">
        <v>1.43202749064824</v>
      </c>
      <c r="GZ33" s="0" t="n">
        <v>135.189677952841</v>
      </c>
      <c r="HA33" s="0" t="n">
        <v>3.07899284081177</v>
      </c>
      <c r="HB33" s="0" t="n">
        <v>1.78812942023765</v>
      </c>
      <c r="HC33" s="0" t="n">
        <v>138.521968454444</v>
      </c>
    </row>
    <row r="34" customFormat="false" ht="12.75" hidden="false" customHeight="true" outlineLevel="0" collapsed="false">
      <c r="A34" s="0" t="s">
        <v>207</v>
      </c>
      <c r="B34" s="0" t="n">
        <v>1088155.35</v>
      </c>
      <c r="C34" s="0" t="n">
        <v>35438.2681680417</v>
      </c>
      <c r="D34" s="0" t="n">
        <v>3.36636203398271</v>
      </c>
      <c r="E34" s="0" t="n">
        <v>865275.07</v>
      </c>
      <c r="F34" s="0" t="n">
        <v>77830.4254464054</v>
      </c>
      <c r="G34" s="0" t="n">
        <v>9.88392339508865</v>
      </c>
      <c r="H34" s="0" t="n">
        <v>222880.28</v>
      </c>
      <c r="I34" s="0" t="n">
        <v>-42392.1572783637</v>
      </c>
      <c r="J34" s="0" t="n">
        <v>-15.9806113719532</v>
      </c>
      <c r="K34" s="0" t="n">
        <v>557672.95</v>
      </c>
      <c r="L34" s="0" t="n">
        <v>22774.0393165516</v>
      </c>
      <c r="M34" s="0" t="n">
        <v>4.25763426727733</v>
      </c>
      <c r="N34" s="0" t="n">
        <v>557672.95</v>
      </c>
      <c r="O34" s="0" t="n">
        <v>151532.806586082</v>
      </c>
      <c r="P34" s="0" t="n">
        <v>37.3104725162928</v>
      </c>
      <c r="Q34" s="0" t="n">
        <v>513209.03</v>
      </c>
      <c r="R34" s="0" t="n">
        <v>-74613.9050816894</v>
      </c>
      <c r="S34" s="0" t="n">
        <v>-12.6932619720461</v>
      </c>
      <c r="T34" s="0" t="n">
        <v>354581.94</v>
      </c>
      <c r="U34" s="0" t="n">
        <v>-73299.9582432056</v>
      </c>
      <c r="V34" s="0" t="n">
        <v>-17.1308855420526</v>
      </c>
      <c r="W34" s="0" t="n">
        <v>384145.330000013</v>
      </c>
      <c r="X34" s="0" t="n">
        <v>-356294.549552754</v>
      </c>
      <c r="Y34" s="0" t="n">
        <v>-48.1193084532345</v>
      </c>
      <c r="Z34" s="0" t="n">
        <v>283777</v>
      </c>
      <c r="AA34" s="0" t="n">
        <v>-365411.496234179</v>
      </c>
      <c r="AB34" s="0" t="n">
        <v>-56.2874262797111</v>
      </c>
      <c r="AC34" s="0" t="n">
        <v>100368.330000013</v>
      </c>
      <c r="AD34" s="0" t="n">
        <v>9116.94668142498</v>
      </c>
      <c r="AE34" s="0" t="n">
        <v>9.99102298492809</v>
      </c>
      <c r="AF34" s="0" t="n">
        <v>166422</v>
      </c>
      <c r="AG34" s="0" t="n">
        <v>-333359.761150837</v>
      </c>
      <c r="AH34" s="0" t="n">
        <v>-66.7010657578253</v>
      </c>
      <c r="AI34" s="0" t="n">
        <v>166422</v>
      </c>
      <c r="AJ34" s="0" t="n">
        <v>-237450.697962284</v>
      </c>
      <c r="AK34" s="0" t="n">
        <v>-58.7934512930257</v>
      </c>
      <c r="AL34" s="0" t="n">
        <v>175715</v>
      </c>
      <c r="AM34" s="0" t="n">
        <v>-294329.280534267</v>
      </c>
      <c r="AN34" s="0" t="n">
        <v>-62.6173517524186</v>
      </c>
      <c r="AO34" s="0" t="n">
        <v>105810</v>
      </c>
      <c r="AP34" s="0" t="n">
        <v>-297123.312142849</v>
      </c>
      <c r="AQ34" s="0" t="n">
        <v>-73.7400714184466</v>
      </c>
      <c r="AR34" s="0" t="n">
        <v>202564.002739579</v>
      </c>
      <c r="AS34" s="0" t="n">
        <v>-56572.8741729708</v>
      </c>
      <c r="AT34" s="0" t="n">
        <v>-21.8312711208843</v>
      </c>
      <c r="AU34" s="0" t="n">
        <v>102195.672739565</v>
      </c>
      <c r="AV34" s="0" t="n">
        <v>-65689.8208543958</v>
      </c>
      <c r="AW34" s="0" t="n">
        <v>-39.1277527606225</v>
      </c>
      <c r="AX34" s="0" t="n">
        <v>100368.330000013</v>
      </c>
      <c r="AY34" s="0" t="n">
        <v>9116.94668142498</v>
      </c>
      <c r="AZ34" s="0" t="n">
        <v>9.99102298492809</v>
      </c>
      <c r="BA34" s="0" t="n">
        <v>33178.0430521965</v>
      </c>
      <c r="BB34" s="0" t="n">
        <v>-78622.6415577396</v>
      </c>
      <c r="BC34" s="0" t="n">
        <v>-70.3239357004368</v>
      </c>
      <c r="BD34" s="0" t="n">
        <v>33178.0430521965</v>
      </c>
      <c r="BE34" s="0" t="n">
        <v>-31967.1676400097</v>
      </c>
      <c r="BF34" s="0" t="n">
        <v>-49.0706335896986</v>
      </c>
      <c r="BG34" s="0" t="n">
        <v>72631.8228135705</v>
      </c>
      <c r="BH34" s="0" t="n">
        <v>-37440.5228020625</v>
      </c>
      <c r="BI34" s="0" t="n">
        <v>-34.0144680234242</v>
      </c>
      <c r="BJ34" s="0" t="n">
        <v>18279.3527899981</v>
      </c>
      <c r="BK34" s="0" t="n">
        <v>-59005.7019675497</v>
      </c>
      <c r="BL34" s="0" t="n">
        <v>-76.3481402098472</v>
      </c>
      <c r="BM34" s="0" t="n">
        <v>181581.327260435</v>
      </c>
      <c r="BN34" s="0" t="n">
        <v>-299721.675379783</v>
      </c>
      <c r="BO34" s="0" t="n">
        <v>-62.2729701945845</v>
      </c>
      <c r="BP34" s="0" t="n">
        <v>181581.327260435</v>
      </c>
      <c r="BQ34" s="0" t="n">
        <v>-299721.675379783</v>
      </c>
      <c r="BR34" s="0" t="n">
        <v>-62.2729701945845</v>
      </c>
      <c r="BV34" s="0" t="n">
        <v>133243.956947804</v>
      </c>
      <c r="BW34" s="0" t="n">
        <v>-254737.119593097</v>
      </c>
      <c r="BX34" s="0" t="n">
        <v>-65.6570990173648</v>
      </c>
      <c r="BY34" s="0" t="n">
        <v>133243.956947804</v>
      </c>
      <c r="BZ34" s="0" t="n">
        <v>-205483.530322274</v>
      </c>
      <c r="CA34" s="0" t="n">
        <v>-60.6633763260069</v>
      </c>
      <c r="CB34" s="0" t="n">
        <v>103083.17718643</v>
      </c>
      <c r="CC34" s="0" t="n">
        <v>-256888.757732205</v>
      </c>
      <c r="CD34" s="0" t="n">
        <v>-71.3635516586231</v>
      </c>
      <c r="CE34" s="0" t="n">
        <v>87530.647210002</v>
      </c>
      <c r="CF34" s="0" t="n">
        <v>-238117.610175299</v>
      </c>
      <c r="CG34" s="0" t="n">
        <v>-73.1211068307861</v>
      </c>
      <c r="CH34" s="0" t="n">
        <v>2.83266582988257</v>
      </c>
      <c r="CI34" s="0" t="n">
        <v>1.41092030954699</v>
      </c>
      <c r="CJ34" s="0" t="n">
        <v>99.2385971586514</v>
      </c>
      <c r="CK34" s="0" t="n">
        <v>3.04913742128502</v>
      </c>
      <c r="CL34" s="0" t="n">
        <v>1.83616977148621</v>
      </c>
      <c r="CM34" s="0" t="n">
        <v>151.378297004934</v>
      </c>
      <c r="CN34" s="0" t="n">
        <v>2.22062357717789</v>
      </c>
      <c r="CO34" s="0" t="n">
        <v>-0.686427555978216</v>
      </c>
      <c r="CP34" s="0" t="n">
        <v>-23.6125036862692</v>
      </c>
      <c r="CQ34" s="0" t="n">
        <v>3.35095690473615</v>
      </c>
      <c r="CR34" s="0" t="n">
        <v>2.28069193657936</v>
      </c>
      <c r="CS34" s="0" t="n">
        <v>213.096009346839</v>
      </c>
      <c r="CT34" s="0" t="n">
        <v>3.35095690473615</v>
      </c>
      <c r="CU34" s="0" t="n">
        <v>2.34534264691909</v>
      </c>
      <c r="CV34" s="0" t="n">
        <v>233.224880085753</v>
      </c>
      <c r="CW34" s="0" t="n">
        <v>2.9206899240247</v>
      </c>
      <c r="CX34" s="0" t="n">
        <v>1.67012064911819</v>
      </c>
      <c r="CY34" s="0" t="n">
        <v>133.548831130771</v>
      </c>
      <c r="CZ34" s="0" t="n">
        <v>3.35111936489935</v>
      </c>
      <c r="DA34" s="0" t="n">
        <v>2.28920195735695</v>
      </c>
      <c r="DB34" s="0" t="n">
        <v>215.572505083504</v>
      </c>
      <c r="DC34" s="0" t="n">
        <v>1</v>
      </c>
      <c r="DD34" s="0" t="n">
        <v>0</v>
      </c>
      <c r="DF34" s="0" t="n">
        <v>1</v>
      </c>
      <c r="DG34" s="0" t="n">
        <v>0</v>
      </c>
      <c r="DI34" s="0" t="n">
        <v>1</v>
      </c>
      <c r="DJ34" s="0" t="n">
        <v>0</v>
      </c>
      <c r="DL34" s="0" t="n">
        <v>1</v>
      </c>
      <c r="DM34" s="0" t="n">
        <v>0</v>
      </c>
      <c r="DO34" s="0" t="n">
        <v>1</v>
      </c>
      <c r="DP34" s="0" t="n">
        <v>0.513663473031639</v>
      </c>
      <c r="DR34" s="0" t="n">
        <v>0.996203632756832</v>
      </c>
      <c r="DS34" s="0" t="n">
        <v>-0.00130603912881699</v>
      </c>
      <c r="DU34" s="0" t="n">
        <v>0.966661197346119</v>
      </c>
      <c r="DV34" s="0" t="n">
        <v>-0.0052402264098701</v>
      </c>
      <c r="DX34" s="0" t="n">
        <v>1</v>
      </c>
      <c r="DY34" s="0" t="n">
        <v>0</v>
      </c>
      <c r="EA34" s="0" t="n">
        <v>1</v>
      </c>
      <c r="EB34" s="0" t="n">
        <v>0</v>
      </c>
      <c r="ED34" s="0" t="n">
        <v>1</v>
      </c>
      <c r="EE34" s="0" t="n">
        <v>0</v>
      </c>
      <c r="EG34" s="0" t="n">
        <v>1</v>
      </c>
      <c r="EH34" s="0" t="n">
        <v>0</v>
      </c>
      <c r="EJ34" s="0" t="n">
        <v>1</v>
      </c>
      <c r="EK34" s="0" t="n">
        <v>0.513663473031639</v>
      </c>
      <c r="EM34" s="0" t="n">
        <v>0.996203632756832</v>
      </c>
      <c r="EN34" s="0" t="n">
        <v>-0.00130603912881699</v>
      </c>
      <c r="EP34" s="0" t="n">
        <v>0.966661197346119</v>
      </c>
      <c r="EQ34" s="0" t="n">
        <v>-0.0052402264098701</v>
      </c>
      <c r="ES34" s="0" t="n">
        <v>709</v>
      </c>
      <c r="ET34" s="0" t="n">
        <v>30</v>
      </c>
      <c r="EU34" s="0" t="n">
        <v>4.41826215022091</v>
      </c>
      <c r="EV34" s="0" t="n">
        <v>709</v>
      </c>
      <c r="EW34" s="0" t="n">
        <v>30</v>
      </c>
      <c r="EX34" s="0" t="n">
        <v>4.41826215022091</v>
      </c>
      <c r="EY34" s="0" t="n">
        <v>709</v>
      </c>
      <c r="EZ34" s="0" t="n">
        <v>30</v>
      </c>
      <c r="FA34" s="0" t="n">
        <v>4.41826215022091</v>
      </c>
      <c r="FB34" s="0" t="n">
        <v>709</v>
      </c>
      <c r="FC34" s="0" t="n">
        <v>30</v>
      </c>
      <c r="FD34" s="0" t="n">
        <v>4.41826215022091</v>
      </c>
      <c r="FE34" s="0" t="n">
        <v>709</v>
      </c>
      <c r="FF34" s="0" t="n">
        <v>30</v>
      </c>
      <c r="FG34" s="0" t="n">
        <v>4.41826215022091</v>
      </c>
      <c r="FH34" s="0" t="n">
        <v>709</v>
      </c>
      <c r="FI34" s="0" t="n">
        <v>30</v>
      </c>
      <c r="FJ34" s="0" t="n">
        <v>4.41826215022091</v>
      </c>
      <c r="FK34" s="0" t="n">
        <v>709</v>
      </c>
      <c r="FL34" s="0" t="n">
        <v>30</v>
      </c>
      <c r="FM34" s="0" t="n">
        <v>4.41826215022091</v>
      </c>
      <c r="FN34" s="0" t="n">
        <v>141091</v>
      </c>
      <c r="FO34" s="0" t="n">
        <v>1004</v>
      </c>
      <c r="FP34" s="0" t="n">
        <v>0.716697480851185</v>
      </c>
      <c r="FQ34" s="0" t="n">
        <v>141091</v>
      </c>
      <c r="FR34" s="0" t="n">
        <v>1004</v>
      </c>
      <c r="FS34" s="0" t="n">
        <v>0.716697480851185</v>
      </c>
      <c r="FT34" s="0" t="n">
        <v>141091</v>
      </c>
      <c r="FU34" s="0" t="n">
        <v>1004</v>
      </c>
      <c r="FV34" s="0" t="n">
        <v>0.716697480851185</v>
      </c>
      <c r="FW34" s="0" t="n">
        <v>141091</v>
      </c>
      <c r="FX34" s="0" t="n">
        <v>1004</v>
      </c>
      <c r="FY34" s="0" t="n">
        <v>0.716697480851185</v>
      </c>
      <c r="FZ34" s="0" t="n">
        <v>141091</v>
      </c>
      <c r="GA34" s="0" t="n">
        <v>1004</v>
      </c>
      <c r="GB34" s="0" t="n">
        <v>0.716697480851185</v>
      </c>
      <c r="GC34" s="0" t="n">
        <v>141091</v>
      </c>
      <c r="GD34" s="0" t="n">
        <v>1004</v>
      </c>
      <c r="GE34" s="0" t="n">
        <v>0.716697480851185</v>
      </c>
      <c r="GF34" s="0" t="n">
        <v>141091</v>
      </c>
      <c r="GG34" s="0" t="n">
        <v>1004</v>
      </c>
      <c r="GH34" s="0" t="n">
        <v>0.716697480851185</v>
      </c>
      <c r="GI34" s="0" t="n">
        <v>0.896414588992301</v>
      </c>
      <c r="GJ34" s="0" t="n">
        <v>-0.960916595880481</v>
      </c>
      <c r="GK34" s="0" t="n">
        <v>-51.7364164079493</v>
      </c>
      <c r="GL34" s="0" t="n">
        <v>1.77680054734974</v>
      </c>
      <c r="GM34" s="0" t="n">
        <v>-1.09005228392746</v>
      </c>
      <c r="GN34" s="0" t="n">
        <v>-38.0226104400983</v>
      </c>
      <c r="GR34" s="0" t="n">
        <v>4.01602821294134</v>
      </c>
      <c r="GS34" s="0" t="n">
        <v>0.545735719701813</v>
      </c>
      <c r="GT34" s="0" t="n">
        <v>15.7259286001097</v>
      </c>
      <c r="GU34" s="0" t="n">
        <v>4.01602821294134</v>
      </c>
      <c r="GV34" s="0" t="n">
        <v>-1.183547990296</v>
      </c>
      <c r="GW34" s="0" t="n">
        <v>-22.7623933958137</v>
      </c>
      <c r="GX34" s="0" t="n">
        <v>1.41925636991131</v>
      </c>
      <c r="GY34" s="0" t="n">
        <v>-1.85106491656002</v>
      </c>
      <c r="GZ34" s="0" t="n">
        <v>-56.601928508294</v>
      </c>
      <c r="HA34" s="0" t="n">
        <v>4.78849816049813</v>
      </c>
      <c r="HB34" s="0" t="n">
        <v>0.57489879892819</v>
      </c>
      <c r="HC34" s="0" t="n">
        <v>13.6438885047199</v>
      </c>
    </row>
    <row r="35" customFormat="false" ht="12.75" hidden="false" customHeight="true" outlineLevel="0" collapsed="false">
      <c r="A35" s="0" t="s">
        <v>208</v>
      </c>
      <c r="B35" s="0" t="n">
        <v>1459354.62</v>
      </c>
      <c r="C35" s="0" t="n">
        <v>656636.43</v>
      </c>
      <c r="D35" s="0" t="n">
        <v>81.8016133407915</v>
      </c>
      <c r="E35" s="0" t="n">
        <v>1237140.06</v>
      </c>
      <c r="F35" s="0" t="n">
        <v>738579.29</v>
      </c>
      <c r="G35" s="0" t="n">
        <v>148.142279626213</v>
      </c>
      <c r="H35" s="0" t="n">
        <v>222214.56</v>
      </c>
      <c r="I35" s="0" t="n">
        <v>-81942.86</v>
      </c>
      <c r="J35" s="0" t="n">
        <v>-26.9409373606601</v>
      </c>
      <c r="K35" s="0" t="n">
        <v>826241.92</v>
      </c>
      <c r="L35" s="0" t="n">
        <v>526622.46</v>
      </c>
      <c r="M35" s="0" t="n">
        <v>175.763770484067</v>
      </c>
      <c r="N35" s="0" t="n">
        <v>826241.92</v>
      </c>
      <c r="O35" s="0" t="n">
        <v>826241.92</v>
      </c>
      <c r="Q35" s="0" t="n">
        <v>787995.31</v>
      </c>
      <c r="R35" s="0" t="n">
        <v>405561.93</v>
      </c>
      <c r="S35" s="0" t="n">
        <v>106.047733071836</v>
      </c>
      <c r="T35" s="0" t="n">
        <v>562277.91</v>
      </c>
      <c r="U35" s="0" t="n">
        <v>336516.68</v>
      </c>
      <c r="V35" s="0" t="n">
        <v>149.058666981926</v>
      </c>
      <c r="W35" s="0" t="n">
        <v>556537.649999902</v>
      </c>
      <c r="X35" s="0" t="n">
        <v>156340.649999902</v>
      </c>
      <c r="Y35" s="0" t="n">
        <v>39.0659225331279</v>
      </c>
      <c r="Z35" s="0" t="n">
        <v>456970.799999923</v>
      </c>
      <c r="AA35" s="0" t="n">
        <v>166594.799999923</v>
      </c>
      <c r="AB35" s="0" t="n">
        <v>57.372096867483</v>
      </c>
      <c r="AC35" s="0" t="n">
        <v>99566.8499999791</v>
      </c>
      <c r="AD35" s="0" t="n">
        <v>-10254.1500000209</v>
      </c>
      <c r="AE35" s="0" t="n">
        <v>-9.33714863279415</v>
      </c>
      <c r="AF35" s="0" t="n">
        <v>288402.549999952</v>
      </c>
      <c r="AG35" s="0" t="n">
        <v>78734.5499999523</v>
      </c>
      <c r="AH35" s="0" t="n">
        <v>37.5520107980008</v>
      </c>
      <c r="AI35" s="0" t="n">
        <v>288402.549999952</v>
      </c>
      <c r="AJ35" s="0" t="n">
        <v>288402.549999952</v>
      </c>
      <c r="AL35" s="0" t="n">
        <v>296803.24999997</v>
      </c>
      <c r="AM35" s="0" t="n">
        <v>87479.2499999702</v>
      </c>
      <c r="AN35" s="0" t="n">
        <v>41.7913139439196</v>
      </c>
      <c r="AO35" s="0" t="n">
        <v>197629</v>
      </c>
      <c r="AP35" s="0" t="n">
        <v>40081</v>
      </c>
      <c r="AQ35" s="0" t="n">
        <v>25.4405006728108</v>
      </c>
      <c r="AR35" s="0" t="n">
        <v>213144.256613508</v>
      </c>
      <c r="AS35" s="0" t="n">
        <v>-47101.789474532</v>
      </c>
      <c r="AT35" s="0" t="n">
        <v>-18.0989452798825</v>
      </c>
      <c r="AU35" s="0" t="n">
        <v>113577.406613529</v>
      </c>
      <c r="AV35" s="0" t="n">
        <v>-36847.6394745112</v>
      </c>
      <c r="AW35" s="0" t="n">
        <v>-24.4956810270446</v>
      </c>
      <c r="AX35" s="0" t="n">
        <v>99566.8499999791</v>
      </c>
      <c r="AY35" s="0" t="n">
        <v>-10254.1500000209</v>
      </c>
      <c r="AZ35" s="0" t="n">
        <v>-9.33714863279415</v>
      </c>
      <c r="BA35" s="0" t="n">
        <v>34974.5750828683</v>
      </c>
      <c r="BB35" s="0" t="n">
        <v>-68377.330300957</v>
      </c>
      <c r="BC35" s="0" t="n">
        <v>-66.1597191140494</v>
      </c>
      <c r="BD35" s="0" t="n">
        <v>34974.5750828683</v>
      </c>
      <c r="BE35" s="0" t="n">
        <v>34974.5750828683</v>
      </c>
      <c r="BG35" s="0" t="n">
        <v>77541.0014425218</v>
      </c>
      <c r="BH35" s="0" t="n">
        <v>-28270.6132350862</v>
      </c>
      <c r="BI35" s="0" t="n">
        <v>-26.7178733839593</v>
      </c>
      <c r="BJ35" s="0" t="n">
        <v>19847.6175825596</v>
      </c>
      <c r="BK35" s="0" t="n">
        <v>-52396.0970594883</v>
      </c>
      <c r="BL35" s="0" t="n">
        <v>-72.526859006489</v>
      </c>
      <c r="BM35" s="0" t="n">
        <v>343393.393386394</v>
      </c>
      <c r="BN35" s="0" t="n">
        <v>203442.439474434</v>
      </c>
      <c r="BO35" s="0" t="n">
        <v>145.366954484937</v>
      </c>
      <c r="BP35" s="0" t="n">
        <v>343393.393386394</v>
      </c>
      <c r="BQ35" s="0" t="n">
        <v>203442.439474434</v>
      </c>
      <c r="BR35" s="0" t="n">
        <v>145.366954484937</v>
      </c>
      <c r="BV35" s="0" t="n">
        <v>253427.974917084</v>
      </c>
      <c r="BW35" s="0" t="n">
        <v>147111.880300909</v>
      </c>
      <c r="BX35" s="0" t="n">
        <v>138.372163529912</v>
      </c>
      <c r="BY35" s="0" t="n">
        <v>253427.974917084</v>
      </c>
      <c r="BZ35" s="0" t="n">
        <v>253427.974917084</v>
      </c>
      <c r="CB35" s="0" t="n">
        <v>219262.248557448</v>
      </c>
      <c r="CC35" s="0" t="n">
        <v>115749.863235056</v>
      </c>
      <c r="CD35" s="0" t="n">
        <v>111.822235449942</v>
      </c>
      <c r="CE35" s="0" t="n">
        <v>177781.38241744</v>
      </c>
      <c r="CF35" s="0" t="n">
        <v>92477.0970594883</v>
      </c>
      <c r="CG35" s="0" t="n">
        <v>108.408501016611</v>
      </c>
      <c r="CH35" s="0" t="n">
        <v>2.62220286444279</v>
      </c>
      <c r="CI35" s="0" t="n">
        <v>0.616395249693052</v>
      </c>
      <c r="CJ35" s="0" t="n">
        <v>30.7305269538504</v>
      </c>
      <c r="CK35" s="0" t="n">
        <v>2.70726282729708</v>
      </c>
      <c r="CL35" s="0" t="n">
        <v>0.990313871460512</v>
      </c>
      <c r="CM35" s="0" t="n">
        <v>57.6787019843575</v>
      </c>
      <c r="CN35" s="0" t="n">
        <v>2.23181269669621</v>
      </c>
      <c r="CO35" s="0" t="n">
        <v>-0.537761610585644</v>
      </c>
      <c r="CP35" s="0" t="n">
        <v>-19.4167605170132</v>
      </c>
      <c r="CQ35" s="0" t="n">
        <v>2.86489117381291</v>
      </c>
      <c r="CR35" s="0" t="n">
        <v>1.43587263021064</v>
      </c>
      <c r="CS35" s="0" t="n">
        <v>100.479635945878</v>
      </c>
      <c r="CT35" s="0" t="n">
        <v>2.86489117381291</v>
      </c>
      <c r="CU35" s="0" t="n">
        <v>2.86489117381291</v>
      </c>
      <c r="CW35" s="0" t="n">
        <v>2.65494164905566</v>
      </c>
      <c r="CX35" s="0" t="n">
        <v>0.827949139835503</v>
      </c>
      <c r="CY35" s="0" t="n">
        <v>45.3175990408909</v>
      </c>
      <c r="CZ35" s="0" t="n">
        <v>2.8451184289755</v>
      </c>
      <c r="DA35" s="0" t="n">
        <v>1.4121505080879</v>
      </c>
      <c r="DB35" s="0" t="n">
        <v>98.547252000812</v>
      </c>
      <c r="DC35" s="0" t="n">
        <v>1</v>
      </c>
      <c r="DD35" s="0" t="n">
        <v>0</v>
      </c>
      <c r="DF35" s="0" t="n">
        <v>1</v>
      </c>
      <c r="DG35" s="0" t="n">
        <v>0</v>
      </c>
      <c r="DI35" s="0" t="n">
        <v>1</v>
      </c>
      <c r="DJ35" s="0" t="n">
        <v>0</v>
      </c>
      <c r="DL35" s="0" t="n">
        <v>1</v>
      </c>
      <c r="DM35" s="0" t="n">
        <v>0.00262883475575715</v>
      </c>
      <c r="DO35" s="0" t="n">
        <v>1</v>
      </c>
      <c r="DP35" s="0" t="n">
        <v>1</v>
      </c>
      <c r="DR35" s="0" t="n">
        <v>0.993804271157745</v>
      </c>
      <c r="DS35" s="0" t="n">
        <v>0.00518181296060261</v>
      </c>
      <c r="DU35" s="0" t="n">
        <v>0.975385623689373</v>
      </c>
      <c r="DV35" s="0" t="n">
        <v>0.0122370091114677</v>
      </c>
      <c r="DX35" s="0" t="n">
        <v>1</v>
      </c>
      <c r="DY35" s="0" t="n">
        <v>0</v>
      </c>
      <c r="EA35" s="0" t="n">
        <v>1</v>
      </c>
      <c r="EB35" s="0" t="n">
        <v>0</v>
      </c>
      <c r="ED35" s="0" t="n">
        <v>1</v>
      </c>
      <c r="EE35" s="0" t="n">
        <v>0</v>
      </c>
      <c r="EG35" s="0" t="n">
        <v>1</v>
      </c>
      <c r="EH35" s="0" t="n">
        <v>0.00262883475575715</v>
      </c>
      <c r="EJ35" s="0" t="n">
        <v>1</v>
      </c>
      <c r="EK35" s="0" t="n">
        <v>1</v>
      </c>
      <c r="EM35" s="0" t="n">
        <v>0.993804271157745</v>
      </c>
      <c r="EN35" s="0" t="n">
        <v>0.00518181296060261</v>
      </c>
      <c r="EP35" s="0" t="n">
        <v>0.975385623689373</v>
      </c>
      <c r="EQ35" s="0" t="n">
        <v>0.0122370091114677</v>
      </c>
      <c r="ES35" s="0" t="n">
        <v>810</v>
      </c>
      <c r="ET35" s="0" t="n">
        <v>140</v>
      </c>
      <c r="EU35" s="0" t="n">
        <v>20.8955223880597</v>
      </c>
      <c r="EV35" s="0" t="n">
        <v>810</v>
      </c>
      <c r="EW35" s="0" t="n">
        <v>140</v>
      </c>
      <c r="EX35" s="0" t="n">
        <v>20.8955223880597</v>
      </c>
      <c r="EY35" s="0" t="n">
        <v>810</v>
      </c>
      <c r="EZ35" s="0" t="n">
        <v>140</v>
      </c>
      <c r="FA35" s="0" t="n">
        <v>20.8955223880597</v>
      </c>
      <c r="FB35" s="0" t="n">
        <v>810</v>
      </c>
      <c r="FC35" s="0" t="n">
        <v>140</v>
      </c>
      <c r="FD35" s="0" t="n">
        <v>20.8955223880597</v>
      </c>
      <c r="FE35" s="0" t="n">
        <v>810</v>
      </c>
      <c r="FF35" s="0" t="n">
        <v>140</v>
      </c>
      <c r="FG35" s="0" t="n">
        <v>20.8955223880597</v>
      </c>
      <c r="FH35" s="0" t="n">
        <v>810</v>
      </c>
      <c r="FI35" s="0" t="n">
        <v>140</v>
      </c>
      <c r="FJ35" s="0" t="n">
        <v>20.8955223880597</v>
      </c>
      <c r="FK35" s="0" t="n">
        <v>810</v>
      </c>
      <c r="FL35" s="0" t="n">
        <v>140</v>
      </c>
      <c r="FM35" s="0" t="n">
        <v>20.8955223880597</v>
      </c>
      <c r="FN35" s="0" t="n">
        <v>171236</v>
      </c>
      <c r="FO35" s="0" t="n">
        <v>77084</v>
      </c>
      <c r="FP35" s="0" t="n">
        <v>81.8718667686295</v>
      </c>
      <c r="FQ35" s="0" t="n">
        <v>171236</v>
      </c>
      <c r="FR35" s="0" t="n">
        <v>77084</v>
      </c>
      <c r="FS35" s="0" t="n">
        <v>81.8718667686295</v>
      </c>
      <c r="FT35" s="0" t="n">
        <v>171236</v>
      </c>
      <c r="FU35" s="0" t="n">
        <v>77084</v>
      </c>
      <c r="FV35" s="0" t="n">
        <v>81.8718667686295</v>
      </c>
      <c r="FW35" s="0" t="n">
        <v>171236</v>
      </c>
      <c r="FX35" s="0" t="n">
        <v>77084</v>
      </c>
      <c r="FY35" s="0" t="n">
        <v>81.8718667686295</v>
      </c>
      <c r="FZ35" s="0" t="n">
        <v>171236</v>
      </c>
      <c r="GA35" s="0" t="n">
        <v>77084</v>
      </c>
      <c r="GB35" s="0" t="n">
        <v>81.8718667686295</v>
      </c>
      <c r="GC35" s="0" t="n">
        <v>171236</v>
      </c>
      <c r="GD35" s="0" t="n">
        <v>77084</v>
      </c>
      <c r="GE35" s="0" t="n">
        <v>81.8718667686295</v>
      </c>
      <c r="GF35" s="0" t="n">
        <v>171236</v>
      </c>
      <c r="GG35" s="0" t="n">
        <v>77084</v>
      </c>
      <c r="GH35" s="0" t="n">
        <v>81.8718667686295</v>
      </c>
      <c r="GI35" s="0" t="n">
        <v>1.61108443099673</v>
      </c>
      <c r="GJ35" s="0" t="n">
        <v>1.07332043413425</v>
      </c>
      <c r="GK35" s="0" t="n">
        <v>199.589492862375</v>
      </c>
      <c r="GL35" s="0" t="n">
        <v>3.02343048344873</v>
      </c>
      <c r="GM35" s="0" t="n">
        <v>2.09306045829979</v>
      </c>
      <c r="GN35" s="0" t="n">
        <v>224.97075375625</v>
      </c>
      <c r="GR35" s="0" t="n">
        <v>7.24606301339229</v>
      </c>
      <c r="GS35" s="0" t="n">
        <v>6.21738246588481</v>
      </c>
      <c r="GT35" s="0" t="n">
        <v>604.403619855522</v>
      </c>
      <c r="GU35" s="0" t="n">
        <v>7.24606301339229</v>
      </c>
      <c r="GV35" s="0" t="n">
        <v>7.24606301339229</v>
      </c>
      <c r="GX35" s="0" t="n">
        <v>2.82769430982883</v>
      </c>
      <c r="GY35" s="0" t="n">
        <v>1.84942377083575</v>
      </c>
      <c r="GZ35" s="0" t="n">
        <v>189.050339054402</v>
      </c>
      <c r="HA35" s="0" t="n">
        <v>8.95731599412011</v>
      </c>
      <c r="HB35" s="0" t="n">
        <v>7.77653112196041</v>
      </c>
      <c r="HC35" s="0" t="n">
        <v>658.590002744265</v>
      </c>
    </row>
    <row r="36" customFormat="false" ht="12.75" hidden="false" customHeight="true" outlineLevel="0" collapsed="false">
      <c r="A36" s="0" t="s">
        <v>209</v>
      </c>
      <c r="B36" s="0" t="n">
        <v>898319.59</v>
      </c>
      <c r="C36" s="0" t="n">
        <v>-701775.45</v>
      </c>
      <c r="D36" s="0" t="n">
        <v>-43.85836043839</v>
      </c>
      <c r="E36" s="0" t="n">
        <v>610889.99</v>
      </c>
      <c r="F36" s="0" t="n">
        <v>-734500.72</v>
      </c>
      <c r="G36" s="0" t="n">
        <v>-54.5938599501702</v>
      </c>
      <c r="H36" s="0" t="n">
        <v>287429.6</v>
      </c>
      <c r="I36" s="0" t="n">
        <v>32725.27</v>
      </c>
      <c r="J36" s="0" t="n">
        <v>12.8483367361678</v>
      </c>
      <c r="K36" s="0" t="n">
        <v>376341.52</v>
      </c>
      <c r="L36" s="0" t="n">
        <v>-470246.52</v>
      </c>
      <c r="M36" s="0" t="n">
        <v>-55.5460859097419</v>
      </c>
      <c r="O36" s="0" t="n">
        <v>-846588.04</v>
      </c>
      <c r="P36" s="0" t="n">
        <v>-100</v>
      </c>
      <c r="Q36" s="0" t="n">
        <v>380107.77</v>
      </c>
      <c r="R36" s="0" t="n">
        <v>-503611.8</v>
      </c>
      <c r="S36" s="0" t="n">
        <v>-56.987738768759</v>
      </c>
      <c r="T36" s="0" t="n">
        <v>252873.41</v>
      </c>
      <c r="U36" s="0" t="n">
        <v>-351697.92</v>
      </c>
      <c r="V36" s="0" t="n">
        <v>-58.1731058930631</v>
      </c>
      <c r="W36" s="0" t="n">
        <v>431605.829999998</v>
      </c>
      <c r="X36" s="0" t="n">
        <v>-186870.179999992</v>
      </c>
      <c r="Y36" s="0" t="n">
        <v>-30.2146206123654</v>
      </c>
      <c r="Z36" s="0" t="n">
        <v>336281.170000002</v>
      </c>
      <c r="AA36" s="0" t="n">
        <v>-156640.400000006</v>
      </c>
      <c r="AB36" s="0" t="n">
        <v>-31.7779560752441</v>
      </c>
      <c r="AC36" s="0" t="n">
        <v>95324.6599999964</v>
      </c>
      <c r="AD36" s="0" t="n">
        <v>-30229.7799999863</v>
      </c>
      <c r="AE36" s="0" t="n">
        <v>-24.0770298525408</v>
      </c>
      <c r="AF36" s="0" t="n">
        <v>234374</v>
      </c>
      <c r="AG36" s="0" t="n">
        <v>-59842.5700000078</v>
      </c>
      <c r="AH36" s="0" t="n">
        <v>-20.3396328085825</v>
      </c>
      <c r="AJ36" s="0" t="n">
        <v>-294216.570000008</v>
      </c>
      <c r="AK36" s="0" t="n">
        <v>-100</v>
      </c>
      <c r="AL36" s="0" t="n">
        <v>197353.170000002</v>
      </c>
      <c r="AM36" s="0" t="n">
        <v>-141523.829999998</v>
      </c>
      <c r="AN36" s="0" t="n">
        <v>-41.7625952779322</v>
      </c>
      <c r="AO36" s="0" t="n">
        <v>157778</v>
      </c>
      <c r="AP36" s="0" t="n">
        <v>-55416</v>
      </c>
      <c r="AQ36" s="0" t="n">
        <v>-25.9932268262709</v>
      </c>
      <c r="AR36" s="0" t="n">
        <v>245659.384319082</v>
      </c>
      <c r="AS36" s="0" t="n">
        <v>-410.680608376861</v>
      </c>
      <c r="AT36" s="0" t="n">
        <v>-0.166895802013922</v>
      </c>
      <c r="AU36" s="0" t="n">
        <v>150334.724319085</v>
      </c>
      <c r="AV36" s="0" t="n">
        <v>29819.0993916094</v>
      </c>
      <c r="AW36" s="0" t="n">
        <v>24.7429322210742</v>
      </c>
      <c r="AX36" s="0" t="n">
        <v>95324.6599999964</v>
      </c>
      <c r="AY36" s="0" t="n">
        <v>-30229.7799999863</v>
      </c>
      <c r="AZ36" s="0" t="n">
        <v>-24.0770298525408</v>
      </c>
      <c r="BA36" s="0" t="n">
        <v>97377.6554348469</v>
      </c>
      <c r="BB36" s="0" t="n">
        <v>65716.7791100591</v>
      </c>
      <c r="BC36" s="0" t="n">
        <v>207.564624667728</v>
      </c>
      <c r="BE36" s="0" t="n">
        <v>-31660.8763247877</v>
      </c>
      <c r="BF36" s="0" t="n">
        <v>-100</v>
      </c>
      <c r="BG36" s="0" t="n">
        <v>89102.7908367962</v>
      </c>
      <c r="BH36" s="0" t="n">
        <v>-6432.68013353646</v>
      </c>
      <c r="BI36" s="0" t="n">
        <v>-6.73328981183758</v>
      </c>
      <c r="BJ36" s="0" t="n">
        <v>61770.3980028629</v>
      </c>
      <c r="BK36" s="0" t="n">
        <v>40624.7619278431</v>
      </c>
      <c r="BL36" s="0" t="n">
        <v>192.118892918216</v>
      </c>
      <c r="BM36" s="0" t="n">
        <v>185946.445680916</v>
      </c>
      <c r="BN36" s="0" t="n">
        <v>-186459.499391615</v>
      </c>
      <c r="BO36" s="0" t="n">
        <v>-50.0688836627728</v>
      </c>
      <c r="BP36" s="0" t="n">
        <v>185946.445680916</v>
      </c>
      <c r="BQ36" s="0" t="n">
        <v>-186459.499391615</v>
      </c>
      <c r="BR36" s="0" t="n">
        <v>-50.0688836627728</v>
      </c>
      <c r="BV36" s="0" t="n">
        <v>136996.344565153</v>
      </c>
      <c r="BW36" s="0" t="n">
        <v>-125559.349110067</v>
      </c>
      <c r="BX36" s="0" t="n">
        <v>-47.8219867764068</v>
      </c>
      <c r="BZ36" s="0" t="n">
        <v>-262555.69367522</v>
      </c>
      <c r="CA36" s="0" t="n">
        <v>-100</v>
      </c>
      <c r="CB36" s="0" t="n">
        <v>108250.379163206</v>
      </c>
      <c r="CC36" s="0" t="n">
        <v>-135091.149866462</v>
      </c>
      <c r="CD36" s="0" t="n">
        <v>-55.5150411050437</v>
      </c>
      <c r="CE36" s="0" t="n">
        <v>96007.6019971371</v>
      </c>
      <c r="CF36" s="0" t="n">
        <v>-96040.7619278431</v>
      </c>
      <c r="CG36" s="0" t="n">
        <v>-50.0086332239516</v>
      </c>
      <c r="CH36" s="0" t="n">
        <v>2.08134257593324</v>
      </c>
      <c r="CI36" s="0" t="n">
        <v>-0.505815234763452</v>
      </c>
      <c r="CJ36" s="0" t="n">
        <v>-19.5510004326811</v>
      </c>
      <c r="CK36" s="0" t="n">
        <v>1.81660480722128</v>
      </c>
      <c r="CL36" s="0" t="n">
        <v>-0.912816650232851</v>
      </c>
      <c r="CM36" s="0" t="n">
        <v>-33.4435947127154</v>
      </c>
      <c r="CN36" s="0" t="n">
        <v>3.01527013052038</v>
      </c>
      <c r="CO36" s="0" t="n">
        <v>0.986633548651709</v>
      </c>
      <c r="CP36" s="0" t="n">
        <v>48.6353030143465</v>
      </c>
      <c r="CQ36" s="0" t="n">
        <v>1.60573066978419</v>
      </c>
      <c r="CR36" s="0" t="n">
        <v>-1.27170087664427</v>
      </c>
      <c r="CS36" s="0" t="n">
        <v>-44.1956952276671</v>
      </c>
      <c r="CU36" s="0" t="n">
        <v>-2.87743154642846</v>
      </c>
      <c r="CV36" s="0" t="n">
        <v>-100</v>
      </c>
      <c r="CW36" s="0" t="n">
        <v>1.92602819605075</v>
      </c>
      <c r="CX36" s="0" t="n">
        <v>-0.681760382105929</v>
      </c>
      <c r="CY36" s="0" t="n">
        <v>-26.1432382907296</v>
      </c>
      <c r="CZ36" s="0" t="n">
        <v>1.60271653842741</v>
      </c>
      <c r="DA36" s="0" t="n">
        <v>-1.23306368990922</v>
      </c>
      <c r="DB36" s="0" t="n">
        <v>-43.4823431515528</v>
      </c>
      <c r="DC36" s="0" t="n">
        <v>1</v>
      </c>
      <c r="DD36" s="0" t="n">
        <v>0</v>
      </c>
      <c r="DF36" s="0" t="n">
        <v>1</v>
      </c>
      <c r="DG36" s="0" t="n">
        <v>0</v>
      </c>
      <c r="DI36" s="0" t="n">
        <v>1</v>
      </c>
      <c r="DJ36" s="0" t="n">
        <v>0</v>
      </c>
      <c r="DL36" s="0" t="n">
        <v>1</v>
      </c>
      <c r="DM36" s="0" t="n">
        <v>0</v>
      </c>
      <c r="DP36" s="0" t="n">
        <v>-1</v>
      </c>
      <c r="DR36" s="0" t="n">
        <v>0.964113789912538</v>
      </c>
      <c r="DS36" s="0" t="n">
        <v>-0.0330769854113829</v>
      </c>
      <c r="DU36" s="0" t="n">
        <v>0.928204339118161</v>
      </c>
      <c r="DV36" s="0" t="n">
        <v>-0.0504294531906063</v>
      </c>
      <c r="DX36" s="0" t="n">
        <v>1</v>
      </c>
      <c r="DY36" s="0" t="n">
        <v>0</v>
      </c>
      <c r="EA36" s="0" t="n">
        <v>1</v>
      </c>
      <c r="EB36" s="0" t="n">
        <v>0</v>
      </c>
      <c r="ED36" s="0" t="n">
        <v>1</v>
      </c>
      <c r="EE36" s="0" t="n">
        <v>0</v>
      </c>
      <c r="EG36" s="0" t="n">
        <v>1</v>
      </c>
      <c r="EH36" s="0" t="n">
        <v>0</v>
      </c>
      <c r="EK36" s="0" t="n">
        <v>-1</v>
      </c>
      <c r="EM36" s="0" t="n">
        <v>0.964113789912538</v>
      </c>
      <c r="EN36" s="0" t="n">
        <v>-0.0330769854113829</v>
      </c>
      <c r="EP36" s="0" t="n">
        <v>0.928204339118161</v>
      </c>
      <c r="EQ36" s="0" t="n">
        <v>-0.0504294531906063</v>
      </c>
      <c r="ES36" s="0" t="n">
        <v>570</v>
      </c>
      <c r="ET36" s="0" t="n">
        <v>-284</v>
      </c>
      <c r="EU36" s="0" t="n">
        <v>-33.2552693208431</v>
      </c>
      <c r="EV36" s="0" t="n">
        <v>570</v>
      </c>
      <c r="EW36" s="0" t="n">
        <v>-284</v>
      </c>
      <c r="EX36" s="0" t="n">
        <v>-33.2552693208431</v>
      </c>
      <c r="EY36" s="0" t="n">
        <v>570</v>
      </c>
      <c r="EZ36" s="0" t="n">
        <v>-284</v>
      </c>
      <c r="FA36" s="0" t="n">
        <v>-33.2552693208431</v>
      </c>
      <c r="FB36" s="0" t="n">
        <v>570</v>
      </c>
      <c r="FC36" s="0" t="n">
        <v>-284</v>
      </c>
      <c r="FD36" s="0" t="n">
        <v>-33.2552693208431</v>
      </c>
      <c r="FE36" s="0" t="n">
        <v>570</v>
      </c>
      <c r="FF36" s="0" t="n">
        <v>-284</v>
      </c>
      <c r="FG36" s="0" t="n">
        <v>-33.2552693208431</v>
      </c>
      <c r="FH36" s="0" t="n">
        <v>570</v>
      </c>
      <c r="FI36" s="0" t="n">
        <v>-284</v>
      </c>
      <c r="FJ36" s="0" t="n">
        <v>-33.2552693208431</v>
      </c>
      <c r="FK36" s="0" t="n">
        <v>570</v>
      </c>
      <c r="FL36" s="0" t="n">
        <v>-284</v>
      </c>
      <c r="FM36" s="0" t="n">
        <v>-33.2552693208431</v>
      </c>
      <c r="FN36" s="0" t="n">
        <v>84923</v>
      </c>
      <c r="FO36" s="0" t="n">
        <v>-79283</v>
      </c>
      <c r="FP36" s="0" t="n">
        <v>-48.2826449703421</v>
      </c>
      <c r="FQ36" s="0" t="n">
        <v>84923</v>
      </c>
      <c r="FR36" s="0" t="n">
        <v>-79283</v>
      </c>
      <c r="FS36" s="0" t="n">
        <v>-48.2826449703421</v>
      </c>
      <c r="FT36" s="0" t="n">
        <v>84923</v>
      </c>
      <c r="FU36" s="0" t="n">
        <v>-79283</v>
      </c>
      <c r="FV36" s="0" t="n">
        <v>-48.2826449703421</v>
      </c>
      <c r="FW36" s="0" t="n">
        <v>84923</v>
      </c>
      <c r="FX36" s="0" t="n">
        <v>-79283</v>
      </c>
      <c r="FY36" s="0" t="n">
        <v>-48.2826449703421</v>
      </c>
      <c r="FZ36" s="0" t="n">
        <v>84923</v>
      </c>
      <c r="GA36" s="0" t="n">
        <v>-79283</v>
      </c>
      <c r="GB36" s="0" t="n">
        <v>-48.2826449703421</v>
      </c>
      <c r="GC36" s="0" t="n">
        <v>84923</v>
      </c>
      <c r="GD36" s="0" t="n">
        <v>-79283</v>
      </c>
      <c r="GE36" s="0" t="n">
        <v>-48.2826449703421</v>
      </c>
      <c r="GF36" s="0" t="n">
        <v>84923</v>
      </c>
      <c r="GG36" s="0" t="n">
        <v>-79283</v>
      </c>
      <c r="GH36" s="0" t="n">
        <v>-48.2826449703421</v>
      </c>
      <c r="GI36" s="0" t="n">
        <v>0.756927915439999</v>
      </c>
      <c r="GJ36" s="0" t="n">
        <v>-0.756486343959317</v>
      </c>
      <c r="GK36" s="0" t="n">
        <v>-49.9854114140283</v>
      </c>
      <c r="GL36" s="0" t="n">
        <v>1.23688287269044</v>
      </c>
      <c r="GM36" s="0" t="n">
        <v>-1.85322220950648</v>
      </c>
      <c r="GN36" s="0" t="n">
        <v>-59.9727892809691</v>
      </c>
      <c r="GR36" s="0" t="n">
        <v>1.40685605905571</v>
      </c>
      <c r="GS36" s="0" t="n">
        <v>-6.8858927259696</v>
      </c>
      <c r="GT36" s="0" t="n">
        <v>-83.035105783065</v>
      </c>
      <c r="GV36" s="0" t="n">
        <v>-8.29274878502531</v>
      </c>
      <c r="GW36" s="0" t="n">
        <v>-100</v>
      </c>
      <c r="GX36" s="0" t="n">
        <v>1.21489325021795</v>
      </c>
      <c r="GY36" s="0" t="n">
        <v>-1.3322395221241</v>
      </c>
      <c r="GZ36" s="0" t="n">
        <v>-52.3034973516173</v>
      </c>
      <c r="HA36" s="0" t="n">
        <v>1.55426555601418</v>
      </c>
      <c r="HB36" s="0" t="n">
        <v>-7.52790928344853</v>
      </c>
      <c r="HC36" s="0" t="n">
        <v>-82.8866369180564</v>
      </c>
    </row>
    <row r="37" customFormat="false" ht="12.75" hidden="false" customHeight="true" outlineLevel="0" collapsed="false">
      <c r="A37" s="0" t="s">
        <v>210</v>
      </c>
      <c r="B37" s="0" t="n">
        <v>795948.33</v>
      </c>
      <c r="C37" s="0" t="n">
        <v>22483.2100000001</v>
      </c>
      <c r="D37" s="0" t="n">
        <v>2.90681627634354</v>
      </c>
      <c r="E37" s="0" t="n">
        <v>517088.75</v>
      </c>
      <c r="F37" s="0" t="n">
        <v>17864.96</v>
      </c>
      <c r="G37" s="0" t="n">
        <v>3.578547408568</v>
      </c>
      <c r="H37" s="0" t="n">
        <v>278859.58</v>
      </c>
      <c r="I37" s="0" t="n">
        <v>4618.25</v>
      </c>
      <c r="J37" s="0" t="n">
        <v>1.68400948172181</v>
      </c>
      <c r="K37" s="0" t="n">
        <v>326731.1</v>
      </c>
      <c r="L37" s="0" t="n">
        <v>16728.29</v>
      </c>
      <c r="M37" s="0" t="n">
        <v>5.39617366694194</v>
      </c>
      <c r="Q37" s="0" t="n">
        <v>297568.47</v>
      </c>
      <c r="R37" s="0" t="n">
        <v>-80089.7</v>
      </c>
      <c r="S37" s="0" t="n">
        <v>-21.2069290067258</v>
      </c>
      <c r="T37" s="0" t="n">
        <v>195880.48</v>
      </c>
      <c r="U37" s="0" t="n">
        <v>-39637.14</v>
      </c>
      <c r="V37" s="0" t="n">
        <v>-16.8297981272059</v>
      </c>
      <c r="W37" s="0" t="n">
        <v>375037.340000019</v>
      </c>
      <c r="X37" s="0" t="n">
        <v>-23351.9900000244</v>
      </c>
      <c r="Y37" s="0" t="n">
        <v>-5.86160025922931</v>
      </c>
      <c r="Z37" s="0" t="n">
        <v>283265.079999998</v>
      </c>
      <c r="AA37" s="0" t="n">
        <v>-13338.9200000018</v>
      </c>
      <c r="AB37" s="0" t="n">
        <v>-4.49721514207556</v>
      </c>
      <c r="AC37" s="0" t="n">
        <v>91772.2600000203</v>
      </c>
      <c r="AD37" s="0" t="n">
        <v>-10013.0700000227</v>
      </c>
      <c r="AE37" s="0" t="n">
        <v>-9.83743924592908</v>
      </c>
      <c r="AF37" s="0" t="n">
        <v>203777</v>
      </c>
      <c r="AG37" s="0" t="n">
        <v>-13759</v>
      </c>
      <c r="AH37" s="0" t="n">
        <v>-6.3249301265078</v>
      </c>
      <c r="AL37" s="0" t="n">
        <v>154196</v>
      </c>
      <c r="AM37" s="0" t="n">
        <v>-57794</v>
      </c>
      <c r="AN37" s="0" t="n">
        <v>-27.2626067267324</v>
      </c>
      <c r="AO37" s="0" t="n">
        <v>122375</v>
      </c>
      <c r="AP37" s="0" t="n">
        <v>-42651</v>
      </c>
      <c r="AQ37" s="0" t="n">
        <v>-25.8450183607432</v>
      </c>
      <c r="AR37" s="0" t="n">
        <v>237533.118152007</v>
      </c>
      <c r="AS37" s="0" t="n">
        <v>-9044.36584033072</v>
      </c>
      <c r="AT37" s="0" t="n">
        <v>-3.66796095648853</v>
      </c>
      <c r="AU37" s="0" t="n">
        <v>145760.858151987</v>
      </c>
      <c r="AV37" s="0" t="n">
        <v>968.70415969193</v>
      </c>
      <c r="AW37" s="0" t="n">
        <v>0.669030836949547</v>
      </c>
      <c r="AX37" s="0" t="n">
        <v>91772.2600000203</v>
      </c>
      <c r="AY37" s="0" t="n">
        <v>-10013.0700000227</v>
      </c>
      <c r="AZ37" s="0" t="n">
        <v>-9.83743924592908</v>
      </c>
      <c r="BA37" s="0" t="n">
        <v>96394.7312940359</v>
      </c>
      <c r="BB37" s="0" t="n">
        <v>-1847.332695961</v>
      </c>
      <c r="BC37" s="0" t="n">
        <v>-1.8803887265124</v>
      </c>
      <c r="BG37" s="0" t="n">
        <v>75653.5710508823</v>
      </c>
      <c r="BH37" s="0" t="n">
        <v>-24057.5671328902</v>
      </c>
      <c r="BI37" s="0" t="n">
        <v>-24.127261578893</v>
      </c>
      <c r="BJ37" s="0" t="n">
        <v>52290.043653965</v>
      </c>
      <c r="BK37" s="0" t="n">
        <v>-16029.9645096064</v>
      </c>
      <c r="BL37" s="0" t="n">
        <v>-23.4630600031948</v>
      </c>
      <c r="BM37" s="0" t="n">
        <v>137504.221848011</v>
      </c>
      <c r="BN37" s="0" t="n">
        <v>-14307.6241596937</v>
      </c>
      <c r="BO37" s="0" t="n">
        <v>-9.42457689300977</v>
      </c>
      <c r="BP37" s="0" t="n">
        <v>137504.221848011</v>
      </c>
      <c r="BQ37" s="0" t="n">
        <v>-14307.6241596937</v>
      </c>
      <c r="BR37" s="0" t="n">
        <v>-9.42457689300977</v>
      </c>
      <c r="BV37" s="0" t="n">
        <v>107382.268705964</v>
      </c>
      <c r="BW37" s="0" t="n">
        <v>-11911.667304039</v>
      </c>
      <c r="BX37" s="0" t="n">
        <v>-9.98514065546482</v>
      </c>
      <c r="CB37" s="0" t="n">
        <v>78542.4289491177</v>
      </c>
      <c r="CC37" s="0" t="n">
        <v>-33736.4328671098</v>
      </c>
      <c r="CD37" s="0" t="n">
        <v>-30.0470029009805</v>
      </c>
      <c r="CE37" s="0" t="n">
        <v>70084.956346035</v>
      </c>
      <c r="CF37" s="0" t="n">
        <v>-26621.0354903936</v>
      </c>
      <c r="CG37" s="0" t="n">
        <v>-27.5278035878286</v>
      </c>
      <c r="CH37" s="0" t="n">
        <v>2.12231755376668</v>
      </c>
      <c r="CI37" s="0" t="n">
        <v>0.180837042730106</v>
      </c>
      <c r="CJ37" s="0" t="n">
        <v>9.31438877197667</v>
      </c>
      <c r="CK37" s="0" t="n">
        <v>1.82545885994844</v>
      </c>
      <c r="CL37" s="0" t="n">
        <v>0.142326501652529</v>
      </c>
      <c r="CM37" s="0" t="n">
        <v>8.45604927925143</v>
      </c>
      <c r="CN37" s="0" t="n">
        <v>3.03860425797445</v>
      </c>
      <c r="CO37" s="0" t="n">
        <v>0.344293299805093</v>
      </c>
      <c r="CP37" s="0" t="n">
        <v>12.7785287277687</v>
      </c>
      <c r="CQ37" s="0" t="n">
        <v>1.6033757489805</v>
      </c>
      <c r="CR37" s="0" t="n">
        <v>0.178311345847229</v>
      </c>
      <c r="CS37" s="0" t="n">
        <v>12.5125113963395</v>
      </c>
      <c r="CW37" s="0" t="n">
        <v>1.92980667462191</v>
      </c>
      <c r="CX37" s="0" t="n">
        <v>0.148316179787248</v>
      </c>
      <c r="CY37" s="0" t="n">
        <v>8.32539832332999</v>
      </c>
      <c r="CZ37" s="0" t="n">
        <v>1.60065765066394</v>
      </c>
      <c r="DA37" s="0" t="n">
        <v>0.173503020484456</v>
      </c>
      <c r="DB37" s="0" t="n">
        <v>12.1572685128475</v>
      </c>
      <c r="DC37" s="0" t="n">
        <v>1</v>
      </c>
      <c r="DD37" s="0" t="n">
        <v>0</v>
      </c>
      <c r="DF37" s="0" t="n">
        <v>1</v>
      </c>
      <c r="DG37" s="0" t="n">
        <v>0</v>
      </c>
      <c r="DI37" s="0" t="n">
        <v>1</v>
      </c>
      <c r="DJ37" s="0" t="n">
        <v>0</v>
      </c>
      <c r="DL37" s="0" t="n">
        <v>1</v>
      </c>
      <c r="DM37" s="0" t="n">
        <v>0</v>
      </c>
      <c r="DR37" s="0" t="n">
        <v>0.883656341698947</v>
      </c>
      <c r="DS37" s="0" t="n">
        <v>-0.0994056371826194</v>
      </c>
      <c r="DU37" s="0" t="n">
        <v>0.864954121281203</v>
      </c>
      <c r="DV37" s="0" t="n">
        <v>-0.0892603638783319</v>
      </c>
      <c r="DX37" s="0" t="n">
        <v>1</v>
      </c>
      <c r="DY37" s="0" t="n">
        <v>0</v>
      </c>
      <c r="EA37" s="0" t="n">
        <v>1</v>
      </c>
      <c r="EB37" s="0" t="n">
        <v>0</v>
      </c>
      <c r="ED37" s="0" t="n">
        <v>1</v>
      </c>
      <c r="EE37" s="0" t="n">
        <v>0</v>
      </c>
      <c r="EG37" s="0" t="n">
        <v>1</v>
      </c>
      <c r="EH37" s="0" t="n">
        <v>0</v>
      </c>
      <c r="EM37" s="0" t="n">
        <v>0.883656341698947</v>
      </c>
      <c r="EN37" s="0" t="n">
        <v>-0.0994056371826194</v>
      </c>
      <c r="EP37" s="0" t="n">
        <v>0.864954121281203</v>
      </c>
      <c r="EQ37" s="0" t="n">
        <v>-0.0892603638783319</v>
      </c>
      <c r="ES37" s="0" t="n">
        <v>456</v>
      </c>
      <c r="ET37" s="0" t="n">
        <v>-213</v>
      </c>
      <c r="EU37" s="0" t="n">
        <v>-31.8385650224215</v>
      </c>
      <c r="EV37" s="0" t="n">
        <v>456</v>
      </c>
      <c r="EW37" s="0" t="n">
        <v>-213</v>
      </c>
      <c r="EX37" s="0" t="n">
        <v>-31.8385650224215</v>
      </c>
      <c r="EY37" s="0" t="n">
        <v>456</v>
      </c>
      <c r="EZ37" s="0" t="n">
        <v>-213</v>
      </c>
      <c r="FA37" s="0" t="n">
        <v>-31.8385650224215</v>
      </c>
      <c r="FB37" s="0" t="n">
        <v>456</v>
      </c>
      <c r="FC37" s="0" t="n">
        <v>-213</v>
      </c>
      <c r="FD37" s="0" t="n">
        <v>-31.8385650224215</v>
      </c>
      <c r="FE37" s="0" t="n">
        <v>456</v>
      </c>
      <c r="FF37" s="0" t="n">
        <v>-213</v>
      </c>
      <c r="FG37" s="0" t="n">
        <v>-31.8385650224215</v>
      </c>
      <c r="FH37" s="0" t="n">
        <v>456</v>
      </c>
      <c r="FI37" s="0" t="n">
        <v>-213</v>
      </c>
      <c r="FJ37" s="0" t="n">
        <v>-31.8385650224215</v>
      </c>
      <c r="FK37" s="0" t="n">
        <v>456</v>
      </c>
      <c r="FL37" s="0" t="n">
        <v>-213</v>
      </c>
      <c r="FM37" s="0" t="n">
        <v>-31.8385650224215</v>
      </c>
      <c r="FN37" s="0" t="n">
        <v>57675</v>
      </c>
      <c r="FO37" s="0" t="n">
        <v>-34247</v>
      </c>
      <c r="FP37" s="0" t="n">
        <v>-37.2565871064598</v>
      </c>
      <c r="FQ37" s="0" t="n">
        <v>57675</v>
      </c>
      <c r="FR37" s="0" t="n">
        <v>-34247</v>
      </c>
      <c r="FS37" s="0" t="n">
        <v>-37.2565871064598</v>
      </c>
      <c r="FT37" s="0" t="n">
        <v>57675</v>
      </c>
      <c r="FU37" s="0" t="n">
        <v>-34247</v>
      </c>
      <c r="FV37" s="0" t="n">
        <v>-37.2565871064598</v>
      </c>
      <c r="FW37" s="0" t="n">
        <v>57675</v>
      </c>
      <c r="FX37" s="0" t="n">
        <v>-34247</v>
      </c>
      <c r="FY37" s="0" t="n">
        <v>-37.2565871064598</v>
      </c>
      <c r="FZ37" s="0" t="n">
        <v>57675</v>
      </c>
      <c r="GA37" s="0" t="n">
        <v>-34247</v>
      </c>
      <c r="GB37" s="0" t="n">
        <v>-37.2565871064598</v>
      </c>
      <c r="GC37" s="0" t="n">
        <v>57675</v>
      </c>
      <c r="GD37" s="0" t="n">
        <v>-34247</v>
      </c>
      <c r="GE37" s="0" t="n">
        <v>-37.2565871064598</v>
      </c>
      <c r="GF37" s="0" t="n">
        <v>57675</v>
      </c>
      <c r="GG37" s="0" t="n">
        <v>-34247</v>
      </c>
      <c r="GH37" s="0" t="n">
        <v>-37.2565871064598</v>
      </c>
      <c r="GI37" s="0" t="n">
        <v>0.578884422171464</v>
      </c>
      <c r="GJ37" s="0" t="n">
        <v>-0.0367916061086439</v>
      </c>
      <c r="GK37" s="0" t="n">
        <v>-5.9758061738121</v>
      </c>
      <c r="GL37" s="0" t="n">
        <v>0.943354914284555</v>
      </c>
      <c r="GM37" s="0" t="n">
        <v>-0.10512624869188</v>
      </c>
      <c r="GN37" s="0" t="n">
        <v>-10.0265271713081</v>
      </c>
      <c r="GR37" s="0" t="n">
        <v>1.11398483365665</v>
      </c>
      <c r="GS37" s="0" t="n">
        <v>-0.100300892487598</v>
      </c>
      <c r="GT37" s="0" t="n">
        <v>-8.260073418312</v>
      </c>
      <c r="GX37" s="0" t="n">
        <v>1.03818534747411</v>
      </c>
      <c r="GY37" s="0" t="n">
        <v>-0.0878559741011367</v>
      </c>
      <c r="GZ37" s="0" t="n">
        <v>-7.80219805594991</v>
      </c>
      <c r="HA37" s="0" t="n">
        <v>1.34031168170044</v>
      </c>
      <c r="HB37" s="0" t="n">
        <v>-0.0751739781504202</v>
      </c>
      <c r="HC37" s="0" t="n">
        <v>-5.31082583756737</v>
      </c>
    </row>
    <row r="38" customFormat="false" ht="12.75" hidden="false" customHeight="true" outlineLevel="0" collapsed="false">
      <c r="A38" s="0" t="s">
        <v>211</v>
      </c>
      <c r="B38" s="0" t="n">
        <v>1336037.9</v>
      </c>
      <c r="C38" s="0" t="n">
        <v>22314.8200000001</v>
      </c>
      <c r="D38" s="0" t="n">
        <v>1.6985938924054</v>
      </c>
      <c r="E38" s="0" t="n">
        <v>1049476.35</v>
      </c>
      <c r="F38" s="0" t="n">
        <v>-25899</v>
      </c>
      <c r="G38" s="0" t="n">
        <v>-2.40836838969761</v>
      </c>
      <c r="H38" s="0" t="n">
        <v>286561.55</v>
      </c>
      <c r="I38" s="0" t="n">
        <v>48213.82</v>
      </c>
      <c r="J38" s="0" t="n">
        <v>20.2283529194929</v>
      </c>
      <c r="K38" s="0" t="n">
        <v>760550.12</v>
      </c>
      <c r="L38" s="0" t="n">
        <v>-54041.9300000001</v>
      </c>
      <c r="M38" s="0" t="n">
        <v>-6.63423243573271</v>
      </c>
      <c r="N38" s="0" t="n">
        <v>760493.51</v>
      </c>
      <c r="O38" s="0" t="n">
        <v>20063.39</v>
      </c>
      <c r="P38" s="0" t="n">
        <v>2.70969392763223</v>
      </c>
      <c r="Q38" s="0" t="n">
        <v>732540.87</v>
      </c>
      <c r="R38" s="0" t="n">
        <v>-67007.89</v>
      </c>
      <c r="S38" s="0" t="n">
        <v>-8.38071339138841</v>
      </c>
      <c r="T38" s="0" t="n">
        <v>587890.16</v>
      </c>
      <c r="U38" s="0" t="n">
        <v>-68898.35</v>
      </c>
      <c r="V38" s="0" t="n">
        <v>-10.4901880820053</v>
      </c>
      <c r="W38" s="0" t="n">
        <v>1090068.5</v>
      </c>
      <c r="X38" s="0" t="n">
        <v>51401</v>
      </c>
      <c r="Y38" s="0" t="n">
        <v>4.94874442494831</v>
      </c>
      <c r="Z38" s="0" t="n">
        <v>1003305</v>
      </c>
      <c r="AA38" s="0" t="n">
        <v>44938.5</v>
      </c>
      <c r="AB38" s="0" t="n">
        <v>4.68907249992566</v>
      </c>
      <c r="AC38" s="0" t="n">
        <v>86763.5</v>
      </c>
      <c r="AD38" s="0" t="n">
        <v>6462.5</v>
      </c>
      <c r="AE38" s="0" t="n">
        <v>8.04784498325052</v>
      </c>
      <c r="AF38" s="0" t="n">
        <v>770445</v>
      </c>
      <c r="AG38" s="0" t="n">
        <v>5752</v>
      </c>
      <c r="AH38" s="0" t="n">
        <v>0.752197287015835</v>
      </c>
      <c r="AI38" s="0" t="n">
        <v>770436</v>
      </c>
      <c r="AJ38" s="0" t="n">
        <v>29006</v>
      </c>
      <c r="AK38" s="0" t="n">
        <v>3.91216972606989</v>
      </c>
      <c r="AL38" s="0" t="n">
        <v>684016</v>
      </c>
      <c r="AM38" s="0" t="n">
        <v>-22962.5</v>
      </c>
      <c r="AN38" s="0" t="n">
        <v>-3.24797713084627</v>
      </c>
      <c r="AO38" s="0" t="n">
        <v>596119</v>
      </c>
      <c r="AP38" s="0" t="n">
        <v>-33377</v>
      </c>
      <c r="AQ38" s="0" t="n">
        <v>-5.30217825053694</v>
      </c>
      <c r="AR38" s="0" t="n">
        <v>247190.69324857</v>
      </c>
      <c r="AS38" s="0" t="n">
        <v>-13102.7423061728</v>
      </c>
      <c r="AT38" s="0" t="n">
        <v>-5.0338350939385</v>
      </c>
      <c r="AU38" s="0" t="n">
        <v>160427.19324857</v>
      </c>
      <c r="AV38" s="0" t="n">
        <v>-19565.2423061728</v>
      </c>
      <c r="AW38" s="0" t="n">
        <v>-10.8700358689364</v>
      </c>
      <c r="AX38" s="0" t="n">
        <v>86763.5</v>
      </c>
      <c r="AY38" s="0" t="n">
        <v>6462.5</v>
      </c>
      <c r="AZ38" s="0" t="n">
        <v>8.04784498325052</v>
      </c>
      <c r="BA38" s="0" t="n">
        <v>110367.790916562</v>
      </c>
      <c r="BB38" s="0" t="n">
        <v>-18289.1801845431</v>
      </c>
      <c r="BC38" s="0" t="n">
        <v>-14.215459938172</v>
      </c>
      <c r="BD38" s="0" t="n">
        <v>110358.790916562</v>
      </c>
      <c r="BE38" s="0" t="n">
        <v>-5082.13124155998</v>
      </c>
      <c r="BF38" s="0" t="n">
        <v>-4.40236542341447</v>
      </c>
      <c r="BG38" s="0" t="n">
        <v>105050.590199411</v>
      </c>
      <c r="BH38" s="0" t="n">
        <v>-11365.4607566595</v>
      </c>
      <c r="BI38" s="0" t="n">
        <v>-9.76279530470267</v>
      </c>
      <c r="BJ38" s="0" t="n">
        <v>78779.9342041016</v>
      </c>
      <c r="BK38" s="0" t="n">
        <v>-10806.3573184609</v>
      </c>
      <c r="BL38" s="0" t="n">
        <v>-12.0625121710048</v>
      </c>
      <c r="BM38" s="0" t="n">
        <v>842877.80675143</v>
      </c>
      <c r="BN38" s="0" t="n">
        <v>64503.7423061729</v>
      </c>
      <c r="BO38" s="0" t="n">
        <v>8.28698504389972</v>
      </c>
      <c r="BP38" s="0" t="n">
        <v>842877.80675143</v>
      </c>
      <c r="BQ38" s="0" t="n">
        <v>64503.7423061729</v>
      </c>
      <c r="BR38" s="0" t="n">
        <v>8.28698504389972</v>
      </c>
      <c r="BV38" s="0" t="n">
        <v>660077.209083438</v>
      </c>
      <c r="BW38" s="0" t="n">
        <v>24041.1801845431</v>
      </c>
      <c r="BX38" s="0" t="n">
        <v>3.77984565216584</v>
      </c>
      <c r="BY38" s="0" t="n">
        <v>660077.209083438</v>
      </c>
      <c r="BZ38" s="0" t="n">
        <v>34088.13124156</v>
      </c>
      <c r="CA38" s="0" t="n">
        <v>5.44548338751854</v>
      </c>
      <c r="CB38" s="0" t="n">
        <v>578965.409800589</v>
      </c>
      <c r="CC38" s="0" t="n">
        <v>-11597.0392433405</v>
      </c>
      <c r="CD38" s="0" t="n">
        <v>-1.96372784319679</v>
      </c>
      <c r="CE38" s="0" t="n">
        <v>517339.065795898</v>
      </c>
      <c r="CF38" s="0" t="n">
        <v>-22570.6426815391</v>
      </c>
      <c r="CG38" s="0" t="n">
        <v>-4.1804476428455</v>
      </c>
      <c r="CH38" s="0" t="n">
        <v>1.22564581950584</v>
      </c>
      <c r="CI38" s="0" t="n">
        <v>-0.0391699949872499</v>
      </c>
      <c r="CJ38" s="0" t="n">
        <v>-3.09689320282166</v>
      </c>
      <c r="CK38" s="0" t="n">
        <v>1.04601925635774</v>
      </c>
      <c r="CL38" s="0" t="n">
        <v>-0.0760727095029221</v>
      </c>
      <c r="CM38" s="0" t="n">
        <v>-6.77954319408867</v>
      </c>
      <c r="CN38" s="0" t="n">
        <v>3.3027891913074</v>
      </c>
      <c r="CO38" s="0" t="n">
        <v>0.334610339238314</v>
      </c>
      <c r="CP38" s="0" t="n">
        <v>11.2732539349864</v>
      </c>
      <c r="CQ38" s="0" t="n">
        <v>0.987156928787908</v>
      </c>
      <c r="CR38" s="0" t="n">
        <v>-0.0780967743321674</v>
      </c>
      <c r="CS38" s="0" t="n">
        <v>-7.33128400337176</v>
      </c>
      <c r="CT38" s="0" t="n">
        <v>0.987094982581292</v>
      </c>
      <c r="CU38" s="0" t="n">
        <v>-0.0115564342753233</v>
      </c>
      <c r="CV38" s="0" t="n">
        <v>-1.1572040133582</v>
      </c>
      <c r="CW38" s="0" t="n">
        <v>1.07094113295595</v>
      </c>
      <c r="CX38" s="0" t="n">
        <v>-0.0599967385634768</v>
      </c>
      <c r="CY38" s="0" t="n">
        <v>-5.30504283872555</v>
      </c>
      <c r="CZ38" s="0" t="n">
        <v>0.986195977648758</v>
      </c>
      <c r="DA38" s="0" t="n">
        <v>-0.0571601516991647</v>
      </c>
      <c r="DB38" s="0" t="n">
        <v>-5.47848908836992</v>
      </c>
      <c r="DC38" s="0" t="n">
        <v>1</v>
      </c>
      <c r="DD38" s="0" t="n">
        <v>0</v>
      </c>
      <c r="DF38" s="0" t="n">
        <v>1</v>
      </c>
      <c r="DG38" s="0" t="n">
        <v>0</v>
      </c>
      <c r="DI38" s="0" t="n">
        <v>1</v>
      </c>
      <c r="DJ38" s="0" t="n">
        <v>0</v>
      </c>
      <c r="DL38" s="0" t="n">
        <v>1</v>
      </c>
      <c r="DM38" s="0" t="n">
        <v>0</v>
      </c>
      <c r="DO38" s="0" t="n">
        <v>1</v>
      </c>
      <c r="DP38" s="0" t="n">
        <v>0</v>
      </c>
      <c r="DR38" s="0" t="n">
        <v>0.999166893431475</v>
      </c>
      <c r="DS38" s="0" t="n">
        <v>-0.000833106568524755</v>
      </c>
      <c r="DU38" s="0" t="n">
        <v>0.987543076551453</v>
      </c>
      <c r="DV38" s="0" t="n">
        <v>-0.00019951299832599</v>
      </c>
      <c r="DX38" s="0" t="n">
        <v>1</v>
      </c>
      <c r="DY38" s="0" t="n">
        <v>0</v>
      </c>
      <c r="EA38" s="0" t="n">
        <v>1</v>
      </c>
      <c r="EB38" s="0" t="n">
        <v>0</v>
      </c>
      <c r="ED38" s="0" t="n">
        <v>1</v>
      </c>
      <c r="EE38" s="0" t="n">
        <v>0</v>
      </c>
      <c r="EG38" s="0" t="n">
        <v>1</v>
      </c>
      <c r="EH38" s="0" t="n">
        <v>0</v>
      </c>
      <c r="EJ38" s="0" t="n">
        <v>1</v>
      </c>
      <c r="EK38" s="0" t="n">
        <v>0</v>
      </c>
      <c r="EM38" s="0" t="n">
        <v>0.999166893431475</v>
      </c>
      <c r="EN38" s="0" t="n">
        <v>-0.000833106568524755</v>
      </c>
      <c r="EP38" s="0" t="n">
        <v>0.987543076551453</v>
      </c>
      <c r="EQ38" s="0" t="n">
        <v>-0.00019951299832599</v>
      </c>
      <c r="ES38" s="0" t="n">
        <v>638</v>
      </c>
      <c r="ET38" s="0" t="n">
        <v>-81</v>
      </c>
      <c r="EU38" s="0" t="n">
        <v>-11.2656467315716</v>
      </c>
      <c r="EV38" s="0" t="n">
        <v>638</v>
      </c>
      <c r="EW38" s="0" t="n">
        <v>-81</v>
      </c>
      <c r="EX38" s="0" t="n">
        <v>-11.2656467315716</v>
      </c>
      <c r="EY38" s="0" t="n">
        <v>638</v>
      </c>
      <c r="EZ38" s="0" t="n">
        <v>-81</v>
      </c>
      <c r="FA38" s="0" t="n">
        <v>-11.2656467315716</v>
      </c>
      <c r="FB38" s="0" t="n">
        <v>638</v>
      </c>
      <c r="FC38" s="0" t="n">
        <v>-81</v>
      </c>
      <c r="FD38" s="0" t="n">
        <v>-11.2656467315716</v>
      </c>
      <c r="FE38" s="0" t="n">
        <v>638</v>
      </c>
      <c r="FF38" s="0" t="n">
        <v>-81</v>
      </c>
      <c r="FG38" s="0" t="n">
        <v>-11.2656467315716</v>
      </c>
      <c r="FH38" s="0" t="n">
        <v>638</v>
      </c>
      <c r="FI38" s="0" t="n">
        <v>-81</v>
      </c>
      <c r="FJ38" s="0" t="n">
        <v>-11.2656467315716</v>
      </c>
      <c r="FK38" s="0" t="n">
        <v>638</v>
      </c>
      <c r="FL38" s="0" t="n">
        <v>-81</v>
      </c>
      <c r="FM38" s="0" t="n">
        <v>-11.2656467315716</v>
      </c>
      <c r="FN38" s="0" t="n">
        <v>160868</v>
      </c>
      <c r="FO38" s="0" t="n">
        <v>19716</v>
      </c>
      <c r="FP38" s="0" t="n">
        <v>13.9679211063251</v>
      </c>
      <c r="FQ38" s="0" t="n">
        <v>160868</v>
      </c>
      <c r="FR38" s="0" t="n">
        <v>19716</v>
      </c>
      <c r="FS38" s="0" t="n">
        <v>13.9679211063251</v>
      </c>
      <c r="FT38" s="0" t="n">
        <v>160868</v>
      </c>
      <c r="FU38" s="0" t="n">
        <v>19716</v>
      </c>
      <c r="FV38" s="0" t="n">
        <v>13.9679211063251</v>
      </c>
      <c r="FW38" s="0" t="n">
        <v>160868</v>
      </c>
      <c r="FX38" s="0" t="n">
        <v>19716</v>
      </c>
      <c r="FY38" s="0" t="n">
        <v>13.9679211063251</v>
      </c>
      <c r="FZ38" s="0" t="n">
        <v>160868</v>
      </c>
      <c r="GA38" s="0" t="n">
        <v>19716</v>
      </c>
      <c r="GB38" s="0" t="n">
        <v>13.9679211063251</v>
      </c>
      <c r="GC38" s="0" t="n">
        <v>160868</v>
      </c>
      <c r="GD38" s="0" t="n">
        <v>19716</v>
      </c>
      <c r="GE38" s="0" t="n">
        <v>13.9679211063251</v>
      </c>
      <c r="GF38" s="0" t="n">
        <v>160868</v>
      </c>
      <c r="GG38" s="0" t="n">
        <v>19716</v>
      </c>
      <c r="GH38" s="0" t="n">
        <v>13.9679211063251</v>
      </c>
      <c r="GI38" s="0" t="n">
        <v>3.40982824100036</v>
      </c>
      <c r="GJ38" s="0" t="n">
        <v>0.419456767411827</v>
      </c>
      <c r="GK38" s="0" t="n">
        <v>14.0269117437931</v>
      </c>
      <c r="GL38" s="0" t="n">
        <v>5.25395844484703</v>
      </c>
      <c r="GM38" s="0" t="n">
        <v>0.929476351773049</v>
      </c>
      <c r="GN38" s="0" t="n">
        <v>21.4933564706323</v>
      </c>
      <c r="GR38" s="0" t="n">
        <v>5.980705091601</v>
      </c>
      <c r="GS38" s="0" t="n">
        <v>1.03704736784607</v>
      </c>
      <c r="GT38" s="0" t="n">
        <v>20.9773294551302</v>
      </c>
      <c r="GU38" s="0" t="n">
        <v>5.98119283114017</v>
      </c>
      <c r="GV38" s="0" t="n">
        <v>0.558600338467195</v>
      </c>
      <c r="GW38" s="0" t="n">
        <v>10.3013519681218</v>
      </c>
      <c r="GX38" s="0" t="n">
        <v>5.51130087609766</v>
      </c>
      <c r="GY38" s="0" t="n">
        <v>0.438439838518067</v>
      </c>
      <c r="GZ38" s="0" t="n">
        <v>8.64285134700358</v>
      </c>
      <c r="HA38" s="0" t="n">
        <v>6.56688877723084</v>
      </c>
      <c r="HB38" s="0" t="n">
        <v>0.540188717418004</v>
      </c>
      <c r="HC38" s="0" t="n">
        <v>8.96325869973327</v>
      </c>
    </row>
    <row r="39" customFormat="false" ht="12.75" hidden="false" customHeight="true" outlineLevel="0" collapsed="false">
      <c r="A39" s="0" t="s">
        <v>212</v>
      </c>
      <c r="B39" s="0" t="n">
        <v>738488.65</v>
      </c>
      <c r="C39" s="0" t="n">
        <v>-117074.01</v>
      </c>
      <c r="D39" s="0" t="n">
        <v>-13.6838615654405</v>
      </c>
      <c r="E39" s="0" t="n">
        <v>459567.31</v>
      </c>
      <c r="F39" s="0" t="n">
        <v>-123853.07</v>
      </c>
      <c r="G39" s="0" t="n">
        <v>-21.2287870368875</v>
      </c>
      <c r="H39" s="0" t="n">
        <v>278921.34</v>
      </c>
      <c r="I39" s="0" t="n">
        <v>6779.06</v>
      </c>
      <c r="J39" s="0" t="n">
        <v>2.4909984586004</v>
      </c>
      <c r="K39" s="0" t="n">
        <v>272076.9</v>
      </c>
      <c r="L39" s="0" t="n">
        <v>-48542.14</v>
      </c>
      <c r="M39" s="0" t="n">
        <v>-15.1401301681896</v>
      </c>
      <c r="Q39" s="0" t="n">
        <v>223023.4</v>
      </c>
      <c r="R39" s="0" t="n">
        <v>-127561.63</v>
      </c>
      <c r="S39" s="0" t="n">
        <v>-36.3853613487148</v>
      </c>
      <c r="T39" s="0" t="n">
        <v>123218.04</v>
      </c>
      <c r="U39" s="0" t="n">
        <v>-61481.91</v>
      </c>
      <c r="V39" s="0" t="n">
        <v>-33.2874535158239</v>
      </c>
      <c r="W39" s="0" t="n">
        <v>246021.5</v>
      </c>
      <c r="X39" s="0" t="n">
        <v>-58729.8300000429</v>
      </c>
      <c r="Y39" s="0" t="n">
        <v>-19.271394156027</v>
      </c>
      <c r="Z39" s="0" t="n">
        <v>123907</v>
      </c>
      <c r="AA39" s="0" t="n">
        <v>-53378</v>
      </c>
      <c r="AB39" s="0" t="n">
        <v>-30.1085822263587</v>
      </c>
      <c r="AC39" s="0" t="n">
        <v>122114.5</v>
      </c>
      <c r="AD39" s="0" t="n">
        <v>-5351.83000004292</v>
      </c>
      <c r="AE39" s="0" t="n">
        <v>-4.19862249116383</v>
      </c>
      <c r="AF39" s="0" t="n">
        <v>57841</v>
      </c>
      <c r="AG39" s="0" t="n">
        <v>-18510</v>
      </c>
      <c r="AH39" s="0" t="n">
        <v>-24.2432974027845</v>
      </c>
      <c r="AL39" s="0" t="n">
        <v>72191</v>
      </c>
      <c r="AM39" s="0" t="n">
        <v>-49316</v>
      </c>
      <c r="AN39" s="0" t="n">
        <v>-40.586962068029</v>
      </c>
      <c r="AO39" s="0" t="n">
        <v>26416</v>
      </c>
      <c r="AP39" s="0" t="n">
        <v>-18096</v>
      </c>
      <c r="AQ39" s="0" t="n">
        <v>-40.6542056074766</v>
      </c>
      <c r="AR39" s="0" t="n">
        <v>200513.848796725</v>
      </c>
      <c r="AS39" s="0" t="n">
        <v>-28390.1880764961</v>
      </c>
      <c r="AT39" s="0" t="n">
        <v>-12.4026594132195</v>
      </c>
      <c r="AU39" s="0" t="n">
        <v>78399.3487967253</v>
      </c>
      <c r="AV39" s="0" t="n">
        <v>-23038.3580764532</v>
      </c>
      <c r="AW39" s="0" t="n">
        <v>-22.7118285562751</v>
      </c>
      <c r="AX39" s="0" t="n">
        <v>122114.5</v>
      </c>
      <c r="AY39" s="0" t="n">
        <v>-5351.83000004292</v>
      </c>
      <c r="AZ39" s="0" t="n">
        <v>-4.19862249116383</v>
      </c>
      <c r="BA39" s="0" t="n">
        <v>27892.522906661</v>
      </c>
      <c r="BB39" s="0" t="n">
        <v>-2735.79074668884</v>
      </c>
      <c r="BC39" s="0" t="n">
        <v>-8.93222779958577</v>
      </c>
      <c r="BG39" s="0" t="n">
        <v>53352.0035259724</v>
      </c>
      <c r="BH39" s="0" t="n">
        <v>-25421.4422277212</v>
      </c>
      <c r="BI39" s="0" t="n">
        <v>-32.2715884578773</v>
      </c>
      <c r="BJ39" s="0" t="n">
        <v>13406.6410373449</v>
      </c>
      <c r="BK39" s="0" t="n">
        <v>-4312.19151711464</v>
      </c>
      <c r="BL39" s="0" t="n">
        <v>-24.3367699528789</v>
      </c>
      <c r="BM39" s="0" t="n">
        <v>45507.6512032747</v>
      </c>
      <c r="BN39" s="0" t="n">
        <v>-30339.6419235468</v>
      </c>
      <c r="BO39" s="0" t="n">
        <v>-40.0009554366258</v>
      </c>
      <c r="BP39" s="0" t="n">
        <v>45507.6512032747</v>
      </c>
      <c r="BQ39" s="0" t="n">
        <v>-30339.6419235468</v>
      </c>
      <c r="BR39" s="0" t="n">
        <v>-40.0009554366258</v>
      </c>
      <c r="BV39" s="0" t="n">
        <v>29948.477093339</v>
      </c>
      <c r="BW39" s="0" t="n">
        <v>-15774.2092533112</v>
      </c>
      <c r="BX39" s="0" t="n">
        <v>-34.4997429366196</v>
      </c>
      <c r="CB39" s="0" t="n">
        <v>18838.9964740276</v>
      </c>
      <c r="CC39" s="0" t="n">
        <v>-23894.5577722788</v>
      </c>
      <c r="CD39" s="0" t="n">
        <v>-55.9152127495785</v>
      </c>
      <c r="CE39" s="0" t="n">
        <v>13009.3589626551</v>
      </c>
      <c r="CF39" s="0" t="n">
        <v>-13783.8084828854</v>
      </c>
      <c r="CG39" s="0" t="n">
        <v>-51.4452369653652</v>
      </c>
      <c r="CH39" s="0" t="n">
        <v>3.0017240363139</v>
      </c>
      <c r="CI39" s="0" t="n">
        <v>0.19431164536591</v>
      </c>
      <c r="CJ39" s="0" t="n">
        <v>6.92137877543158</v>
      </c>
      <c r="CK39" s="0" t="n">
        <v>3.70896971115433</v>
      </c>
      <c r="CL39" s="0" t="n">
        <v>0.418108216950086</v>
      </c>
      <c r="CM39" s="0" t="n">
        <v>12.705129574321</v>
      </c>
      <c r="CN39" s="0" t="n">
        <v>2.28409681078005</v>
      </c>
      <c r="CO39" s="0" t="n">
        <v>0.149083744977427</v>
      </c>
      <c r="CP39" s="0" t="n">
        <v>6.98280246455457</v>
      </c>
      <c r="CQ39" s="0" t="n">
        <v>4.70387614322021</v>
      </c>
      <c r="CR39" s="0" t="n">
        <v>0.504598596102292</v>
      </c>
      <c r="CS39" s="0" t="n">
        <v>12.0163192463573</v>
      </c>
      <c r="CW39" s="0" t="n">
        <v>3.08935185826488</v>
      </c>
      <c r="CX39" s="0" t="n">
        <v>0.204044592016845</v>
      </c>
      <c r="CY39" s="0" t="n">
        <v>7.07184965718326</v>
      </c>
      <c r="CZ39" s="0" t="n">
        <v>4.66452301635373</v>
      </c>
      <c r="DA39" s="0" t="n">
        <v>0.515081292773567</v>
      </c>
      <c r="DB39" s="0" t="n">
        <v>12.4132673040447</v>
      </c>
      <c r="DC39" s="0" t="n">
        <v>1</v>
      </c>
      <c r="DD39" s="0" t="n">
        <v>0</v>
      </c>
      <c r="DF39" s="0" t="n">
        <v>1</v>
      </c>
      <c r="DG39" s="0" t="n">
        <v>0</v>
      </c>
      <c r="DI39" s="0" t="n">
        <v>1</v>
      </c>
      <c r="DJ39" s="0" t="n">
        <v>0</v>
      </c>
      <c r="DL39" s="0" t="n">
        <v>1</v>
      </c>
      <c r="DM39" s="0" t="n">
        <v>0</v>
      </c>
      <c r="DR39" s="0" t="n">
        <v>0.866535322861263</v>
      </c>
      <c r="DS39" s="0" t="n">
        <v>-0.0441774298350635</v>
      </c>
      <c r="DU39" s="0" t="n">
        <v>0.795741767684463</v>
      </c>
      <c r="DV39" s="0" t="n">
        <v>-0.0679376144034778</v>
      </c>
      <c r="DX39" s="0" t="n">
        <v>1</v>
      </c>
      <c r="DY39" s="0" t="n">
        <v>0</v>
      </c>
      <c r="EA39" s="0" t="n">
        <v>1</v>
      </c>
      <c r="EB39" s="0" t="n">
        <v>0</v>
      </c>
      <c r="ED39" s="0" t="n">
        <v>1</v>
      </c>
      <c r="EE39" s="0" t="n">
        <v>0</v>
      </c>
      <c r="EG39" s="0" t="n">
        <v>1</v>
      </c>
      <c r="EH39" s="0" t="n">
        <v>0</v>
      </c>
      <c r="EM39" s="0" t="n">
        <v>0.866535322861263</v>
      </c>
      <c r="EN39" s="0" t="n">
        <v>-0.0441774298350635</v>
      </c>
      <c r="EP39" s="0" t="n">
        <v>0.795741767684463</v>
      </c>
      <c r="EQ39" s="0" t="n">
        <v>-0.0679376144034778</v>
      </c>
      <c r="ES39" s="0" t="n">
        <v>340</v>
      </c>
      <c r="ET39" s="0" t="n">
        <v>-203</v>
      </c>
      <c r="EU39" s="0" t="n">
        <v>-37.3848987108656</v>
      </c>
      <c r="EV39" s="0" t="n">
        <v>340</v>
      </c>
      <c r="EW39" s="0" t="n">
        <v>-203</v>
      </c>
      <c r="EX39" s="0" t="n">
        <v>-37.3848987108656</v>
      </c>
      <c r="EY39" s="0" t="n">
        <v>340</v>
      </c>
      <c r="EZ39" s="0" t="n">
        <v>-203</v>
      </c>
      <c r="FA39" s="0" t="n">
        <v>-37.3848987108656</v>
      </c>
      <c r="FB39" s="0" t="n">
        <v>340</v>
      </c>
      <c r="FC39" s="0" t="n">
        <v>-203</v>
      </c>
      <c r="FD39" s="0" t="n">
        <v>-37.3848987108656</v>
      </c>
      <c r="FE39" s="0" t="n">
        <v>340</v>
      </c>
      <c r="FF39" s="0" t="n">
        <v>-203</v>
      </c>
      <c r="FG39" s="0" t="n">
        <v>-37.3848987108656</v>
      </c>
      <c r="FH39" s="0" t="n">
        <v>340</v>
      </c>
      <c r="FI39" s="0" t="n">
        <v>-203</v>
      </c>
      <c r="FJ39" s="0" t="n">
        <v>-37.3848987108656</v>
      </c>
      <c r="FK39" s="0" t="n">
        <v>340</v>
      </c>
      <c r="FL39" s="0" t="n">
        <v>-203</v>
      </c>
      <c r="FM39" s="0" t="n">
        <v>-37.3848987108656</v>
      </c>
      <c r="FN39" s="0" t="n">
        <v>32433</v>
      </c>
      <c r="FO39" s="0" t="n">
        <v>-17942</v>
      </c>
      <c r="FP39" s="0" t="n">
        <v>-35.6168734491315</v>
      </c>
      <c r="FQ39" s="0" t="n">
        <v>32433</v>
      </c>
      <c r="FR39" s="0" t="n">
        <v>-17942</v>
      </c>
      <c r="FS39" s="0" t="n">
        <v>-35.6168734491315</v>
      </c>
      <c r="FT39" s="0" t="n">
        <v>32433</v>
      </c>
      <c r="FU39" s="0" t="n">
        <v>-17942</v>
      </c>
      <c r="FV39" s="0" t="n">
        <v>-35.6168734491315</v>
      </c>
      <c r="FW39" s="0" t="n">
        <v>32433</v>
      </c>
      <c r="FX39" s="0" t="n">
        <v>-17942</v>
      </c>
      <c r="FY39" s="0" t="n">
        <v>-35.6168734491315</v>
      </c>
      <c r="FZ39" s="0" t="n">
        <v>32433</v>
      </c>
      <c r="GA39" s="0" t="n">
        <v>-17942</v>
      </c>
      <c r="GB39" s="0" t="n">
        <v>-35.6168734491315</v>
      </c>
      <c r="GC39" s="0" t="n">
        <v>32433</v>
      </c>
      <c r="GD39" s="0" t="n">
        <v>-17942</v>
      </c>
      <c r="GE39" s="0" t="n">
        <v>-35.6168734491315</v>
      </c>
      <c r="GF39" s="0" t="n">
        <v>32433</v>
      </c>
      <c r="GG39" s="0" t="n">
        <v>-17942</v>
      </c>
      <c r="GH39" s="0" t="n">
        <v>-35.6168734491315</v>
      </c>
      <c r="GI39" s="0" t="n">
        <v>0.226955152855347</v>
      </c>
      <c r="GJ39" s="0" t="n">
        <v>-0.104394587249191</v>
      </c>
      <c r="GK39" s="0" t="n">
        <v>-31.5058606100779</v>
      </c>
      <c r="GL39" s="0" t="n">
        <v>0.580459556128042</v>
      </c>
      <c r="GM39" s="0" t="n">
        <v>-0.167263312071737</v>
      </c>
      <c r="GN39" s="0" t="n">
        <v>-22.3696932627514</v>
      </c>
      <c r="GR39" s="0" t="n">
        <v>1.07370986818073</v>
      </c>
      <c r="GS39" s="0" t="n">
        <v>-0.419114283489448</v>
      </c>
      <c r="GT39" s="0" t="n">
        <v>-28.0752614445943</v>
      </c>
      <c r="GX39" s="0" t="n">
        <v>0.353107572892864</v>
      </c>
      <c r="GY39" s="0" t="n">
        <v>-0.189379223735589</v>
      </c>
      <c r="GZ39" s="0" t="n">
        <v>-34.9094622970693</v>
      </c>
      <c r="HA39" s="0" t="n">
        <v>0.970366770201185</v>
      </c>
      <c r="HB39" s="0" t="n">
        <v>-0.541762618864969</v>
      </c>
      <c r="HC39" s="0" t="n">
        <v>-35.8277950803896</v>
      </c>
    </row>
    <row r="40" customFormat="false" ht="12.75" hidden="false" customHeight="true" outlineLevel="0" collapsed="false">
      <c r="A40" s="0" t="s">
        <v>213</v>
      </c>
      <c r="B40" s="0" t="n">
        <v>1262240.57</v>
      </c>
      <c r="C40" s="0" t="n">
        <v>30635.96</v>
      </c>
      <c r="D40" s="0" t="n">
        <v>2.48748338153752</v>
      </c>
      <c r="E40" s="0" t="n">
        <v>961168.62</v>
      </c>
      <c r="F40" s="0" t="n">
        <v>17138.5399999999</v>
      </c>
      <c r="G40" s="0" t="n">
        <v>1.81546545635494</v>
      </c>
      <c r="H40" s="0" t="n">
        <v>301071.95</v>
      </c>
      <c r="I40" s="0" t="n">
        <v>13497.42</v>
      </c>
      <c r="J40" s="0" t="n">
        <v>4.69353805429152</v>
      </c>
      <c r="K40" s="0" t="n">
        <v>683969.64</v>
      </c>
      <c r="L40" s="0" t="n">
        <v>8867.57999999996</v>
      </c>
      <c r="M40" s="0" t="n">
        <v>1.31351695179244</v>
      </c>
      <c r="N40" s="0" t="n">
        <v>683774.65</v>
      </c>
      <c r="O40" s="0" t="n">
        <v>8672.58999999997</v>
      </c>
      <c r="P40" s="0" t="n">
        <v>1.28463391150072</v>
      </c>
      <c r="Q40" s="0" t="n">
        <v>679012.05</v>
      </c>
      <c r="R40" s="0" t="n">
        <v>-5152.70999999996</v>
      </c>
      <c r="S40" s="0" t="n">
        <v>-0.753138761487798</v>
      </c>
      <c r="T40" s="0" t="n">
        <v>537229.11</v>
      </c>
      <c r="U40" s="0" t="n">
        <v>723.630000000005</v>
      </c>
      <c r="V40" s="0" t="n">
        <v>0.134878398632574</v>
      </c>
      <c r="W40" s="0" t="n">
        <v>994383.5</v>
      </c>
      <c r="X40" s="0" t="n">
        <v>36364.6700000167</v>
      </c>
      <c r="Y40" s="0" t="n">
        <v>3.79581996316475</v>
      </c>
      <c r="Z40" s="0" t="n">
        <v>902057</v>
      </c>
      <c r="AA40" s="0" t="n">
        <v>37957</v>
      </c>
      <c r="AB40" s="0" t="n">
        <v>4.39266288624002</v>
      </c>
      <c r="AC40" s="0" t="n">
        <v>92326.5</v>
      </c>
      <c r="AD40" s="0" t="n">
        <v>-1592.32999998331</v>
      </c>
      <c r="AE40" s="0" t="n">
        <v>-1.69543210875135</v>
      </c>
      <c r="AF40" s="0" t="n">
        <v>679771</v>
      </c>
      <c r="AG40" s="0" t="n">
        <v>5810</v>
      </c>
      <c r="AH40" s="0" t="n">
        <v>0.862067686409154</v>
      </c>
      <c r="AI40" s="0" t="n">
        <v>679740</v>
      </c>
      <c r="AJ40" s="0" t="n">
        <v>5779</v>
      </c>
      <c r="AK40" s="0" t="n">
        <v>0.857468013727797</v>
      </c>
      <c r="AL40" s="0" t="n">
        <v>622653</v>
      </c>
      <c r="AM40" s="0" t="n">
        <v>14909</v>
      </c>
      <c r="AN40" s="0" t="n">
        <v>2.45317107203033</v>
      </c>
      <c r="AO40" s="0" t="n">
        <v>533950</v>
      </c>
      <c r="AP40" s="0" t="n">
        <v>-1688</v>
      </c>
      <c r="AQ40" s="0" t="n">
        <v>-0.315138209014297</v>
      </c>
      <c r="AR40" s="0" t="n">
        <v>254585.108524442</v>
      </c>
      <c r="AS40" s="0" t="n">
        <v>-12072.1010246277</v>
      </c>
      <c r="AT40" s="0" t="n">
        <v>-4.52719843766542</v>
      </c>
      <c r="AU40" s="0" t="n">
        <v>162258.608524442</v>
      </c>
      <c r="AV40" s="0" t="n">
        <v>-10479.7710246444</v>
      </c>
      <c r="AW40" s="0" t="n">
        <v>-6.06684574209891</v>
      </c>
      <c r="AX40" s="0" t="n">
        <v>92326.5</v>
      </c>
      <c r="AY40" s="0" t="n">
        <v>-1592.32999998331</v>
      </c>
      <c r="AZ40" s="0" t="n">
        <v>-1.69543210875135</v>
      </c>
      <c r="BA40" s="0" t="n">
        <v>115074.409341335</v>
      </c>
      <c r="BB40" s="0" t="n">
        <v>-4781.49847453833</v>
      </c>
      <c r="BC40" s="0" t="n">
        <v>-3.98937237360366</v>
      </c>
      <c r="BD40" s="0" t="n">
        <v>115043.409341335</v>
      </c>
      <c r="BE40" s="0" t="n">
        <v>-4812.49847453833</v>
      </c>
      <c r="BF40" s="0" t="n">
        <v>-4.01523676407461</v>
      </c>
      <c r="BG40" s="0" t="n">
        <v>108470.25596559</v>
      </c>
      <c r="BH40" s="0" t="n">
        <v>-2420.10059320927</v>
      </c>
      <c r="BI40" s="0" t="n">
        <v>-2.18242655927074</v>
      </c>
      <c r="BJ40" s="0" t="n">
        <v>82881.2850503922</v>
      </c>
      <c r="BK40" s="0" t="n">
        <v>884.717216730118</v>
      </c>
      <c r="BL40" s="0" t="n">
        <v>1.07896859600862</v>
      </c>
      <c r="BM40" s="0" t="n">
        <v>739798.391475558</v>
      </c>
      <c r="BN40" s="0" t="n">
        <v>48436.7710246444</v>
      </c>
      <c r="BO40" s="0" t="n">
        <v>7.00599651352549</v>
      </c>
      <c r="BP40" s="0" t="n">
        <v>739798.391475558</v>
      </c>
      <c r="BQ40" s="0" t="n">
        <v>48436.7710246444</v>
      </c>
      <c r="BR40" s="0" t="n">
        <v>7.00599651352549</v>
      </c>
      <c r="BV40" s="0" t="n">
        <v>564696.590658665</v>
      </c>
      <c r="BW40" s="0" t="n">
        <v>10591.4984745383</v>
      </c>
      <c r="BX40" s="0" t="n">
        <v>1.91146023090848</v>
      </c>
      <c r="BY40" s="0" t="n">
        <v>564696.590658665</v>
      </c>
      <c r="BZ40" s="0" t="n">
        <v>10591.4984745383</v>
      </c>
      <c r="CA40" s="0" t="n">
        <v>1.91146023090848</v>
      </c>
      <c r="CB40" s="0" t="n">
        <v>514182.74403441</v>
      </c>
      <c r="CC40" s="0" t="n">
        <v>17329.1005932093</v>
      </c>
      <c r="CD40" s="0" t="n">
        <v>3.48776763982009</v>
      </c>
      <c r="CE40" s="0" t="n">
        <v>451068.714949608</v>
      </c>
      <c r="CF40" s="0" t="n">
        <v>-2572.71721673012</v>
      </c>
      <c r="CG40" s="0" t="n">
        <v>-0.567125715224965</v>
      </c>
      <c r="CH40" s="0" t="n">
        <v>1.26936998652934</v>
      </c>
      <c r="CI40" s="0" t="n">
        <v>-0.0162045464889926</v>
      </c>
      <c r="CJ40" s="0" t="n">
        <v>-1.260490626782</v>
      </c>
      <c r="CK40" s="0" t="n">
        <v>1.06552980576615</v>
      </c>
      <c r="CL40" s="0" t="n">
        <v>-0.0269711547708205</v>
      </c>
      <c r="CM40" s="0" t="n">
        <v>-2.46875341487699</v>
      </c>
      <c r="CN40" s="0" t="n">
        <v>3.26094837343558</v>
      </c>
      <c r="CO40" s="0" t="n">
        <v>0.199000838526433</v>
      </c>
      <c r="CP40" s="0" t="n">
        <v>6.49915899138155</v>
      </c>
      <c r="CQ40" s="0" t="n">
        <v>1.00617655063249</v>
      </c>
      <c r="CR40" s="0" t="n">
        <v>0.00448348530675391</v>
      </c>
      <c r="CS40" s="0" t="n">
        <v>0.447590730329748</v>
      </c>
      <c r="CT40" s="0" t="n">
        <v>1.00593557830935</v>
      </c>
      <c r="CU40" s="0" t="n">
        <v>0.004242512983615</v>
      </c>
      <c r="CV40" s="0" t="n">
        <v>0.423534227247084</v>
      </c>
      <c r="CW40" s="0" t="n">
        <v>1.09051437959827</v>
      </c>
      <c r="CX40" s="0" t="n">
        <v>-0.0352306051321454</v>
      </c>
      <c r="CY40" s="0" t="n">
        <v>-3.12953693865065</v>
      </c>
      <c r="CZ40" s="0" t="n">
        <v>1.00614123045229</v>
      </c>
      <c r="DA40" s="0" t="n">
        <v>0.0045217038316987</v>
      </c>
      <c r="DB40" s="0" t="n">
        <v>0.451439265262198</v>
      </c>
      <c r="DC40" s="0" t="n">
        <v>1</v>
      </c>
      <c r="DD40" s="0" t="n">
        <v>0</v>
      </c>
      <c r="DF40" s="0" t="n">
        <v>1</v>
      </c>
      <c r="DG40" s="0" t="n">
        <v>0</v>
      </c>
      <c r="DI40" s="0" t="n">
        <v>1</v>
      </c>
      <c r="DJ40" s="0" t="n">
        <v>0</v>
      </c>
      <c r="DL40" s="0" t="n">
        <v>1</v>
      </c>
      <c r="DM40" s="0" t="n">
        <v>0</v>
      </c>
      <c r="DO40" s="0" t="n">
        <v>1</v>
      </c>
      <c r="DP40" s="0" t="n">
        <v>0</v>
      </c>
      <c r="DR40" s="0" t="n">
        <v>0.990507589952933</v>
      </c>
      <c r="DS40" s="0" t="n">
        <v>0.00473046224790308</v>
      </c>
      <c r="DU40" s="0" t="n">
        <v>0.988291310610414</v>
      </c>
      <c r="DV40" s="0" t="n">
        <v>0.0192627328248994</v>
      </c>
      <c r="DX40" s="0" t="n">
        <v>1</v>
      </c>
      <c r="DY40" s="0" t="n">
        <v>0</v>
      </c>
      <c r="EA40" s="0" t="n">
        <v>1</v>
      </c>
      <c r="EB40" s="0" t="n">
        <v>0</v>
      </c>
      <c r="ED40" s="0" t="n">
        <v>1</v>
      </c>
      <c r="EE40" s="0" t="n">
        <v>0</v>
      </c>
      <c r="EG40" s="0" t="n">
        <v>1</v>
      </c>
      <c r="EH40" s="0" t="n">
        <v>0</v>
      </c>
      <c r="EJ40" s="0" t="n">
        <v>1</v>
      </c>
      <c r="EK40" s="0" t="n">
        <v>0</v>
      </c>
      <c r="EM40" s="0" t="n">
        <v>0.990507589952933</v>
      </c>
      <c r="EN40" s="0" t="n">
        <v>0.00473046224790308</v>
      </c>
      <c r="EP40" s="0" t="n">
        <v>0.988291310610414</v>
      </c>
      <c r="EQ40" s="0" t="n">
        <v>0.0192627328248994</v>
      </c>
      <c r="ES40" s="0" t="n">
        <v>562</v>
      </c>
      <c r="ET40" s="0" t="n">
        <v>112</v>
      </c>
      <c r="EU40" s="0" t="n">
        <v>24.8888888888889</v>
      </c>
      <c r="EV40" s="0" t="n">
        <v>562</v>
      </c>
      <c r="EW40" s="0" t="n">
        <v>112</v>
      </c>
      <c r="EX40" s="0" t="n">
        <v>24.8888888888889</v>
      </c>
      <c r="EY40" s="0" t="n">
        <v>562</v>
      </c>
      <c r="EZ40" s="0" t="n">
        <v>112</v>
      </c>
      <c r="FA40" s="0" t="n">
        <v>24.8888888888889</v>
      </c>
      <c r="FB40" s="0" t="n">
        <v>562</v>
      </c>
      <c r="FC40" s="0" t="n">
        <v>112</v>
      </c>
      <c r="FD40" s="0" t="n">
        <v>24.8888888888889</v>
      </c>
      <c r="FE40" s="0" t="n">
        <v>562</v>
      </c>
      <c r="FF40" s="0" t="n">
        <v>112</v>
      </c>
      <c r="FG40" s="0" t="n">
        <v>24.8888888888889</v>
      </c>
      <c r="FH40" s="0" t="n">
        <v>562</v>
      </c>
      <c r="FI40" s="0" t="n">
        <v>112</v>
      </c>
      <c r="FJ40" s="0" t="n">
        <v>24.8888888888889</v>
      </c>
      <c r="FK40" s="0" t="n">
        <v>562</v>
      </c>
      <c r="FL40" s="0" t="n">
        <v>112</v>
      </c>
      <c r="FM40" s="0" t="n">
        <v>24.8888888888889</v>
      </c>
      <c r="FN40" s="0" t="n">
        <v>153285</v>
      </c>
      <c r="FO40" s="0" t="n">
        <v>22918</v>
      </c>
      <c r="FP40" s="0" t="n">
        <v>17.5796021999432</v>
      </c>
      <c r="FQ40" s="0" t="n">
        <v>153285</v>
      </c>
      <c r="FR40" s="0" t="n">
        <v>22918</v>
      </c>
      <c r="FS40" s="0" t="n">
        <v>17.5796021999432</v>
      </c>
      <c r="FT40" s="0" t="n">
        <v>153285</v>
      </c>
      <c r="FU40" s="0" t="n">
        <v>22918</v>
      </c>
      <c r="FV40" s="0" t="n">
        <v>17.5796021999432</v>
      </c>
      <c r="FW40" s="0" t="n">
        <v>153285</v>
      </c>
      <c r="FX40" s="0" t="n">
        <v>22918</v>
      </c>
      <c r="FY40" s="0" t="n">
        <v>17.5796021999432</v>
      </c>
      <c r="FZ40" s="0" t="n">
        <v>153285</v>
      </c>
      <c r="GA40" s="0" t="n">
        <v>22918</v>
      </c>
      <c r="GB40" s="0" t="n">
        <v>17.5796021999432</v>
      </c>
      <c r="GC40" s="0" t="n">
        <v>153285</v>
      </c>
      <c r="GD40" s="0" t="n">
        <v>22918</v>
      </c>
      <c r="GE40" s="0" t="n">
        <v>17.5796021999432</v>
      </c>
      <c r="GF40" s="0" t="n">
        <v>153285</v>
      </c>
      <c r="GG40" s="0" t="n">
        <v>22918</v>
      </c>
      <c r="GH40" s="0" t="n">
        <v>17.5796021999432</v>
      </c>
      <c r="GI40" s="0" t="n">
        <v>2.90589813270454</v>
      </c>
      <c r="GJ40" s="0" t="n">
        <v>0.31320010807569</v>
      </c>
      <c r="GK40" s="0" t="n">
        <v>12.0800843407333</v>
      </c>
      <c r="GL40" s="0" t="n">
        <v>4.55937837876946</v>
      </c>
      <c r="GM40" s="0" t="n">
        <v>0.557015833424099</v>
      </c>
      <c r="GN40" s="0" t="n">
        <v>13.9171758458487</v>
      </c>
      <c r="GR40" s="0" t="n">
        <v>4.90722997311812</v>
      </c>
      <c r="GS40" s="0" t="n">
        <v>0.284136274346429</v>
      </c>
      <c r="GT40" s="0" t="n">
        <v>6.14602023796146</v>
      </c>
      <c r="GU40" s="0" t="n">
        <v>4.90855229249337</v>
      </c>
      <c r="GV40" s="0" t="n">
        <v>0.285458593721677</v>
      </c>
      <c r="GW40" s="0" t="n">
        <v>6.17462271633215</v>
      </c>
      <c r="GX40" s="0" t="n">
        <v>4.74031096780597</v>
      </c>
      <c r="GY40" s="0" t="n">
        <v>0.259726191457605</v>
      </c>
      <c r="GZ40" s="0" t="n">
        <v>5.79670298458853</v>
      </c>
      <c r="HA40" s="0" t="n">
        <v>5.44234702291786</v>
      </c>
      <c r="HB40" s="0" t="n">
        <v>-0.0900971287275345</v>
      </c>
      <c r="HC40" s="0" t="n">
        <v>-1.62852305884984</v>
      </c>
    </row>
    <row r="41" customFormat="false" ht="12.75" hidden="false" customHeight="true" outlineLevel="0" collapsed="false">
      <c r="A41" s="0" t="s">
        <v>214</v>
      </c>
      <c r="B41" s="0" t="n">
        <v>1152371.05</v>
      </c>
      <c r="C41" s="0" t="n">
        <v>-15202.6599999999</v>
      </c>
      <c r="D41" s="0" t="n">
        <v>-1.30207282587751</v>
      </c>
      <c r="E41" s="0" t="n">
        <v>903738.23</v>
      </c>
      <c r="F41" s="0" t="n">
        <v>-27251.1000000001</v>
      </c>
      <c r="G41" s="0" t="n">
        <v>-2.92711195734113</v>
      </c>
      <c r="H41" s="0" t="n">
        <v>248632.82</v>
      </c>
      <c r="I41" s="0" t="n">
        <v>12048.44</v>
      </c>
      <c r="J41" s="0" t="n">
        <v>5.09266080879896</v>
      </c>
      <c r="K41" s="0" t="n">
        <v>597511.65</v>
      </c>
      <c r="L41" s="0" t="n">
        <v>-14588.29</v>
      </c>
      <c r="M41" s="0" t="n">
        <v>-2.38331831890067</v>
      </c>
      <c r="N41" s="0" t="n">
        <v>597511.65</v>
      </c>
      <c r="O41" s="0" t="n">
        <v>-14588.29</v>
      </c>
      <c r="P41" s="0" t="n">
        <v>-2.38331831890067</v>
      </c>
      <c r="Q41" s="0" t="n">
        <v>441973.99</v>
      </c>
      <c r="R41" s="0" t="n">
        <v>-77060.37</v>
      </c>
      <c r="S41" s="0" t="n">
        <v>-14.8468725654309</v>
      </c>
      <c r="T41" s="0" t="n">
        <v>302527.98</v>
      </c>
      <c r="U41" s="0" t="n">
        <v>-41682.19</v>
      </c>
      <c r="V41" s="0" t="n">
        <v>-12.1095172754483</v>
      </c>
      <c r="W41" s="0" t="n">
        <v>403245.330000013</v>
      </c>
      <c r="X41" s="0" t="n">
        <v>-9064.4999999702</v>
      </c>
      <c r="Y41" s="0" t="n">
        <v>-2.19846807920407</v>
      </c>
      <c r="Z41" s="0" t="n">
        <v>293590</v>
      </c>
      <c r="AA41" s="0" t="n">
        <v>-3562</v>
      </c>
      <c r="AB41" s="0" t="n">
        <v>-1.19871311651949</v>
      </c>
      <c r="AC41" s="0" t="n">
        <v>109655.330000013</v>
      </c>
      <c r="AD41" s="0" t="n">
        <v>-5502.4999999702</v>
      </c>
      <c r="AE41" s="0" t="n">
        <v>-4.77822480674653</v>
      </c>
      <c r="AF41" s="0" t="n">
        <v>178057</v>
      </c>
      <c r="AG41" s="0" t="n">
        <v>2707</v>
      </c>
      <c r="AH41" s="0" t="n">
        <v>1.54376960364984</v>
      </c>
      <c r="AI41" s="0" t="n">
        <v>178057</v>
      </c>
      <c r="AJ41" s="0" t="n">
        <v>2707</v>
      </c>
      <c r="AK41" s="0" t="n">
        <v>1.54376960364984</v>
      </c>
      <c r="AL41" s="0" t="n">
        <v>154826</v>
      </c>
      <c r="AM41" s="0" t="n">
        <v>-24563</v>
      </c>
      <c r="AN41" s="0" t="n">
        <v>-13.6925898466461</v>
      </c>
      <c r="AO41" s="0" t="n">
        <v>90119</v>
      </c>
      <c r="AP41" s="0" t="n">
        <v>-8747</v>
      </c>
      <c r="AQ41" s="0" t="n">
        <v>-8.84732870754354</v>
      </c>
      <c r="AR41" s="0" t="n">
        <v>203752.597466856</v>
      </c>
      <c r="AS41" s="0" t="n">
        <v>-21769.6247580946</v>
      </c>
      <c r="AT41" s="0" t="n">
        <v>-9.65298432381536</v>
      </c>
      <c r="AU41" s="0" t="n">
        <v>94097.2674668431</v>
      </c>
      <c r="AV41" s="0" t="n">
        <v>-16267.1247581244</v>
      </c>
      <c r="AW41" s="0" t="n">
        <v>-14.7394684373972</v>
      </c>
      <c r="AX41" s="0" t="n">
        <v>109655.330000013</v>
      </c>
      <c r="AY41" s="0" t="n">
        <v>-5502.4999999702</v>
      </c>
      <c r="AZ41" s="0" t="n">
        <v>-4.77822480674653</v>
      </c>
      <c r="BA41" s="0" t="n">
        <v>29920.2081506252</v>
      </c>
      <c r="BB41" s="0" t="n">
        <v>-5579.67658770084</v>
      </c>
      <c r="BC41" s="0" t="n">
        <v>-15.7174498701314</v>
      </c>
      <c r="BD41" s="0" t="n">
        <v>29920.2081506252</v>
      </c>
      <c r="BE41" s="0" t="n">
        <v>-5579.67658770084</v>
      </c>
      <c r="BF41" s="0" t="n">
        <v>-15.7174498701314</v>
      </c>
      <c r="BG41" s="0" t="n">
        <v>67937.7118579149</v>
      </c>
      <c r="BH41" s="0" t="n">
        <v>-14878.6171758175</v>
      </c>
      <c r="BI41" s="0" t="n">
        <v>-17.9658013696275</v>
      </c>
      <c r="BJ41" s="0" t="n">
        <v>15051.2682746649</v>
      </c>
      <c r="BK41" s="0" t="n">
        <v>-3847.21647441387</v>
      </c>
      <c r="BL41" s="0" t="n">
        <v>-20.3572748053328</v>
      </c>
      <c r="BM41" s="0" t="n">
        <v>199492.732533157</v>
      </c>
      <c r="BN41" s="0" t="n">
        <v>12705.1247581244</v>
      </c>
      <c r="BO41" s="0" t="n">
        <v>6.80190988549221</v>
      </c>
      <c r="BP41" s="0" t="n">
        <v>199492.732533157</v>
      </c>
      <c r="BQ41" s="0" t="n">
        <v>12705.1247581244</v>
      </c>
      <c r="BR41" s="0" t="n">
        <v>6.80190988549221</v>
      </c>
      <c r="BV41" s="0" t="n">
        <v>148136.791849375</v>
      </c>
      <c r="BW41" s="0" t="n">
        <v>8286.67658770084</v>
      </c>
      <c r="BX41" s="0" t="n">
        <v>5.92539846834993</v>
      </c>
      <c r="BY41" s="0" t="n">
        <v>148136.791849375</v>
      </c>
      <c r="BZ41" s="0" t="n">
        <v>8286.67658770084</v>
      </c>
      <c r="CA41" s="0" t="n">
        <v>5.92539846834993</v>
      </c>
      <c r="CB41" s="0" t="n">
        <v>86888.2881420851</v>
      </c>
      <c r="CC41" s="0" t="n">
        <v>-9684.38282418251</v>
      </c>
      <c r="CD41" s="0" t="n">
        <v>-10.0280780548829</v>
      </c>
      <c r="CE41" s="0" t="n">
        <v>75067.7317253351</v>
      </c>
      <c r="CF41" s="0" t="n">
        <v>-4899.78352558613</v>
      </c>
      <c r="CG41" s="0" t="n">
        <v>-6.12721742098856</v>
      </c>
      <c r="CH41" s="0" t="n">
        <v>2.85774183671256</v>
      </c>
      <c r="CI41" s="0" t="n">
        <v>0.0259546101018167</v>
      </c>
      <c r="CJ41" s="0" t="n">
        <v>0.916545207136933</v>
      </c>
      <c r="CK41" s="0" t="n">
        <v>3.07823233080146</v>
      </c>
      <c r="CL41" s="0" t="n">
        <v>-0.0548084362134036</v>
      </c>
      <c r="CM41" s="0" t="n">
        <v>-1.74936875352646</v>
      </c>
      <c r="CN41" s="0" t="n">
        <v>2.26740296162503</v>
      </c>
      <c r="CO41" s="0" t="n">
        <v>0.212967062650258</v>
      </c>
      <c r="CP41" s="0" t="n">
        <v>10.3662062543073</v>
      </c>
      <c r="CQ41" s="0" t="n">
        <v>3.35573243399586</v>
      </c>
      <c r="CR41" s="0" t="n">
        <v>-0.135000043905485</v>
      </c>
      <c r="CS41" s="0" t="n">
        <v>-3.86738441745752</v>
      </c>
      <c r="CT41" s="0" t="n">
        <v>3.35573243399586</v>
      </c>
      <c r="CU41" s="0" t="n">
        <v>-0.135000043905485</v>
      </c>
      <c r="CV41" s="0" t="n">
        <v>-3.86738441745752</v>
      </c>
      <c r="CW41" s="0" t="n">
        <v>2.85464967124385</v>
      </c>
      <c r="CX41" s="0" t="n">
        <v>-0.0386958516142983</v>
      </c>
      <c r="CY41" s="0" t="n">
        <v>-1.33740859183915</v>
      </c>
      <c r="CZ41" s="0" t="n">
        <v>3.35698332205195</v>
      </c>
      <c r="DA41" s="0" t="n">
        <v>-0.124599527461529</v>
      </c>
      <c r="DB41" s="0" t="n">
        <v>-3.57881839517164</v>
      </c>
      <c r="DC41" s="0" t="n">
        <v>1</v>
      </c>
      <c r="DD41" s="0" t="n">
        <v>0</v>
      </c>
      <c r="DF41" s="0" t="n">
        <v>1</v>
      </c>
      <c r="DG41" s="0" t="n">
        <v>0</v>
      </c>
      <c r="DI41" s="0" t="n">
        <v>1</v>
      </c>
      <c r="DJ41" s="0" t="n">
        <v>0</v>
      </c>
      <c r="DL41" s="0" t="n">
        <v>1</v>
      </c>
      <c r="DM41" s="0" t="n">
        <v>0</v>
      </c>
      <c r="DO41" s="0" t="n">
        <v>1</v>
      </c>
      <c r="DP41" s="0" t="n">
        <v>0</v>
      </c>
      <c r="DR41" s="0" t="n">
        <v>0.987071421140673</v>
      </c>
      <c r="DS41" s="0" t="n">
        <v>0.00784730216502305</v>
      </c>
      <c r="DU41" s="0" t="n">
        <v>0.844318530069129</v>
      </c>
      <c r="DV41" s="0" t="n">
        <v>-0.0515887186050034</v>
      </c>
      <c r="DX41" s="0" t="n">
        <v>1</v>
      </c>
      <c r="DY41" s="0" t="n">
        <v>0</v>
      </c>
      <c r="EA41" s="0" t="n">
        <v>1</v>
      </c>
      <c r="EB41" s="0" t="n">
        <v>0</v>
      </c>
      <c r="ED41" s="0" t="n">
        <v>1</v>
      </c>
      <c r="EE41" s="0" t="n">
        <v>0</v>
      </c>
      <c r="EG41" s="0" t="n">
        <v>1</v>
      </c>
      <c r="EH41" s="0" t="n">
        <v>0</v>
      </c>
      <c r="EJ41" s="0" t="n">
        <v>1</v>
      </c>
      <c r="EK41" s="0" t="n">
        <v>0</v>
      </c>
      <c r="EM41" s="0" t="n">
        <v>0.987071421140673</v>
      </c>
      <c r="EN41" s="0" t="n">
        <v>0.00784730216502305</v>
      </c>
      <c r="EP41" s="0" t="n">
        <v>0.844318530069129</v>
      </c>
      <c r="EQ41" s="0" t="n">
        <v>-0.0515887186050034</v>
      </c>
      <c r="ES41" s="0" t="n">
        <v>440</v>
      </c>
      <c r="ET41" s="0" t="n">
        <v>6</v>
      </c>
      <c r="EU41" s="0" t="n">
        <v>1.38248847926267</v>
      </c>
      <c r="EV41" s="0" t="n">
        <v>440</v>
      </c>
      <c r="EW41" s="0" t="n">
        <v>6</v>
      </c>
      <c r="EX41" s="0" t="n">
        <v>1.38248847926267</v>
      </c>
      <c r="EY41" s="0" t="n">
        <v>440</v>
      </c>
      <c r="EZ41" s="0" t="n">
        <v>6</v>
      </c>
      <c r="FA41" s="0" t="n">
        <v>1.38248847926267</v>
      </c>
      <c r="FB41" s="0" t="n">
        <v>440</v>
      </c>
      <c r="FC41" s="0" t="n">
        <v>6</v>
      </c>
      <c r="FD41" s="0" t="n">
        <v>1.38248847926267</v>
      </c>
      <c r="FE41" s="0" t="n">
        <v>440</v>
      </c>
      <c r="FF41" s="0" t="n">
        <v>6</v>
      </c>
      <c r="FG41" s="0" t="n">
        <v>1.38248847926267</v>
      </c>
      <c r="FH41" s="0" t="n">
        <v>440</v>
      </c>
      <c r="FI41" s="0" t="n">
        <v>6</v>
      </c>
      <c r="FJ41" s="0" t="n">
        <v>1.38248847926267</v>
      </c>
      <c r="FK41" s="0" t="n">
        <v>440</v>
      </c>
      <c r="FL41" s="0" t="n">
        <v>6</v>
      </c>
      <c r="FM41" s="0" t="n">
        <v>1.38248847926267</v>
      </c>
      <c r="FN41" s="0" t="n">
        <v>91207</v>
      </c>
      <c r="FO41" s="0" t="n">
        <v>-1466</v>
      </c>
      <c r="FP41" s="0" t="n">
        <v>-1.58190627259288</v>
      </c>
      <c r="FQ41" s="0" t="n">
        <v>91207</v>
      </c>
      <c r="FR41" s="0" t="n">
        <v>-1466</v>
      </c>
      <c r="FS41" s="0" t="n">
        <v>-1.58190627259288</v>
      </c>
      <c r="FT41" s="0" t="n">
        <v>91207</v>
      </c>
      <c r="FU41" s="0" t="n">
        <v>-1466</v>
      </c>
      <c r="FV41" s="0" t="n">
        <v>-1.58190627259288</v>
      </c>
      <c r="FW41" s="0" t="n">
        <v>91207</v>
      </c>
      <c r="FX41" s="0" t="n">
        <v>-1466</v>
      </c>
      <c r="FY41" s="0" t="n">
        <v>-1.58190627259288</v>
      </c>
      <c r="FZ41" s="0" t="n">
        <v>91207</v>
      </c>
      <c r="GA41" s="0" t="n">
        <v>-1466</v>
      </c>
      <c r="GB41" s="0" t="n">
        <v>-1.58190627259288</v>
      </c>
      <c r="GC41" s="0" t="n">
        <v>91207</v>
      </c>
      <c r="GD41" s="0" t="n">
        <v>-1466</v>
      </c>
      <c r="GE41" s="0" t="n">
        <v>-1.58190627259288</v>
      </c>
      <c r="GF41" s="0" t="n">
        <v>91207</v>
      </c>
      <c r="GG41" s="0" t="n">
        <v>-1466</v>
      </c>
      <c r="GH41" s="0" t="n">
        <v>-1.58190627259288</v>
      </c>
      <c r="GI41" s="0" t="n">
        <v>0.979092953971336</v>
      </c>
      <c r="GJ41" s="0" t="n">
        <v>0.150848154269433</v>
      </c>
      <c r="GK41" s="0" t="n">
        <v>18.2129914155483</v>
      </c>
      <c r="GL41" s="0" t="n">
        <v>2.1200693484904</v>
      </c>
      <c r="GM41" s="0" t="n">
        <v>0.427606734332351</v>
      </c>
      <c r="GN41" s="0" t="n">
        <v>25.2653577547456</v>
      </c>
      <c r="GR41" s="0" t="n">
        <v>4.95106154020119</v>
      </c>
      <c r="GS41" s="0" t="n">
        <v>1.01160888302988</v>
      </c>
      <c r="GT41" s="0" t="n">
        <v>25.6789196638361</v>
      </c>
      <c r="GU41" s="0" t="n">
        <v>4.95106154020119</v>
      </c>
      <c r="GV41" s="0" t="n">
        <v>1.01160888302988</v>
      </c>
      <c r="GW41" s="0" t="n">
        <v>25.6789196638361</v>
      </c>
      <c r="GX41" s="0" t="n">
        <v>1.27894045539543</v>
      </c>
      <c r="GY41" s="0" t="n">
        <v>0.112833818056649</v>
      </c>
      <c r="GZ41" s="0" t="n">
        <v>9.67611489753217</v>
      </c>
      <c r="HA41" s="0" t="n">
        <v>4.98746885348481</v>
      </c>
      <c r="HB41" s="0" t="n">
        <v>0.756044148664522</v>
      </c>
      <c r="HC41" s="0" t="n">
        <v>17.867366227816</v>
      </c>
    </row>
    <row r="42" customFormat="false" ht="12.75" hidden="false" customHeight="true" outlineLevel="0" collapsed="false">
      <c r="A42" s="0" t="s">
        <v>215</v>
      </c>
      <c r="B42" s="0" t="n">
        <v>771599.31</v>
      </c>
      <c r="C42" s="0" t="n">
        <v>48621.64</v>
      </c>
      <c r="D42" s="0" t="n">
        <v>6.72519249453445</v>
      </c>
      <c r="E42" s="0" t="n">
        <v>460449.15</v>
      </c>
      <c r="F42" s="0" t="n">
        <v>45637.49</v>
      </c>
      <c r="G42" s="0" t="n">
        <v>11.0019785846907</v>
      </c>
      <c r="H42" s="0" t="n">
        <v>311150.16</v>
      </c>
      <c r="I42" s="0" t="n">
        <v>2984.15000000002</v>
      </c>
      <c r="J42" s="0" t="n">
        <v>0.968357931492842</v>
      </c>
      <c r="K42" s="0" t="n">
        <v>318834.27</v>
      </c>
      <c r="L42" s="0" t="n">
        <v>48631.09</v>
      </c>
      <c r="M42" s="0" t="n">
        <v>17.9979710083353</v>
      </c>
      <c r="Q42" s="0" t="n">
        <v>261624.75</v>
      </c>
      <c r="R42" s="0" t="n">
        <v>546.919999999984</v>
      </c>
      <c r="S42" s="0" t="n">
        <v>0.209485424327291</v>
      </c>
      <c r="T42" s="0" t="n">
        <v>191779.62</v>
      </c>
      <c r="U42" s="0" t="n">
        <v>28997.72</v>
      </c>
      <c r="V42" s="0" t="n">
        <v>17.8138478540919</v>
      </c>
      <c r="W42" s="0" t="n">
        <v>369653.330000013</v>
      </c>
      <c r="X42" s="0" t="n">
        <v>7908.66000005603</v>
      </c>
      <c r="Y42" s="0" t="n">
        <v>2.18625474151615</v>
      </c>
      <c r="Z42" s="0" t="n">
        <v>268161</v>
      </c>
      <c r="AA42" s="0" t="n">
        <v>16352</v>
      </c>
      <c r="AB42" s="0" t="n">
        <v>6.49381078515859</v>
      </c>
      <c r="AC42" s="0" t="n">
        <v>101492.330000013</v>
      </c>
      <c r="AD42" s="0" t="n">
        <v>-8443.33999994397</v>
      </c>
      <c r="AE42" s="0" t="n">
        <v>-7.68025518919134</v>
      </c>
      <c r="AF42" s="0" t="n">
        <v>199023</v>
      </c>
      <c r="AG42" s="0" t="n">
        <v>9763</v>
      </c>
      <c r="AH42" s="0" t="n">
        <v>5.15851209975695</v>
      </c>
      <c r="AL42" s="0" t="n">
        <v>144249</v>
      </c>
      <c r="AM42" s="0" t="n">
        <v>-410</v>
      </c>
      <c r="AN42" s="0" t="n">
        <v>-0.28342515847614</v>
      </c>
      <c r="AO42" s="0" t="n">
        <v>119836</v>
      </c>
      <c r="AP42" s="0" t="n">
        <v>5398</v>
      </c>
      <c r="AQ42" s="0" t="n">
        <v>4.71696464461106</v>
      </c>
      <c r="AR42" s="0" t="n">
        <v>241295.635453492</v>
      </c>
      <c r="AS42" s="0" t="n">
        <v>-11406.5894758999</v>
      </c>
      <c r="AT42" s="0" t="n">
        <v>-4.51384608073279</v>
      </c>
      <c r="AU42" s="0" t="n">
        <v>139803.305453479</v>
      </c>
      <c r="AV42" s="0" t="n">
        <v>-2963.24947595596</v>
      </c>
      <c r="AW42" s="0" t="n">
        <v>-2.07559079745295</v>
      </c>
      <c r="AX42" s="0" t="n">
        <v>101492.330000013</v>
      </c>
      <c r="AY42" s="0" t="n">
        <v>-8443.33999994397</v>
      </c>
      <c r="AZ42" s="0" t="n">
        <v>-7.68025518919134</v>
      </c>
      <c r="BA42" s="0" t="n">
        <v>104287.252714753</v>
      </c>
      <c r="BB42" s="0" t="n">
        <v>166.394146502018</v>
      </c>
      <c r="BC42" s="0" t="n">
        <v>0.159808657736861</v>
      </c>
      <c r="BG42" s="0" t="n">
        <v>75321.285097003</v>
      </c>
      <c r="BH42" s="0" t="n">
        <v>-5626.43664991856</v>
      </c>
      <c r="BI42" s="0" t="n">
        <v>-6.95070414397738</v>
      </c>
      <c r="BJ42" s="0" t="n">
        <v>58423.2351160049</v>
      </c>
      <c r="BK42" s="0" t="n">
        <v>521.883387088776</v>
      </c>
      <c r="BL42" s="0" t="n">
        <v>0.901331957727241</v>
      </c>
      <c r="BM42" s="0" t="n">
        <v>128357.694546521</v>
      </c>
      <c r="BN42" s="0" t="n">
        <v>19315.249475956</v>
      </c>
      <c r="BO42" s="0" t="n">
        <v>17.7135146441888</v>
      </c>
      <c r="BP42" s="0" t="n">
        <v>128357.694546521</v>
      </c>
      <c r="BQ42" s="0" t="n">
        <v>19315.249475956</v>
      </c>
      <c r="BR42" s="0" t="n">
        <v>17.7135146441888</v>
      </c>
      <c r="BV42" s="0" t="n">
        <v>94735.7472852469</v>
      </c>
      <c r="BW42" s="0" t="n">
        <v>9596.60585349798</v>
      </c>
      <c r="BX42" s="0" t="n">
        <v>11.2716732775501</v>
      </c>
      <c r="CB42" s="0" t="n">
        <v>68927.714902997</v>
      </c>
      <c r="CC42" s="0" t="n">
        <v>5216.43664991856</v>
      </c>
      <c r="CD42" s="0" t="n">
        <v>8.18761888467762</v>
      </c>
      <c r="CE42" s="0" t="n">
        <v>61412.7648839951</v>
      </c>
      <c r="CF42" s="0" t="n">
        <v>4876.11661291122</v>
      </c>
      <c r="CG42" s="0" t="n">
        <v>8.6247005473884</v>
      </c>
      <c r="CH42" s="0" t="n">
        <v>2.08735928335874</v>
      </c>
      <c r="CI42" s="0" t="n">
        <v>0.0887737340537982</v>
      </c>
      <c r="CJ42" s="0" t="n">
        <v>4.44182807609468</v>
      </c>
      <c r="CK42" s="0" t="n">
        <v>1.71706232449909</v>
      </c>
      <c r="CL42" s="0" t="n">
        <v>0.0697357396669338</v>
      </c>
      <c r="CM42" s="0" t="n">
        <v>4.23326742304952</v>
      </c>
      <c r="CN42" s="0" t="n">
        <v>3.06575048577523</v>
      </c>
      <c r="CO42" s="0" t="n">
        <v>0.262601971738608</v>
      </c>
      <c r="CP42" s="0" t="n">
        <v>9.3681076983129</v>
      </c>
      <c r="CQ42" s="0" t="n">
        <v>1.60199710586214</v>
      </c>
      <c r="CR42" s="0" t="n">
        <v>0.174314658435317</v>
      </c>
      <c r="CS42" s="0" t="n">
        <v>12.2096239783218</v>
      </c>
      <c r="CW42" s="0" t="n">
        <v>1.81370234802321</v>
      </c>
      <c r="CX42" s="0" t="n">
        <v>0.00892124211206702</v>
      </c>
      <c r="CY42" s="0" t="n">
        <v>0.494311586199986</v>
      </c>
      <c r="CZ42" s="0" t="n">
        <v>1.60035064588271</v>
      </c>
      <c r="DA42" s="0" t="n">
        <v>0.177904430464751</v>
      </c>
      <c r="DB42" s="0" t="n">
        <v>12.5069354845503</v>
      </c>
      <c r="DC42" s="0" t="n">
        <v>1</v>
      </c>
      <c r="DD42" s="0" t="n">
        <v>0</v>
      </c>
      <c r="DF42" s="0" t="n">
        <v>1</v>
      </c>
      <c r="DG42" s="0" t="n">
        <v>0</v>
      </c>
      <c r="DI42" s="0" t="n">
        <v>1</v>
      </c>
      <c r="DJ42" s="0" t="n">
        <v>0</v>
      </c>
      <c r="DL42" s="0" t="n">
        <v>1</v>
      </c>
      <c r="DM42" s="0" t="n">
        <v>0</v>
      </c>
      <c r="DR42" s="0" t="n">
        <v>0.887610417496962</v>
      </c>
      <c r="DS42" s="0" t="n">
        <v>-0.0199631931293139</v>
      </c>
      <c r="DU42" s="0" t="n">
        <v>0.862628963245558</v>
      </c>
      <c r="DV42" s="0" t="n">
        <v>-0.0206419306015153</v>
      </c>
      <c r="DX42" s="0" t="n">
        <v>1</v>
      </c>
      <c r="DY42" s="0" t="n">
        <v>0</v>
      </c>
      <c r="EA42" s="0" t="n">
        <v>1</v>
      </c>
      <c r="EB42" s="0" t="n">
        <v>0</v>
      </c>
      <c r="ED42" s="0" t="n">
        <v>1</v>
      </c>
      <c r="EE42" s="0" t="n">
        <v>0</v>
      </c>
      <c r="EG42" s="0" t="n">
        <v>1</v>
      </c>
      <c r="EH42" s="0" t="n">
        <v>0</v>
      </c>
      <c r="EM42" s="0" t="n">
        <v>0.887610417496962</v>
      </c>
      <c r="EN42" s="0" t="n">
        <v>-0.0199631931293139</v>
      </c>
      <c r="EP42" s="0" t="n">
        <v>0.862628963245558</v>
      </c>
      <c r="EQ42" s="0" t="n">
        <v>-0.0206419306015153</v>
      </c>
      <c r="ES42" s="0" t="n">
        <v>336</v>
      </c>
      <c r="ET42" s="0" t="n">
        <v>-89</v>
      </c>
      <c r="EU42" s="0" t="n">
        <v>-20.9411764705882</v>
      </c>
      <c r="EV42" s="0" t="n">
        <v>336</v>
      </c>
      <c r="EW42" s="0" t="n">
        <v>-89</v>
      </c>
      <c r="EX42" s="0" t="n">
        <v>-20.9411764705882</v>
      </c>
      <c r="EY42" s="0" t="n">
        <v>336</v>
      </c>
      <c r="EZ42" s="0" t="n">
        <v>-89</v>
      </c>
      <c r="FA42" s="0" t="n">
        <v>-20.9411764705882</v>
      </c>
      <c r="FB42" s="0" t="n">
        <v>336</v>
      </c>
      <c r="FC42" s="0" t="n">
        <v>-89</v>
      </c>
      <c r="FD42" s="0" t="n">
        <v>-20.9411764705882</v>
      </c>
      <c r="FE42" s="0" t="n">
        <v>336</v>
      </c>
      <c r="FF42" s="0" t="n">
        <v>-89</v>
      </c>
      <c r="FG42" s="0" t="n">
        <v>-20.9411764705882</v>
      </c>
      <c r="FH42" s="0" t="n">
        <v>336</v>
      </c>
      <c r="FI42" s="0" t="n">
        <v>-89</v>
      </c>
      <c r="FJ42" s="0" t="n">
        <v>-20.9411764705882</v>
      </c>
      <c r="FK42" s="0" t="n">
        <v>336</v>
      </c>
      <c r="FL42" s="0" t="n">
        <v>-89</v>
      </c>
      <c r="FM42" s="0" t="n">
        <v>-20.9411764705882</v>
      </c>
      <c r="FN42" s="0" t="n">
        <v>46542</v>
      </c>
      <c r="FO42" s="0" t="n">
        <v>-47225</v>
      </c>
      <c r="FP42" s="0" t="n">
        <v>-50.3642006249533</v>
      </c>
      <c r="FQ42" s="0" t="n">
        <v>46542</v>
      </c>
      <c r="FR42" s="0" t="n">
        <v>-47225</v>
      </c>
      <c r="FS42" s="0" t="n">
        <v>-50.3642006249533</v>
      </c>
      <c r="FT42" s="0" t="n">
        <v>46542</v>
      </c>
      <c r="FU42" s="0" t="n">
        <v>-47225</v>
      </c>
      <c r="FV42" s="0" t="n">
        <v>-50.3642006249533</v>
      </c>
      <c r="FW42" s="0" t="n">
        <v>46542</v>
      </c>
      <c r="FX42" s="0" t="n">
        <v>-47225</v>
      </c>
      <c r="FY42" s="0" t="n">
        <v>-50.3642006249533</v>
      </c>
      <c r="FZ42" s="0" t="n">
        <v>46542</v>
      </c>
      <c r="GA42" s="0" t="n">
        <v>-47225</v>
      </c>
      <c r="GB42" s="0" t="n">
        <v>-50.3642006249533</v>
      </c>
      <c r="GC42" s="0" t="n">
        <v>46542</v>
      </c>
      <c r="GD42" s="0" t="n">
        <v>-47225</v>
      </c>
      <c r="GE42" s="0" t="n">
        <v>-50.3642006249533</v>
      </c>
      <c r="GF42" s="0" t="n">
        <v>46542</v>
      </c>
      <c r="GG42" s="0" t="n">
        <v>-47225</v>
      </c>
      <c r="GH42" s="0" t="n">
        <v>-50.3642006249533</v>
      </c>
      <c r="GI42" s="0" t="n">
        <v>0.531951994511979</v>
      </c>
      <c r="GJ42" s="0" t="n">
        <v>0.100446315838068</v>
      </c>
      <c r="GK42" s="0" t="n">
        <v>23.2780982504695</v>
      </c>
      <c r="GL42" s="0" t="n">
        <v>0.918130613079337</v>
      </c>
      <c r="GM42" s="0" t="n">
        <v>0.154349171939563</v>
      </c>
      <c r="GN42" s="0" t="n">
        <v>20.2085522933407</v>
      </c>
      <c r="GR42" s="0" t="n">
        <v>0.908411573026748</v>
      </c>
      <c r="GS42" s="0" t="n">
        <v>0.0907162274208502</v>
      </c>
      <c r="GT42" s="0" t="n">
        <v>11.0941352312127</v>
      </c>
      <c r="GX42" s="0" t="n">
        <v>0.915116023501564</v>
      </c>
      <c r="GY42" s="0" t="n">
        <v>0.128049051409772</v>
      </c>
      <c r="GZ42" s="0" t="n">
        <v>16.2691430272389</v>
      </c>
      <c r="HA42" s="0" t="n">
        <v>1.05117021955484</v>
      </c>
      <c r="HB42" s="0" t="n">
        <v>0.0747396772114028</v>
      </c>
      <c r="HC42" s="0" t="n">
        <v>7.65437724141926</v>
      </c>
    </row>
    <row r="43" customFormat="false" ht="12.75" hidden="false" customHeight="true" outlineLevel="0" collapsed="false">
      <c r="A43" s="0" t="s">
        <v>216</v>
      </c>
      <c r="B43" s="0" t="n">
        <v>684023.08</v>
      </c>
      <c r="C43" s="0" t="n">
        <v>-817317.78</v>
      </c>
      <c r="D43" s="0" t="n">
        <v>-54.4391884465197</v>
      </c>
      <c r="E43" s="0" t="n">
        <v>402143.61</v>
      </c>
      <c r="F43" s="0" t="n">
        <v>-836706.03</v>
      </c>
      <c r="G43" s="0" t="n">
        <v>-67.5389492787842</v>
      </c>
      <c r="H43" s="0" t="n">
        <v>281879.47</v>
      </c>
      <c r="I43" s="0" t="n">
        <v>19388.25</v>
      </c>
      <c r="J43" s="0" t="n">
        <v>7.3862470523776</v>
      </c>
      <c r="K43" s="0" t="n">
        <v>222233.8</v>
      </c>
      <c r="L43" s="0" t="n">
        <v>-621625.46</v>
      </c>
      <c r="M43" s="0" t="n">
        <v>-73.6645895193471</v>
      </c>
      <c r="O43" s="0" t="n">
        <v>-843859.26</v>
      </c>
      <c r="P43" s="0" t="n">
        <v>-100</v>
      </c>
      <c r="Q43" s="0" t="n">
        <v>177804.09</v>
      </c>
      <c r="R43" s="0" t="n">
        <v>-624276.46</v>
      </c>
      <c r="S43" s="0" t="n">
        <v>-77.8321404252977</v>
      </c>
      <c r="T43" s="0" t="n">
        <v>99603.81</v>
      </c>
      <c r="U43" s="0" t="n">
        <v>-492754.53</v>
      </c>
      <c r="V43" s="0" t="n">
        <v>-83.1852101550558</v>
      </c>
      <c r="W43" s="0" t="n">
        <v>237515.829999983</v>
      </c>
      <c r="X43" s="0" t="n">
        <v>-328899.150000006</v>
      </c>
      <c r="Y43" s="0" t="n">
        <v>-58.0668170181538</v>
      </c>
      <c r="Z43" s="0" t="n">
        <v>107538</v>
      </c>
      <c r="AA43" s="0" t="n">
        <v>-337489.079999998</v>
      </c>
      <c r="AB43" s="0" t="n">
        <v>-75.8356278004475</v>
      </c>
      <c r="AC43" s="0" t="n">
        <v>129977.829999983</v>
      </c>
      <c r="AD43" s="0" t="n">
        <v>8589.92999999225</v>
      </c>
      <c r="AE43" s="0" t="n">
        <v>7.07643018784647</v>
      </c>
      <c r="AF43" s="0" t="n">
        <v>47406</v>
      </c>
      <c r="AG43" s="0" t="n">
        <v>-246937.079999998</v>
      </c>
      <c r="AH43" s="0" t="n">
        <v>-83.8943045645917</v>
      </c>
      <c r="AJ43" s="0" t="n">
        <v>-294343.079999998</v>
      </c>
      <c r="AK43" s="0" t="n">
        <v>-100</v>
      </c>
      <c r="AL43" s="0" t="n">
        <v>57516</v>
      </c>
      <c r="AM43" s="0" t="n">
        <v>-240951</v>
      </c>
      <c r="AN43" s="0" t="n">
        <v>-80.7295278875051</v>
      </c>
      <c r="AO43" s="0" t="n">
        <v>21530</v>
      </c>
      <c r="AP43" s="0" t="n">
        <v>-187916</v>
      </c>
      <c r="AQ43" s="0" t="n">
        <v>-89.7205007495966</v>
      </c>
      <c r="AR43" s="0" t="n">
        <v>200985.864026368</v>
      </c>
      <c r="AS43" s="0" t="n">
        <v>-16594.3430539072</v>
      </c>
      <c r="AT43" s="0" t="n">
        <v>-7.62677050297354</v>
      </c>
      <c r="AU43" s="0" t="n">
        <v>71008.0340263844</v>
      </c>
      <c r="AV43" s="0" t="n">
        <v>-25184.2730538994</v>
      </c>
      <c r="AW43" s="0" t="n">
        <v>-26.1811716740302</v>
      </c>
      <c r="AX43" s="0" t="n">
        <v>129977.829999983</v>
      </c>
      <c r="AY43" s="0" t="n">
        <v>8589.92999999225</v>
      </c>
      <c r="AZ43" s="0" t="n">
        <v>7.07643018784647</v>
      </c>
      <c r="BA43" s="0" t="n">
        <v>27627.2735386491</v>
      </c>
      <c r="BB43" s="0" t="n">
        <v>-4616.36421461403</v>
      </c>
      <c r="BC43" s="0" t="n">
        <v>-14.3171321112701</v>
      </c>
      <c r="BE43" s="0" t="n">
        <v>-32243.6377532631</v>
      </c>
      <c r="BF43" s="0" t="n">
        <v>-100</v>
      </c>
      <c r="BG43" s="0" t="n">
        <v>41901.0597029924</v>
      </c>
      <c r="BH43" s="0" t="n">
        <v>-30526.4203126431</v>
      </c>
      <c r="BI43" s="0" t="n">
        <v>-42.1475665121209</v>
      </c>
      <c r="BJ43" s="0" t="n">
        <v>12245.3306019306</v>
      </c>
      <c r="BK43" s="0" t="n">
        <v>-9181.13261294365</v>
      </c>
      <c r="BL43" s="0" t="n">
        <v>-42.8495012026535</v>
      </c>
      <c r="BM43" s="0" t="n">
        <v>36529.9659736157</v>
      </c>
      <c r="BN43" s="0" t="n">
        <v>-312304.806946099</v>
      </c>
      <c r="BO43" s="0" t="n">
        <v>-89.5280032813635</v>
      </c>
      <c r="BP43" s="0" t="n">
        <v>36529.9659736157</v>
      </c>
      <c r="BQ43" s="0" t="n">
        <v>-312304.806946099</v>
      </c>
      <c r="BR43" s="0" t="n">
        <v>-89.5280032813635</v>
      </c>
      <c r="BV43" s="0" t="n">
        <v>19778.7264613509</v>
      </c>
      <c r="BW43" s="0" t="n">
        <v>-242320.715785384</v>
      </c>
      <c r="BX43" s="0" t="n">
        <v>-92.4537319531067</v>
      </c>
      <c r="BZ43" s="0" t="n">
        <v>-262099.442246735</v>
      </c>
      <c r="CA43" s="0" t="n">
        <v>-100</v>
      </c>
      <c r="CB43" s="0" t="n">
        <v>15614.9402970076</v>
      </c>
      <c r="CC43" s="0" t="n">
        <v>-210424.579687357</v>
      </c>
      <c r="CD43" s="0" t="n">
        <v>-93.0919423744628</v>
      </c>
      <c r="CE43" s="0" t="n">
        <v>9284.66939806938</v>
      </c>
      <c r="CF43" s="0" t="n">
        <v>-178734.867387056</v>
      </c>
      <c r="CG43" s="0" t="n">
        <v>-95.061859231852</v>
      </c>
      <c r="CH43" s="0" t="n">
        <v>2.87990522568558</v>
      </c>
      <c r="CI43" s="0" t="n">
        <v>0.229302905810445</v>
      </c>
      <c r="CJ43" s="0" t="n">
        <v>8.65097355763453</v>
      </c>
      <c r="CK43" s="0" t="n">
        <v>3.73954890364336</v>
      </c>
      <c r="CL43" s="0" t="n">
        <v>0.955786531250193</v>
      </c>
      <c r="CM43" s="0" t="n">
        <v>34.3343433595057</v>
      </c>
      <c r="CN43" s="0" t="n">
        <v>2.16867345761994</v>
      </c>
      <c r="CO43" s="0" t="n">
        <v>0.00625677523215762</v>
      </c>
      <c r="CP43" s="0" t="n">
        <v>0.289341794443094</v>
      </c>
      <c r="CQ43" s="0" t="n">
        <v>4.68788339028815</v>
      </c>
      <c r="CR43" s="0" t="n">
        <v>1.8209593233116</v>
      </c>
      <c r="CS43" s="0" t="n">
        <v>63.5161336948827</v>
      </c>
      <c r="CU43" s="0" t="n">
        <v>-2.86692406697655</v>
      </c>
      <c r="CV43" s="0" t="n">
        <v>-100</v>
      </c>
      <c r="CW43" s="0" t="n">
        <v>3.09138483204673</v>
      </c>
      <c r="CX43" s="0" t="n">
        <v>0.404050721408038</v>
      </c>
      <c r="CY43" s="0" t="n">
        <v>15.0353735253264</v>
      </c>
      <c r="CZ43" s="0" t="n">
        <v>4.62628007431491</v>
      </c>
      <c r="DA43" s="0" t="n">
        <v>1.79806497352521</v>
      </c>
      <c r="DB43" s="0" t="n">
        <v>63.5759625575561</v>
      </c>
      <c r="DC43" s="0" t="n">
        <v>1</v>
      </c>
      <c r="DD43" s="0" t="n">
        <v>0</v>
      </c>
      <c r="DF43" s="0" t="n">
        <v>1</v>
      </c>
      <c r="DG43" s="0" t="n">
        <v>0</v>
      </c>
      <c r="DI43" s="0" t="n">
        <v>1</v>
      </c>
      <c r="DJ43" s="0" t="n">
        <v>0</v>
      </c>
      <c r="DL43" s="0" t="n">
        <v>1</v>
      </c>
      <c r="DM43" s="0" t="n">
        <v>0</v>
      </c>
      <c r="DP43" s="0" t="n">
        <v>-1</v>
      </c>
      <c r="DR43" s="0" t="n">
        <v>0.812775928430952</v>
      </c>
      <c r="DS43" s="0" t="n">
        <v>-0.170235175944722</v>
      </c>
      <c r="DU43" s="0" t="n">
        <v>0.706326979638061</v>
      </c>
      <c r="DV43" s="0" t="n">
        <v>-0.262333494790958</v>
      </c>
      <c r="DX43" s="0" t="n">
        <v>1</v>
      </c>
      <c r="DY43" s="0" t="n">
        <v>0</v>
      </c>
      <c r="EA43" s="0" t="n">
        <v>1</v>
      </c>
      <c r="EB43" s="0" t="n">
        <v>0</v>
      </c>
      <c r="ED43" s="0" t="n">
        <v>1</v>
      </c>
      <c r="EE43" s="0" t="n">
        <v>0</v>
      </c>
      <c r="EG43" s="0" t="n">
        <v>1</v>
      </c>
      <c r="EH43" s="0" t="n">
        <v>0</v>
      </c>
      <c r="EK43" s="0" t="n">
        <v>-1</v>
      </c>
      <c r="EM43" s="0" t="n">
        <v>0.812775928430952</v>
      </c>
      <c r="EN43" s="0" t="n">
        <v>-0.170235175944722</v>
      </c>
      <c r="EP43" s="0" t="n">
        <v>0.706326979638061</v>
      </c>
      <c r="EQ43" s="0" t="n">
        <v>-0.262333494790958</v>
      </c>
      <c r="ES43" s="0" t="n">
        <v>397</v>
      </c>
      <c r="ET43" s="0" t="n">
        <v>-52</v>
      </c>
      <c r="EU43" s="0" t="n">
        <v>-11.5812917594655</v>
      </c>
      <c r="EV43" s="0" t="n">
        <v>397</v>
      </c>
      <c r="EW43" s="0" t="n">
        <v>-52</v>
      </c>
      <c r="EX43" s="0" t="n">
        <v>-11.5812917594655</v>
      </c>
      <c r="EY43" s="0" t="n">
        <v>397</v>
      </c>
      <c r="EZ43" s="0" t="n">
        <v>-52</v>
      </c>
      <c r="FA43" s="0" t="n">
        <v>-11.5812917594655</v>
      </c>
      <c r="FB43" s="0" t="n">
        <v>397</v>
      </c>
      <c r="FC43" s="0" t="n">
        <v>-52</v>
      </c>
      <c r="FD43" s="0" t="n">
        <v>-11.5812917594655</v>
      </c>
      <c r="FE43" s="0" t="n">
        <v>397</v>
      </c>
      <c r="FF43" s="0" t="n">
        <v>-52</v>
      </c>
      <c r="FG43" s="0" t="n">
        <v>-11.5812917594655</v>
      </c>
      <c r="FH43" s="0" t="n">
        <v>397</v>
      </c>
      <c r="FI43" s="0" t="n">
        <v>-52</v>
      </c>
      <c r="FJ43" s="0" t="n">
        <v>-11.5812917594655</v>
      </c>
      <c r="FK43" s="0" t="n">
        <v>397</v>
      </c>
      <c r="FL43" s="0" t="n">
        <v>-52</v>
      </c>
      <c r="FM43" s="0" t="n">
        <v>-11.5812917594655</v>
      </c>
      <c r="FN43" s="0" t="n">
        <v>28372</v>
      </c>
      <c r="FO43" s="0" t="n">
        <v>-67343</v>
      </c>
      <c r="FP43" s="0" t="n">
        <v>-70.3578331504989</v>
      </c>
      <c r="FQ43" s="0" t="n">
        <v>28372</v>
      </c>
      <c r="FR43" s="0" t="n">
        <v>-67343</v>
      </c>
      <c r="FS43" s="0" t="n">
        <v>-70.3578331504989</v>
      </c>
      <c r="FT43" s="0" t="n">
        <v>28372</v>
      </c>
      <c r="FU43" s="0" t="n">
        <v>-67343</v>
      </c>
      <c r="FV43" s="0" t="n">
        <v>-70.3578331504989</v>
      </c>
      <c r="FW43" s="0" t="n">
        <v>28372</v>
      </c>
      <c r="FX43" s="0" t="n">
        <v>-67343</v>
      </c>
      <c r="FY43" s="0" t="n">
        <v>-70.3578331504989</v>
      </c>
      <c r="FZ43" s="0" t="n">
        <v>28372</v>
      </c>
      <c r="GA43" s="0" t="n">
        <v>-67343</v>
      </c>
      <c r="GB43" s="0" t="n">
        <v>-70.3578331504989</v>
      </c>
      <c r="GC43" s="0" t="n">
        <v>28372</v>
      </c>
      <c r="GD43" s="0" t="n">
        <v>-67343</v>
      </c>
      <c r="GE43" s="0" t="n">
        <v>-70.3578331504989</v>
      </c>
      <c r="GF43" s="0" t="n">
        <v>28372</v>
      </c>
      <c r="GG43" s="0" t="n">
        <v>-67343</v>
      </c>
      <c r="GH43" s="0" t="n">
        <v>-70.3578331504989</v>
      </c>
      <c r="GI43" s="0" t="n">
        <v>0.181753906676856</v>
      </c>
      <c r="GJ43" s="0" t="n">
        <v>-1.42149290331912</v>
      </c>
      <c r="GK43" s="0" t="n">
        <v>-88.6633857280332</v>
      </c>
      <c r="GL43" s="0" t="n">
        <v>0.51444835045063</v>
      </c>
      <c r="GM43" s="0" t="n">
        <v>-3.11198273856121</v>
      </c>
      <c r="GN43" s="0" t="n">
        <v>-85.8139217918846</v>
      </c>
      <c r="GR43" s="0" t="n">
        <v>0.715913078924764</v>
      </c>
      <c r="GS43" s="0" t="n">
        <v>-7.41280503447143</v>
      </c>
      <c r="GT43" s="0" t="n">
        <v>-91.1927924066535</v>
      </c>
      <c r="GV43" s="0" t="n">
        <v>-8.12871811339619</v>
      </c>
      <c r="GW43" s="0" t="n">
        <v>-100</v>
      </c>
      <c r="GX43" s="0" t="n">
        <v>0.372662181044848</v>
      </c>
      <c r="GY43" s="0" t="n">
        <v>-2.74824607001632</v>
      </c>
      <c r="GZ43" s="0" t="n">
        <v>-88.0591753724854</v>
      </c>
      <c r="HA43" s="0" t="n">
        <v>0.758221210998219</v>
      </c>
      <c r="HB43" s="0" t="n">
        <v>-8.01688716314551</v>
      </c>
      <c r="HC43" s="0" t="n">
        <v>-91.3594091529131</v>
      </c>
    </row>
    <row r="44" customFormat="false" ht="12.75" hidden="false" customHeight="true" outlineLevel="0" collapsed="false">
      <c r="A44" s="0" t="s">
        <v>217</v>
      </c>
      <c r="B44" s="0" t="n">
        <v>1336070.15827424</v>
      </c>
      <c r="C44" s="0" t="n">
        <v>573194.968274236</v>
      </c>
      <c r="D44" s="0" t="n">
        <v>75.1361396710562</v>
      </c>
      <c r="E44" s="0" t="n">
        <v>1045440.51285733</v>
      </c>
      <c r="F44" s="0" t="n">
        <v>852130.222857333</v>
      </c>
      <c r="G44" s="0" t="n">
        <v>440.80955176123</v>
      </c>
      <c r="H44" s="0" t="n">
        <v>290629.645416902</v>
      </c>
      <c r="I44" s="0" t="n">
        <v>-278935.254583098</v>
      </c>
      <c r="J44" s="0" t="n">
        <v>-48.9733925989993</v>
      </c>
      <c r="K44" s="0" t="n">
        <v>729889.969862276</v>
      </c>
      <c r="L44" s="0" t="n">
        <v>729889.969862276</v>
      </c>
      <c r="N44" s="0" t="n">
        <v>729889.969862276</v>
      </c>
      <c r="O44" s="0" t="n">
        <v>729889.969862276</v>
      </c>
      <c r="Q44" s="0" t="n">
        <v>669624.49447104</v>
      </c>
      <c r="R44" s="0" t="n">
        <v>519614.83447104</v>
      </c>
      <c r="S44" s="0" t="n">
        <v>346.387582287061</v>
      </c>
      <c r="T44" s="0" t="n">
        <v>525643.780182734</v>
      </c>
      <c r="U44" s="0" t="n">
        <v>525643.780182734</v>
      </c>
      <c r="W44" s="0" t="n">
        <v>1050636.83260626</v>
      </c>
      <c r="X44" s="0" t="n">
        <v>749094.832606256</v>
      </c>
      <c r="Y44" s="0" t="n">
        <v>248.421391582684</v>
      </c>
      <c r="Z44" s="0" t="n">
        <v>959645.264197946</v>
      </c>
      <c r="AA44" s="0" t="n">
        <v>888449.264197946</v>
      </c>
      <c r="AB44" s="0" t="n">
        <v>1247.89210657614</v>
      </c>
      <c r="AC44" s="0" t="n">
        <v>90991.5684083104</v>
      </c>
      <c r="AD44" s="0" t="n">
        <v>-139354.43159169</v>
      </c>
      <c r="AE44" s="0" t="n">
        <v>-60.4978734563177</v>
      </c>
      <c r="AF44" s="0" t="n">
        <v>725392.562803865</v>
      </c>
      <c r="AG44" s="0" t="n">
        <v>725392.562803865</v>
      </c>
      <c r="AI44" s="0" t="n">
        <v>725392.562803865</v>
      </c>
      <c r="AJ44" s="0" t="n">
        <v>725392.562803865</v>
      </c>
      <c r="AL44" s="0" t="n">
        <v>611725.727460504</v>
      </c>
      <c r="AM44" s="0" t="n">
        <v>554133.727460504</v>
      </c>
      <c r="AN44" s="0" t="n">
        <v>962.171356196179</v>
      </c>
      <c r="AO44" s="0" t="n">
        <v>522269.101364493</v>
      </c>
      <c r="AP44" s="0" t="n">
        <v>522269.101364493</v>
      </c>
      <c r="AR44" s="0" t="n">
        <v>258155.341533836</v>
      </c>
      <c r="AS44" s="0" t="n">
        <v>-20087.9479129351</v>
      </c>
      <c r="AT44" s="0" t="n">
        <v>-7.21956240270008</v>
      </c>
      <c r="AU44" s="0" t="n">
        <v>167163.773125526</v>
      </c>
      <c r="AV44" s="0" t="n">
        <v>119266.483678755</v>
      </c>
      <c r="AW44" s="0" t="n">
        <v>249.004661967974</v>
      </c>
      <c r="AX44" s="0" t="n">
        <v>90991.5684083104</v>
      </c>
      <c r="AY44" s="0" t="n">
        <v>-139354.43159169</v>
      </c>
      <c r="AZ44" s="0" t="n">
        <v>-60.4978734563177</v>
      </c>
      <c r="BA44" s="0" t="n">
        <v>116990.847102737</v>
      </c>
      <c r="BB44" s="0" t="n">
        <v>116990.847102737</v>
      </c>
      <c r="BD44" s="0" t="n">
        <v>116990.847102737</v>
      </c>
      <c r="BE44" s="0" t="n">
        <v>116990.847102737</v>
      </c>
      <c r="BG44" s="0" t="n">
        <v>99251.1283578542</v>
      </c>
      <c r="BH44" s="0" t="n">
        <v>58747.6563783553</v>
      </c>
      <c r="BI44" s="0" t="n">
        <v>145.043507401269</v>
      </c>
      <c r="BJ44" s="0" t="n">
        <v>74361.317662318</v>
      </c>
      <c r="BK44" s="0" t="n">
        <v>74361.317662318</v>
      </c>
      <c r="BM44" s="0" t="n">
        <v>792481.49107242</v>
      </c>
      <c r="BN44" s="0" t="n">
        <v>769182.780519191</v>
      </c>
      <c r="BO44" s="0" t="n">
        <v>3301.39635308098</v>
      </c>
      <c r="BP44" s="0" t="n">
        <v>792481.49107242</v>
      </c>
      <c r="BQ44" s="0" t="n">
        <v>769182.780519191</v>
      </c>
      <c r="BR44" s="0" t="n">
        <v>3301.39635308098</v>
      </c>
      <c r="BV44" s="0" t="n">
        <v>608401.715701127</v>
      </c>
      <c r="BW44" s="0" t="n">
        <v>608401.715701127</v>
      </c>
      <c r="BY44" s="0" t="n">
        <v>608401.715701127</v>
      </c>
      <c r="BZ44" s="0" t="n">
        <v>608401.715701127</v>
      </c>
      <c r="CB44" s="0" t="n">
        <v>512474.599102649</v>
      </c>
      <c r="CC44" s="0" t="n">
        <v>495386.071082148</v>
      </c>
      <c r="CD44" s="0" t="n">
        <v>2898.93939658134</v>
      </c>
      <c r="CE44" s="0" t="n">
        <v>447907.783702175</v>
      </c>
      <c r="CF44" s="0" t="n">
        <v>447907.783702175</v>
      </c>
      <c r="CH44" s="0" t="n">
        <v>1.27167648878245</v>
      </c>
      <c r="CI44" s="0" t="n">
        <v>-1.25823705559943</v>
      </c>
      <c r="CJ44" s="0" t="n">
        <v>-49.7343894772044</v>
      </c>
      <c r="CK44" s="0" t="n">
        <v>1.08940308659898</v>
      </c>
      <c r="CL44" s="0" t="n">
        <v>-1.62578161478874</v>
      </c>
      <c r="CM44" s="0" t="n">
        <v>-59.8773856510687</v>
      </c>
      <c r="CN44" s="0" t="n">
        <v>3.19402830944453</v>
      </c>
      <c r="CO44" s="0" t="n">
        <v>0.721378903767856</v>
      </c>
      <c r="CP44" s="0" t="n">
        <v>29.1743302593454</v>
      </c>
      <c r="CQ44" s="0" t="n">
        <v>1.00619996301179</v>
      </c>
      <c r="CR44" s="0" t="n">
        <v>1.00619996301179</v>
      </c>
      <c r="CT44" s="0" t="n">
        <v>1.00619996301179</v>
      </c>
      <c r="CU44" s="0" t="n">
        <v>1.00619996301179</v>
      </c>
      <c r="CW44" s="0" t="n">
        <v>1.09464824579292</v>
      </c>
      <c r="CX44" s="0" t="n">
        <v>-1.51004789255963</v>
      </c>
      <c r="CY44" s="0" t="n">
        <v>-57.9740519565833</v>
      </c>
      <c r="CZ44" s="0" t="n">
        <v>1.00646157088257</v>
      </c>
      <c r="DA44" s="0" t="n">
        <v>1.00646157088257</v>
      </c>
      <c r="DC44" s="0" t="n">
        <v>1</v>
      </c>
      <c r="DD44" s="0" t="n">
        <v>0</v>
      </c>
      <c r="DF44" s="0" t="n">
        <v>1</v>
      </c>
      <c r="DG44" s="0" t="n">
        <v>0.0156444859847602</v>
      </c>
      <c r="DI44" s="0" t="n">
        <v>1</v>
      </c>
      <c r="DJ44" s="0" t="n">
        <v>0</v>
      </c>
      <c r="DL44" s="0" t="n">
        <v>1</v>
      </c>
      <c r="DM44" s="0" t="n">
        <v>1</v>
      </c>
      <c r="DO44" s="0" t="n">
        <v>1</v>
      </c>
      <c r="DP44" s="0" t="n">
        <v>1</v>
      </c>
      <c r="DR44" s="0" t="n">
        <v>0.984513025649709</v>
      </c>
      <c r="DS44" s="0" t="n">
        <v>0.25576746474971</v>
      </c>
      <c r="DU44" s="0" t="n">
        <v>0.949916526215542</v>
      </c>
      <c r="DV44" s="0" t="n">
        <v>0.949916526215542</v>
      </c>
      <c r="DX44" s="0" t="n">
        <v>1</v>
      </c>
      <c r="DY44" s="0" t="n">
        <v>0</v>
      </c>
      <c r="EA44" s="0" t="n">
        <v>1</v>
      </c>
      <c r="EB44" s="0" t="n">
        <v>0.0156444859847602</v>
      </c>
      <c r="ED44" s="0" t="n">
        <v>1</v>
      </c>
      <c r="EE44" s="0" t="n">
        <v>0</v>
      </c>
      <c r="EG44" s="0" t="n">
        <v>1</v>
      </c>
      <c r="EH44" s="0" t="n">
        <v>1</v>
      </c>
      <c r="EJ44" s="0" t="n">
        <v>1</v>
      </c>
      <c r="EK44" s="0" t="n">
        <v>1</v>
      </c>
      <c r="EM44" s="0" t="n">
        <v>0.984513025649709</v>
      </c>
      <c r="EN44" s="0" t="n">
        <v>0.25576746474971</v>
      </c>
      <c r="EP44" s="0" t="n">
        <v>0.949916526215542</v>
      </c>
      <c r="EQ44" s="0" t="n">
        <v>0.949916526215542</v>
      </c>
      <c r="ES44" s="0" t="n">
        <v>632</v>
      </c>
      <c r="ET44" s="0" t="n">
        <v>208</v>
      </c>
      <c r="EU44" s="0" t="n">
        <v>49.0566037735849</v>
      </c>
      <c r="EV44" s="0" t="n">
        <v>632</v>
      </c>
      <c r="EW44" s="0" t="n">
        <v>208</v>
      </c>
      <c r="EX44" s="0" t="n">
        <v>49.0566037735849</v>
      </c>
      <c r="EY44" s="0" t="n">
        <v>632</v>
      </c>
      <c r="EZ44" s="0" t="n">
        <v>208</v>
      </c>
      <c r="FA44" s="0" t="n">
        <v>49.0566037735849</v>
      </c>
      <c r="FB44" s="0" t="n">
        <v>632</v>
      </c>
      <c r="FC44" s="0" t="n">
        <v>208</v>
      </c>
      <c r="FD44" s="0" t="n">
        <v>49.0566037735849</v>
      </c>
      <c r="FE44" s="0" t="n">
        <v>632</v>
      </c>
      <c r="FF44" s="0" t="n">
        <v>208</v>
      </c>
      <c r="FG44" s="0" t="n">
        <v>49.0566037735849</v>
      </c>
      <c r="FH44" s="0" t="n">
        <v>632</v>
      </c>
      <c r="FI44" s="0" t="n">
        <v>208</v>
      </c>
      <c r="FJ44" s="0" t="n">
        <v>49.0566037735849</v>
      </c>
      <c r="FK44" s="0" t="n">
        <v>632</v>
      </c>
      <c r="FL44" s="0" t="n">
        <v>208</v>
      </c>
      <c r="FM44" s="0" t="n">
        <v>49.0566037735849</v>
      </c>
      <c r="FN44" s="0" t="n">
        <v>135534</v>
      </c>
      <c r="FO44" s="0" t="n">
        <v>46077</v>
      </c>
      <c r="FP44" s="0" t="n">
        <v>51.5074281498374</v>
      </c>
      <c r="FQ44" s="0" t="n">
        <v>135534</v>
      </c>
      <c r="FR44" s="0" t="n">
        <v>46077</v>
      </c>
      <c r="FS44" s="0" t="n">
        <v>51.5074281498374</v>
      </c>
      <c r="FT44" s="0" t="n">
        <v>135534</v>
      </c>
      <c r="FU44" s="0" t="n">
        <v>46077</v>
      </c>
      <c r="FV44" s="0" t="n">
        <v>51.5074281498374</v>
      </c>
      <c r="FW44" s="0" t="n">
        <v>135534</v>
      </c>
      <c r="FX44" s="0" t="n">
        <v>46077</v>
      </c>
      <c r="FY44" s="0" t="n">
        <v>51.5074281498374</v>
      </c>
      <c r="FZ44" s="0" t="n">
        <v>135534</v>
      </c>
      <c r="GA44" s="0" t="n">
        <v>46077</v>
      </c>
      <c r="GB44" s="0" t="n">
        <v>51.5074281498374</v>
      </c>
      <c r="GC44" s="0" t="n">
        <v>135534</v>
      </c>
      <c r="GD44" s="0" t="n">
        <v>46077</v>
      </c>
      <c r="GE44" s="0" t="n">
        <v>51.5074281498374</v>
      </c>
      <c r="GF44" s="0" t="n">
        <v>135534</v>
      </c>
      <c r="GG44" s="0" t="n">
        <v>46077</v>
      </c>
      <c r="GH44" s="0" t="n">
        <v>51.5074281498374</v>
      </c>
      <c r="GI44" s="0" t="n">
        <v>3.06978537172182</v>
      </c>
      <c r="GJ44" s="0" t="n">
        <v>2.98605034041323</v>
      </c>
      <c r="GK44" s="0" t="n">
        <v>3566.07060838002</v>
      </c>
      <c r="GL44" s="0" t="n">
        <v>4.74074900473402</v>
      </c>
      <c r="GM44" s="0" t="n">
        <v>4.25431833564322</v>
      </c>
      <c r="GN44" s="0" t="n">
        <v>874.599116785754</v>
      </c>
      <c r="GR44" s="0" t="n">
        <v>5.20042149251942</v>
      </c>
      <c r="GS44" s="0" t="n">
        <v>5.20042149251942</v>
      </c>
      <c r="GU44" s="0" t="n">
        <v>5.20042149251942</v>
      </c>
      <c r="GV44" s="0" t="n">
        <v>5.20042149251942</v>
      </c>
      <c r="GX44" s="0" t="n">
        <v>5.16341332921577</v>
      </c>
      <c r="GY44" s="0" t="n">
        <v>4.74151053458249</v>
      </c>
      <c r="GZ44" s="0" t="n">
        <v>1123.83956562883</v>
      </c>
      <c r="HA44" s="0" t="n">
        <v>6.02339761831775</v>
      </c>
      <c r="HB44" s="0" t="n">
        <v>6.02339761831775</v>
      </c>
    </row>
    <row r="45" customFormat="false" ht="12.75" hidden="false" customHeight="true" outlineLevel="0" collapsed="false">
      <c r="A45" s="0" t="s">
        <v>218</v>
      </c>
      <c r="B45" s="0" t="n">
        <v>794404.886413169</v>
      </c>
      <c r="C45" s="0" t="n">
        <v>-210479.321898904</v>
      </c>
      <c r="D45" s="0" t="n">
        <v>-20.9456293728061</v>
      </c>
      <c r="E45" s="0" t="n">
        <v>476408.795307784</v>
      </c>
      <c r="F45" s="0" t="n">
        <v>-146209.845295541</v>
      </c>
      <c r="G45" s="0" t="n">
        <v>-23.4830497772861</v>
      </c>
      <c r="H45" s="0" t="n">
        <v>317996.091105385</v>
      </c>
      <c r="I45" s="0" t="n">
        <v>-64269.4766033626</v>
      </c>
      <c r="J45" s="0" t="n">
        <v>-16.8127820113608</v>
      </c>
      <c r="K45" s="0" t="n">
        <v>308157.280010719</v>
      </c>
      <c r="L45" s="0" t="n">
        <v>-40236.9734609079</v>
      </c>
      <c r="M45" s="0" t="n">
        <v>-11.5492643922684</v>
      </c>
      <c r="Q45" s="0" t="n">
        <v>225125.773542857</v>
      </c>
      <c r="R45" s="0" t="n">
        <v>-158697.013753057</v>
      </c>
      <c r="S45" s="0" t="n">
        <v>-41.3464283533293</v>
      </c>
      <c r="T45" s="0" t="n">
        <v>160234.122535706</v>
      </c>
      <c r="U45" s="0" t="n">
        <v>-74290.8195114684</v>
      </c>
      <c r="V45" s="0" t="n">
        <v>-31.6771507810564</v>
      </c>
      <c r="W45" s="0" t="n">
        <v>371751.450562954</v>
      </c>
      <c r="X45" s="0" t="n">
        <v>20668.8871841431</v>
      </c>
      <c r="Y45" s="0" t="n">
        <v>5.88718704376149</v>
      </c>
      <c r="Z45" s="0" t="n">
        <v>269159.00309515</v>
      </c>
      <c r="AA45" s="0" t="n">
        <v>95679.1402590275</v>
      </c>
      <c r="AB45" s="0" t="n">
        <v>55.1528798183399</v>
      </c>
      <c r="AC45" s="0" t="n">
        <v>102592.447467804</v>
      </c>
      <c r="AD45" s="0" t="n">
        <v>-75010.2530748844</v>
      </c>
      <c r="AE45" s="0" t="n">
        <v>-42.2348606443938</v>
      </c>
      <c r="AF45" s="0" t="n">
        <v>192556.964337826</v>
      </c>
      <c r="AG45" s="0" t="n">
        <v>109877.194861412</v>
      </c>
      <c r="AH45" s="0" t="n">
        <v>132.894897454639</v>
      </c>
      <c r="AL45" s="0" t="n">
        <v>124508.522436619</v>
      </c>
      <c r="AM45" s="0" t="n">
        <v>10203.6806547642</v>
      </c>
      <c r="AN45" s="0" t="n">
        <v>8.92672654605254</v>
      </c>
      <c r="AO45" s="0" t="n">
        <v>101095.286327839</v>
      </c>
      <c r="AP45" s="0" t="n">
        <v>45259.6330349445</v>
      </c>
      <c r="AQ45" s="0" t="n">
        <v>81.05866120618</v>
      </c>
      <c r="AR45" s="0" t="n">
        <v>252114.550892053</v>
      </c>
      <c r="AS45" s="0" t="n">
        <v>-8896.51267036187</v>
      </c>
      <c r="AT45" s="0" t="n">
        <v>-3.40848106165986</v>
      </c>
      <c r="AU45" s="0" t="n">
        <v>149522.103424249</v>
      </c>
      <c r="AV45" s="0" t="n">
        <v>66113.7404045226</v>
      </c>
      <c r="AW45" s="0" t="n">
        <v>79.2651216388055</v>
      </c>
      <c r="AX45" s="0" t="n">
        <v>102592.447467804</v>
      </c>
      <c r="AY45" s="0" t="n">
        <v>-75010.2530748844</v>
      </c>
      <c r="AZ45" s="0" t="n">
        <v>-42.2348606443938</v>
      </c>
      <c r="BA45" s="0" t="n">
        <v>109401.639809983</v>
      </c>
      <c r="BB45" s="0" t="n">
        <v>76542.3833970081</v>
      </c>
      <c r="BC45" s="0" t="n">
        <v>232.940095889643</v>
      </c>
      <c r="BG45" s="0" t="n">
        <v>68569.0085360562</v>
      </c>
      <c r="BH45" s="0" t="n">
        <v>9317.32990346278</v>
      </c>
      <c r="BI45" s="0" t="n">
        <v>15.72500580319</v>
      </c>
      <c r="BJ45" s="0" t="n">
        <v>53026.0530886648</v>
      </c>
      <c r="BK45" s="0" t="n">
        <v>31060.4228878213</v>
      </c>
      <c r="BL45" s="0" t="n">
        <v>141.404651739191</v>
      </c>
      <c r="BM45" s="0" t="n">
        <v>119636.899670901</v>
      </c>
      <c r="BN45" s="0" t="n">
        <v>29565.3998545049</v>
      </c>
      <c r="BO45" s="0" t="n">
        <v>32.8243672135711</v>
      </c>
      <c r="BP45" s="0" t="n">
        <v>119636.899670901</v>
      </c>
      <c r="BQ45" s="0" t="n">
        <v>29565.3998545049</v>
      </c>
      <c r="BR45" s="0" t="n">
        <v>32.8243672135711</v>
      </c>
      <c r="BV45" s="0" t="n">
        <v>83155.3245278425</v>
      </c>
      <c r="BW45" s="0" t="n">
        <v>33334.8114644039</v>
      </c>
      <c r="BX45" s="0" t="n">
        <v>66.9098116712634</v>
      </c>
      <c r="CB45" s="0" t="n">
        <v>55939.5139005627</v>
      </c>
      <c r="CC45" s="0" t="n">
        <v>886.350751301397</v>
      </c>
      <c r="CD45" s="0" t="n">
        <v>1.60999059926549</v>
      </c>
      <c r="CE45" s="0" t="n">
        <v>48069.2332391741</v>
      </c>
      <c r="CF45" s="0" t="n">
        <v>14199.2101471232</v>
      </c>
      <c r="CG45" s="0" t="n">
        <v>41.9226467857229</v>
      </c>
      <c r="CH45" s="0" t="n">
        <v>2.13692477920444</v>
      </c>
      <c r="CI45" s="0" t="n">
        <v>-0.725319926545372</v>
      </c>
      <c r="CJ45" s="0" t="n">
        <v>-25.340947441996</v>
      </c>
      <c r="CK45" s="0" t="n">
        <v>1.76999019103726</v>
      </c>
      <c r="CL45" s="0" t="n">
        <v>-1.81900642461882</v>
      </c>
      <c r="CM45" s="0" t="n">
        <v>-50.6828682056669</v>
      </c>
      <c r="CN45" s="0" t="n">
        <v>3.09960527265109</v>
      </c>
      <c r="CO45" s="0" t="n">
        <v>0.947241786393926</v>
      </c>
      <c r="CP45" s="0" t="n">
        <v>44.0093781762264</v>
      </c>
      <c r="CQ45" s="0" t="n">
        <v>1.60034346755738</v>
      </c>
      <c r="CR45" s="0" t="n">
        <v>-2.61343525579785</v>
      </c>
      <c r="CS45" s="0" t="n">
        <v>-62.0211792639385</v>
      </c>
      <c r="CW45" s="0" t="n">
        <v>1.80811537344729</v>
      </c>
      <c r="CX45" s="0" t="n">
        <v>-1.54977202058298</v>
      </c>
      <c r="CY45" s="0" t="n">
        <v>-46.1531861770648</v>
      </c>
      <c r="CZ45" s="0" t="n">
        <v>1.58498114359246</v>
      </c>
      <c r="DA45" s="0" t="n">
        <v>-2.61529105196936</v>
      </c>
      <c r="DB45" s="0" t="n">
        <v>-62.2647992845031</v>
      </c>
      <c r="DC45" s="0" t="n">
        <v>1</v>
      </c>
      <c r="DD45" s="0" t="n">
        <v>-1.11022302462516E-016</v>
      </c>
      <c r="DF45" s="0" t="n">
        <v>1</v>
      </c>
      <c r="DG45" s="0" t="n">
        <v>-1.11022302462516E-016</v>
      </c>
      <c r="DI45" s="0" t="n">
        <v>1</v>
      </c>
      <c r="DJ45" s="0" t="n">
        <v>-1.11022302462516E-016</v>
      </c>
      <c r="DL45" s="0" t="n">
        <v>1</v>
      </c>
      <c r="DM45" s="0" t="n">
        <v>-1.11022302462516E-016</v>
      </c>
      <c r="DR45" s="0" t="n">
        <v>0.83820887619541</v>
      </c>
      <c r="DS45" s="0" t="n">
        <v>-0.160948751569174</v>
      </c>
      <c r="DU45" s="0" t="n">
        <v>0.791459658649278</v>
      </c>
      <c r="DV45" s="0" t="n">
        <v>-0.183377890515245</v>
      </c>
      <c r="DX45" s="0" t="n">
        <v>1</v>
      </c>
      <c r="DY45" s="0" t="n">
        <v>-1.11022302462516E-016</v>
      </c>
      <c r="EA45" s="0" t="n">
        <v>1</v>
      </c>
      <c r="EB45" s="0" t="n">
        <v>-1.11022302462516E-016</v>
      </c>
      <c r="ED45" s="0" t="n">
        <v>1</v>
      </c>
      <c r="EE45" s="0" t="n">
        <v>-1.11022302462516E-016</v>
      </c>
      <c r="EG45" s="0" t="n">
        <v>1</v>
      </c>
      <c r="EH45" s="0" t="n">
        <v>-1.11022302462516E-016</v>
      </c>
      <c r="EM45" s="0" t="n">
        <v>0.83820887619541</v>
      </c>
      <c r="EN45" s="0" t="n">
        <v>-0.160948751569174</v>
      </c>
      <c r="EP45" s="0" t="n">
        <v>0.791459658649278</v>
      </c>
      <c r="EQ45" s="0" t="n">
        <v>-0.183377890515245</v>
      </c>
      <c r="ES45" s="0" t="n">
        <v>471</v>
      </c>
      <c r="ET45" s="0" t="n">
        <v>-235</v>
      </c>
      <c r="EU45" s="0" t="n">
        <v>-33.28611898017</v>
      </c>
      <c r="EV45" s="0" t="n">
        <v>471</v>
      </c>
      <c r="EW45" s="0" t="n">
        <v>-235</v>
      </c>
      <c r="EX45" s="0" t="n">
        <v>-33.28611898017</v>
      </c>
      <c r="EY45" s="0" t="n">
        <v>471</v>
      </c>
      <c r="EZ45" s="0" t="n">
        <v>-235</v>
      </c>
      <c r="FA45" s="0" t="n">
        <v>-33.28611898017</v>
      </c>
      <c r="FB45" s="0" t="n">
        <v>471</v>
      </c>
      <c r="FC45" s="0" t="n">
        <v>-235</v>
      </c>
      <c r="FD45" s="0" t="n">
        <v>-33.28611898017</v>
      </c>
      <c r="FE45" s="0" t="n">
        <v>471</v>
      </c>
      <c r="FF45" s="0" t="n">
        <v>-235</v>
      </c>
      <c r="FG45" s="0" t="n">
        <v>-33.28611898017</v>
      </c>
      <c r="FH45" s="0" t="n">
        <v>471</v>
      </c>
      <c r="FI45" s="0" t="n">
        <v>-235</v>
      </c>
      <c r="FJ45" s="0" t="n">
        <v>-33.28611898017</v>
      </c>
      <c r="FK45" s="0" t="n">
        <v>471</v>
      </c>
      <c r="FL45" s="0" t="n">
        <v>-235</v>
      </c>
      <c r="FM45" s="0" t="n">
        <v>-33.28611898017</v>
      </c>
      <c r="FN45" s="0" t="n">
        <v>50575</v>
      </c>
      <c r="FO45" s="0" t="n">
        <v>-18045</v>
      </c>
      <c r="FP45" s="0" t="n">
        <v>-26.2969979597785</v>
      </c>
      <c r="FQ45" s="0" t="n">
        <v>50575</v>
      </c>
      <c r="FR45" s="0" t="n">
        <v>-18045</v>
      </c>
      <c r="FS45" s="0" t="n">
        <v>-26.2969979597785</v>
      </c>
      <c r="FT45" s="0" t="n">
        <v>50575</v>
      </c>
      <c r="FU45" s="0" t="n">
        <v>-18045</v>
      </c>
      <c r="FV45" s="0" t="n">
        <v>-26.2969979597785</v>
      </c>
      <c r="FW45" s="0" t="n">
        <v>50575</v>
      </c>
      <c r="FX45" s="0" t="n">
        <v>-18045</v>
      </c>
      <c r="FY45" s="0" t="n">
        <v>-26.2969979597785</v>
      </c>
      <c r="FZ45" s="0" t="n">
        <v>50575</v>
      </c>
      <c r="GA45" s="0" t="n">
        <v>-18045</v>
      </c>
      <c r="GB45" s="0" t="n">
        <v>-26.2969979597785</v>
      </c>
      <c r="GC45" s="0" t="n">
        <v>50575</v>
      </c>
      <c r="GD45" s="0" t="n">
        <v>-18045</v>
      </c>
      <c r="GE45" s="0" t="n">
        <v>-26.2969979597785</v>
      </c>
      <c r="GF45" s="0" t="n">
        <v>50575</v>
      </c>
      <c r="GG45" s="0" t="n">
        <v>-18045</v>
      </c>
      <c r="GH45" s="0" t="n">
        <v>-26.2969979597785</v>
      </c>
      <c r="GI45" s="0" t="n">
        <v>0.474533894404713</v>
      </c>
      <c r="GJ45" s="0" t="n">
        <v>0.129446990474077</v>
      </c>
      <c r="GK45" s="0" t="n">
        <v>37.5114178485592</v>
      </c>
      <c r="GL45" s="0" t="n">
        <v>0.80012852234594</v>
      </c>
      <c r="GM45" s="0" t="n">
        <v>-0.279757193611511</v>
      </c>
      <c r="GN45" s="0" t="n">
        <v>-25.9061852080775</v>
      </c>
      <c r="GR45" s="0" t="n">
        <v>0.760092121765932</v>
      </c>
      <c r="GS45" s="0" t="n">
        <v>-0.756086833633857</v>
      </c>
      <c r="GT45" s="0" t="n">
        <v>-49.8679150598348</v>
      </c>
      <c r="GX45" s="0" t="n">
        <v>0.815813369550875</v>
      </c>
      <c r="GY45" s="0" t="n">
        <v>-0.113327617165026</v>
      </c>
      <c r="GZ45" s="0" t="n">
        <v>-12.1970313208966</v>
      </c>
      <c r="HA45" s="0" t="n">
        <v>0.906521048413646</v>
      </c>
      <c r="HB45" s="0" t="n">
        <v>-0.635434396632049</v>
      </c>
      <c r="HC45" s="0" t="n">
        <v>-41.2096470539211</v>
      </c>
    </row>
    <row r="46" customFormat="false" ht="12.75" hidden="false" customHeight="true" outlineLevel="0" collapsed="false">
      <c r="A46" s="0" t="s">
        <v>219</v>
      </c>
      <c r="B46" s="0" t="n">
        <v>1601152.52993862</v>
      </c>
      <c r="C46" s="0" t="n">
        <v>270582.445269731</v>
      </c>
      <c r="D46" s="0" t="n">
        <v>20.3358281076239</v>
      </c>
      <c r="E46" s="0" t="n">
        <v>1369610.21156802</v>
      </c>
      <c r="F46" s="0" t="n">
        <v>317087.150178357</v>
      </c>
      <c r="G46" s="0" t="n">
        <v>30.1263850465854</v>
      </c>
      <c r="H46" s="0" t="n">
        <v>231542.318370607</v>
      </c>
      <c r="I46" s="0" t="n">
        <v>-46504.7049086261</v>
      </c>
      <c r="J46" s="0" t="n">
        <v>-16.7254820282406</v>
      </c>
      <c r="K46" s="0" t="n">
        <v>973682.721662672</v>
      </c>
      <c r="L46" s="0" t="n">
        <v>250363.023721189</v>
      </c>
      <c r="M46" s="0" t="n">
        <v>34.6130520755491</v>
      </c>
      <c r="N46" s="0" t="n">
        <v>973682.721662672</v>
      </c>
      <c r="O46" s="0" t="n">
        <v>250363.023721189</v>
      </c>
      <c r="P46" s="0" t="n">
        <v>34.6130520755491</v>
      </c>
      <c r="Q46" s="0" t="n">
        <v>688737.346292245</v>
      </c>
      <c r="R46" s="0" t="n">
        <v>222672.599051924</v>
      </c>
      <c r="S46" s="0" t="n">
        <v>47.7771812544116</v>
      </c>
      <c r="T46" s="0" t="n">
        <v>534424.548808072</v>
      </c>
      <c r="U46" s="0" t="n">
        <v>212882.649850715</v>
      </c>
      <c r="V46" s="0" t="n">
        <v>66.2068148944249</v>
      </c>
      <c r="W46" s="0" t="n">
        <v>612680.23373398</v>
      </c>
      <c r="X46" s="0" t="n">
        <v>-417771.147775414</v>
      </c>
      <c r="Y46" s="0" t="n">
        <v>-40.5425384711957</v>
      </c>
      <c r="Z46" s="0" t="n">
        <v>498165.531333454</v>
      </c>
      <c r="AA46" s="0" t="n">
        <v>-440706.374166124</v>
      </c>
      <c r="AB46" s="0" t="n">
        <v>-46.9399895326106</v>
      </c>
      <c r="AC46" s="0" t="n">
        <v>114514.702400526</v>
      </c>
      <c r="AD46" s="0" t="n">
        <v>22935.22639071</v>
      </c>
      <c r="AE46" s="0" t="n">
        <v>25.0440681580791</v>
      </c>
      <c r="AF46" s="0" t="n">
        <v>345324.306266077</v>
      </c>
      <c r="AG46" s="0" t="n">
        <v>-373769.397343628</v>
      </c>
      <c r="AH46" s="0" t="n">
        <v>-51.9778431471978</v>
      </c>
      <c r="AI46" s="0" t="n">
        <v>345324.306266077</v>
      </c>
      <c r="AJ46" s="0" t="n">
        <v>-373769.397343628</v>
      </c>
      <c r="AK46" s="0" t="n">
        <v>-51.9778431471978</v>
      </c>
      <c r="AL46" s="0" t="n">
        <v>262798.002580166</v>
      </c>
      <c r="AM46" s="0" t="n">
        <v>-117806.755014181</v>
      </c>
      <c r="AN46" s="0" t="n">
        <v>-30.9525177138592</v>
      </c>
      <c r="AO46" s="0" t="n">
        <v>193803.747452974</v>
      </c>
      <c r="AP46" s="0" t="n">
        <v>-125787.947723031</v>
      </c>
      <c r="AQ46" s="0" t="n">
        <v>-39.3589538219249</v>
      </c>
      <c r="AR46" s="0" t="n">
        <v>210074.992615545</v>
      </c>
      <c r="AS46" s="0" t="n">
        <v>-63226.3431516565</v>
      </c>
      <c r="AT46" s="0" t="n">
        <v>-23.1342971574471</v>
      </c>
      <c r="AU46" s="0" t="n">
        <v>95560.2902150186</v>
      </c>
      <c r="AV46" s="0" t="n">
        <v>-86161.5695423665</v>
      </c>
      <c r="AW46" s="0" t="n">
        <v>-47.413981816717</v>
      </c>
      <c r="AX46" s="0" t="n">
        <v>114514.702400526</v>
      </c>
      <c r="AY46" s="0" t="n">
        <v>22935.22639071</v>
      </c>
      <c r="AZ46" s="0" t="n">
        <v>25.0440681580791</v>
      </c>
      <c r="BA46" s="0" t="n">
        <v>41376.8621718805</v>
      </c>
      <c r="BB46" s="0" t="n">
        <v>-82744.0480753399</v>
      </c>
      <c r="BC46" s="0" t="n">
        <v>-66.6640680531046</v>
      </c>
      <c r="BD46" s="0" t="n">
        <v>41376.8621718805</v>
      </c>
      <c r="BE46" s="0" t="n">
        <v>-82744.0480753399</v>
      </c>
      <c r="BF46" s="0" t="n">
        <v>-66.6640680531046</v>
      </c>
      <c r="BG46" s="0" t="n">
        <v>56624.0776222902</v>
      </c>
      <c r="BH46" s="0" t="n">
        <v>-19323.1225073804</v>
      </c>
      <c r="BI46" s="0" t="n">
        <v>-25.4428372269004</v>
      </c>
      <c r="BJ46" s="0" t="n">
        <v>18147.7057875933</v>
      </c>
      <c r="BK46" s="0" t="n">
        <v>-31006.1155663581</v>
      </c>
      <c r="BL46" s="0" t="n">
        <v>-63.0797661550796</v>
      </c>
      <c r="BM46" s="0" t="n">
        <v>402605.241118435</v>
      </c>
      <c r="BN46" s="0" t="n">
        <v>-354544.804623757</v>
      </c>
      <c r="BO46" s="0" t="n">
        <v>-46.8262277229629</v>
      </c>
      <c r="BP46" s="0" t="n">
        <v>402605.241118435</v>
      </c>
      <c r="BQ46" s="0" t="n">
        <v>-354544.804623757</v>
      </c>
      <c r="BR46" s="0" t="n">
        <v>-46.8262277229629</v>
      </c>
      <c r="BV46" s="0" t="n">
        <v>303947.444094196</v>
      </c>
      <c r="BW46" s="0" t="n">
        <v>-291025.349268288</v>
      </c>
      <c r="BX46" s="0" t="n">
        <v>-48.9140600234106</v>
      </c>
      <c r="BY46" s="0" t="n">
        <v>303947.444094196</v>
      </c>
      <c r="BZ46" s="0" t="n">
        <v>-291025.349268288</v>
      </c>
      <c r="CA46" s="0" t="n">
        <v>-48.9140600234106</v>
      </c>
      <c r="CB46" s="0" t="n">
        <v>206173.924957876</v>
      </c>
      <c r="CC46" s="0" t="n">
        <v>-98483.6325068008</v>
      </c>
      <c r="CD46" s="0" t="n">
        <v>-32.3260100049281</v>
      </c>
      <c r="CE46" s="0" t="n">
        <v>175656.041665381</v>
      </c>
      <c r="CF46" s="0" t="n">
        <v>-94781.8321566729</v>
      </c>
      <c r="CG46" s="0" t="n">
        <v>-35.0475437545551</v>
      </c>
      <c r="CH46" s="0" t="n">
        <v>2.61335757509329</v>
      </c>
      <c r="CI46" s="0" t="n">
        <v>1.32210782906462</v>
      </c>
      <c r="CJ46" s="0" t="n">
        <v>102.389784248234</v>
      </c>
      <c r="CK46" s="0" t="n">
        <v>2.74930745991587</v>
      </c>
      <c r="CL46" s="0" t="n">
        <v>1.62825670184722</v>
      </c>
      <c r="CM46" s="0" t="n">
        <v>145.243798296197</v>
      </c>
      <c r="CN46" s="0" t="n">
        <v>2.02194402567424</v>
      </c>
      <c r="CO46" s="0" t="n">
        <v>-1.01418410470981</v>
      </c>
      <c r="CP46" s="0" t="n">
        <v>-33.4038637750614</v>
      </c>
      <c r="CQ46" s="0" t="n">
        <v>2.81961826606099</v>
      </c>
      <c r="CR46" s="0" t="n">
        <v>1.81374143205374</v>
      </c>
      <c r="CS46" s="0" t="n">
        <v>180.314465025313</v>
      </c>
      <c r="CT46" s="0" t="n">
        <v>2.81961826606099</v>
      </c>
      <c r="CU46" s="0" t="n">
        <v>1.81374143205374</v>
      </c>
      <c r="CV46" s="0" t="n">
        <v>180.314465025313</v>
      </c>
      <c r="CW46" s="0" t="n">
        <v>2.62078607725395</v>
      </c>
      <c r="CX46" s="0" t="n">
        <v>1.39624871154645</v>
      </c>
      <c r="CY46" s="0" t="n">
        <v>114.02254848628</v>
      </c>
      <c r="CZ46" s="0" t="n">
        <v>2.75755528895409</v>
      </c>
      <c r="DA46" s="0" t="n">
        <v>1.75145311605414</v>
      </c>
      <c r="DB46" s="0" t="n">
        <v>174.083026876468</v>
      </c>
      <c r="DC46" s="0" t="n">
        <v>1</v>
      </c>
      <c r="DD46" s="0" t="n">
        <v>0</v>
      </c>
      <c r="DF46" s="0" t="n">
        <v>1</v>
      </c>
      <c r="DG46" s="0" t="n">
        <v>0</v>
      </c>
      <c r="DI46" s="0" t="n">
        <v>1</v>
      </c>
      <c r="DJ46" s="0" t="n">
        <v>0</v>
      </c>
      <c r="DL46" s="0" t="n">
        <v>1</v>
      </c>
      <c r="DM46" s="0" t="n">
        <v>0</v>
      </c>
      <c r="DO46" s="0" t="n">
        <v>1</v>
      </c>
      <c r="DP46" s="0" t="n">
        <v>0</v>
      </c>
      <c r="DR46" s="0" t="n">
        <v>0.984909840497098</v>
      </c>
      <c r="DS46" s="0" t="n">
        <v>-0.00559293792711457</v>
      </c>
      <c r="DU46" s="0" t="n">
        <v>0.851105365173619</v>
      </c>
      <c r="DV46" s="0" t="n">
        <v>0.0674635115572</v>
      </c>
      <c r="DX46" s="0" t="n">
        <v>1</v>
      </c>
      <c r="DY46" s="0" t="n">
        <v>0</v>
      </c>
      <c r="EA46" s="0" t="n">
        <v>1</v>
      </c>
      <c r="EB46" s="0" t="n">
        <v>0</v>
      </c>
      <c r="ED46" s="0" t="n">
        <v>1</v>
      </c>
      <c r="EE46" s="0" t="n">
        <v>0</v>
      </c>
      <c r="EG46" s="0" t="n">
        <v>1</v>
      </c>
      <c r="EH46" s="0" t="n">
        <v>0</v>
      </c>
      <c r="EJ46" s="0" t="n">
        <v>1</v>
      </c>
      <c r="EK46" s="0" t="n">
        <v>0</v>
      </c>
      <c r="EM46" s="0" t="n">
        <v>0.984909840497098</v>
      </c>
      <c r="EN46" s="0" t="n">
        <v>-0.00559293792711457</v>
      </c>
      <c r="EP46" s="0" t="n">
        <v>0.851105365173619</v>
      </c>
      <c r="EQ46" s="0" t="n">
        <v>0.0674635115572</v>
      </c>
      <c r="ES46" s="0" t="n">
        <v>585</v>
      </c>
      <c r="ET46" s="0" t="n">
        <v>-139</v>
      </c>
      <c r="EU46" s="0" t="n">
        <v>-19.1988950276243</v>
      </c>
      <c r="EV46" s="0" t="n">
        <v>585</v>
      </c>
      <c r="EW46" s="0" t="n">
        <v>-139</v>
      </c>
      <c r="EX46" s="0" t="n">
        <v>-19.1988950276243</v>
      </c>
      <c r="EY46" s="0" t="n">
        <v>585</v>
      </c>
      <c r="EZ46" s="0" t="n">
        <v>-139</v>
      </c>
      <c r="FA46" s="0" t="n">
        <v>-19.1988950276243</v>
      </c>
      <c r="FB46" s="0" t="n">
        <v>585</v>
      </c>
      <c r="FC46" s="0" t="n">
        <v>-139</v>
      </c>
      <c r="FD46" s="0" t="n">
        <v>-19.1988950276243</v>
      </c>
      <c r="FE46" s="0" t="n">
        <v>585</v>
      </c>
      <c r="FF46" s="0" t="n">
        <v>-139</v>
      </c>
      <c r="FG46" s="0" t="n">
        <v>-19.1988950276243</v>
      </c>
      <c r="FH46" s="0" t="n">
        <v>585</v>
      </c>
      <c r="FI46" s="0" t="n">
        <v>-139</v>
      </c>
      <c r="FJ46" s="0" t="n">
        <v>-19.1988950276243</v>
      </c>
      <c r="FK46" s="0" t="n">
        <v>585</v>
      </c>
      <c r="FL46" s="0" t="n">
        <v>-139</v>
      </c>
      <c r="FM46" s="0" t="n">
        <v>-19.1988950276243</v>
      </c>
      <c r="FN46" s="0" t="n">
        <v>97146</v>
      </c>
      <c r="FO46" s="0" t="n">
        <v>-47769</v>
      </c>
      <c r="FP46" s="0" t="n">
        <v>-32.9634613394059</v>
      </c>
      <c r="FQ46" s="0" t="n">
        <v>97146</v>
      </c>
      <c r="FR46" s="0" t="n">
        <v>-47769</v>
      </c>
      <c r="FS46" s="0" t="n">
        <v>-32.9634613394059</v>
      </c>
      <c r="FT46" s="0" t="n">
        <v>97146</v>
      </c>
      <c r="FU46" s="0" t="n">
        <v>-47769</v>
      </c>
      <c r="FV46" s="0" t="n">
        <v>-32.9634613394059</v>
      </c>
      <c r="FW46" s="0" t="n">
        <v>97146</v>
      </c>
      <c r="FX46" s="0" t="n">
        <v>-47769</v>
      </c>
      <c r="FY46" s="0" t="n">
        <v>-32.9634613394059</v>
      </c>
      <c r="FZ46" s="0" t="n">
        <v>97146</v>
      </c>
      <c r="GA46" s="0" t="n">
        <v>-47769</v>
      </c>
      <c r="GB46" s="0" t="n">
        <v>-32.9634613394059</v>
      </c>
      <c r="GC46" s="0" t="n">
        <v>97146</v>
      </c>
      <c r="GD46" s="0" t="n">
        <v>-47769</v>
      </c>
      <c r="GE46" s="0" t="n">
        <v>-32.9634613394059</v>
      </c>
      <c r="GF46" s="0" t="n">
        <v>97146</v>
      </c>
      <c r="GG46" s="0" t="n">
        <v>-47769</v>
      </c>
      <c r="GH46" s="0" t="n">
        <v>-32.9634613394059</v>
      </c>
      <c r="GI46" s="0" t="n">
        <v>1.91648342387539</v>
      </c>
      <c r="GJ46" s="0" t="n">
        <v>-0.853902032224742</v>
      </c>
      <c r="GK46" s="0" t="n">
        <v>-30.8224990982583</v>
      </c>
      <c r="GL46" s="0" t="n">
        <v>4.21310190888433</v>
      </c>
      <c r="GM46" s="0" t="n">
        <v>0.0465693477876386</v>
      </c>
      <c r="GN46" s="0" t="n">
        <v>1.11770032046457</v>
      </c>
      <c r="GR46" s="0" t="n">
        <v>7.3458311756844</v>
      </c>
      <c r="GS46" s="0" t="n">
        <v>2.55233753970128</v>
      </c>
      <c r="GT46" s="0" t="n">
        <v>53.2458731256417</v>
      </c>
      <c r="GU46" s="0" t="n">
        <v>7.3458311756844</v>
      </c>
      <c r="GV46" s="0" t="n">
        <v>2.55233753970128</v>
      </c>
      <c r="GW46" s="0" t="n">
        <v>53.2458731256417</v>
      </c>
      <c r="GX46" s="0" t="n">
        <v>3.64109992807573</v>
      </c>
      <c r="GY46" s="0" t="n">
        <v>-0.370339031418636</v>
      </c>
      <c r="GZ46" s="0" t="n">
        <v>-9.23207445403372</v>
      </c>
      <c r="HA46" s="0" t="n">
        <v>9.67924230871479</v>
      </c>
      <c r="HB46" s="0" t="n">
        <v>4.17737355522237</v>
      </c>
      <c r="HC46" s="0" t="n">
        <v>75.9264486738382</v>
      </c>
    </row>
    <row r="47" customFormat="false" ht="12.75" hidden="false" customHeight="true" outlineLevel="0" collapsed="false">
      <c r="A47" s="0" t="s">
        <v>220</v>
      </c>
      <c r="B47" s="0" t="n">
        <v>830617.702700329</v>
      </c>
      <c r="C47" s="0" t="n">
        <v>-19318.617722696</v>
      </c>
      <c r="D47" s="0" t="n">
        <v>-2.27294883845897</v>
      </c>
      <c r="E47" s="0" t="n">
        <v>544061.581400945</v>
      </c>
      <c r="F47" s="0" t="n">
        <v>9452.89198613528</v>
      </c>
      <c r="G47" s="0" t="n">
        <v>1.76818899005973</v>
      </c>
      <c r="H47" s="0" t="n">
        <v>286556.121299384</v>
      </c>
      <c r="I47" s="0" t="n">
        <v>-28771.5097088313</v>
      </c>
      <c r="J47" s="0" t="n">
        <v>-9.12432241248207</v>
      </c>
      <c r="K47" s="0" t="n">
        <v>355559.17914073</v>
      </c>
      <c r="L47" s="0" t="n">
        <v>47550.5430719411</v>
      </c>
      <c r="M47" s="0" t="n">
        <v>15.438055139896</v>
      </c>
      <c r="Q47" s="0" t="n">
        <v>255309.261936196</v>
      </c>
      <c r="R47" s="0" t="n">
        <v>86.2225354397378</v>
      </c>
      <c r="S47" s="0" t="n">
        <v>0.0337832100276611</v>
      </c>
      <c r="T47" s="0" t="n">
        <v>177050.840911877</v>
      </c>
      <c r="U47" s="0" t="n">
        <v>26464.4907448757</v>
      </c>
      <c r="V47" s="0" t="n">
        <v>17.5742958877258</v>
      </c>
      <c r="W47" s="0" t="n">
        <v>403785.898011327</v>
      </c>
      <c r="X47" s="0" t="n">
        <v>110428.385680944</v>
      </c>
      <c r="Y47" s="0" t="n">
        <v>37.6429377259573</v>
      </c>
      <c r="Z47" s="0" t="n">
        <v>306534.331617832</v>
      </c>
      <c r="AA47" s="0" t="n">
        <v>159708.627313375</v>
      </c>
      <c r="AB47" s="0" t="n">
        <v>108.774296755427</v>
      </c>
      <c r="AC47" s="0" t="n">
        <v>97251.5663934946</v>
      </c>
      <c r="AD47" s="0" t="n">
        <v>-49280.2416324317</v>
      </c>
      <c r="AE47" s="0" t="n">
        <v>-33.6310882233245</v>
      </c>
      <c r="AF47" s="0" t="n">
        <v>221482.327377319</v>
      </c>
      <c r="AG47" s="0" t="n">
        <v>148524.16171515</v>
      </c>
      <c r="AH47" s="0" t="n">
        <v>203.57441880171</v>
      </c>
      <c r="AL47" s="0" t="n">
        <v>136668.057631373</v>
      </c>
      <c r="AM47" s="0" t="n">
        <v>57371.8500359058</v>
      </c>
      <c r="AN47" s="0" t="n">
        <v>72.3513163814723</v>
      </c>
      <c r="AO47" s="0" t="n">
        <v>110647.10731256</v>
      </c>
      <c r="AP47" s="0" t="n">
        <v>74246.3873877525</v>
      </c>
      <c r="AQ47" s="0" t="n">
        <v>203.969557583263</v>
      </c>
      <c r="AR47" s="0" t="n">
        <v>250264.290303452</v>
      </c>
      <c r="AS47" s="0" t="n">
        <v>22267.6727553563</v>
      </c>
      <c r="AT47" s="0" t="n">
        <v>9.76666802991449</v>
      </c>
      <c r="AU47" s="0" t="n">
        <v>153012.723909957</v>
      </c>
      <c r="AV47" s="0" t="n">
        <v>71547.914387788</v>
      </c>
      <c r="AW47" s="0" t="n">
        <v>87.8267742936504</v>
      </c>
      <c r="AX47" s="0" t="n">
        <v>97251.5663934946</v>
      </c>
      <c r="AY47" s="0" t="n">
        <v>-49280.2416324317</v>
      </c>
      <c r="AZ47" s="0" t="n">
        <v>-33.6310882233245</v>
      </c>
      <c r="BA47" s="0" t="n">
        <v>110413.183929145</v>
      </c>
      <c r="BB47" s="0" t="n">
        <v>76373.4231049037</v>
      </c>
      <c r="BC47" s="0" t="n">
        <v>224.365334113965</v>
      </c>
      <c r="BG47" s="0" t="n">
        <v>68461.6412893295</v>
      </c>
      <c r="BH47" s="0" t="n">
        <v>17503.9351790161</v>
      </c>
      <c r="BI47" s="0" t="n">
        <v>34.3499276461218</v>
      </c>
      <c r="BJ47" s="0" t="n">
        <v>51071.8211890514</v>
      </c>
      <c r="BK47" s="0" t="n">
        <v>33635.2477284447</v>
      </c>
      <c r="BL47" s="0" t="n">
        <v>192.900559301028</v>
      </c>
      <c r="BM47" s="0" t="n">
        <v>153521.607707875</v>
      </c>
      <c r="BN47" s="0" t="n">
        <v>88160.7129255875</v>
      </c>
      <c r="BO47" s="0" t="n">
        <v>134.88296514184</v>
      </c>
      <c r="BP47" s="0" t="n">
        <v>153521.607707875</v>
      </c>
      <c r="BQ47" s="0" t="n">
        <v>88160.7129255875</v>
      </c>
      <c r="BR47" s="0" t="n">
        <v>134.88296514184</v>
      </c>
      <c r="BV47" s="0" t="n">
        <v>111069.143448174</v>
      </c>
      <c r="BW47" s="0" t="n">
        <v>72150.7386102462</v>
      </c>
      <c r="BX47" s="0" t="n">
        <v>185.389763302763</v>
      </c>
      <c r="CB47" s="0" t="n">
        <v>68206.4163420439</v>
      </c>
      <c r="CC47" s="0" t="n">
        <v>39867.9148568898</v>
      </c>
      <c r="CD47" s="0" t="n">
        <v>140.684626100557</v>
      </c>
      <c r="CE47" s="0" t="n">
        <v>59575.2861235087</v>
      </c>
      <c r="CF47" s="0" t="n">
        <v>40611.1396593078</v>
      </c>
      <c r="CG47" s="0" t="n">
        <v>214.146941629935</v>
      </c>
      <c r="CH47" s="0" t="n">
        <v>2.0570745704374</v>
      </c>
      <c r="CI47" s="0" t="n">
        <v>-0.840196795382666</v>
      </c>
      <c r="CJ47" s="0" t="n">
        <v>-28.9995892443734</v>
      </c>
      <c r="CK47" s="0" t="n">
        <v>1.77487976152455</v>
      </c>
      <c r="CL47" s="0" t="n">
        <v>-1.86623125474716</v>
      </c>
      <c r="CM47" s="0" t="n">
        <v>-51.2544453164758</v>
      </c>
      <c r="CN47" s="0" t="n">
        <v>2.94654504730478</v>
      </c>
      <c r="CO47" s="0" t="n">
        <v>0.794605238083134</v>
      </c>
      <c r="CP47" s="0" t="n">
        <v>36.9250680097108</v>
      </c>
      <c r="CQ47" s="0" t="n">
        <v>1.60536139994139</v>
      </c>
      <c r="CR47" s="0" t="n">
        <v>-2.61635433637541</v>
      </c>
      <c r="CS47" s="0" t="n">
        <v>-61.9737211074763</v>
      </c>
      <c r="CW47" s="0" t="n">
        <v>1.86809753764721</v>
      </c>
      <c r="CX47" s="0" t="n">
        <v>-1.35050581224798</v>
      </c>
      <c r="CY47" s="0" t="n">
        <v>-41.959373847416</v>
      </c>
      <c r="CZ47" s="0" t="n">
        <v>1.60013980674377</v>
      </c>
      <c r="DA47" s="0" t="n">
        <v>-2.53676601484618</v>
      </c>
      <c r="DB47" s="0" t="n">
        <v>-61.3203714139959</v>
      </c>
      <c r="DC47" s="0" t="n">
        <v>1</v>
      </c>
      <c r="DD47" s="0" t="n">
        <v>0</v>
      </c>
      <c r="DF47" s="0" t="n">
        <v>1</v>
      </c>
      <c r="DG47" s="0" t="n">
        <v>0</v>
      </c>
      <c r="DI47" s="0" t="n">
        <v>1</v>
      </c>
      <c r="DJ47" s="0" t="n">
        <v>0</v>
      </c>
      <c r="DL47" s="0" t="n">
        <v>0.997381255258662</v>
      </c>
      <c r="DM47" s="0" t="n">
        <v>-0.00261874474133794</v>
      </c>
      <c r="DR47" s="0" t="n">
        <v>0.913822919470141</v>
      </c>
      <c r="DS47" s="0" t="n">
        <v>0.128837035046291</v>
      </c>
      <c r="DU47" s="0" t="n">
        <v>0.733681822427733</v>
      </c>
      <c r="DV47" s="0" t="n">
        <v>0.00498369628277462</v>
      </c>
      <c r="DX47" s="0" t="n">
        <v>1</v>
      </c>
      <c r="DY47" s="0" t="n">
        <v>0</v>
      </c>
      <c r="EA47" s="0" t="n">
        <v>1</v>
      </c>
      <c r="EB47" s="0" t="n">
        <v>0</v>
      </c>
      <c r="ED47" s="0" t="n">
        <v>1</v>
      </c>
      <c r="EE47" s="0" t="n">
        <v>0</v>
      </c>
      <c r="EG47" s="0" t="n">
        <v>0.997381255258662</v>
      </c>
      <c r="EH47" s="0" t="n">
        <v>-0.00261874474133794</v>
      </c>
      <c r="EM47" s="0" t="n">
        <v>0.913822919470141</v>
      </c>
      <c r="EN47" s="0" t="n">
        <v>0.128837035046291</v>
      </c>
      <c r="EP47" s="0" t="n">
        <v>0.733681822427733</v>
      </c>
      <c r="EQ47" s="0" t="n">
        <v>0.00498369628277451</v>
      </c>
      <c r="ES47" s="0" t="n">
        <v>370</v>
      </c>
      <c r="ET47" s="0" t="n">
        <v>-204</v>
      </c>
      <c r="EU47" s="0" t="n">
        <v>-35.5400696864112</v>
      </c>
      <c r="EV47" s="0" t="n">
        <v>370</v>
      </c>
      <c r="EW47" s="0" t="n">
        <v>-204</v>
      </c>
      <c r="EX47" s="0" t="n">
        <v>-35.5400696864112</v>
      </c>
      <c r="EY47" s="0" t="n">
        <v>370</v>
      </c>
      <c r="EZ47" s="0" t="n">
        <v>-204</v>
      </c>
      <c r="FA47" s="0" t="n">
        <v>-35.5400696864112</v>
      </c>
      <c r="FB47" s="0" t="n">
        <v>370</v>
      </c>
      <c r="FC47" s="0" t="n">
        <v>-204</v>
      </c>
      <c r="FD47" s="0" t="n">
        <v>-35.5400696864112</v>
      </c>
      <c r="FE47" s="0" t="n">
        <v>370</v>
      </c>
      <c r="FF47" s="0" t="n">
        <v>-204</v>
      </c>
      <c r="FG47" s="0" t="n">
        <v>-35.5400696864112</v>
      </c>
      <c r="FH47" s="0" t="n">
        <v>370</v>
      </c>
      <c r="FI47" s="0" t="n">
        <v>-204</v>
      </c>
      <c r="FJ47" s="0" t="n">
        <v>-35.5400696864112</v>
      </c>
      <c r="FK47" s="0" t="n">
        <v>370</v>
      </c>
      <c r="FL47" s="0" t="n">
        <v>-204</v>
      </c>
      <c r="FM47" s="0" t="n">
        <v>-35.5400696864112</v>
      </c>
      <c r="FN47" s="0" t="n">
        <v>42332</v>
      </c>
      <c r="FO47" s="0" t="n">
        <v>7628</v>
      </c>
      <c r="FP47" s="0" t="n">
        <v>21.9801751959428</v>
      </c>
      <c r="FQ47" s="0" t="n">
        <v>42332</v>
      </c>
      <c r="FR47" s="0" t="n">
        <v>7628</v>
      </c>
      <c r="FS47" s="0" t="n">
        <v>21.9801751959428</v>
      </c>
      <c r="FT47" s="0" t="n">
        <v>42332</v>
      </c>
      <c r="FU47" s="0" t="n">
        <v>7628</v>
      </c>
      <c r="FV47" s="0" t="n">
        <v>21.9801751959428</v>
      </c>
      <c r="FW47" s="0" t="n">
        <v>42332</v>
      </c>
      <c r="FX47" s="0" t="n">
        <v>7628</v>
      </c>
      <c r="FY47" s="0" t="n">
        <v>21.9801751959428</v>
      </c>
      <c r="FZ47" s="0" t="n">
        <v>42332</v>
      </c>
      <c r="GA47" s="0" t="n">
        <v>7628</v>
      </c>
      <c r="GB47" s="0" t="n">
        <v>21.9801751959428</v>
      </c>
      <c r="GC47" s="0" t="n">
        <v>42332</v>
      </c>
      <c r="GD47" s="0" t="n">
        <v>7628</v>
      </c>
      <c r="GE47" s="0" t="n">
        <v>21.9801751959428</v>
      </c>
      <c r="GF47" s="0" t="n">
        <v>42332</v>
      </c>
      <c r="GG47" s="0" t="n">
        <v>7628</v>
      </c>
      <c r="GH47" s="0" t="n">
        <v>21.9801751959428</v>
      </c>
      <c r="GI47" s="0" t="n">
        <v>0.613437928046889</v>
      </c>
      <c r="GJ47" s="0" t="n">
        <v>0.326763083984786</v>
      </c>
      <c r="GK47" s="0" t="n">
        <v>113.983870839396</v>
      </c>
      <c r="GL47" s="0" t="n">
        <v>1.00332576131523</v>
      </c>
      <c r="GM47" s="0" t="n">
        <v>0.201005162204267</v>
      </c>
      <c r="GN47" s="0" t="n">
        <v>25.0529728922575</v>
      </c>
      <c r="GR47" s="0" t="n">
        <v>1.00594095284355</v>
      </c>
      <c r="GS47" s="0" t="n">
        <v>-0.137380971152242</v>
      </c>
      <c r="GT47" s="0" t="n">
        <v>-12.0159482879598</v>
      </c>
      <c r="GX47" s="0" t="n">
        <v>0.996272000751384</v>
      </c>
      <c r="GY47" s="0" t="n">
        <v>0.440153924639269</v>
      </c>
      <c r="GZ47" s="0" t="n">
        <v>79.1475665952877</v>
      </c>
      <c r="HA47" s="0" t="n">
        <v>1.16650013131469</v>
      </c>
      <c r="HB47" s="0" t="n">
        <v>0.0788927234116705</v>
      </c>
      <c r="HC47" s="0" t="n">
        <v>7.25378687552167</v>
      </c>
    </row>
    <row r="48" customFormat="false" ht="12.75" hidden="false" customHeight="true" outlineLevel="0" collapsed="false">
      <c r="A48" s="0" t="s">
        <v>221</v>
      </c>
      <c r="B48" s="0" t="n">
        <v>1408975.99790023</v>
      </c>
      <c r="C48" s="0" t="n">
        <v>473601.304488871</v>
      </c>
      <c r="D48" s="0" t="n">
        <v>50.6322554827334</v>
      </c>
      <c r="E48" s="0" t="n">
        <v>1169259.05565928</v>
      </c>
      <c r="F48" s="0" t="n">
        <v>568016.99581908</v>
      </c>
      <c r="G48" s="0" t="n">
        <v>94.4739288482321</v>
      </c>
      <c r="H48" s="0" t="n">
        <v>239716.942240942</v>
      </c>
      <c r="I48" s="0" t="n">
        <v>-94415.6913302088</v>
      </c>
      <c r="J48" s="0" t="n">
        <v>-28.2569500384056</v>
      </c>
      <c r="K48" s="0" t="n">
        <v>856916.892538715</v>
      </c>
      <c r="L48" s="0" t="n">
        <v>523782.497470982</v>
      </c>
      <c r="M48" s="0" t="n">
        <v>157.228585587654</v>
      </c>
      <c r="N48" s="0" t="n">
        <v>710548.707597114</v>
      </c>
      <c r="O48" s="0" t="n">
        <v>710548.707597114</v>
      </c>
      <c r="Q48" s="0" t="n">
        <v>707257.94625798</v>
      </c>
      <c r="R48" s="0" t="n">
        <v>410263.430375248</v>
      </c>
      <c r="S48" s="0" t="n">
        <v>138.138385874183</v>
      </c>
      <c r="T48" s="0" t="n">
        <v>566257.268118879</v>
      </c>
      <c r="U48" s="0" t="n">
        <v>385246.132830927</v>
      </c>
      <c r="V48" s="0" t="n">
        <v>212.830073806277</v>
      </c>
      <c r="W48" s="0" t="n">
        <v>1056991.89504117</v>
      </c>
      <c r="X48" s="0" t="n">
        <v>605711.616534472</v>
      </c>
      <c r="Y48" s="0" t="n">
        <v>134.220715015244</v>
      </c>
      <c r="Z48" s="0" t="n">
        <v>978873.812777996</v>
      </c>
      <c r="AA48" s="0" t="n">
        <v>641106.043523312</v>
      </c>
      <c r="AB48" s="0" t="n">
        <v>189.806755374549</v>
      </c>
      <c r="AC48" s="0" t="n">
        <v>78118.0822631717</v>
      </c>
      <c r="AD48" s="0" t="n">
        <v>-35394.4269888401</v>
      </c>
      <c r="AE48" s="0" t="n">
        <v>-31.1810805893297</v>
      </c>
      <c r="AF48" s="0" t="n">
        <v>744337.919957042</v>
      </c>
      <c r="AG48" s="0" t="n">
        <v>522271.367019415</v>
      </c>
      <c r="AH48" s="0" t="n">
        <v>235.186866329261</v>
      </c>
      <c r="AI48" s="0" t="n">
        <v>709262.121978402</v>
      </c>
      <c r="AJ48" s="0" t="n">
        <v>709262.121978402</v>
      </c>
      <c r="AL48" s="0" t="n">
        <v>622401.027789235</v>
      </c>
      <c r="AM48" s="0" t="n">
        <v>463999.059004188</v>
      </c>
      <c r="AN48" s="0" t="n">
        <v>292.925058042579</v>
      </c>
      <c r="AO48" s="0" t="n">
        <v>531912.285921693</v>
      </c>
      <c r="AP48" s="0" t="n">
        <v>411266.226321578</v>
      </c>
      <c r="AQ48" s="0" t="n">
        <v>340.886579872341</v>
      </c>
      <c r="AR48" s="0" t="n">
        <v>273051.675377635</v>
      </c>
      <c r="AS48" s="0" t="n">
        <v>-19344.091766163</v>
      </c>
      <c r="AT48" s="0" t="n">
        <v>-6.61572222988087</v>
      </c>
      <c r="AU48" s="0" t="n">
        <v>194933.593114463</v>
      </c>
      <c r="AV48" s="0" t="n">
        <v>16050.3352226772</v>
      </c>
      <c r="AW48" s="0" t="n">
        <v>8.97251951459127</v>
      </c>
      <c r="AX48" s="0" t="n">
        <v>78118.0822631717</v>
      </c>
      <c r="AY48" s="0" t="n">
        <v>-35394.4269888401</v>
      </c>
      <c r="AZ48" s="0" t="n">
        <v>-31.1810805893297</v>
      </c>
      <c r="BA48" s="0" t="n">
        <v>140162.541617293</v>
      </c>
      <c r="BB48" s="0" t="n">
        <v>23150.6263740109</v>
      </c>
      <c r="BC48" s="0" t="n">
        <v>19.7848452662943</v>
      </c>
      <c r="BD48" s="0" t="n">
        <v>124339.288517536</v>
      </c>
      <c r="BE48" s="0" t="n">
        <v>124339.288517536</v>
      </c>
      <c r="BG48" s="0" t="n">
        <v>111756.492775439</v>
      </c>
      <c r="BH48" s="0" t="n">
        <v>29887.8222378041</v>
      </c>
      <c r="BI48" s="0" t="n">
        <v>36.507032594434</v>
      </c>
      <c r="BJ48" s="0" t="n">
        <v>86866.2309829688</v>
      </c>
      <c r="BK48" s="0" t="n">
        <v>29697.8251796191</v>
      </c>
      <c r="BL48" s="0" t="n">
        <v>51.9479680468527</v>
      </c>
      <c r="BM48" s="0" t="n">
        <v>783940.219663533</v>
      </c>
      <c r="BN48" s="0" t="n">
        <v>625055.708300635</v>
      </c>
      <c r="BO48" s="0" t="n">
        <v>393.402543104396</v>
      </c>
      <c r="BP48" s="0" t="n">
        <v>783940.219663533</v>
      </c>
      <c r="BQ48" s="0" t="n">
        <v>625055.708300635</v>
      </c>
      <c r="BR48" s="0" t="n">
        <v>393.402543104396</v>
      </c>
      <c r="BV48" s="0" t="n">
        <v>604175.378339749</v>
      </c>
      <c r="BW48" s="0" t="n">
        <v>499120.740645404</v>
      </c>
      <c r="BX48" s="0" t="n">
        <v>475.105860721343</v>
      </c>
      <c r="BY48" s="0" t="n">
        <v>584922.833460866</v>
      </c>
      <c r="BZ48" s="0" t="n">
        <v>584922.833460866</v>
      </c>
      <c r="CB48" s="0" t="n">
        <v>510644.535013796</v>
      </c>
      <c r="CC48" s="0" t="n">
        <v>434111.236766384</v>
      </c>
      <c r="CD48" s="0" t="n">
        <v>567.218774974276</v>
      </c>
      <c r="CE48" s="0" t="n">
        <v>445046.054938724</v>
      </c>
      <c r="CF48" s="0" t="n">
        <v>381568.401141959</v>
      </c>
      <c r="CG48" s="0" t="n">
        <v>601.1066545774</v>
      </c>
      <c r="CH48" s="0" t="n">
        <v>1.33300548898282</v>
      </c>
      <c r="CI48" s="0" t="n">
        <v>-0.739707939812578</v>
      </c>
      <c r="CJ48" s="0" t="n">
        <v>-35.6879021255956</v>
      </c>
      <c r="CK48" s="0" t="n">
        <v>1.19449416298203</v>
      </c>
      <c r="CL48" s="0" t="n">
        <v>-0.58555152097088</v>
      </c>
      <c r="CM48" s="0" t="n">
        <v>-32.8953086007634</v>
      </c>
      <c r="CN48" s="0" t="n">
        <v>3.06864858040626</v>
      </c>
      <c r="CO48" s="0" t="n">
        <v>0.125073147417336</v>
      </c>
      <c r="CP48" s="0" t="n">
        <v>4.24902130978637</v>
      </c>
      <c r="CQ48" s="0" t="n">
        <v>1.15124712790149</v>
      </c>
      <c r="CR48" s="0" t="n">
        <v>-0.348908526612143</v>
      </c>
      <c r="CS48" s="0" t="n">
        <v>-23.2581549496117</v>
      </c>
      <c r="CT48" s="0" t="n">
        <v>1.00181397762385</v>
      </c>
      <c r="CU48" s="0" t="n">
        <v>1.00181397762385</v>
      </c>
      <c r="CW48" s="0" t="n">
        <v>1.13633801147494</v>
      </c>
      <c r="CX48" s="0" t="n">
        <v>-0.738604062545332</v>
      </c>
      <c r="CY48" s="0" t="n">
        <v>-39.3934336841462</v>
      </c>
      <c r="CZ48" s="0" t="n">
        <v>1.06456888307754</v>
      </c>
      <c r="DA48" s="0" t="n">
        <v>-0.435779623023017</v>
      </c>
      <c r="DB48" s="0" t="n">
        <v>-29.0452265757653</v>
      </c>
      <c r="DC48" s="0" t="n">
        <v>1</v>
      </c>
      <c r="DD48" s="0" t="n">
        <v>0</v>
      </c>
      <c r="DF48" s="0" t="n">
        <v>1</v>
      </c>
      <c r="DG48" s="0" t="n">
        <v>0</v>
      </c>
      <c r="DI48" s="0" t="n">
        <v>1</v>
      </c>
      <c r="DJ48" s="0" t="n">
        <v>0</v>
      </c>
      <c r="DL48" s="0" t="n">
        <v>1</v>
      </c>
      <c r="DM48" s="0" t="n">
        <v>0.00260587479024677</v>
      </c>
      <c r="DO48" s="0" t="n">
        <v>1</v>
      </c>
      <c r="DP48" s="0" t="n">
        <v>1</v>
      </c>
      <c r="DR48" s="0" t="n">
        <v>0.985418223787782</v>
      </c>
      <c r="DS48" s="0" t="n">
        <v>0.0730900463426748</v>
      </c>
      <c r="DU48" s="0" t="n">
        <v>0.977213971526106</v>
      </c>
      <c r="DV48" s="0" t="n">
        <v>0.182609692580781</v>
      </c>
      <c r="DX48" s="0" t="n">
        <v>1</v>
      </c>
      <c r="DY48" s="0" t="n">
        <v>0</v>
      </c>
      <c r="EA48" s="0" t="n">
        <v>1</v>
      </c>
      <c r="EB48" s="0" t="n">
        <v>0</v>
      </c>
      <c r="ED48" s="0" t="n">
        <v>1</v>
      </c>
      <c r="EE48" s="0" t="n">
        <v>0</v>
      </c>
      <c r="EG48" s="0" t="n">
        <v>1</v>
      </c>
      <c r="EH48" s="0" t="n">
        <v>0.00260587479024677</v>
      </c>
      <c r="EJ48" s="0" t="n">
        <v>1</v>
      </c>
      <c r="EK48" s="0" t="n">
        <v>1</v>
      </c>
      <c r="EM48" s="0" t="n">
        <v>0.985418223787783</v>
      </c>
      <c r="EN48" s="0" t="n">
        <v>0.0730900463426751</v>
      </c>
      <c r="EP48" s="0" t="n">
        <v>0.977213971526106</v>
      </c>
      <c r="EQ48" s="0" t="n">
        <v>0.182609692580781</v>
      </c>
      <c r="ES48" s="0" t="n">
        <v>850</v>
      </c>
      <c r="ET48" s="0" t="n">
        <v>394</v>
      </c>
      <c r="EU48" s="0" t="n">
        <v>86.4035087719298</v>
      </c>
      <c r="EV48" s="0" t="n">
        <v>850</v>
      </c>
      <c r="EW48" s="0" t="n">
        <v>394</v>
      </c>
      <c r="EX48" s="0" t="n">
        <v>86.4035087719298</v>
      </c>
      <c r="EY48" s="0" t="n">
        <v>850</v>
      </c>
      <c r="EZ48" s="0" t="n">
        <v>394</v>
      </c>
      <c r="FA48" s="0" t="n">
        <v>86.4035087719298</v>
      </c>
      <c r="FB48" s="0" t="n">
        <v>850</v>
      </c>
      <c r="FC48" s="0" t="n">
        <v>394</v>
      </c>
      <c r="FD48" s="0" t="n">
        <v>86.4035087719298</v>
      </c>
      <c r="FE48" s="0" t="n">
        <v>850</v>
      </c>
      <c r="FF48" s="0" t="n">
        <v>394</v>
      </c>
      <c r="FG48" s="0" t="n">
        <v>86.4035087719298</v>
      </c>
      <c r="FH48" s="0" t="n">
        <v>850</v>
      </c>
      <c r="FI48" s="0" t="n">
        <v>394</v>
      </c>
      <c r="FJ48" s="0" t="n">
        <v>86.4035087719298</v>
      </c>
      <c r="FK48" s="0" t="n">
        <v>850</v>
      </c>
      <c r="FL48" s="0" t="n">
        <v>394</v>
      </c>
      <c r="FM48" s="0" t="n">
        <v>86.4035087719298</v>
      </c>
      <c r="FN48" s="0" t="n">
        <v>183258</v>
      </c>
      <c r="FO48" s="0" t="n">
        <v>140064</v>
      </c>
      <c r="FP48" s="0" t="n">
        <v>324.267259341575</v>
      </c>
      <c r="FQ48" s="0" t="n">
        <v>183258</v>
      </c>
      <c r="FR48" s="0" t="n">
        <v>140064</v>
      </c>
      <c r="FS48" s="0" t="n">
        <v>324.267259341575</v>
      </c>
      <c r="FT48" s="0" t="n">
        <v>183258</v>
      </c>
      <c r="FU48" s="0" t="n">
        <v>140064</v>
      </c>
      <c r="FV48" s="0" t="n">
        <v>324.267259341575</v>
      </c>
      <c r="FW48" s="0" t="n">
        <v>183258</v>
      </c>
      <c r="FX48" s="0" t="n">
        <v>140064</v>
      </c>
      <c r="FY48" s="0" t="n">
        <v>324.267259341575</v>
      </c>
      <c r="FZ48" s="0" t="n">
        <v>183258</v>
      </c>
      <c r="GA48" s="0" t="n">
        <v>140064</v>
      </c>
      <c r="GB48" s="0" t="n">
        <v>324.267259341575</v>
      </c>
      <c r="GC48" s="0" t="n">
        <v>183258</v>
      </c>
      <c r="GD48" s="0" t="n">
        <v>140064</v>
      </c>
      <c r="GE48" s="0" t="n">
        <v>324.267259341575</v>
      </c>
      <c r="GF48" s="0" t="n">
        <v>183258</v>
      </c>
      <c r="GG48" s="0" t="n">
        <v>140064</v>
      </c>
      <c r="GH48" s="0" t="n">
        <v>324.267259341575</v>
      </c>
      <c r="GI48" s="0" t="n">
        <v>2.87103244680455</v>
      </c>
      <c r="GJ48" s="0" t="n">
        <v>2.32764389875912</v>
      </c>
      <c r="GK48" s="0" t="n">
        <v>428.357186976365</v>
      </c>
      <c r="GL48" s="0" t="n">
        <v>4.02157579480521</v>
      </c>
      <c r="GM48" s="0" t="n">
        <v>3.13337354918749</v>
      </c>
      <c r="GN48" s="0" t="n">
        <v>352.777035258261</v>
      </c>
      <c r="GR48" s="0" t="n">
        <v>4.31053383713189</v>
      </c>
      <c r="GS48" s="0" t="n">
        <v>3.4127223836921</v>
      </c>
      <c r="GT48" s="0" t="n">
        <v>380.115710332824</v>
      </c>
      <c r="GU48" s="0" t="n">
        <v>4.70424787237199</v>
      </c>
      <c r="GV48" s="0" t="n">
        <v>4.70424787237199</v>
      </c>
      <c r="GX48" s="0" t="n">
        <v>4.56926056224647</v>
      </c>
      <c r="GY48" s="0" t="n">
        <v>3.63443045269644</v>
      </c>
      <c r="GZ48" s="0" t="n">
        <v>388.779781007035</v>
      </c>
      <c r="HA48" s="0" t="n">
        <v>5.123349429377</v>
      </c>
      <c r="HB48" s="0" t="n">
        <v>4.01298693273649</v>
      </c>
      <c r="HC48" s="0" t="n">
        <v>361.412326594072</v>
      </c>
    </row>
    <row r="49" customFormat="false" ht="12.75" hidden="false" customHeight="true" outlineLevel="0" collapsed="false">
      <c r="A49" s="0" t="s">
        <v>222</v>
      </c>
      <c r="B49" s="0" t="n">
        <v>881531.525603876</v>
      </c>
      <c r="C49" s="0" t="n">
        <v>-760154.710512964</v>
      </c>
      <c r="D49" s="0" t="n">
        <v>-46.3032882769971</v>
      </c>
      <c r="E49" s="0" t="n">
        <v>612613.293054915</v>
      </c>
      <c r="F49" s="0" t="n">
        <v>-775712.650090288</v>
      </c>
      <c r="G49" s="0" t="n">
        <v>-55.8739576912997</v>
      </c>
      <c r="H49" s="0" t="n">
        <v>268918.232548962</v>
      </c>
      <c r="I49" s="0" t="n">
        <v>15557.9395773244</v>
      </c>
      <c r="J49" s="0" t="n">
        <v>6.14063845397671</v>
      </c>
      <c r="K49" s="0" t="n">
        <v>378895.754211159</v>
      </c>
      <c r="L49" s="0" t="n">
        <v>-560842.882941943</v>
      </c>
      <c r="M49" s="0" t="n">
        <v>-59.6807304466051</v>
      </c>
      <c r="O49" s="0" t="n">
        <v>-939738.637153102</v>
      </c>
      <c r="P49" s="0" t="n">
        <v>-100</v>
      </c>
      <c r="Q49" s="0" t="n">
        <v>316514.829386675</v>
      </c>
      <c r="R49" s="0" t="n">
        <v>-499483.207037302</v>
      </c>
      <c r="S49" s="0" t="n">
        <v>-61.2113246284553</v>
      </c>
      <c r="T49" s="0" t="n">
        <v>216815.966946857</v>
      </c>
      <c r="U49" s="0" t="n">
        <v>-384823.001223204</v>
      </c>
      <c r="V49" s="0" t="n">
        <v>-63.9624461815826</v>
      </c>
      <c r="W49" s="0" t="n">
        <v>398870.980516121</v>
      </c>
      <c r="X49" s="0" t="n">
        <v>-226358.691814414</v>
      </c>
      <c r="Y49" s="0" t="n">
        <v>-36.2040865672074</v>
      </c>
      <c r="Z49" s="0" t="n">
        <v>306498.323781014</v>
      </c>
      <c r="AA49" s="0" t="n">
        <v>-184570.597707228</v>
      </c>
      <c r="AB49" s="0" t="n">
        <v>-37.5854772376686</v>
      </c>
      <c r="AC49" s="0" t="n">
        <v>92372.6567351073</v>
      </c>
      <c r="AD49" s="0" t="n">
        <v>-41788.0941071863</v>
      </c>
      <c r="AE49" s="0" t="n">
        <v>-31.1477789478894</v>
      </c>
      <c r="AF49" s="0" t="n">
        <v>213926.157167673</v>
      </c>
      <c r="AG49" s="0" t="n">
        <v>-105229.859018476</v>
      </c>
      <c r="AH49" s="0" t="n">
        <v>-32.9712910556886</v>
      </c>
      <c r="AJ49" s="0" t="n">
        <v>-319156.016186149</v>
      </c>
      <c r="AK49" s="0" t="n">
        <v>-100</v>
      </c>
      <c r="AL49" s="0" t="n">
        <v>161243.067580462</v>
      </c>
      <c r="AM49" s="0" t="n">
        <v>-139628.951978564</v>
      </c>
      <c r="AN49" s="0" t="n">
        <v>-46.4080881243832</v>
      </c>
      <c r="AO49" s="0" t="n">
        <v>130085.429472446</v>
      </c>
      <c r="AP49" s="0" t="n">
        <v>-78303.3064032793</v>
      </c>
      <c r="AQ49" s="0" t="n">
        <v>-37.575594512928</v>
      </c>
      <c r="AR49" s="0" t="n">
        <v>269128.835598395</v>
      </c>
      <c r="AS49" s="0" t="n">
        <v>18454.9338343383</v>
      </c>
      <c r="AT49" s="0" t="n">
        <v>7.36212812920138</v>
      </c>
      <c r="AU49" s="0" t="n">
        <v>176756.178863288</v>
      </c>
      <c r="AV49" s="0" t="n">
        <v>60243.0279415245</v>
      </c>
      <c r="AW49" s="0" t="n">
        <v>51.7049169685374</v>
      </c>
      <c r="AX49" s="0" t="n">
        <v>92372.6567351073</v>
      </c>
      <c r="AY49" s="0" t="n">
        <v>-41788.0941071863</v>
      </c>
      <c r="AZ49" s="0" t="n">
        <v>-31.1477789478894</v>
      </c>
      <c r="BA49" s="0" t="n">
        <v>126716.12076004</v>
      </c>
      <c r="BB49" s="0" t="n">
        <v>85473.1276346608</v>
      </c>
      <c r="BC49" s="0" t="n">
        <v>207.242785155822</v>
      </c>
      <c r="BE49" s="0" t="n">
        <v>-41242.9931253795</v>
      </c>
      <c r="BF49" s="0" t="n">
        <v>-100</v>
      </c>
      <c r="BG49" s="0" t="n">
        <v>94354.9542377789</v>
      </c>
      <c r="BH49" s="0" t="n">
        <v>20053.7944798168</v>
      </c>
      <c r="BI49" s="0" t="n">
        <v>26.9898808378531</v>
      </c>
      <c r="BJ49" s="0" t="n">
        <v>73830.0890175052</v>
      </c>
      <c r="BK49" s="0" t="n">
        <v>50671.9677080638</v>
      </c>
      <c r="BL49" s="0" t="n">
        <v>218.808628864921</v>
      </c>
      <c r="BM49" s="0" t="n">
        <v>129742.144917726</v>
      </c>
      <c r="BN49" s="0" t="n">
        <v>-244813.625648752</v>
      </c>
      <c r="BO49" s="0" t="n">
        <v>-65.3610609919309</v>
      </c>
      <c r="BP49" s="0" t="n">
        <v>129742.144917726</v>
      </c>
      <c r="BQ49" s="0" t="n">
        <v>-244813.625648752</v>
      </c>
      <c r="BR49" s="0" t="n">
        <v>-65.3610609919309</v>
      </c>
      <c r="BV49" s="0" t="n">
        <v>87210.0364076328</v>
      </c>
      <c r="BW49" s="0" t="n">
        <v>-190702.986653136</v>
      </c>
      <c r="BX49" s="0" t="n">
        <v>-68.6196654452702</v>
      </c>
      <c r="BZ49" s="0" t="n">
        <v>-277913.023060769</v>
      </c>
      <c r="CA49" s="0" t="n">
        <v>-100</v>
      </c>
      <c r="CB49" s="0" t="n">
        <v>66888.1133426826</v>
      </c>
      <c r="CC49" s="0" t="n">
        <v>-159682.746458381</v>
      </c>
      <c r="CD49" s="0" t="n">
        <v>-70.4780599758449</v>
      </c>
      <c r="CE49" s="0" t="n">
        <v>56255.3404549412</v>
      </c>
      <c r="CF49" s="0" t="n">
        <v>-128975.274111343</v>
      </c>
      <c r="CG49" s="0" t="n">
        <v>-69.6295665882972</v>
      </c>
      <c r="CH49" s="0" t="n">
        <v>2.21006683530402</v>
      </c>
      <c r="CI49" s="0" t="n">
        <v>-0.415666249303873</v>
      </c>
      <c r="CJ49" s="0" t="n">
        <v>-15.8304837510148</v>
      </c>
      <c r="CK49" s="0" t="n">
        <v>1.99874924436002</v>
      </c>
      <c r="CL49" s="0" t="n">
        <v>-0.828401655228003</v>
      </c>
      <c r="CM49" s="0" t="n">
        <v>-29.3016427014461</v>
      </c>
      <c r="CN49" s="0" t="n">
        <v>2.91123198199361</v>
      </c>
      <c r="CO49" s="0" t="n">
        <v>1.02274901375603</v>
      </c>
      <c r="CP49" s="0" t="n">
        <v>54.1571743541062</v>
      </c>
      <c r="CQ49" s="0" t="n">
        <v>1.77115206119551</v>
      </c>
      <c r="CR49" s="0" t="n">
        <v>-1.1732970154122</v>
      </c>
      <c r="CS49" s="0" t="n">
        <v>-39.8477604769431</v>
      </c>
      <c r="CU49" s="0" t="n">
        <v>-2.94444907660771</v>
      </c>
      <c r="CV49" s="0" t="n">
        <v>-100</v>
      </c>
      <c r="CW49" s="0" t="n">
        <v>1.96296705425014</v>
      </c>
      <c r="CX49" s="0" t="n">
        <v>-0.749143023715724</v>
      </c>
      <c r="CY49" s="0" t="n">
        <v>-27.6221466747248</v>
      </c>
      <c r="CZ49" s="0" t="n">
        <v>1.66671984576705</v>
      </c>
      <c r="DA49" s="0" t="n">
        <v>-1.22037942877748</v>
      </c>
      <c r="DB49" s="0" t="n">
        <v>-42.270088858306</v>
      </c>
      <c r="DC49" s="0" t="n">
        <v>1</v>
      </c>
      <c r="DD49" s="0" t="n">
        <v>3.33066907387547E-016</v>
      </c>
      <c r="DF49" s="0" t="n">
        <v>1</v>
      </c>
      <c r="DG49" s="0" t="n">
        <v>3.33066907387547E-016</v>
      </c>
      <c r="DI49" s="0" t="n">
        <v>1</v>
      </c>
      <c r="DJ49" s="0" t="n">
        <v>3.33066907387547E-016</v>
      </c>
      <c r="DL49" s="0" t="n">
        <v>0.997334217265609</v>
      </c>
      <c r="DM49" s="0" t="n">
        <v>-0.00266578273439044</v>
      </c>
      <c r="DP49" s="0" t="n">
        <v>-1</v>
      </c>
      <c r="DR49" s="0" t="n">
        <v>0.958066951887063</v>
      </c>
      <c r="DS49" s="0" t="n">
        <v>-0.0361739307461578</v>
      </c>
      <c r="DU49" s="0" t="n">
        <v>0.939596881772349</v>
      </c>
      <c r="DV49" s="0" t="n">
        <v>0.00329352157938856</v>
      </c>
      <c r="DX49" s="0" t="n">
        <v>1</v>
      </c>
      <c r="DY49" s="0" t="n">
        <v>3.33066907387547E-016</v>
      </c>
      <c r="EA49" s="0" t="n">
        <v>1</v>
      </c>
      <c r="EB49" s="0" t="n">
        <v>3.33066907387547E-016</v>
      </c>
      <c r="ED49" s="0" t="n">
        <v>1</v>
      </c>
      <c r="EE49" s="0" t="n">
        <v>3.33066907387547E-016</v>
      </c>
      <c r="EG49" s="0" t="n">
        <v>0.997334217265609</v>
      </c>
      <c r="EH49" s="0" t="n">
        <v>-0.00266578273439044</v>
      </c>
      <c r="EK49" s="0" t="n">
        <v>-1</v>
      </c>
      <c r="EM49" s="0" t="n">
        <v>0.958066951887063</v>
      </c>
      <c r="EN49" s="0" t="n">
        <v>-0.0361739307461578</v>
      </c>
      <c r="EP49" s="0" t="n">
        <v>0.939596881772349</v>
      </c>
      <c r="EQ49" s="0" t="n">
        <v>0.00329352157938856</v>
      </c>
      <c r="ES49" s="0" t="n">
        <v>666</v>
      </c>
      <c r="ET49" s="0" t="n">
        <v>17</v>
      </c>
      <c r="EU49" s="0" t="n">
        <v>2.61941448382126</v>
      </c>
      <c r="EV49" s="0" t="n">
        <v>666</v>
      </c>
      <c r="EW49" s="0" t="n">
        <v>17</v>
      </c>
      <c r="EX49" s="0" t="n">
        <v>2.61941448382126</v>
      </c>
      <c r="EY49" s="0" t="n">
        <v>666</v>
      </c>
      <c r="EZ49" s="0" t="n">
        <v>17</v>
      </c>
      <c r="FA49" s="0" t="n">
        <v>2.61941448382126</v>
      </c>
      <c r="FB49" s="0" t="n">
        <v>666</v>
      </c>
      <c r="FC49" s="0" t="n">
        <v>17</v>
      </c>
      <c r="FD49" s="0" t="n">
        <v>2.61941448382126</v>
      </c>
      <c r="FE49" s="0" t="n">
        <v>666</v>
      </c>
      <c r="FF49" s="0" t="n">
        <v>17</v>
      </c>
      <c r="FG49" s="0" t="n">
        <v>2.61941448382126</v>
      </c>
      <c r="FH49" s="0" t="n">
        <v>666</v>
      </c>
      <c r="FI49" s="0" t="n">
        <v>17</v>
      </c>
      <c r="FJ49" s="0" t="n">
        <v>2.61941448382126</v>
      </c>
      <c r="FK49" s="0" t="n">
        <v>666</v>
      </c>
      <c r="FL49" s="0" t="n">
        <v>17</v>
      </c>
      <c r="FM49" s="0" t="n">
        <v>2.61941448382126</v>
      </c>
      <c r="FN49" s="0" t="n">
        <v>56498</v>
      </c>
      <c r="FO49" s="0" t="n">
        <v>-53906</v>
      </c>
      <c r="FP49" s="0" t="n">
        <v>-48.826129488062</v>
      </c>
      <c r="FQ49" s="0" t="n">
        <v>56498</v>
      </c>
      <c r="FR49" s="0" t="n">
        <v>-53906</v>
      </c>
      <c r="FS49" s="0" t="n">
        <v>-48.826129488062</v>
      </c>
      <c r="FT49" s="0" t="n">
        <v>56498</v>
      </c>
      <c r="FU49" s="0" t="n">
        <v>-53906</v>
      </c>
      <c r="FV49" s="0" t="n">
        <v>-48.826129488062</v>
      </c>
      <c r="FW49" s="0" t="n">
        <v>56498</v>
      </c>
      <c r="FX49" s="0" t="n">
        <v>-53906</v>
      </c>
      <c r="FY49" s="0" t="n">
        <v>-48.826129488062</v>
      </c>
      <c r="FZ49" s="0" t="n">
        <v>56498</v>
      </c>
      <c r="GA49" s="0" t="n">
        <v>-53906</v>
      </c>
      <c r="GB49" s="0" t="n">
        <v>-48.826129488062</v>
      </c>
      <c r="GC49" s="0" t="n">
        <v>56498</v>
      </c>
      <c r="GD49" s="0" t="n">
        <v>-53906</v>
      </c>
      <c r="GE49" s="0" t="n">
        <v>-48.826129488062</v>
      </c>
      <c r="GF49" s="0" t="n">
        <v>56498</v>
      </c>
      <c r="GG49" s="0" t="n">
        <v>-53906</v>
      </c>
      <c r="GH49" s="0" t="n">
        <v>-48.826129488062</v>
      </c>
      <c r="GI49" s="0" t="n">
        <v>0.482081916749091</v>
      </c>
      <c r="GJ49" s="0" t="n">
        <v>-1.01211340207202</v>
      </c>
      <c r="GK49" s="0" t="n">
        <v>-67.7363520902044</v>
      </c>
      <c r="GL49" s="0" t="n">
        <v>0.734017592777192</v>
      </c>
      <c r="GM49" s="0" t="n">
        <v>-2.4806905118726</v>
      </c>
      <c r="GN49" s="0" t="n">
        <v>-77.1668976192426</v>
      </c>
      <c r="GR49" s="0" t="n">
        <v>0.688231583199904</v>
      </c>
      <c r="GS49" s="0" t="n">
        <v>-6.05019843849878</v>
      </c>
      <c r="GT49" s="0" t="n">
        <v>-89.7864698307513</v>
      </c>
      <c r="GV49" s="0" t="n">
        <v>-6.73843002169869</v>
      </c>
      <c r="GW49" s="0" t="n">
        <v>-100</v>
      </c>
      <c r="GX49" s="0" t="n">
        <v>0.708898794801187</v>
      </c>
      <c r="GY49" s="0" t="n">
        <v>-2.34045952664526</v>
      </c>
      <c r="GZ49" s="0" t="n">
        <v>-76.752525611194</v>
      </c>
      <c r="HA49" s="0" t="n">
        <v>0.761956828219494</v>
      </c>
      <c r="HB49" s="0" t="n">
        <v>-7.23655963566856</v>
      </c>
      <c r="HC49" s="0" t="n">
        <v>-90.4737730845514</v>
      </c>
    </row>
    <row r="50" customFormat="false" ht="12.75" hidden="false" customHeight="true" outlineLevel="0" collapsed="false">
      <c r="A50" s="0" t="s">
        <v>223</v>
      </c>
      <c r="B50" s="0" t="n">
        <v>1305128.78012229</v>
      </c>
      <c r="C50" s="0" t="n">
        <v>-27573.1864801967</v>
      </c>
      <c r="D50" s="0" t="n">
        <v>-2.06896869451541</v>
      </c>
      <c r="E50" s="0" t="n">
        <v>1119730.20464943</v>
      </c>
      <c r="F50" s="0" t="n">
        <v>48944.5081486939</v>
      </c>
      <c r="G50" s="0" t="n">
        <v>4.57089670777652</v>
      </c>
      <c r="H50" s="0" t="n">
        <v>185398.57547286</v>
      </c>
      <c r="I50" s="0" t="n">
        <v>-76517.6946288908</v>
      </c>
      <c r="J50" s="0" t="n">
        <v>-29.2145633408587</v>
      </c>
      <c r="K50" s="0" t="n">
        <v>692527.695210134</v>
      </c>
      <c r="L50" s="0" t="n">
        <v>-32903.1404972732</v>
      </c>
      <c r="M50" s="0" t="n">
        <v>-4.53566885741596</v>
      </c>
      <c r="N50" s="0" t="n">
        <v>672358.765480678</v>
      </c>
      <c r="O50" s="0" t="n">
        <v>-53072.0702267289</v>
      </c>
      <c r="P50" s="0" t="n">
        <v>-7.31593800737398</v>
      </c>
      <c r="Q50" s="0" t="n">
        <v>545868.475748669</v>
      </c>
      <c r="R50" s="0" t="n">
        <v>-132232.066264763</v>
      </c>
      <c r="S50" s="0" t="n">
        <v>-19.5003628624358</v>
      </c>
      <c r="T50" s="0" t="n">
        <v>363124.309324914</v>
      </c>
      <c r="U50" s="0" t="n">
        <v>-157050.527469615</v>
      </c>
      <c r="V50" s="0" t="n">
        <v>-30.1918732627296</v>
      </c>
      <c r="W50" s="0" t="n">
        <v>482665.74511613</v>
      </c>
      <c r="X50" s="0" t="n">
        <v>-581800.685609803</v>
      </c>
      <c r="Y50" s="0" t="n">
        <v>-54.6565555113873</v>
      </c>
      <c r="Z50" s="0" t="n">
        <v>385723.960256293</v>
      </c>
      <c r="AA50" s="0" t="n">
        <v>-585798.068469688</v>
      </c>
      <c r="AB50" s="0" t="n">
        <v>-60.296941412423</v>
      </c>
      <c r="AC50" s="0" t="n">
        <v>96941.7848598361</v>
      </c>
      <c r="AD50" s="0" t="n">
        <v>3997.38285988569</v>
      </c>
      <c r="AE50" s="0" t="n">
        <v>4.30083229745007</v>
      </c>
      <c r="AF50" s="0" t="n">
        <v>229723.67757389</v>
      </c>
      <c r="AG50" s="0" t="n">
        <v>-506839.099794418</v>
      </c>
      <c r="AH50" s="0" t="n">
        <v>-68.8113919638082</v>
      </c>
      <c r="AI50" s="0" t="n">
        <v>223876.496067971</v>
      </c>
      <c r="AJ50" s="0" t="n">
        <v>-512686.281300336</v>
      </c>
      <c r="AK50" s="0" t="n">
        <v>-69.6052389630837</v>
      </c>
      <c r="AL50" s="0" t="n">
        <v>198213.882593989</v>
      </c>
      <c r="AM50" s="0" t="n">
        <v>-406020.703353167</v>
      </c>
      <c r="AN50" s="0" t="n">
        <v>-67.1958727282578</v>
      </c>
      <c r="AO50" s="0" t="n">
        <v>121325.928733349</v>
      </c>
      <c r="AP50" s="0" t="n">
        <v>-407974.939614892</v>
      </c>
      <c r="AQ50" s="0" t="n">
        <v>-77.0780786527021</v>
      </c>
      <c r="AR50" s="0" t="n">
        <v>210716.870135766</v>
      </c>
      <c r="AS50" s="0" t="n">
        <v>-76673.9517412753</v>
      </c>
      <c r="AT50" s="0" t="n">
        <v>-26.6793320818296</v>
      </c>
      <c r="AU50" s="0" t="n">
        <v>113775.08527593</v>
      </c>
      <c r="AV50" s="0" t="n">
        <v>-80671.334601161</v>
      </c>
      <c r="AW50" s="0" t="n">
        <v>-41.487693448999</v>
      </c>
      <c r="AX50" s="0" t="n">
        <v>96941.7848598361</v>
      </c>
      <c r="AY50" s="0" t="n">
        <v>3997.38285988569</v>
      </c>
      <c r="AZ50" s="0" t="n">
        <v>4.30083229745007</v>
      </c>
      <c r="BA50" s="0" t="n">
        <v>38478.5649237186</v>
      </c>
      <c r="BB50" s="0" t="n">
        <v>-92093.8206874903</v>
      </c>
      <c r="BC50" s="0" t="n">
        <v>-70.5308555529559</v>
      </c>
      <c r="BD50" s="0" t="n">
        <v>34768.9012627243</v>
      </c>
      <c r="BE50" s="0" t="n">
        <v>-95803.4843484847</v>
      </c>
      <c r="BF50" s="0" t="n">
        <v>-73.3719338128264</v>
      </c>
      <c r="BG50" s="0" t="n">
        <v>67886.4736221846</v>
      </c>
      <c r="BH50" s="0" t="n">
        <v>-48020.033070606</v>
      </c>
      <c r="BI50" s="0" t="n">
        <v>-41.4299718288317</v>
      </c>
      <c r="BJ50" s="0" t="n">
        <v>17819.0845162933</v>
      </c>
      <c r="BK50" s="0" t="n">
        <v>-66872.5581906394</v>
      </c>
      <c r="BL50" s="0" t="n">
        <v>-78.9600438168916</v>
      </c>
      <c r="BM50" s="0" t="n">
        <v>271948.874980364</v>
      </c>
      <c r="BN50" s="0" t="n">
        <v>-505126.733868527</v>
      </c>
      <c r="BO50" s="0" t="n">
        <v>-65.0035502487061</v>
      </c>
      <c r="BP50" s="0" t="n">
        <v>271948.874980364</v>
      </c>
      <c r="BQ50" s="0" t="n">
        <v>-505126.733868527</v>
      </c>
      <c r="BR50" s="0" t="n">
        <v>-65.0035502487061</v>
      </c>
      <c r="BV50" s="0" t="n">
        <v>191245.112650171</v>
      </c>
      <c r="BW50" s="0" t="n">
        <v>-414745.279106927</v>
      </c>
      <c r="BX50" s="0" t="n">
        <v>-68.4409001773697</v>
      </c>
      <c r="BY50" s="0" t="n">
        <v>189107.594805247</v>
      </c>
      <c r="BZ50" s="0" t="n">
        <v>-416882.796951851</v>
      </c>
      <c r="CA50" s="0" t="n">
        <v>-68.7936314869746</v>
      </c>
      <c r="CB50" s="0" t="n">
        <v>130327.408971805</v>
      </c>
      <c r="CC50" s="0" t="n">
        <v>-358000.670282561</v>
      </c>
      <c r="CD50" s="0" t="n">
        <v>-73.3115062376091</v>
      </c>
      <c r="CE50" s="0" t="n">
        <v>103506.844217056</v>
      </c>
      <c r="CF50" s="0" t="n">
        <v>-341102.381424253</v>
      </c>
      <c r="CG50" s="0" t="n">
        <v>-76.7195914417303</v>
      </c>
      <c r="CH50" s="0" t="n">
        <v>2.70400125413556</v>
      </c>
      <c r="CI50" s="0" t="n">
        <v>1.45201065289732</v>
      </c>
      <c r="CJ50" s="0" t="n">
        <v>115.976162397805</v>
      </c>
      <c r="CK50" s="0" t="n">
        <v>2.90293142252668</v>
      </c>
      <c r="CL50" s="0" t="n">
        <v>1.80075806480579</v>
      </c>
      <c r="CM50" s="0" t="n">
        <v>163.382470841923</v>
      </c>
      <c r="CN50" s="0" t="n">
        <v>1.91247330282726</v>
      </c>
      <c r="CO50" s="0" t="n">
        <v>-0.905515349161602</v>
      </c>
      <c r="CP50" s="0" t="n">
        <v>-32.1333923230143</v>
      </c>
      <c r="CQ50" s="0" t="n">
        <v>3.01461173930313</v>
      </c>
      <c r="CR50" s="0" t="n">
        <v>2.02972510370728</v>
      </c>
      <c r="CS50" s="0" t="n">
        <v>206.08718103676</v>
      </c>
      <c r="CT50" s="0" t="n">
        <v>3.00325749817231</v>
      </c>
      <c r="CU50" s="0" t="n">
        <v>2.01837086257646</v>
      </c>
      <c r="CV50" s="0" t="n">
        <v>204.934333519041</v>
      </c>
      <c r="CW50" s="0" t="n">
        <v>2.75393664966846</v>
      </c>
      <c r="CX50" s="0" t="n">
        <v>1.63168949966382</v>
      </c>
      <c r="CY50" s="0" t="n">
        <v>145.394844589899</v>
      </c>
      <c r="CZ50" s="0" t="n">
        <v>2.9929654206315</v>
      </c>
      <c r="DA50" s="0" t="n">
        <v>2.0102070918613</v>
      </c>
      <c r="DB50" s="0" t="n">
        <v>204.547449053608</v>
      </c>
      <c r="DC50" s="0" t="n">
        <v>1</v>
      </c>
      <c r="DD50" s="0" t="n">
        <v>2.22044604925031E-016</v>
      </c>
      <c r="DF50" s="0" t="n">
        <v>1</v>
      </c>
      <c r="DG50" s="0" t="n">
        <v>2.22044604925031E-016</v>
      </c>
      <c r="DI50" s="0" t="n">
        <v>1</v>
      </c>
      <c r="DJ50" s="0" t="n">
        <v>2.22044604925031E-016</v>
      </c>
      <c r="DL50" s="0" t="n">
        <v>1</v>
      </c>
      <c r="DM50" s="0" t="n">
        <v>2.22044604925031E-016</v>
      </c>
      <c r="DO50" s="0" t="n">
        <v>1</v>
      </c>
      <c r="DP50" s="0" t="n">
        <v>2.22044604925031E-016</v>
      </c>
      <c r="DR50" s="0" t="n">
        <v>0.995742277501176</v>
      </c>
      <c r="DS50" s="0" t="n">
        <v>0.00407414058154987</v>
      </c>
      <c r="DU50" s="0" t="n">
        <v>0.882063841068044</v>
      </c>
      <c r="DV50" s="0" t="n">
        <v>-0.0799233875062716</v>
      </c>
      <c r="DX50" s="0" t="n">
        <v>1</v>
      </c>
      <c r="DY50" s="0" t="n">
        <v>5.55111512312578E-016</v>
      </c>
      <c r="EA50" s="0" t="n">
        <v>1</v>
      </c>
      <c r="EB50" s="0" t="n">
        <v>5.55111512312578E-016</v>
      </c>
      <c r="ED50" s="0" t="n">
        <v>1</v>
      </c>
      <c r="EE50" s="0" t="n">
        <v>5.55111512312578E-016</v>
      </c>
      <c r="EG50" s="0" t="n">
        <v>1</v>
      </c>
      <c r="EH50" s="0" t="n">
        <v>5.55111512312578E-016</v>
      </c>
      <c r="EJ50" s="0" t="n">
        <v>1</v>
      </c>
      <c r="EK50" s="0" t="n">
        <v>5.55111512312578E-016</v>
      </c>
      <c r="EM50" s="0" t="n">
        <v>0.995742277501176</v>
      </c>
      <c r="EN50" s="0" t="n">
        <v>0.00407414058155031</v>
      </c>
      <c r="EP50" s="0" t="n">
        <v>0.882063841068044</v>
      </c>
      <c r="EQ50" s="0" t="n">
        <v>-0.0799233875062716</v>
      </c>
      <c r="ES50" s="0" t="n">
        <v>875</v>
      </c>
      <c r="ET50" s="0" t="n">
        <v>284</v>
      </c>
      <c r="EU50" s="0" t="n">
        <v>48.0541455160745</v>
      </c>
      <c r="EV50" s="0" t="n">
        <v>875</v>
      </c>
      <c r="EW50" s="0" t="n">
        <v>284</v>
      </c>
      <c r="EX50" s="0" t="n">
        <v>48.0541455160745</v>
      </c>
      <c r="EY50" s="0" t="n">
        <v>875</v>
      </c>
      <c r="EZ50" s="0" t="n">
        <v>284</v>
      </c>
      <c r="FA50" s="0" t="n">
        <v>48.0541455160745</v>
      </c>
      <c r="FB50" s="0" t="n">
        <v>875</v>
      </c>
      <c r="FC50" s="0" t="n">
        <v>284</v>
      </c>
      <c r="FD50" s="0" t="n">
        <v>48.0541455160745</v>
      </c>
      <c r="FE50" s="0" t="n">
        <v>875</v>
      </c>
      <c r="FF50" s="0" t="n">
        <v>284</v>
      </c>
      <c r="FG50" s="0" t="n">
        <v>48.0541455160745</v>
      </c>
      <c r="FH50" s="0" t="n">
        <v>875</v>
      </c>
      <c r="FI50" s="0" t="n">
        <v>284</v>
      </c>
      <c r="FJ50" s="0" t="n">
        <v>48.0541455160745</v>
      </c>
      <c r="FK50" s="0" t="n">
        <v>875</v>
      </c>
      <c r="FL50" s="0" t="n">
        <v>284</v>
      </c>
      <c r="FM50" s="0" t="n">
        <v>48.0541455160745</v>
      </c>
      <c r="FN50" s="0" t="n">
        <v>140698</v>
      </c>
      <c r="FO50" s="0" t="n">
        <v>5638</v>
      </c>
      <c r="FP50" s="0" t="n">
        <v>4.17444098918999</v>
      </c>
      <c r="FQ50" s="0" t="n">
        <v>140698</v>
      </c>
      <c r="FR50" s="0" t="n">
        <v>5638</v>
      </c>
      <c r="FS50" s="0" t="n">
        <v>4.17444098918999</v>
      </c>
      <c r="FT50" s="0" t="n">
        <v>140698</v>
      </c>
      <c r="FU50" s="0" t="n">
        <v>5638</v>
      </c>
      <c r="FV50" s="0" t="n">
        <v>4.17444098918999</v>
      </c>
      <c r="FW50" s="0" t="n">
        <v>140698</v>
      </c>
      <c r="FX50" s="0" t="n">
        <v>5638</v>
      </c>
      <c r="FY50" s="0" t="n">
        <v>4.17444098918999</v>
      </c>
      <c r="FZ50" s="0" t="n">
        <v>140698</v>
      </c>
      <c r="GA50" s="0" t="n">
        <v>5638</v>
      </c>
      <c r="GB50" s="0" t="n">
        <v>4.17444098918999</v>
      </c>
      <c r="GC50" s="0" t="n">
        <v>140698</v>
      </c>
      <c r="GD50" s="0" t="n">
        <v>5638</v>
      </c>
      <c r="GE50" s="0" t="n">
        <v>4.17444098918999</v>
      </c>
      <c r="GF50" s="0" t="n">
        <v>140698</v>
      </c>
      <c r="GG50" s="0" t="n">
        <v>5638</v>
      </c>
      <c r="GH50" s="0" t="n">
        <v>4.17444098918999</v>
      </c>
      <c r="GI50" s="0" t="n">
        <v>1.29058900127524</v>
      </c>
      <c r="GJ50" s="0" t="n">
        <v>-1.41330948710918</v>
      </c>
      <c r="GK50" s="0" t="n">
        <v>-52.2693249462051</v>
      </c>
      <c r="GL50" s="0" t="n">
        <v>2.39023222281774</v>
      </c>
      <c r="GM50" s="0" t="n">
        <v>-1.60611602231878</v>
      </c>
      <c r="GN50" s="0" t="n">
        <v>-40.1895911917434</v>
      </c>
      <c r="GR50" s="0" t="n">
        <v>4.97017269301239</v>
      </c>
      <c r="GS50" s="0" t="n">
        <v>0.329142440555428</v>
      </c>
      <c r="GT50" s="0" t="n">
        <v>7.09201239059322</v>
      </c>
      <c r="GU50" s="0" t="n">
        <v>5.43898679386768</v>
      </c>
      <c r="GV50" s="0" t="n">
        <v>0.797956541410716</v>
      </c>
      <c r="GW50" s="0" t="n">
        <v>17.1935216536948</v>
      </c>
      <c r="GX50" s="0" t="n">
        <v>1.91978463481737</v>
      </c>
      <c r="GY50" s="0" t="n">
        <v>-2.29333586366056</v>
      </c>
      <c r="GZ50" s="0" t="n">
        <v>-54.4331894729588</v>
      </c>
      <c r="HA50" s="0" t="n">
        <v>5.8087633022006</v>
      </c>
      <c r="HB50" s="0" t="n">
        <v>0.559021870453472</v>
      </c>
      <c r="HC50" s="0" t="n">
        <v>10.6485600809377</v>
      </c>
    </row>
    <row r="51" customFormat="false" ht="12.75" hidden="false" customHeight="true" outlineLevel="0" collapsed="false">
      <c r="A51" s="0" t="s">
        <v>224</v>
      </c>
      <c r="B51" s="0" t="n">
        <v>1481040.73709416</v>
      </c>
      <c r="C51" s="0" t="n">
        <v>705957.774121424</v>
      </c>
      <c r="D51" s="0" t="n">
        <v>91.0815755017773</v>
      </c>
      <c r="E51" s="0" t="n">
        <v>1284330.77557052</v>
      </c>
      <c r="F51" s="0" t="n">
        <v>815803.774690801</v>
      </c>
      <c r="G51" s="0" t="n">
        <v>174.120973425016</v>
      </c>
      <c r="H51" s="0" t="n">
        <v>196709.961523638</v>
      </c>
      <c r="I51" s="0" t="n">
        <v>-109846.000569377</v>
      </c>
      <c r="J51" s="0" t="n">
        <v>-35.8322832214392</v>
      </c>
      <c r="K51" s="0" t="n">
        <v>799800.249807377</v>
      </c>
      <c r="L51" s="0" t="n">
        <v>799800.249807377</v>
      </c>
      <c r="N51" s="0" t="n">
        <v>799750.430698538</v>
      </c>
      <c r="O51" s="0" t="n">
        <v>799750.430698538</v>
      </c>
      <c r="Q51" s="0" t="n">
        <v>660187.426040111</v>
      </c>
      <c r="R51" s="0" t="n">
        <v>436533.892858815</v>
      </c>
      <c r="S51" s="0" t="n">
        <v>195.183097109831</v>
      </c>
      <c r="T51" s="0" t="n">
        <v>430271.846755619</v>
      </c>
      <c r="U51" s="0" t="n">
        <v>430271.846755619</v>
      </c>
      <c r="W51" s="0" t="n">
        <v>566394.429263229</v>
      </c>
      <c r="X51" s="0" t="n">
        <v>213703.187654504</v>
      </c>
      <c r="Y51" s="0" t="n">
        <v>60.5921447552092</v>
      </c>
      <c r="Z51" s="0" t="n">
        <v>464101.203966973</v>
      </c>
      <c r="AA51" s="0" t="n">
        <v>218470.483448384</v>
      </c>
      <c r="AB51" s="0" t="n">
        <v>88.9426546431722</v>
      </c>
      <c r="AC51" s="0" t="n">
        <v>102293.225296256</v>
      </c>
      <c r="AD51" s="0" t="n">
        <v>-4767.29579388065</v>
      </c>
      <c r="AE51" s="0" t="n">
        <v>-4.45289799203104</v>
      </c>
      <c r="AF51" s="0" t="n">
        <v>281491.687752394</v>
      </c>
      <c r="AG51" s="0" t="n">
        <v>281491.687752394</v>
      </c>
      <c r="AI51" s="0" t="n">
        <v>281462.208989767</v>
      </c>
      <c r="AJ51" s="0" t="n">
        <v>281462.208989767</v>
      </c>
      <c r="AL51" s="0" t="n">
        <v>250546.415797383</v>
      </c>
      <c r="AM51" s="0" t="n">
        <v>144143.056196362</v>
      </c>
      <c r="AN51" s="0" t="n">
        <v>135.468519731758</v>
      </c>
      <c r="AO51" s="0" t="n">
        <v>153869.027252615</v>
      </c>
      <c r="AP51" s="0" t="n">
        <v>153869.027252615</v>
      </c>
      <c r="AR51" s="0" t="n">
        <v>217375.7669391</v>
      </c>
      <c r="AS51" s="0" t="n">
        <v>-66099.8963973759</v>
      </c>
      <c r="AT51" s="0" t="n">
        <v>-23.3176617771655</v>
      </c>
      <c r="AU51" s="0" t="n">
        <v>115082.541642845</v>
      </c>
      <c r="AV51" s="0" t="n">
        <v>-61332.6006034953</v>
      </c>
      <c r="AW51" s="0" t="n">
        <v>-34.7660636284002</v>
      </c>
      <c r="AX51" s="0" t="n">
        <v>102293.225296256</v>
      </c>
      <c r="AY51" s="0" t="n">
        <v>-4767.29579388065</v>
      </c>
      <c r="AZ51" s="0" t="n">
        <v>-4.45289799203104</v>
      </c>
      <c r="BA51" s="0" t="n">
        <v>35742.0993974861</v>
      </c>
      <c r="BB51" s="0" t="n">
        <v>35742.0993974861</v>
      </c>
      <c r="BD51" s="0" t="n">
        <v>35712.6206348594</v>
      </c>
      <c r="BE51" s="0" t="n">
        <v>35712.6206348594</v>
      </c>
      <c r="BG51" s="0" t="n">
        <v>69243.8467020996</v>
      </c>
      <c r="BH51" s="0" t="n">
        <v>-9151.94881932557</v>
      </c>
      <c r="BI51" s="0" t="n">
        <v>-11.6740301676311</v>
      </c>
      <c r="BJ51" s="0" t="n">
        <v>17759.3483609153</v>
      </c>
      <c r="BK51" s="0" t="n">
        <v>17759.3483609153</v>
      </c>
      <c r="BM51" s="0" t="n">
        <v>349018.662324129</v>
      </c>
      <c r="BN51" s="0" t="n">
        <v>279803.084051879</v>
      </c>
      <c r="BO51" s="0" t="n">
        <v>404.248712553286</v>
      </c>
      <c r="BP51" s="0" t="n">
        <v>349018.662324129</v>
      </c>
      <c r="BQ51" s="0" t="n">
        <v>279803.084051879</v>
      </c>
      <c r="BR51" s="0" t="n">
        <v>404.248712553286</v>
      </c>
      <c r="BV51" s="0" t="n">
        <v>245749.588354908</v>
      </c>
      <c r="BW51" s="0" t="n">
        <v>245749.588354908</v>
      </c>
      <c r="BY51" s="0" t="n">
        <v>245749.588354908</v>
      </c>
      <c r="BZ51" s="0" t="n">
        <v>245749.588354908</v>
      </c>
      <c r="CB51" s="0" t="n">
        <v>181302.569095283</v>
      </c>
      <c r="CC51" s="0" t="n">
        <v>153295.005015687</v>
      </c>
      <c r="CD51" s="0" t="n">
        <v>547.334300762584</v>
      </c>
      <c r="CE51" s="0" t="n">
        <v>136109.678891699</v>
      </c>
      <c r="CF51" s="0" t="n">
        <v>136109.678891699</v>
      </c>
      <c r="CH51" s="0" t="n">
        <v>2.61485752785512</v>
      </c>
      <c r="CI51" s="0" t="n">
        <v>0.417232887568165</v>
      </c>
      <c r="CJ51" s="0" t="n">
        <v>18.9856302081544</v>
      </c>
      <c r="CK51" s="0" t="n">
        <v>2.7673506653129</v>
      </c>
      <c r="CL51" s="0" t="n">
        <v>0.85990602691205</v>
      </c>
      <c r="CM51" s="0" t="n">
        <v>45.0815719418715</v>
      </c>
      <c r="CN51" s="0" t="n">
        <v>1.92300087277469</v>
      </c>
      <c r="CO51" s="0" t="n">
        <v>-0.940388535118431</v>
      </c>
      <c r="CP51" s="0" t="n">
        <v>-32.8417969461712</v>
      </c>
      <c r="CQ51" s="0" t="n">
        <v>2.8412926015453</v>
      </c>
      <c r="CR51" s="0" t="n">
        <v>2.8412926015453</v>
      </c>
      <c r="CT51" s="0" t="n">
        <v>2.84141318143216</v>
      </c>
      <c r="CU51" s="0" t="n">
        <v>2.84141318143216</v>
      </c>
      <c r="CW51" s="0" t="n">
        <v>2.63499050241455</v>
      </c>
      <c r="CX51" s="0" t="n">
        <v>0.533049980800142</v>
      </c>
      <c r="CY51" s="0" t="n">
        <v>25.3598984042959</v>
      </c>
      <c r="CZ51" s="0" t="n">
        <v>2.7963512503996</v>
      </c>
      <c r="DA51" s="0" t="n">
        <v>2.7963512503996</v>
      </c>
      <c r="DC51" s="0" t="n">
        <v>1</v>
      </c>
      <c r="DD51" s="0" t="n">
        <v>1.11022302462516E-016</v>
      </c>
      <c r="DF51" s="0" t="n">
        <v>1</v>
      </c>
      <c r="DG51" s="0" t="n">
        <v>1.11022302462516E-016</v>
      </c>
      <c r="DI51" s="0" t="n">
        <v>1</v>
      </c>
      <c r="DJ51" s="0" t="n">
        <v>1.11022302462516E-016</v>
      </c>
      <c r="DL51" s="0" t="n">
        <v>1</v>
      </c>
      <c r="DM51" s="0" t="n">
        <v>1</v>
      </c>
      <c r="DO51" s="0" t="n">
        <v>1</v>
      </c>
      <c r="DP51" s="0" t="n">
        <v>1</v>
      </c>
      <c r="DR51" s="0" t="n">
        <v>1</v>
      </c>
      <c r="DS51" s="0" t="n">
        <v>0.232727495940279</v>
      </c>
      <c r="DU51" s="0" t="n">
        <v>0.884783609987049</v>
      </c>
      <c r="DV51" s="0" t="n">
        <v>0.884783609987049</v>
      </c>
      <c r="DX51" s="0" t="n">
        <v>1</v>
      </c>
      <c r="DY51" s="0" t="n">
        <v>1.11022302462516E-016</v>
      </c>
      <c r="EA51" s="0" t="n">
        <v>1</v>
      </c>
      <c r="EB51" s="0" t="n">
        <v>1.11022302462516E-016</v>
      </c>
      <c r="ED51" s="0" t="n">
        <v>1</v>
      </c>
      <c r="EE51" s="0" t="n">
        <v>1.11022302462516E-016</v>
      </c>
      <c r="EG51" s="0" t="n">
        <v>1</v>
      </c>
      <c r="EH51" s="0" t="n">
        <v>1</v>
      </c>
      <c r="EJ51" s="0" t="n">
        <v>1</v>
      </c>
      <c r="EK51" s="0" t="n">
        <v>1</v>
      </c>
      <c r="EM51" s="0" t="n">
        <v>1</v>
      </c>
      <c r="EN51" s="0" t="n">
        <v>0.232727495940279</v>
      </c>
      <c r="EP51" s="0" t="n">
        <v>0.884783609987049</v>
      </c>
      <c r="EQ51" s="0" t="n">
        <v>0.884783609987049</v>
      </c>
      <c r="ES51" s="0" t="n">
        <v>925</v>
      </c>
      <c r="ET51" s="0" t="n">
        <v>521</v>
      </c>
      <c r="EU51" s="0" t="n">
        <v>128.960396039604</v>
      </c>
      <c r="EV51" s="0" t="n">
        <v>925</v>
      </c>
      <c r="EW51" s="0" t="n">
        <v>521</v>
      </c>
      <c r="EX51" s="0" t="n">
        <v>128.960396039604</v>
      </c>
      <c r="EY51" s="0" t="n">
        <v>925</v>
      </c>
      <c r="EZ51" s="0" t="n">
        <v>521</v>
      </c>
      <c r="FA51" s="0" t="n">
        <v>128.960396039604</v>
      </c>
      <c r="FB51" s="0" t="n">
        <v>925</v>
      </c>
      <c r="FC51" s="0" t="n">
        <v>521</v>
      </c>
      <c r="FD51" s="0" t="n">
        <v>128.960396039604</v>
      </c>
      <c r="FE51" s="0" t="n">
        <v>925</v>
      </c>
      <c r="FF51" s="0" t="n">
        <v>521</v>
      </c>
      <c r="FG51" s="0" t="n">
        <v>128.960396039604</v>
      </c>
      <c r="FH51" s="0" t="n">
        <v>925</v>
      </c>
      <c r="FI51" s="0" t="n">
        <v>521</v>
      </c>
      <c r="FJ51" s="0" t="n">
        <v>128.960396039604</v>
      </c>
      <c r="FK51" s="0" t="n">
        <v>925</v>
      </c>
      <c r="FL51" s="0" t="n">
        <v>521</v>
      </c>
      <c r="FM51" s="0" t="n">
        <v>128.960396039604</v>
      </c>
      <c r="FN51" s="0" t="n">
        <v>136776</v>
      </c>
      <c r="FO51" s="0" t="n">
        <v>102503</v>
      </c>
      <c r="FP51" s="0" t="n">
        <v>299.077991421819</v>
      </c>
      <c r="FQ51" s="0" t="n">
        <v>136776</v>
      </c>
      <c r="FR51" s="0" t="n">
        <v>102503</v>
      </c>
      <c r="FS51" s="0" t="n">
        <v>299.077991421819</v>
      </c>
      <c r="FT51" s="0" t="n">
        <v>136776</v>
      </c>
      <c r="FU51" s="0" t="n">
        <v>102503</v>
      </c>
      <c r="FV51" s="0" t="n">
        <v>299.077991421819</v>
      </c>
      <c r="FW51" s="0" t="n">
        <v>136776</v>
      </c>
      <c r="FX51" s="0" t="n">
        <v>102503</v>
      </c>
      <c r="FY51" s="0" t="n">
        <v>299.077991421819</v>
      </c>
      <c r="FZ51" s="0" t="n">
        <v>136776</v>
      </c>
      <c r="GA51" s="0" t="n">
        <v>102503</v>
      </c>
      <c r="GB51" s="0" t="n">
        <v>299.077991421819</v>
      </c>
      <c r="GC51" s="0" t="n">
        <v>136776</v>
      </c>
      <c r="GD51" s="0" t="n">
        <v>102503</v>
      </c>
      <c r="GE51" s="0" t="n">
        <v>299.077991421819</v>
      </c>
      <c r="GF51" s="0" t="n">
        <v>136776</v>
      </c>
      <c r="GG51" s="0" t="n">
        <v>102503</v>
      </c>
      <c r="GH51" s="0" t="n">
        <v>299.077991421819</v>
      </c>
      <c r="GI51" s="0" t="n">
        <v>1.60560060230591</v>
      </c>
      <c r="GJ51" s="0" t="n">
        <v>1.36143298150351</v>
      </c>
      <c r="GK51" s="0" t="n">
        <v>557.58129477999</v>
      </c>
      <c r="GL51" s="0" t="n">
        <v>3.03276811010395</v>
      </c>
      <c r="GM51" s="0" t="n">
        <v>2.64042322751105</v>
      </c>
      <c r="GN51" s="0" t="n">
        <v>672.985259820709</v>
      </c>
      <c r="GR51" s="0" t="n">
        <v>6.87563384629255</v>
      </c>
      <c r="GS51" s="0" t="n">
        <v>6.87563384629255</v>
      </c>
      <c r="GU51" s="0" t="n">
        <v>6.88130929588038</v>
      </c>
      <c r="GV51" s="0" t="n">
        <v>6.88130929588038</v>
      </c>
      <c r="GX51" s="0" t="n">
        <v>2.61832029458562</v>
      </c>
      <c r="GY51" s="0" t="n">
        <v>2.26106179757934</v>
      </c>
      <c r="GZ51" s="0" t="n">
        <v>632.892378075372</v>
      </c>
      <c r="HA51" s="0" t="n">
        <v>7.6641144779416</v>
      </c>
      <c r="HB51" s="0" t="n">
        <v>7.6641144779416</v>
      </c>
    </row>
    <row r="52" customFormat="false" ht="12.75" hidden="false" customHeight="true" outlineLevel="0" collapsed="false">
      <c r="A52" s="0" t="s">
        <v>225</v>
      </c>
      <c r="B52" s="0" t="n">
        <v>969773.58598692</v>
      </c>
      <c r="C52" s="0" t="n">
        <v>-672741.730549371</v>
      </c>
      <c r="D52" s="0" t="n">
        <v>-40.9580187031703</v>
      </c>
      <c r="E52" s="0" t="n">
        <v>692684.920604996</v>
      </c>
      <c r="F52" s="0" t="n">
        <v>-638625.429052284</v>
      </c>
      <c r="G52" s="0" t="n">
        <v>-47.9696886016612</v>
      </c>
      <c r="H52" s="0" t="n">
        <v>277088.665381924</v>
      </c>
      <c r="I52" s="0" t="n">
        <v>-34116.3014970875</v>
      </c>
      <c r="J52" s="0" t="n">
        <v>-10.9626468495122</v>
      </c>
      <c r="K52" s="0" t="n">
        <v>418866.401908126</v>
      </c>
      <c r="L52" s="0" t="n">
        <v>-432043.375989897</v>
      </c>
      <c r="M52" s="0" t="n">
        <v>-50.774287381814</v>
      </c>
      <c r="O52" s="0" t="n">
        <v>-850909.777898023</v>
      </c>
      <c r="P52" s="0" t="n">
        <v>-100</v>
      </c>
      <c r="Q52" s="0" t="n">
        <v>350297.206673973</v>
      </c>
      <c r="R52" s="0" t="n">
        <v>-560267.495685383</v>
      </c>
      <c r="S52" s="0" t="n">
        <v>-61.5296743036139</v>
      </c>
      <c r="T52" s="0" t="n">
        <v>229628.825969213</v>
      </c>
      <c r="U52" s="0" t="n">
        <v>-413872.871449137</v>
      </c>
      <c r="V52" s="0" t="n">
        <v>-64.315738887643</v>
      </c>
      <c r="W52" s="0" t="n">
        <v>448655.56943534</v>
      </c>
      <c r="X52" s="0" t="n">
        <v>-194901.09028476</v>
      </c>
      <c r="Y52" s="0" t="n">
        <v>-30.2849931456739</v>
      </c>
      <c r="Z52" s="0" t="n">
        <v>353281.573522925</v>
      </c>
      <c r="AA52" s="0" t="n">
        <v>-128964.244139181</v>
      </c>
      <c r="AB52" s="0" t="n">
        <v>-26.742428739847</v>
      </c>
      <c r="AC52" s="0" t="n">
        <v>95373.9959124151</v>
      </c>
      <c r="AD52" s="0" t="n">
        <v>-65936.8461455791</v>
      </c>
      <c r="AE52" s="0" t="n">
        <v>-40.8756443797334</v>
      </c>
      <c r="AF52" s="0" t="n">
        <v>241232.23842907</v>
      </c>
      <c r="AG52" s="0" t="n">
        <v>-49568.3216899201</v>
      </c>
      <c r="AH52" s="0" t="n">
        <v>-17.0454698125883</v>
      </c>
      <c r="AJ52" s="0" t="n">
        <v>-290800.56011899</v>
      </c>
      <c r="AK52" s="0" t="n">
        <v>-100</v>
      </c>
      <c r="AL52" s="0" t="n">
        <v>175212.678738952</v>
      </c>
      <c r="AM52" s="0" t="n">
        <v>-165333.539803342</v>
      </c>
      <c r="AN52" s="0" t="n">
        <v>-48.549515690132</v>
      </c>
      <c r="AO52" s="0" t="n">
        <v>137750.333135128</v>
      </c>
      <c r="AP52" s="0" t="n">
        <v>-85057.2729849079</v>
      </c>
      <c r="AQ52" s="0" t="n">
        <v>-38.1752106519577</v>
      </c>
      <c r="AR52" s="0" t="n">
        <v>270542.921488951</v>
      </c>
      <c r="AS52" s="0" t="n">
        <v>-14756.2476112903</v>
      </c>
      <c r="AT52" s="0" t="n">
        <v>-5.17220139751112</v>
      </c>
      <c r="AU52" s="0" t="n">
        <v>175168.925576536</v>
      </c>
      <c r="AV52" s="0" t="n">
        <v>51180.5985342887</v>
      </c>
      <c r="AW52" s="0" t="n">
        <v>41.2785620672578</v>
      </c>
      <c r="AX52" s="0" t="n">
        <v>95373.9959124151</v>
      </c>
      <c r="AY52" s="0" t="n">
        <v>-65936.8461455791</v>
      </c>
      <c r="AZ52" s="0" t="n">
        <v>-40.8756443797334</v>
      </c>
      <c r="BA52" s="0" t="n">
        <v>118135.412448005</v>
      </c>
      <c r="BB52" s="0" t="n">
        <v>75750.3346748357</v>
      </c>
      <c r="BC52" s="0" t="n">
        <v>178.719348069211</v>
      </c>
      <c r="BE52" s="0" t="n">
        <v>-42385.0777731689</v>
      </c>
      <c r="BF52" s="0" t="n">
        <v>-100</v>
      </c>
      <c r="BG52" s="0" t="n">
        <v>88551.2359398741</v>
      </c>
      <c r="BH52" s="0" t="n">
        <v>295.089827145261</v>
      </c>
      <c r="BI52" s="0" t="n">
        <v>0.334356121519678</v>
      </c>
      <c r="BJ52" s="0" t="n">
        <v>63765.0781629125</v>
      </c>
      <c r="BK52" s="0" t="n">
        <v>36211.638827493</v>
      </c>
      <c r="BL52" s="0" t="n">
        <v>131.423298509756</v>
      </c>
      <c r="BM52" s="0" t="n">
        <v>178112.647946389</v>
      </c>
      <c r="BN52" s="0" t="n">
        <v>-180144.84267347</v>
      </c>
      <c r="BO52" s="0" t="n">
        <v>-50.2836220847141</v>
      </c>
      <c r="BP52" s="0" t="n">
        <v>178112.647946389</v>
      </c>
      <c r="BQ52" s="0" t="n">
        <v>-180144.84267347</v>
      </c>
      <c r="BR52" s="0" t="n">
        <v>-50.2836220847141</v>
      </c>
      <c r="BV52" s="0" t="n">
        <v>123096.825981065</v>
      </c>
      <c r="BW52" s="0" t="n">
        <v>-125318.656364756</v>
      </c>
      <c r="BX52" s="0" t="n">
        <v>-50.4472004648643</v>
      </c>
      <c r="BZ52" s="0" t="n">
        <v>-248415.482345821</v>
      </c>
      <c r="CA52" s="0" t="n">
        <v>-100</v>
      </c>
      <c r="CB52" s="0" t="n">
        <v>86661.4427990776</v>
      </c>
      <c r="CC52" s="0" t="n">
        <v>-165628.629630487</v>
      </c>
      <c r="CD52" s="0" t="n">
        <v>-65.6500781166203</v>
      </c>
      <c r="CE52" s="0" t="n">
        <v>73985.2549722155</v>
      </c>
      <c r="CF52" s="0" t="n">
        <v>-121268.911812401</v>
      </c>
      <c r="CG52" s="0" t="n">
        <v>-62.1082324692061</v>
      </c>
      <c r="CH52" s="0" t="n">
        <v>2.1615101918994</v>
      </c>
      <c r="CI52" s="0" t="n">
        <v>-0.390736438957718</v>
      </c>
      <c r="CJ52" s="0" t="n">
        <v>-15.3095094429215</v>
      </c>
      <c r="CK52" s="0" t="n">
        <v>1.9607162459608</v>
      </c>
      <c r="CL52" s="0" t="n">
        <v>-0.799930504925244</v>
      </c>
      <c r="CM52" s="0" t="n">
        <v>-28.9761993151968</v>
      </c>
      <c r="CN52" s="0" t="n">
        <v>2.90528526912496</v>
      </c>
      <c r="CO52" s="0" t="n">
        <v>0.976059911990397</v>
      </c>
      <c r="CP52" s="0" t="n">
        <v>50.5933590588979</v>
      </c>
      <c r="CQ52" s="0" t="n">
        <v>1.73636162660443</v>
      </c>
      <c r="CR52" s="0" t="n">
        <v>-1.18973238624702</v>
      </c>
      <c r="CS52" s="0" t="n">
        <v>-40.6594040048508</v>
      </c>
      <c r="CU52" s="0" t="n">
        <v>-2.92609401285145</v>
      </c>
      <c r="CV52" s="0" t="n">
        <v>-100</v>
      </c>
      <c r="CW52" s="0" t="n">
        <v>1.99926859856916</v>
      </c>
      <c r="CX52" s="0" t="n">
        <v>-0.674567294417769</v>
      </c>
      <c r="CY52" s="0" t="n">
        <v>-25.2284478709803</v>
      </c>
      <c r="CZ52" s="0" t="n">
        <v>1.66699289027458</v>
      </c>
      <c r="DA52" s="0" t="n">
        <v>-1.22115670490427</v>
      </c>
      <c r="DB52" s="0" t="n">
        <v>-42.2816292806554</v>
      </c>
      <c r="DC52" s="0" t="n">
        <v>1</v>
      </c>
      <c r="DD52" s="0" t="n">
        <v>1.11022302462516E-016</v>
      </c>
      <c r="DF52" s="0" t="n">
        <v>1</v>
      </c>
      <c r="DG52" s="0" t="n">
        <v>1.11022302462516E-016</v>
      </c>
      <c r="DI52" s="0" t="n">
        <v>1</v>
      </c>
      <c r="DJ52" s="0" t="n">
        <v>1.11022302462516E-016</v>
      </c>
      <c r="DL52" s="0" t="n">
        <v>1</v>
      </c>
      <c r="DM52" s="0" t="n">
        <v>1.11022302462516E-016</v>
      </c>
      <c r="DP52" s="0" t="n">
        <v>-1</v>
      </c>
      <c r="DR52" s="0" t="n">
        <v>0.942308906402966</v>
      </c>
      <c r="DS52" s="0" t="n">
        <v>-0.0389359659331993</v>
      </c>
      <c r="DU52" s="0" t="n">
        <v>0.895263718602361</v>
      </c>
      <c r="DV52" s="0" t="n">
        <v>-0.0758349605610725</v>
      </c>
      <c r="DX52" s="0" t="n">
        <v>1</v>
      </c>
      <c r="DY52" s="0" t="n">
        <v>1.11022302462516E-016</v>
      </c>
      <c r="EA52" s="0" t="n">
        <v>1</v>
      </c>
      <c r="EB52" s="0" t="n">
        <v>1.11022302462516E-016</v>
      </c>
      <c r="ED52" s="0" t="n">
        <v>1</v>
      </c>
      <c r="EE52" s="0" t="n">
        <v>1.11022302462516E-016</v>
      </c>
      <c r="EG52" s="0" t="n">
        <v>1</v>
      </c>
      <c r="EH52" s="0" t="n">
        <v>1.11022302462516E-016</v>
      </c>
      <c r="EK52" s="0" t="n">
        <v>-1</v>
      </c>
      <c r="EM52" s="0" t="n">
        <v>0.942308906402965</v>
      </c>
      <c r="EN52" s="0" t="n">
        <v>-0.0389359659331995</v>
      </c>
      <c r="EP52" s="0" t="n">
        <v>0.895263718602361</v>
      </c>
      <c r="EQ52" s="0" t="n">
        <v>-0.0758349605610725</v>
      </c>
      <c r="ES52" s="0" t="n">
        <v>631</v>
      </c>
      <c r="ET52" s="0" t="n">
        <v>-232</v>
      </c>
      <c r="EU52" s="0" t="n">
        <v>-26.882966396292</v>
      </c>
      <c r="EV52" s="0" t="n">
        <v>631</v>
      </c>
      <c r="EW52" s="0" t="n">
        <v>-232</v>
      </c>
      <c r="EX52" s="0" t="n">
        <v>-26.882966396292</v>
      </c>
      <c r="EY52" s="0" t="n">
        <v>631</v>
      </c>
      <c r="EZ52" s="0" t="n">
        <v>-232</v>
      </c>
      <c r="FA52" s="0" t="n">
        <v>-26.882966396292</v>
      </c>
      <c r="FB52" s="0" t="n">
        <v>631</v>
      </c>
      <c r="FC52" s="0" t="n">
        <v>-232</v>
      </c>
      <c r="FD52" s="0" t="n">
        <v>-26.882966396292</v>
      </c>
      <c r="FE52" s="0" t="n">
        <v>631</v>
      </c>
      <c r="FF52" s="0" t="n">
        <v>-232</v>
      </c>
      <c r="FG52" s="0" t="n">
        <v>-26.882966396292</v>
      </c>
      <c r="FH52" s="0" t="n">
        <v>631</v>
      </c>
      <c r="FI52" s="0" t="n">
        <v>-232</v>
      </c>
      <c r="FJ52" s="0" t="n">
        <v>-26.882966396292</v>
      </c>
      <c r="FK52" s="0" t="n">
        <v>631</v>
      </c>
      <c r="FL52" s="0" t="n">
        <v>-232</v>
      </c>
      <c r="FM52" s="0" t="n">
        <v>-26.882966396292</v>
      </c>
      <c r="FN52" s="0" t="n">
        <v>65659</v>
      </c>
      <c r="FO52" s="0" t="n">
        <v>-78192</v>
      </c>
      <c r="FP52" s="0" t="n">
        <v>-54.3562436131831</v>
      </c>
      <c r="FQ52" s="0" t="n">
        <v>65659</v>
      </c>
      <c r="FR52" s="0" t="n">
        <v>-78192</v>
      </c>
      <c r="FS52" s="0" t="n">
        <v>-54.3562436131831</v>
      </c>
      <c r="FT52" s="0" t="n">
        <v>65659</v>
      </c>
      <c r="FU52" s="0" t="n">
        <v>-78192</v>
      </c>
      <c r="FV52" s="0" t="n">
        <v>-54.3562436131831</v>
      </c>
      <c r="FW52" s="0" t="n">
        <v>65659</v>
      </c>
      <c r="FX52" s="0" t="n">
        <v>-78192</v>
      </c>
      <c r="FY52" s="0" t="n">
        <v>-54.3562436131831</v>
      </c>
      <c r="FZ52" s="0" t="n">
        <v>65659</v>
      </c>
      <c r="GA52" s="0" t="n">
        <v>-78192</v>
      </c>
      <c r="GB52" s="0" t="n">
        <v>-54.3562436131831</v>
      </c>
      <c r="GC52" s="0" t="n">
        <v>65659</v>
      </c>
      <c r="GD52" s="0" t="n">
        <v>-78192</v>
      </c>
      <c r="GE52" s="0" t="n">
        <v>-54.3562436131831</v>
      </c>
      <c r="GF52" s="0" t="n">
        <v>65659</v>
      </c>
      <c r="GG52" s="0" t="n">
        <v>-78192</v>
      </c>
      <c r="GH52" s="0" t="n">
        <v>-54.3562436131831</v>
      </c>
      <c r="GI52" s="0" t="n">
        <v>0.658352644993017</v>
      </c>
      <c r="GJ52" s="0" t="n">
        <v>-0.597373026237323</v>
      </c>
      <c r="GK52" s="0" t="n">
        <v>-47.5719370817693</v>
      </c>
      <c r="GL52" s="0" t="n">
        <v>1.01680504895583</v>
      </c>
      <c r="GM52" s="0" t="n">
        <v>-1.87264026550339</v>
      </c>
      <c r="GN52" s="0" t="n">
        <v>-64.8096801186172</v>
      </c>
      <c r="GR52" s="0" t="n">
        <v>1.04199768240741</v>
      </c>
      <c r="GS52" s="0" t="n">
        <v>-4.81892072088674</v>
      </c>
      <c r="GT52" s="0" t="n">
        <v>-82.2212559413597</v>
      </c>
      <c r="GV52" s="0" t="n">
        <v>-5.86091840329416</v>
      </c>
      <c r="GW52" s="0" t="n">
        <v>-100</v>
      </c>
      <c r="GX52" s="0" t="n">
        <v>0.978658760425662</v>
      </c>
      <c r="GY52" s="0" t="n">
        <v>-1.8799531724738</v>
      </c>
      <c r="GZ52" s="0" t="n">
        <v>-65.7645464512905</v>
      </c>
      <c r="HA52" s="0" t="n">
        <v>1.16027858984492</v>
      </c>
      <c r="HB52" s="0" t="n">
        <v>-5.9261023300724</v>
      </c>
      <c r="HC52" s="0" t="n">
        <v>-83.6266409757372</v>
      </c>
    </row>
    <row r="53" customFormat="false" ht="12.75" hidden="false" customHeight="true" outlineLevel="0" collapsed="false">
      <c r="A53" s="0" t="s">
        <v>226</v>
      </c>
      <c r="B53" s="0" t="n">
        <v>1394123.6722847</v>
      </c>
      <c r="C53" s="0" t="n">
        <v>123892.393789996</v>
      </c>
      <c r="D53" s="0" t="n">
        <v>9.7535303914745</v>
      </c>
      <c r="E53" s="0" t="n">
        <v>1139000.75337517</v>
      </c>
      <c r="F53" s="0" t="n">
        <v>122051.454646131</v>
      </c>
      <c r="G53" s="0" t="n">
        <v>12.0017246482857</v>
      </c>
      <c r="H53" s="0" t="n">
        <v>255122.918909528</v>
      </c>
      <c r="I53" s="0" t="n">
        <v>1840.93914386511</v>
      </c>
      <c r="J53" s="0" t="n">
        <v>0.726833841700206</v>
      </c>
      <c r="K53" s="0" t="n">
        <v>739702.14211936</v>
      </c>
      <c r="L53" s="0" t="n">
        <v>77738.3902060903</v>
      </c>
      <c r="M53" s="0" t="n">
        <v>11.7436022714844</v>
      </c>
      <c r="N53" s="0" t="n">
        <v>712214.387317069</v>
      </c>
      <c r="O53" s="0" t="n">
        <v>50250.6354037989</v>
      </c>
      <c r="P53" s="0" t="n">
        <v>7.59114607991144</v>
      </c>
      <c r="Q53" s="0" t="n">
        <v>698223.960149581</v>
      </c>
      <c r="R53" s="0" t="n">
        <v>178862.196001794</v>
      </c>
      <c r="S53" s="0" t="n">
        <v>34.4388455887365</v>
      </c>
      <c r="T53" s="0" t="n">
        <v>537155.845634589</v>
      </c>
      <c r="U53" s="0" t="n">
        <v>187387.374413883</v>
      </c>
      <c r="V53" s="0" t="n">
        <v>53.5746900685167</v>
      </c>
      <c r="W53" s="0" t="n">
        <v>1062782.74303436</v>
      </c>
      <c r="X53" s="0" t="n">
        <v>80229.0929176968</v>
      </c>
      <c r="Y53" s="0" t="n">
        <v>8.16536510837557</v>
      </c>
      <c r="Z53" s="0" t="n">
        <v>977969.283512592</v>
      </c>
      <c r="AA53" s="0" t="n">
        <v>85821.8468757868</v>
      </c>
      <c r="AB53" s="0" t="n">
        <v>9.61969326497376</v>
      </c>
      <c r="AC53" s="0" t="n">
        <v>84813.4595217705</v>
      </c>
      <c r="AD53" s="0" t="n">
        <v>-5592.75395808998</v>
      </c>
      <c r="AE53" s="0" t="n">
        <v>-6.18624953177124</v>
      </c>
      <c r="AF53" s="0" t="n">
        <v>716955.143064737</v>
      </c>
      <c r="AG53" s="0" t="n">
        <v>52224.4917526245</v>
      </c>
      <c r="AH53" s="0" t="n">
        <v>7.85648918844625</v>
      </c>
      <c r="AI53" s="0" t="n">
        <v>709016.555087805</v>
      </c>
      <c r="AJ53" s="0" t="n">
        <v>44285.903775692</v>
      </c>
      <c r="AK53" s="0" t="n">
        <v>6.66223284397612</v>
      </c>
      <c r="AL53" s="0" t="n">
        <v>613059.487754107</v>
      </c>
      <c r="AM53" s="0" t="n">
        <v>192013.422599792</v>
      </c>
      <c r="AN53" s="0" t="n">
        <v>45.6038990720455</v>
      </c>
      <c r="AO53" s="0" t="n">
        <v>532927.960828304</v>
      </c>
      <c r="AP53" s="0" t="n">
        <v>181266.173030019</v>
      </c>
      <c r="AQ53" s="0" t="n">
        <v>51.5455984469924</v>
      </c>
      <c r="AR53" s="0" t="n">
        <v>278140.421188715</v>
      </c>
      <c r="AS53" s="0" t="n">
        <v>-11164.41535491</v>
      </c>
      <c r="AT53" s="0" t="n">
        <v>-3.85904898386531</v>
      </c>
      <c r="AU53" s="0" t="n">
        <v>193326.961666945</v>
      </c>
      <c r="AV53" s="0" t="n">
        <v>-5571.66139681998</v>
      </c>
      <c r="AW53" s="0" t="n">
        <v>-2.80125689710469</v>
      </c>
      <c r="AX53" s="0" t="n">
        <v>84813.4595217705</v>
      </c>
      <c r="AY53" s="0" t="n">
        <v>-5592.75395808998</v>
      </c>
      <c r="AZ53" s="0" t="n">
        <v>-6.18624953177124</v>
      </c>
      <c r="BA53" s="0" t="n">
        <v>123768.109096988</v>
      </c>
      <c r="BB53" s="0" t="n">
        <v>-5813.58380430355</v>
      </c>
      <c r="BC53" s="0" t="n">
        <v>-4.48642371784107</v>
      </c>
      <c r="BD53" s="0" t="n">
        <v>119337.945647594</v>
      </c>
      <c r="BE53" s="0" t="n">
        <v>-10243.7472536978</v>
      </c>
      <c r="BF53" s="0" t="n">
        <v>-7.90524264990189</v>
      </c>
      <c r="BG53" s="0" t="n">
        <v>113399.91999595</v>
      </c>
      <c r="BH53" s="0" t="n">
        <v>13130.4011662594</v>
      </c>
      <c r="BI53" s="0" t="n">
        <v>13.0951073860858</v>
      </c>
      <c r="BJ53" s="0" t="n">
        <v>83684.182702517</v>
      </c>
      <c r="BK53" s="0" t="n">
        <v>17597.6054445581</v>
      </c>
      <c r="BL53" s="0" t="n">
        <v>26.628108421879</v>
      </c>
      <c r="BM53" s="0" t="n">
        <v>784642.321845647</v>
      </c>
      <c r="BN53" s="0" t="n">
        <v>91393.5082726068</v>
      </c>
      <c r="BO53" s="0" t="n">
        <v>13.1833630989658</v>
      </c>
      <c r="BP53" s="0" t="n">
        <v>784642.321845647</v>
      </c>
      <c r="BQ53" s="0" t="n">
        <v>91393.5082726068</v>
      </c>
      <c r="BR53" s="0" t="n">
        <v>13.1833630989658</v>
      </c>
      <c r="BV53" s="0" t="n">
        <v>593187.033967749</v>
      </c>
      <c r="BW53" s="0" t="n">
        <v>58038.0755569281</v>
      </c>
      <c r="BX53" s="0" t="n">
        <v>10.845218820808</v>
      </c>
      <c r="BY53" s="0" t="n">
        <v>589678.609440211</v>
      </c>
      <c r="BZ53" s="0" t="n">
        <v>54529.6510293898</v>
      </c>
      <c r="CA53" s="0" t="n">
        <v>10.1896210713595</v>
      </c>
      <c r="CB53" s="0" t="n">
        <v>499659.567758157</v>
      </c>
      <c r="CC53" s="0" t="n">
        <v>178883.021433533</v>
      </c>
      <c r="CD53" s="0" t="n">
        <v>55.7656173692027</v>
      </c>
      <c r="CE53" s="0" t="n">
        <v>449243.778125787</v>
      </c>
      <c r="CF53" s="0" t="n">
        <v>163668.567585461</v>
      </c>
      <c r="CG53" s="0" t="n">
        <v>57.3118959715688</v>
      </c>
      <c r="CH53" s="0" t="n">
        <v>1.31176732161111</v>
      </c>
      <c r="CI53" s="0" t="n">
        <v>0.0189816520002191</v>
      </c>
      <c r="CJ53" s="0" t="n">
        <v>1.46827524828089</v>
      </c>
      <c r="CK53" s="0" t="n">
        <v>1.16465902618556</v>
      </c>
      <c r="CL53" s="0" t="n">
        <v>0.0247697467154488</v>
      </c>
      <c r="CM53" s="0" t="n">
        <v>2.17299584806721</v>
      </c>
      <c r="CN53" s="0" t="n">
        <v>3.0080475475009</v>
      </c>
      <c r="CO53" s="0" t="n">
        <v>0.206448298771316</v>
      </c>
      <c r="CP53" s="0" t="n">
        <v>7.36894467918394</v>
      </c>
      <c r="CQ53" s="0" t="n">
        <v>1.031727227672</v>
      </c>
      <c r="CR53" s="0" t="n">
        <v>0.0358896645829175</v>
      </c>
      <c r="CS53" s="0" t="n">
        <v>3.60396774666625</v>
      </c>
      <c r="CT53" s="0" t="n">
        <v>1.00451023633555</v>
      </c>
      <c r="CU53" s="0" t="n">
        <v>0.00867267324647292</v>
      </c>
      <c r="CV53" s="0" t="n">
        <v>0.870892359148452</v>
      </c>
      <c r="CW53" s="0" t="n">
        <v>1.13891714278408</v>
      </c>
      <c r="CX53" s="0" t="n">
        <v>-0.0945862838717144</v>
      </c>
      <c r="CY53" s="0" t="n">
        <v>-7.66810061713011</v>
      </c>
      <c r="CZ53" s="0" t="n">
        <v>1.00793331391304</v>
      </c>
      <c r="DA53" s="0" t="n">
        <v>0.0133172272163055</v>
      </c>
      <c r="DB53" s="0" t="n">
        <v>1.33893141227325</v>
      </c>
      <c r="DC53" s="0" t="n">
        <v>1</v>
      </c>
      <c r="DD53" s="0" t="n">
        <v>3.33066907387547E-016</v>
      </c>
      <c r="DF53" s="0" t="n">
        <v>1</v>
      </c>
      <c r="DG53" s="0" t="n">
        <v>3.33066907387547E-016</v>
      </c>
      <c r="DI53" s="0" t="n">
        <v>1</v>
      </c>
      <c r="DJ53" s="0" t="n">
        <v>3.33066907387547E-016</v>
      </c>
      <c r="DL53" s="0" t="n">
        <v>1</v>
      </c>
      <c r="DM53" s="0" t="n">
        <v>3.33066907387547E-016</v>
      </c>
      <c r="DO53" s="0" t="n">
        <v>1</v>
      </c>
      <c r="DP53" s="0" t="n">
        <v>3.33066907387547E-016</v>
      </c>
      <c r="DR53" s="0" t="n">
        <v>0.994482648758305</v>
      </c>
      <c r="DS53" s="0" t="n">
        <v>0.00881962938336534</v>
      </c>
      <c r="DU53" s="0" t="n">
        <v>0.976423037351944</v>
      </c>
      <c r="DV53" s="0" t="n">
        <v>0.180973260304744</v>
      </c>
      <c r="DX53" s="0" t="n">
        <v>1</v>
      </c>
      <c r="DY53" s="0" t="n">
        <v>3.33066907387547E-016</v>
      </c>
      <c r="EA53" s="0" t="n">
        <v>1</v>
      </c>
      <c r="EB53" s="0" t="n">
        <v>3.33066907387547E-016</v>
      </c>
      <c r="ED53" s="0" t="n">
        <v>1</v>
      </c>
      <c r="EE53" s="0" t="n">
        <v>3.33066907387547E-016</v>
      </c>
      <c r="EG53" s="0" t="n">
        <v>1</v>
      </c>
      <c r="EH53" s="0" t="n">
        <v>3.33066907387547E-016</v>
      </c>
      <c r="EJ53" s="0" t="n">
        <v>1</v>
      </c>
      <c r="EK53" s="0" t="n">
        <v>3.33066907387547E-016</v>
      </c>
      <c r="EM53" s="0" t="n">
        <v>0.994482648758305</v>
      </c>
      <c r="EN53" s="0" t="n">
        <v>0.00881962938336534</v>
      </c>
      <c r="EP53" s="0" t="n">
        <v>0.976423037351944</v>
      </c>
      <c r="EQ53" s="0" t="n">
        <v>0.180973260304744</v>
      </c>
      <c r="ES53" s="0" t="n">
        <v>864</v>
      </c>
      <c r="ET53" s="0" t="n">
        <v>123</v>
      </c>
      <c r="EU53" s="0" t="n">
        <v>16.5991902834008</v>
      </c>
      <c r="EV53" s="0" t="n">
        <v>864</v>
      </c>
      <c r="EW53" s="0" t="n">
        <v>123</v>
      </c>
      <c r="EX53" s="0" t="n">
        <v>16.5991902834008</v>
      </c>
      <c r="EY53" s="0" t="n">
        <v>864</v>
      </c>
      <c r="EZ53" s="0" t="n">
        <v>123</v>
      </c>
      <c r="FA53" s="0" t="n">
        <v>16.5991902834008</v>
      </c>
      <c r="FB53" s="0" t="n">
        <v>864</v>
      </c>
      <c r="FC53" s="0" t="n">
        <v>123</v>
      </c>
      <c r="FD53" s="0" t="n">
        <v>16.5991902834008</v>
      </c>
      <c r="FE53" s="0" t="n">
        <v>864</v>
      </c>
      <c r="FF53" s="0" t="n">
        <v>123</v>
      </c>
      <c r="FG53" s="0" t="n">
        <v>16.5991902834008</v>
      </c>
      <c r="FH53" s="0" t="n">
        <v>864</v>
      </c>
      <c r="FI53" s="0" t="n">
        <v>123</v>
      </c>
      <c r="FJ53" s="0" t="n">
        <v>16.5991902834008</v>
      </c>
      <c r="FK53" s="0" t="n">
        <v>864</v>
      </c>
      <c r="FL53" s="0" t="n">
        <v>123</v>
      </c>
      <c r="FM53" s="0" t="n">
        <v>16.5991902834008</v>
      </c>
      <c r="FN53" s="0" t="n">
        <v>175021</v>
      </c>
      <c r="FO53" s="0" t="n">
        <v>31341</v>
      </c>
      <c r="FP53" s="0" t="n">
        <v>21.8130567928731</v>
      </c>
      <c r="FQ53" s="0" t="n">
        <v>175021</v>
      </c>
      <c r="FR53" s="0" t="n">
        <v>31341</v>
      </c>
      <c r="FS53" s="0" t="n">
        <v>21.8130567928731</v>
      </c>
      <c r="FT53" s="0" t="n">
        <v>175021</v>
      </c>
      <c r="FU53" s="0" t="n">
        <v>31341</v>
      </c>
      <c r="FV53" s="0" t="n">
        <v>21.8130567928731</v>
      </c>
      <c r="FW53" s="0" t="n">
        <v>175021</v>
      </c>
      <c r="FX53" s="0" t="n">
        <v>31341</v>
      </c>
      <c r="FY53" s="0" t="n">
        <v>21.8130567928731</v>
      </c>
      <c r="FZ53" s="0" t="n">
        <v>175021</v>
      </c>
      <c r="GA53" s="0" t="n">
        <v>31341</v>
      </c>
      <c r="GB53" s="0" t="n">
        <v>21.8130567928731</v>
      </c>
      <c r="GC53" s="0" t="n">
        <v>175021</v>
      </c>
      <c r="GD53" s="0" t="n">
        <v>31341</v>
      </c>
      <c r="GE53" s="0" t="n">
        <v>21.8130567928731</v>
      </c>
      <c r="GF53" s="0" t="n">
        <v>175021</v>
      </c>
      <c r="GG53" s="0" t="n">
        <v>31341</v>
      </c>
      <c r="GH53" s="0" t="n">
        <v>21.8130567928731</v>
      </c>
      <c r="GI53" s="0" t="n">
        <v>2.82102945876132</v>
      </c>
      <c r="GJ53" s="0" t="n">
        <v>0.424772203419849</v>
      </c>
      <c r="GK53" s="0" t="n">
        <v>17.7264858550973</v>
      </c>
      <c r="GL53" s="0" t="n">
        <v>4.05862852796184</v>
      </c>
      <c r="GM53" s="0" t="n">
        <v>0.573190555116787</v>
      </c>
      <c r="GN53" s="0" t="n">
        <v>16.4452949552538</v>
      </c>
      <c r="GR53" s="0" t="n">
        <v>4.7927292280349</v>
      </c>
      <c r="GS53" s="0" t="n">
        <v>0.662910065859996</v>
      </c>
      <c r="GT53" s="0" t="n">
        <v>16.0517940332982</v>
      </c>
      <c r="GU53" s="0" t="n">
        <v>4.94124987857203</v>
      </c>
      <c r="GV53" s="0" t="n">
        <v>0.811430716397129</v>
      </c>
      <c r="GW53" s="0" t="n">
        <v>19.6480931617791</v>
      </c>
      <c r="GX53" s="0" t="n">
        <v>4.40617213641777</v>
      </c>
      <c r="GY53" s="0" t="n">
        <v>1.20702896640346</v>
      </c>
      <c r="GZ53" s="0" t="n">
        <v>37.7297576962791</v>
      </c>
      <c r="HA53" s="0" t="n">
        <v>5.36832366186538</v>
      </c>
      <c r="HB53" s="0" t="n">
        <v>1.04709501923758</v>
      </c>
      <c r="HC53" s="0" t="n">
        <v>24.2314190206986</v>
      </c>
    </row>
    <row r="54" customFormat="false" ht="12.75" hidden="false" customHeight="true" outlineLevel="0" collapsed="false">
      <c r="A54" s="0" t="s">
        <v>227</v>
      </c>
      <c r="B54" s="0" t="n">
        <v>874922.056107887</v>
      </c>
      <c r="C54" s="0" t="n">
        <v>-171283.772255756</v>
      </c>
      <c r="D54" s="0" t="n">
        <v>-16.3719000231205</v>
      </c>
      <c r="E54" s="0" t="n">
        <v>664202.357119035</v>
      </c>
      <c r="F54" s="0" t="n">
        <v>-140534.299317123</v>
      </c>
      <c r="G54" s="0" t="n">
        <v>-17.4633898174206</v>
      </c>
      <c r="H54" s="0" t="n">
        <v>210719.698988853</v>
      </c>
      <c r="I54" s="0" t="n">
        <v>-30749.472938633</v>
      </c>
      <c r="J54" s="0" t="n">
        <v>-12.7343265780806</v>
      </c>
      <c r="K54" s="0" t="n">
        <v>437939.443134581</v>
      </c>
      <c r="L54" s="0" t="n">
        <v>-111330.807933449</v>
      </c>
      <c r="M54" s="0" t="n">
        <v>-20.2688581289395</v>
      </c>
      <c r="O54" s="0" t="n">
        <v>-489089.955782514</v>
      </c>
      <c r="P54" s="0" t="n">
        <v>-100</v>
      </c>
      <c r="Q54" s="0" t="n">
        <v>276628.255989803</v>
      </c>
      <c r="R54" s="0" t="n">
        <v>-251405.212949039</v>
      </c>
      <c r="S54" s="0" t="n">
        <v>-47.6116056533828</v>
      </c>
      <c r="T54" s="0" t="n">
        <v>164479.751074295</v>
      </c>
      <c r="U54" s="0" t="n">
        <v>-221815.0759795</v>
      </c>
      <c r="V54" s="0" t="n">
        <v>-57.4211872499681</v>
      </c>
      <c r="W54" s="0" t="n">
        <v>285122.279194951</v>
      </c>
      <c r="X54" s="0" t="n">
        <v>-92293.7110300511</v>
      </c>
      <c r="Y54" s="0" t="n">
        <v>-24.4541072504715</v>
      </c>
      <c r="Z54" s="0" t="n">
        <v>180954.999243975</v>
      </c>
      <c r="AA54" s="0" t="n">
        <v>-71807.0999029428</v>
      </c>
      <c r="AB54" s="0" t="n">
        <v>-28.4089664333754</v>
      </c>
      <c r="AC54" s="0" t="n">
        <v>104167.279950976</v>
      </c>
      <c r="AD54" s="0" t="n">
        <v>-20486.6111271083</v>
      </c>
      <c r="AE54" s="0" t="n">
        <v>-16.434794734386</v>
      </c>
      <c r="AF54" s="0" t="n">
        <v>101296.170270801</v>
      </c>
      <c r="AG54" s="0" t="n">
        <v>-54671.026565671</v>
      </c>
      <c r="AH54" s="0" t="n">
        <v>-35.0529006576892</v>
      </c>
      <c r="AJ54" s="0" t="n">
        <v>-136155.994858742</v>
      </c>
      <c r="AK54" s="0" t="n">
        <v>-100</v>
      </c>
      <c r="AL54" s="0" t="n">
        <v>90080.117172122</v>
      </c>
      <c r="AM54" s="0" t="n">
        <v>-83420.3498327285</v>
      </c>
      <c r="AN54" s="0" t="n">
        <v>-48.080763857769</v>
      </c>
      <c r="AO54" s="0" t="n">
        <v>37520.5329452753</v>
      </c>
      <c r="AP54" s="0" t="n">
        <v>-71827.6687964201</v>
      </c>
      <c r="AQ54" s="0" t="n">
        <v>-65.6871056426633</v>
      </c>
      <c r="AR54" s="0" t="n">
        <v>212723.342868927</v>
      </c>
      <c r="AS54" s="0" t="n">
        <v>-27109.9544709847</v>
      </c>
      <c r="AT54" s="0" t="n">
        <v>-11.3036658260851</v>
      </c>
      <c r="AU54" s="0" t="n">
        <v>108556.062917951</v>
      </c>
      <c r="AV54" s="0" t="n">
        <v>-6623.34334387638</v>
      </c>
      <c r="AW54" s="0" t="n">
        <v>-5.7504579671301</v>
      </c>
      <c r="AX54" s="0" t="n">
        <v>104167.279950976</v>
      </c>
      <c r="AY54" s="0" t="n">
        <v>-20486.6111271083</v>
      </c>
      <c r="AZ54" s="0" t="n">
        <v>-16.434794734386</v>
      </c>
      <c r="BA54" s="0" t="n">
        <v>50056.2423294161</v>
      </c>
      <c r="BB54" s="0" t="n">
        <v>-4441.14414714855</v>
      </c>
      <c r="BC54" s="0" t="n">
        <v>-8.14927913847457</v>
      </c>
      <c r="BE54" s="0" t="n">
        <v>-41490.9214737421</v>
      </c>
      <c r="BF54" s="0" t="n">
        <v>-100</v>
      </c>
      <c r="BG54" s="0" t="n">
        <v>64397.1950922339</v>
      </c>
      <c r="BH54" s="0" t="n">
        <v>-16676.5930635471</v>
      </c>
      <c r="BI54" s="0" t="n">
        <v>-20.5696482709104</v>
      </c>
      <c r="BJ54" s="0" t="n">
        <v>19107.6755557469</v>
      </c>
      <c r="BK54" s="0" t="n">
        <v>-13054.6390435396</v>
      </c>
      <c r="BL54" s="0" t="n">
        <v>-40.5898617875879</v>
      </c>
      <c r="BM54" s="0" t="n">
        <v>72398.9363260241</v>
      </c>
      <c r="BN54" s="0" t="n">
        <v>-65183.7565590664</v>
      </c>
      <c r="BO54" s="0" t="n">
        <v>-47.3778752197473</v>
      </c>
      <c r="BP54" s="0" t="n">
        <v>72398.9363260241</v>
      </c>
      <c r="BQ54" s="0" t="n">
        <v>-65183.7565590664</v>
      </c>
      <c r="BR54" s="0" t="n">
        <v>-47.3778752197473</v>
      </c>
      <c r="BV54" s="0" t="n">
        <v>51239.9279413845</v>
      </c>
      <c r="BW54" s="0" t="n">
        <v>-50229.8824185224</v>
      </c>
      <c r="BX54" s="0" t="n">
        <v>-49.5022925935904</v>
      </c>
      <c r="BZ54" s="0" t="n">
        <v>-94665.0733849996</v>
      </c>
      <c r="CA54" s="0" t="n">
        <v>-100</v>
      </c>
      <c r="CB54" s="0" t="n">
        <v>25682.9220798881</v>
      </c>
      <c r="CC54" s="0" t="n">
        <v>-66743.7567691814</v>
      </c>
      <c r="CD54" s="0" t="n">
        <v>-72.2126528836683</v>
      </c>
      <c r="CE54" s="0" t="n">
        <v>18412.8573895285</v>
      </c>
      <c r="CF54" s="0" t="n">
        <v>-58773.0297528805</v>
      </c>
      <c r="CG54" s="0" t="n">
        <v>-76.1447875107577</v>
      </c>
      <c r="CH54" s="0" t="n">
        <v>3.06858537529318</v>
      </c>
      <c r="CI54" s="0" t="n">
        <v>0.296562314638199</v>
      </c>
      <c r="CJ54" s="0" t="n">
        <v>10.6984071975262</v>
      </c>
      <c r="CK54" s="0" t="n">
        <v>3.67053886266782</v>
      </c>
      <c r="CL54" s="0" t="n">
        <v>0.486767802243106</v>
      </c>
      <c r="CM54" s="0" t="n">
        <v>15.2890328168939</v>
      </c>
      <c r="CN54" s="0" t="n">
        <v>2.0228972004263</v>
      </c>
      <c r="CO54" s="0" t="n">
        <v>0.0857801971854904</v>
      </c>
      <c r="CP54" s="0" t="n">
        <v>4.42824037174727</v>
      </c>
      <c r="CQ54" s="0" t="n">
        <v>4.32335637135948</v>
      </c>
      <c r="CR54" s="0" t="n">
        <v>0.801652691297015</v>
      </c>
      <c r="CS54" s="0" t="n">
        <v>22.7632067920829</v>
      </c>
      <c r="CU54" s="0" t="n">
        <v>-3.59212942691162</v>
      </c>
      <c r="CV54" s="0" t="n">
        <v>-100</v>
      </c>
      <c r="CW54" s="0" t="n">
        <v>3.07091358974624</v>
      </c>
      <c r="CX54" s="0" t="n">
        <v>0.0275012113571962</v>
      </c>
      <c r="CY54" s="0" t="n">
        <v>0.903630791294648</v>
      </c>
      <c r="CZ54" s="0" t="n">
        <v>4.38372640693012</v>
      </c>
      <c r="DA54" s="0" t="n">
        <v>0.851022430999102</v>
      </c>
      <c r="DB54" s="0" t="n">
        <v>24.0898313812105</v>
      </c>
      <c r="DC54" s="0" t="n">
        <v>1</v>
      </c>
      <c r="DD54" s="0" t="n">
        <v>0</v>
      </c>
      <c r="DF54" s="0" t="n">
        <v>1</v>
      </c>
      <c r="DG54" s="0" t="n">
        <v>0</v>
      </c>
      <c r="DI54" s="0" t="n">
        <v>1</v>
      </c>
      <c r="DJ54" s="0" t="n">
        <v>0</v>
      </c>
      <c r="DL54" s="0" t="n">
        <v>1</v>
      </c>
      <c r="DM54" s="0" t="n">
        <v>0</v>
      </c>
      <c r="DP54" s="0" t="n">
        <v>-1</v>
      </c>
      <c r="DR54" s="0" t="n">
        <v>0.964034802329311</v>
      </c>
      <c r="DS54" s="0" t="n">
        <v>-0.0127979783550913</v>
      </c>
      <c r="DU54" s="0" t="n">
        <v>0.929001681633678</v>
      </c>
      <c r="DV54" s="0" t="n">
        <v>-0.0433670978435032</v>
      </c>
      <c r="DX54" s="0" t="n">
        <v>1</v>
      </c>
      <c r="DY54" s="0" t="n">
        <v>-1.11022302462516E-016</v>
      </c>
      <c r="EA54" s="0" t="n">
        <v>1</v>
      </c>
      <c r="EB54" s="0" t="n">
        <v>-1.11022302462516E-016</v>
      </c>
      <c r="ED54" s="0" t="n">
        <v>1</v>
      </c>
      <c r="EE54" s="0" t="n">
        <v>-1.11022302462516E-016</v>
      </c>
      <c r="EG54" s="0" t="n">
        <v>1</v>
      </c>
      <c r="EH54" s="0" t="n">
        <v>-1.11022302462516E-016</v>
      </c>
      <c r="EK54" s="0" t="n">
        <v>-1</v>
      </c>
      <c r="EM54" s="0" t="n">
        <v>0.964034802329311</v>
      </c>
      <c r="EN54" s="0" t="n">
        <v>-0.0127979783550914</v>
      </c>
      <c r="EP54" s="0" t="n">
        <v>0.929001681633678</v>
      </c>
      <c r="EQ54" s="0" t="n">
        <v>-0.0433670978435032</v>
      </c>
      <c r="ES54" s="0" t="n">
        <v>689</v>
      </c>
      <c r="ET54" s="0" t="n">
        <v>-82</v>
      </c>
      <c r="EU54" s="0" t="n">
        <v>-10.6355382619974</v>
      </c>
      <c r="EV54" s="0" t="n">
        <v>689</v>
      </c>
      <c r="EW54" s="0" t="n">
        <v>-82</v>
      </c>
      <c r="EX54" s="0" t="n">
        <v>-10.6355382619974</v>
      </c>
      <c r="EY54" s="0" t="n">
        <v>689</v>
      </c>
      <c r="EZ54" s="0" t="n">
        <v>-82</v>
      </c>
      <c r="FA54" s="0" t="n">
        <v>-10.6355382619974</v>
      </c>
      <c r="FB54" s="0" t="n">
        <v>689</v>
      </c>
      <c r="FC54" s="0" t="n">
        <v>-82</v>
      </c>
      <c r="FD54" s="0" t="n">
        <v>-10.6355382619974</v>
      </c>
      <c r="FE54" s="0" t="n">
        <v>689</v>
      </c>
      <c r="FF54" s="0" t="n">
        <v>-82</v>
      </c>
      <c r="FG54" s="0" t="n">
        <v>-10.6355382619974</v>
      </c>
      <c r="FH54" s="0" t="n">
        <v>689</v>
      </c>
      <c r="FI54" s="0" t="n">
        <v>-82</v>
      </c>
      <c r="FJ54" s="0" t="n">
        <v>-10.6355382619974</v>
      </c>
      <c r="FK54" s="0" t="n">
        <v>689</v>
      </c>
      <c r="FL54" s="0" t="n">
        <v>-82</v>
      </c>
      <c r="FM54" s="0" t="n">
        <v>-10.6355382619974</v>
      </c>
      <c r="FN54" s="0" t="n">
        <v>48533</v>
      </c>
      <c r="FO54" s="0" t="n">
        <v>-50802</v>
      </c>
      <c r="FP54" s="0" t="n">
        <v>-51.1420949312931</v>
      </c>
      <c r="FQ54" s="0" t="n">
        <v>48533</v>
      </c>
      <c r="FR54" s="0" t="n">
        <v>-50802</v>
      </c>
      <c r="FS54" s="0" t="n">
        <v>-51.1420949312931</v>
      </c>
      <c r="FT54" s="0" t="n">
        <v>48533</v>
      </c>
      <c r="FU54" s="0" t="n">
        <v>-50802</v>
      </c>
      <c r="FV54" s="0" t="n">
        <v>-51.1420949312931</v>
      </c>
      <c r="FW54" s="0" t="n">
        <v>48533</v>
      </c>
      <c r="FX54" s="0" t="n">
        <v>-50802</v>
      </c>
      <c r="FY54" s="0" t="n">
        <v>-51.1420949312931</v>
      </c>
      <c r="FZ54" s="0" t="n">
        <v>48533</v>
      </c>
      <c r="GA54" s="0" t="n">
        <v>-50802</v>
      </c>
      <c r="GB54" s="0" t="n">
        <v>-51.1420949312931</v>
      </c>
      <c r="GC54" s="0" t="n">
        <v>48533</v>
      </c>
      <c r="GD54" s="0" t="n">
        <v>-50802</v>
      </c>
      <c r="GE54" s="0" t="n">
        <v>-51.1420949312931</v>
      </c>
      <c r="GF54" s="0" t="n">
        <v>48533</v>
      </c>
      <c r="GG54" s="0" t="n">
        <v>-50802</v>
      </c>
      <c r="GH54" s="0" t="n">
        <v>-51.1420949312931</v>
      </c>
      <c r="GI54" s="0" t="n">
        <v>0.34034316756029</v>
      </c>
      <c r="GJ54" s="0" t="n">
        <v>-0.233316513606071</v>
      </c>
      <c r="GK54" s="0" t="n">
        <v>-40.6715900151277</v>
      </c>
      <c r="GL54" s="0" t="n">
        <v>0.666926695570611</v>
      </c>
      <c r="GM54" s="0" t="n">
        <v>-0.527581049783938</v>
      </c>
      <c r="GN54" s="0" t="n">
        <v>-44.1672355692715</v>
      </c>
      <c r="GR54" s="0" t="n">
        <v>1.02364711286514</v>
      </c>
      <c r="GS54" s="0" t="n">
        <v>-0.838273557469056</v>
      </c>
      <c r="GT54" s="0" t="n">
        <v>-45.0219803037363</v>
      </c>
      <c r="GV54" s="0" t="n">
        <v>-2.28158522449084</v>
      </c>
      <c r="GW54" s="0" t="n">
        <v>-100</v>
      </c>
      <c r="GX54" s="0" t="n">
        <v>0.398820508301694</v>
      </c>
      <c r="GY54" s="0" t="n">
        <v>-0.74121107220709</v>
      </c>
      <c r="GZ54" s="0" t="n">
        <v>-65.0167139998258</v>
      </c>
      <c r="HA54" s="0" t="n">
        <v>0.963636698551257</v>
      </c>
      <c r="HB54" s="0" t="n">
        <v>-1.43624925816783</v>
      </c>
      <c r="HC54" s="0" t="n">
        <v>-59.846562881319</v>
      </c>
    </row>
    <row r="55" customFormat="false" ht="12.75" hidden="false" customHeight="true" outlineLevel="0" collapsed="false">
      <c r="A55" s="0" t="s">
        <v>228</v>
      </c>
      <c r="B55" s="0" t="n">
        <v>1703336.97003327</v>
      </c>
      <c r="C55" s="0" t="n">
        <v>812897.731459923</v>
      </c>
      <c r="D55" s="0" t="n">
        <v>91.2917688535759</v>
      </c>
      <c r="E55" s="0" t="n">
        <v>1483316.33715778</v>
      </c>
      <c r="F55" s="0" t="n">
        <v>896911.957650061</v>
      </c>
      <c r="G55" s="0" t="n">
        <v>152.951101491262</v>
      </c>
      <c r="H55" s="0" t="n">
        <v>220020.632875488</v>
      </c>
      <c r="I55" s="0" t="n">
        <v>-84014.2261901379</v>
      </c>
      <c r="J55" s="0" t="n">
        <v>-27.633089984594</v>
      </c>
      <c r="K55" s="0" t="n">
        <v>960804.98697098</v>
      </c>
      <c r="L55" s="0" t="n">
        <v>645417.04228405</v>
      </c>
      <c r="M55" s="0" t="n">
        <v>204.642267771117</v>
      </c>
      <c r="N55" s="0" t="n">
        <v>960749.21697098</v>
      </c>
      <c r="O55" s="0" t="n">
        <v>960737.23697098</v>
      </c>
      <c r="P55" s="0" t="n">
        <v>8019509.49057579</v>
      </c>
      <c r="Q55" s="0" t="n">
        <v>772602.557782407</v>
      </c>
      <c r="R55" s="0" t="n">
        <v>457719.475861363</v>
      </c>
      <c r="S55" s="0" t="n">
        <v>145.361723808374</v>
      </c>
      <c r="T55" s="0" t="n">
        <v>542978.055816095</v>
      </c>
      <c r="U55" s="0" t="n">
        <v>390259.235645273</v>
      </c>
      <c r="V55" s="0" t="n">
        <v>255.541023174977</v>
      </c>
      <c r="W55" s="0" t="n">
        <v>650521.045001496</v>
      </c>
      <c r="X55" s="0" t="n">
        <v>219036.399471823</v>
      </c>
      <c r="Y55" s="0" t="n">
        <v>50.7634284883865</v>
      </c>
      <c r="Z55" s="0" t="n">
        <v>539392.968684784</v>
      </c>
      <c r="AA55" s="0" t="n">
        <v>215093.017819515</v>
      </c>
      <c r="AB55" s="0" t="n">
        <v>66.3253316090931</v>
      </c>
      <c r="AC55" s="0" t="n">
        <v>111128.076316712</v>
      </c>
      <c r="AD55" s="0" t="n">
        <v>3943.38165230784</v>
      </c>
      <c r="AE55" s="0" t="n">
        <v>3.6790529325615</v>
      </c>
      <c r="AF55" s="0" t="n">
        <v>341015.086429906</v>
      </c>
      <c r="AG55" s="0" t="n">
        <v>130691.785067868</v>
      </c>
      <c r="AH55" s="0" t="n">
        <v>62.1385192327803</v>
      </c>
      <c r="AI55" s="0" t="n">
        <v>340982.086429906</v>
      </c>
      <c r="AJ55" s="0" t="n">
        <v>340980.086429906</v>
      </c>
      <c r="AK55" s="0" t="n">
        <v>17049004.3214953</v>
      </c>
      <c r="AL55" s="0" t="n">
        <v>292065.562067527</v>
      </c>
      <c r="AM55" s="0" t="n">
        <v>139035.633603353</v>
      </c>
      <c r="AN55" s="0" t="n">
        <v>90.8551908758831</v>
      </c>
      <c r="AO55" s="0" t="n">
        <v>194425.72767196</v>
      </c>
      <c r="AP55" s="0" t="n">
        <v>92609.6881116421</v>
      </c>
      <c r="AQ55" s="0" t="n">
        <v>90.9578574373619</v>
      </c>
      <c r="AR55" s="0" t="n">
        <v>224481.653709402</v>
      </c>
      <c r="AS55" s="0" t="n">
        <v>-64555.9711084576</v>
      </c>
      <c r="AT55" s="0" t="n">
        <v>-22.3347985056057</v>
      </c>
      <c r="AU55" s="0" t="n">
        <v>113353.57739269</v>
      </c>
      <c r="AV55" s="0" t="n">
        <v>-68499.3527607654</v>
      </c>
      <c r="AW55" s="0" t="n">
        <v>-37.6674451728452</v>
      </c>
      <c r="AX55" s="0" t="n">
        <v>111128.076316712</v>
      </c>
      <c r="AY55" s="0" t="n">
        <v>3943.38165230784</v>
      </c>
      <c r="AZ55" s="0" t="n">
        <v>3.6790529325615</v>
      </c>
      <c r="BA55" s="0" t="n">
        <v>35885.6532847594</v>
      </c>
      <c r="BB55" s="0" t="n">
        <v>-80837.1895937298</v>
      </c>
      <c r="BC55" s="0" t="n">
        <v>-69.2556723261812</v>
      </c>
      <c r="BD55" s="0" t="n">
        <v>35852.6532847594</v>
      </c>
      <c r="BE55" s="0" t="n">
        <v>35850.6532847594</v>
      </c>
      <c r="BF55" s="0" t="n">
        <v>1792532.66423797</v>
      </c>
      <c r="BG55" s="0" t="n">
        <v>71547.9871734311</v>
      </c>
      <c r="BH55" s="0" t="n">
        <v>-20087.6750159025</v>
      </c>
      <c r="BI55" s="0" t="n">
        <v>-21.9212417261723</v>
      </c>
      <c r="BJ55" s="0" t="n">
        <v>18627.488269915</v>
      </c>
      <c r="BK55" s="0" t="n">
        <v>-36327.2855247325</v>
      </c>
      <c r="BL55" s="0" t="n">
        <v>-66.1039669828842</v>
      </c>
      <c r="BM55" s="0" t="n">
        <v>426039.391292094</v>
      </c>
      <c r="BN55" s="0" t="n">
        <v>283592.370580281</v>
      </c>
      <c r="BO55" s="0" t="n">
        <v>199.086207042562</v>
      </c>
      <c r="BP55" s="0" t="n">
        <v>426039.391292094</v>
      </c>
      <c r="BQ55" s="0" t="n">
        <v>283592.370580281</v>
      </c>
      <c r="BR55" s="0" t="n">
        <v>199.086207042562</v>
      </c>
      <c r="BV55" s="0" t="n">
        <v>305129.433145147</v>
      </c>
      <c r="BW55" s="0" t="n">
        <v>211528.974661598</v>
      </c>
      <c r="BX55" s="0" t="n">
        <v>225.991387316524</v>
      </c>
      <c r="BY55" s="0" t="n">
        <v>305129.433145147</v>
      </c>
      <c r="BZ55" s="0" t="n">
        <v>305129.433145147</v>
      </c>
      <c r="CB55" s="0" t="n">
        <v>220517.574894096</v>
      </c>
      <c r="CC55" s="0" t="n">
        <v>159123.308619255</v>
      </c>
      <c r="CD55" s="0" t="n">
        <v>259.182686387872</v>
      </c>
      <c r="CE55" s="0" t="n">
        <v>175798.239402045</v>
      </c>
      <c r="CF55" s="0" t="n">
        <v>128936.973636375</v>
      </c>
      <c r="CG55" s="0" t="n">
        <v>275.146160756995</v>
      </c>
      <c r="CH55" s="0" t="n">
        <v>2.61841947024074</v>
      </c>
      <c r="CI55" s="0" t="n">
        <v>0.554755681045459</v>
      </c>
      <c r="CJ55" s="0" t="n">
        <v>26.8820766226548</v>
      </c>
      <c r="CK55" s="0" t="n">
        <v>2.74997343916921</v>
      </c>
      <c r="CL55" s="0" t="n">
        <v>0.94175737887339</v>
      </c>
      <c r="CM55" s="0" t="n">
        <v>52.0821266635207</v>
      </c>
      <c r="CN55" s="0" t="n">
        <v>1.97988339371983</v>
      </c>
      <c r="CO55" s="0" t="n">
        <v>-0.856667664409887</v>
      </c>
      <c r="CP55" s="0" t="n">
        <v>-30.2010310004689</v>
      </c>
      <c r="CQ55" s="0" t="n">
        <v>2.81748528204329</v>
      </c>
      <c r="CR55" s="0" t="n">
        <v>1.31794651175725</v>
      </c>
      <c r="CS55" s="0" t="n">
        <v>87.8901258088745</v>
      </c>
      <c r="CT55" s="0" t="n">
        <v>2.81759439925439</v>
      </c>
      <c r="CU55" s="0" t="n">
        <v>-3.17240560074561</v>
      </c>
      <c r="CV55" s="0" t="n">
        <v>-52.9616961727146</v>
      </c>
      <c r="CW55" s="0" t="n">
        <v>2.64530522637851</v>
      </c>
      <c r="CX55" s="0" t="n">
        <v>0.587648367480087</v>
      </c>
      <c r="CY55" s="0" t="n">
        <v>28.5591042519445</v>
      </c>
      <c r="CZ55" s="0" t="n">
        <v>2.79272739424805</v>
      </c>
      <c r="DA55" s="0" t="n">
        <v>1.29277885146125</v>
      </c>
      <c r="DB55" s="0" t="n">
        <v>86.1882134342663</v>
      </c>
      <c r="DC55" s="0" t="n">
        <v>1</v>
      </c>
      <c r="DD55" s="0" t="n">
        <v>0</v>
      </c>
      <c r="DF55" s="0" t="n">
        <v>1</v>
      </c>
      <c r="DG55" s="0" t="n">
        <v>0</v>
      </c>
      <c r="DI55" s="0" t="n">
        <v>1</v>
      </c>
      <c r="DJ55" s="0" t="n">
        <v>0</v>
      </c>
      <c r="DL55" s="0" t="n">
        <v>1</v>
      </c>
      <c r="DM55" s="0" t="n">
        <v>0</v>
      </c>
      <c r="DO55" s="0" t="n">
        <v>1</v>
      </c>
      <c r="DP55" s="0" t="n">
        <v>0.998090373470312</v>
      </c>
      <c r="DR55" s="0" t="n">
        <v>0.990502135713295</v>
      </c>
      <c r="DS55" s="0" t="n">
        <v>0.0661837023088647</v>
      </c>
      <c r="DU55" s="0" t="n">
        <v>0.882313840056565</v>
      </c>
      <c r="DV55" s="0" t="n">
        <v>0.0945934215337277</v>
      </c>
      <c r="DX55" s="0" t="n">
        <v>1</v>
      </c>
      <c r="DY55" s="0" t="n">
        <v>0</v>
      </c>
      <c r="EA55" s="0" t="n">
        <v>1</v>
      </c>
      <c r="EB55" s="0" t="n">
        <v>0</v>
      </c>
      <c r="ED55" s="0" t="n">
        <v>1</v>
      </c>
      <c r="EE55" s="0" t="n">
        <v>0</v>
      </c>
      <c r="EG55" s="0" t="n">
        <v>1</v>
      </c>
      <c r="EH55" s="0" t="n">
        <v>0</v>
      </c>
      <c r="EJ55" s="0" t="n">
        <v>1</v>
      </c>
      <c r="EK55" s="0" t="n">
        <v>0.998090373470312</v>
      </c>
      <c r="EM55" s="0" t="n">
        <v>0.990502135713295</v>
      </c>
      <c r="EN55" s="0" t="n">
        <v>0.0661837023088647</v>
      </c>
      <c r="EP55" s="0" t="n">
        <v>0.882313840056564</v>
      </c>
      <c r="EQ55" s="0" t="n">
        <v>0.0945934215337274</v>
      </c>
      <c r="ES55" s="0" t="n">
        <v>897</v>
      </c>
      <c r="ET55" s="0" t="n">
        <v>266</v>
      </c>
      <c r="EU55" s="0" t="n">
        <v>42.1553090332805</v>
      </c>
      <c r="EV55" s="0" t="n">
        <v>897</v>
      </c>
      <c r="EW55" s="0" t="n">
        <v>266</v>
      </c>
      <c r="EX55" s="0" t="n">
        <v>42.1553090332805</v>
      </c>
      <c r="EY55" s="0" t="n">
        <v>897</v>
      </c>
      <c r="EZ55" s="0" t="n">
        <v>266</v>
      </c>
      <c r="FA55" s="0" t="n">
        <v>42.1553090332805</v>
      </c>
      <c r="FB55" s="0" t="n">
        <v>897</v>
      </c>
      <c r="FC55" s="0" t="n">
        <v>266</v>
      </c>
      <c r="FD55" s="0" t="n">
        <v>42.1553090332805</v>
      </c>
      <c r="FE55" s="0" t="n">
        <v>897</v>
      </c>
      <c r="FF55" s="0" t="n">
        <v>266</v>
      </c>
      <c r="FG55" s="0" t="n">
        <v>42.1553090332805</v>
      </c>
      <c r="FH55" s="0" t="n">
        <v>897</v>
      </c>
      <c r="FI55" s="0" t="n">
        <v>266</v>
      </c>
      <c r="FJ55" s="0" t="n">
        <v>42.1553090332805</v>
      </c>
      <c r="FK55" s="0" t="n">
        <v>897</v>
      </c>
      <c r="FL55" s="0" t="n">
        <v>266</v>
      </c>
      <c r="FM55" s="0" t="n">
        <v>42.1553090332805</v>
      </c>
      <c r="FN55" s="0" t="n">
        <v>135844</v>
      </c>
      <c r="FO55" s="0" t="n">
        <v>80238</v>
      </c>
      <c r="FP55" s="0" t="n">
        <v>144.297377980793</v>
      </c>
      <c r="FQ55" s="0" t="n">
        <v>135844</v>
      </c>
      <c r="FR55" s="0" t="n">
        <v>80238</v>
      </c>
      <c r="FS55" s="0" t="n">
        <v>144.297377980793</v>
      </c>
      <c r="FT55" s="0" t="n">
        <v>135844</v>
      </c>
      <c r="FU55" s="0" t="n">
        <v>80238</v>
      </c>
      <c r="FV55" s="0" t="n">
        <v>144.297377980793</v>
      </c>
      <c r="FW55" s="0" t="n">
        <v>135844</v>
      </c>
      <c r="FX55" s="0" t="n">
        <v>80238</v>
      </c>
      <c r="FY55" s="0" t="n">
        <v>144.297377980793</v>
      </c>
      <c r="FZ55" s="0" t="n">
        <v>135844</v>
      </c>
      <c r="GA55" s="0" t="n">
        <v>80238</v>
      </c>
      <c r="GB55" s="0" t="n">
        <v>144.297377980793</v>
      </c>
      <c r="GC55" s="0" t="n">
        <v>135844</v>
      </c>
      <c r="GD55" s="0" t="n">
        <v>80238</v>
      </c>
      <c r="GE55" s="0" t="n">
        <v>144.297377980793</v>
      </c>
      <c r="GF55" s="0" t="n">
        <v>135844</v>
      </c>
      <c r="GG55" s="0" t="n">
        <v>80238</v>
      </c>
      <c r="GH55" s="0" t="n">
        <v>144.297377980793</v>
      </c>
      <c r="GI55" s="0" t="n">
        <v>1.89788066976562</v>
      </c>
      <c r="GJ55" s="0" t="n">
        <v>1.40504856598129</v>
      </c>
      <c r="GK55" s="0" t="n">
        <v>285.096801769257</v>
      </c>
      <c r="GL55" s="0" t="n">
        <v>3.7584997411786</v>
      </c>
      <c r="GM55" s="0" t="n">
        <v>2.9751908300073</v>
      </c>
      <c r="GN55" s="0" t="n">
        <v>379.823437162031</v>
      </c>
      <c r="GR55" s="0" t="n">
        <v>8.50282509068143</v>
      </c>
      <c r="GS55" s="0" t="n">
        <v>7.70092157141067</v>
      </c>
      <c r="GT55" s="0" t="n">
        <v>960.33018765322</v>
      </c>
      <c r="GU55" s="0" t="n">
        <v>8.51065137973635</v>
      </c>
      <c r="GV55" s="0" t="n">
        <v>8.51065137973635</v>
      </c>
      <c r="GX55" s="0" t="n">
        <v>3.08209334190723</v>
      </c>
      <c r="GY55" s="0" t="n">
        <v>2.41211110128141</v>
      </c>
      <c r="GZ55" s="0" t="n">
        <v>360.026125323603</v>
      </c>
      <c r="HA55" s="0" t="n">
        <v>9.4375708015328</v>
      </c>
      <c r="HB55" s="0" t="n">
        <v>8.58484659706642</v>
      </c>
      <c r="HC55" s="0" t="n">
        <v>1006.75535561216</v>
      </c>
    </row>
    <row r="56" customFormat="false" ht="12.75" hidden="false" customHeight="true" outlineLevel="0" collapsed="false">
      <c r="A56" s="0" t="s">
        <v>229</v>
      </c>
      <c r="B56" s="0" t="n">
        <v>824597.753692522</v>
      </c>
      <c r="C56" s="0" t="n">
        <v>-29385.4863074779</v>
      </c>
      <c r="D56" s="0" t="n">
        <v>-3.4409909856636</v>
      </c>
      <c r="E56" s="0" t="n">
        <v>540438.322122302</v>
      </c>
      <c r="F56" s="0" t="n">
        <v>-410.027877697954</v>
      </c>
      <c r="G56" s="0" t="n">
        <v>-0.07581198642798</v>
      </c>
      <c r="H56" s="0" t="n">
        <v>284159.43157022</v>
      </c>
      <c r="I56" s="0" t="n">
        <v>-28975.45842978</v>
      </c>
      <c r="J56" s="0" t="n">
        <v>-9.25334715329232</v>
      </c>
      <c r="K56" s="0" t="n">
        <v>356197.913363295</v>
      </c>
      <c r="L56" s="0" t="n">
        <v>63049.6033632946</v>
      </c>
      <c r="M56" s="0" t="n">
        <v>21.5077492219875</v>
      </c>
      <c r="O56" s="0" t="n">
        <v>-2313.56</v>
      </c>
      <c r="P56" s="0" t="n">
        <v>-100</v>
      </c>
      <c r="Q56" s="0" t="n">
        <v>310603.939680374</v>
      </c>
      <c r="R56" s="0" t="n">
        <v>15332.3596803737</v>
      </c>
      <c r="S56" s="0" t="n">
        <v>5.19262967345983</v>
      </c>
      <c r="T56" s="0" t="n">
        <v>203506.290014946</v>
      </c>
      <c r="U56" s="0" t="n">
        <v>58741.7700149465</v>
      </c>
      <c r="V56" s="0" t="n">
        <v>40.577463327994</v>
      </c>
      <c r="W56" s="0" t="n">
        <v>376839.467035532</v>
      </c>
      <c r="X56" s="0" t="n">
        <v>-46288.032964468</v>
      </c>
      <c r="Y56" s="0" t="n">
        <v>-10.9395000240986</v>
      </c>
      <c r="Z56" s="0" t="n">
        <v>279250.922999144</v>
      </c>
      <c r="AA56" s="0" t="n">
        <v>-36050.0770008564</v>
      </c>
      <c r="AB56" s="0" t="n">
        <v>-11.4335435031466</v>
      </c>
      <c r="AC56" s="0" t="n">
        <v>97588.5440363884</v>
      </c>
      <c r="AD56" s="0" t="n">
        <v>-10237.9559636116</v>
      </c>
      <c r="AE56" s="0" t="n">
        <v>-9.49484214326868</v>
      </c>
      <c r="AF56" s="0" t="n">
        <v>200464.443069935</v>
      </c>
      <c r="AG56" s="0" t="n">
        <v>-6006.55693006516</v>
      </c>
      <c r="AH56" s="0" t="n">
        <v>-2.9091528253678</v>
      </c>
      <c r="AJ56" s="0" t="n">
        <v>-2829</v>
      </c>
      <c r="AK56" s="0" t="n">
        <v>-100</v>
      </c>
      <c r="AL56" s="0" t="n">
        <v>153246.866352081</v>
      </c>
      <c r="AM56" s="0" t="n">
        <v>1501.8663520813</v>
      </c>
      <c r="AN56" s="0" t="n">
        <v>0.989730371400243</v>
      </c>
      <c r="AO56" s="0" t="n">
        <v>120392.449741125</v>
      </c>
      <c r="AP56" s="0" t="n">
        <v>17076.4497411251</v>
      </c>
      <c r="AQ56" s="0" t="n">
        <v>16.52836902428</v>
      </c>
      <c r="AR56" s="0" t="n">
        <v>257311.963115712</v>
      </c>
      <c r="AS56" s="0" t="n">
        <v>-26749.5968799993</v>
      </c>
      <c r="AT56" s="0" t="n">
        <v>-9.41683094340648</v>
      </c>
      <c r="AU56" s="0" t="n">
        <v>159723.419079323</v>
      </c>
      <c r="AV56" s="0" t="n">
        <v>-16511.6409163877</v>
      </c>
      <c r="AW56" s="0" t="n">
        <v>-9.36910108396679</v>
      </c>
      <c r="AX56" s="0" t="n">
        <v>97588.5440363884</v>
      </c>
      <c r="AY56" s="0" t="n">
        <v>-10237.9559636116</v>
      </c>
      <c r="AZ56" s="0" t="n">
        <v>-9.49484214326868</v>
      </c>
      <c r="BA56" s="0" t="n">
        <v>113945.840959697</v>
      </c>
      <c r="BB56" s="0" t="n">
        <v>599.384551136463</v>
      </c>
      <c r="BC56" s="0" t="n">
        <v>0.528807489998599</v>
      </c>
      <c r="BE56" s="0" t="n">
        <v>-464.403653621674</v>
      </c>
      <c r="BF56" s="0" t="n">
        <v>-100</v>
      </c>
      <c r="BG56" s="0" t="n">
        <v>90638.9610516467</v>
      </c>
      <c r="BH56" s="0" t="n">
        <v>2524.65545809644</v>
      </c>
      <c r="BI56" s="0" t="n">
        <v>2.86520496426774</v>
      </c>
      <c r="BJ56" s="0" t="n">
        <v>65937.8330974992</v>
      </c>
      <c r="BK56" s="0" t="n">
        <v>12844.6984091218</v>
      </c>
      <c r="BL56" s="0" t="n">
        <v>24.1927670771596</v>
      </c>
      <c r="BM56" s="0" t="n">
        <v>119527.50391982</v>
      </c>
      <c r="BN56" s="0" t="n">
        <v>-19538.4360844687</v>
      </c>
      <c r="BO56" s="0" t="n">
        <v>-14.0497637910952</v>
      </c>
      <c r="BP56" s="0" t="n">
        <v>119527.50391982</v>
      </c>
      <c r="BQ56" s="0" t="n">
        <v>-19538.4360844687</v>
      </c>
      <c r="BR56" s="0" t="n">
        <v>-14.0497637910952</v>
      </c>
      <c r="BV56" s="0" t="n">
        <v>86518.6021102381</v>
      </c>
      <c r="BW56" s="0" t="n">
        <v>-6605.94148120162</v>
      </c>
      <c r="BX56" s="0" t="n">
        <v>-7.0936632024566</v>
      </c>
      <c r="BZ56" s="0" t="n">
        <v>-2364.59634637833</v>
      </c>
      <c r="CA56" s="0" t="n">
        <v>-100</v>
      </c>
      <c r="CB56" s="0" t="n">
        <v>62607.9053004347</v>
      </c>
      <c r="CC56" s="0" t="n">
        <v>-1022.78910601515</v>
      </c>
      <c r="CD56" s="0" t="n">
        <v>-1.60738322213166</v>
      </c>
      <c r="CE56" s="0" t="n">
        <v>54454.6166436259</v>
      </c>
      <c r="CF56" s="0" t="n">
        <v>4231.75133200333</v>
      </c>
      <c r="CG56" s="0" t="n">
        <v>8.42594564397346</v>
      </c>
      <c r="CH56" s="0" t="n">
        <v>2.18819371595909</v>
      </c>
      <c r="CI56" s="0" t="n">
        <v>0.169929150313978</v>
      </c>
      <c r="CJ56" s="0" t="n">
        <v>8.41956764274178</v>
      </c>
      <c r="CK56" s="0" t="n">
        <v>1.93531436286053</v>
      </c>
      <c r="CL56" s="0" t="n">
        <v>0.219974576434225</v>
      </c>
      <c r="CM56" s="0" t="n">
        <v>12.8239651510978</v>
      </c>
      <c r="CN56" s="0" t="n">
        <v>2.91181136450057</v>
      </c>
      <c r="CO56" s="0" t="n">
        <v>0.00774891232044617</v>
      </c>
      <c r="CP56" s="0" t="n">
        <v>0.2668300853733</v>
      </c>
      <c r="CQ56" s="0" t="n">
        <v>1.77686330756936</v>
      </c>
      <c r="CR56" s="0" t="n">
        <v>0.357059509457279</v>
      </c>
      <c r="CS56" s="0" t="n">
        <v>25.1485106556316</v>
      </c>
      <c r="CU56" s="0" t="n">
        <v>-0.817801343230824</v>
      </c>
      <c r="CV56" s="0" t="n">
        <v>-100</v>
      </c>
      <c r="CW56" s="0" t="n">
        <v>2.02682082233752</v>
      </c>
      <c r="CX56" s="0" t="n">
        <v>0.0809802345092574</v>
      </c>
      <c r="CY56" s="0" t="n">
        <v>4.16170959819677</v>
      </c>
      <c r="CZ56" s="0" t="n">
        <v>1.69035758016834</v>
      </c>
      <c r="DA56" s="0" t="n">
        <v>0.289175575444965</v>
      </c>
      <c r="DB56" s="0" t="n">
        <v>20.6379738299633</v>
      </c>
      <c r="DC56" s="0" t="n">
        <v>1</v>
      </c>
      <c r="DD56" s="0" t="n">
        <v>0</v>
      </c>
      <c r="DF56" s="0" t="n">
        <v>1</v>
      </c>
      <c r="DG56" s="0" t="n">
        <v>0</v>
      </c>
      <c r="DI56" s="0" t="n">
        <v>1</v>
      </c>
      <c r="DJ56" s="0" t="n">
        <v>0</v>
      </c>
      <c r="DL56" s="0" t="n">
        <v>0.99666878715032</v>
      </c>
      <c r="DM56" s="0" t="n">
        <v>9.78157188804563E-005</v>
      </c>
      <c r="DP56" s="0" t="n">
        <v>-0.0049012702682742</v>
      </c>
      <c r="DR56" s="0" t="n">
        <v>0.968769301052714</v>
      </c>
      <c r="DS56" s="0" t="n">
        <v>0.0491451290282716</v>
      </c>
      <c r="DU56" s="0" t="n">
        <v>0.915679520529675</v>
      </c>
      <c r="DV56" s="0" t="n">
        <v>0.114724288596715</v>
      </c>
      <c r="DX56" s="0" t="n">
        <v>1</v>
      </c>
      <c r="DY56" s="0" t="n">
        <v>0</v>
      </c>
      <c r="EA56" s="0" t="n">
        <v>1</v>
      </c>
      <c r="EB56" s="0" t="n">
        <v>0</v>
      </c>
      <c r="ED56" s="0" t="n">
        <v>1</v>
      </c>
      <c r="EE56" s="0" t="n">
        <v>0</v>
      </c>
      <c r="EG56" s="0" t="n">
        <v>0.99666878715032</v>
      </c>
      <c r="EH56" s="0" t="n">
        <v>9.78157188804563E-005</v>
      </c>
      <c r="EK56" s="0" t="n">
        <v>-0.0049012702682742</v>
      </c>
      <c r="EM56" s="0" t="n">
        <v>0.968769301052714</v>
      </c>
      <c r="EN56" s="0" t="n">
        <v>0.0491451290282716</v>
      </c>
      <c r="EP56" s="0" t="n">
        <v>0.915679520529675</v>
      </c>
      <c r="EQ56" s="0" t="n">
        <v>0.114724288596715</v>
      </c>
      <c r="ES56" s="0" t="n">
        <v>668</v>
      </c>
      <c r="ET56" s="0" t="n">
        <v>119</v>
      </c>
      <c r="EU56" s="0" t="n">
        <v>21.6757741347905</v>
      </c>
      <c r="EV56" s="0" t="n">
        <v>668</v>
      </c>
      <c r="EW56" s="0" t="n">
        <v>119</v>
      </c>
      <c r="EX56" s="0" t="n">
        <v>21.6757741347905</v>
      </c>
      <c r="EY56" s="0" t="n">
        <v>668</v>
      </c>
      <c r="EZ56" s="0" t="n">
        <v>119</v>
      </c>
      <c r="FA56" s="0" t="n">
        <v>21.6757741347905</v>
      </c>
      <c r="FB56" s="0" t="n">
        <v>668</v>
      </c>
      <c r="FC56" s="0" t="n">
        <v>119</v>
      </c>
      <c r="FD56" s="0" t="n">
        <v>21.6757741347905</v>
      </c>
      <c r="FE56" s="0" t="n">
        <v>668</v>
      </c>
      <c r="FF56" s="0" t="n">
        <v>119</v>
      </c>
      <c r="FG56" s="0" t="n">
        <v>21.6757741347905</v>
      </c>
      <c r="FH56" s="0" t="n">
        <v>668</v>
      </c>
      <c r="FI56" s="0" t="n">
        <v>119</v>
      </c>
      <c r="FJ56" s="0" t="n">
        <v>21.6757741347905</v>
      </c>
      <c r="FK56" s="0" t="n">
        <v>668</v>
      </c>
      <c r="FL56" s="0" t="n">
        <v>119</v>
      </c>
      <c r="FM56" s="0" t="n">
        <v>21.6757741347905</v>
      </c>
      <c r="FN56" s="0" t="n">
        <v>76034</v>
      </c>
      <c r="FO56" s="0" t="n">
        <v>31434</v>
      </c>
      <c r="FP56" s="0" t="n">
        <v>70.4798206278027</v>
      </c>
      <c r="FQ56" s="0" t="n">
        <v>76034</v>
      </c>
      <c r="FR56" s="0" t="n">
        <v>31434</v>
      </c>
      <c r="FS56" s="0" t="n">
        <v>70.4798206278027</v>
      </c>
      <c r="FT56" s="0" t="n">
        <v>76034</v>
      </c>
      <c r="FU56" s="0" t="n">
        <v>31434</v>
      </c>
      <c r="FV56" s="0" t="n">
        <v>70.4798206278027</v>
      </c>
      <c r="FW56" s="0" t="n">
        <v>76034</v>
      </c>
      <c r="FX56" s="0" t="n">
        <v>31434</v>
      </c>
      <c r="FY56" s="0" t="n">
        <v>70.4798206278027</v>
      </c>
      <c r="FZ56" s="0" t="n">
        <v>76034</v>
      </c>
      <c r="GA56" s="0" t="n">
        <v>31434</v>
      </c>
      <c r="GB56" s="0" t="n">
        <v>70.4798206278027</v>
      </c>
      <c r="GC56" s="0" t="n">
        <v>76034</v>
      </c>
      <c r="GD56" s="0" t="n">
        <v>31434</v>
      </c>
      <c r="GE56" s="0" t="n">
        <v>70.4798206278027</v>
      </c>
      <c r="GF56" s="0" t="n">
        <v>76034</v>
      </c>
      <c r="GG56" s="0" t="n">
        <v>31434</v>
      </c>
      <c r="GH56" s="0" t="n">
        <v>70.4798206278027</v>
      </c>
      <c r="GI56" s="0" t="n">
        <v>0.464523695177241</v>
      </c>
      <c r="GJ56" s="0" t="n">
        <v>-0.0250389897787552</v>
      </c>
      <c r="GK56" s="0" t="n">
        <v>-5.11456255719445</v>
      </c>
      <c r="GL56" s="0" t="n">
        <v>0.74834050390857</v>
      </c>
      <c r="GM56" s="0" t="n">
        <v>-0.0407529943299401</v>
      </c>
      <c r="GN56" s="0" t="n">
        <v>-5.16453302693696</v>
      </c>
      <c r="GR56" s="0" t="n">
        <v>0.759295831963189</v>
      </c>
      <c r="GS56" s="0" t="n">
        <v>-0.0622961837216235</v>
      </c>
      <c r="GT56" s="0" t="n">
        <v>-7.58237452803122</v>
      </c>
      <c r="GV56" s="0" t="n">
        <v>-5.09168334042575</v>
      </c>
      <c r="GW56" s="0" t="n">
        <v>-100</v>
      </c>
      <c r="GX56" s="0" t="n">
        <v>0.690739441119148</v>
      </c>
      <c r="GY56" s="0" t="n">
        <v>-0.0313986269031167</v>
      </c>
      <c r="GZ56" s="0" t="n">
        <v>-4.34800882179065</v>
      </c>
      <c r="HA56" s="0" t="n">
        <v>0.825847834021274</v>
      </c>
      <c r="HB56" s="0" t="n">
        <v>-0.120091139188701</v>
      </c>
      <c r="HC56" s="0" t="n">
        <v>-12.6954425803158</v>
      </c>
    </row>
    <row r="57" customFormat="false" ht="12.75" hidden="false" customHeight="true" outlineLevel="0" collapsed="false">
      <c r="A57" s="0" t="s">
        <v>230</v>
      </c>
      <c r="B57" s="0" t="n">
        <v>1177020.75721418</v>
      </c>
      <c r="C57" s="0" t="n">
        <v>-624320.572785817</v>
      </c>
      <c r="D57" s="0" t="n">
        <v>-34.6586492181255</v>
      </c>
      <c r="E57" s="0" t="n">
        <v>836567.984721118</v>
      </c>
      <c r="F57" s="0" t="n">
        <v>-620239.995278882</v>
      </c>
      <c r="G57" s="0" t="n">
        <v>-42.5752744214705</v>
      </c>
      <c r="H57" s="0" t="n">
        <v>340452.772493064</v>
      </c>
      <c r="I57" s="0" t="n">
        <v>-4080.57750693563</v>
      </c>
      <c r="J57" s="0" t="n">
        <v>-1.18437808906906</v>
      </c>
      <c r="K57" s="0" t="n">
        <v>561362.336720836</v>
      </c>
      <c r="L57" s="0" t="n">
        <v>-363238.203279164</v>
      </c>
      <c r="M57" s="0" t="n">
        <v>-39.285960538068</v>
      </c>
      <c r="N57" s="0" t="n">
        <v>477959.757518344</v>
      </c>
      <c r="O57" s="0" t="n">
        <v>-446640.782481656</v>
      </c>
      <c r="P57" s="0" t="n">
        <v>-48.3063510304305</v>
      </c>
      <c r="Q57" s="0" t="n">
        <v>543912.739373194</v>
      </c>
      <c r="R57" s="0" t="n">
        <v>-469888.600626806</v>
      </c>
      <c r="S57" s="0" t="n">
        <v>-46.3491792807066</v>
      </c>
      <c r="T57" s="0" t="n">
        <v>385342.690235655</v>
      </c>
      <c r="U57" s="0" t="n">
        <v>-328928.679764345</v>
      </c>
      <c r="V57" s="0" t="n">
        <v>-46.0509399619846</v>
      </c>
      <c r="W57" s="0" t="n">
        <v>720010.881464362</v>
      </c>
      <c r="X57" s="0" t="n">
        <v>18122.5514644235</v>
      </c>
      <c r="Y57" s="0" t="n">
        <v>2.58197076227569</v>
      </c>
      <c r="Z57" s="0" t="n">
        <v>612071.960160732</v>
      </c>
      <c r="AA57" s="0" t="n">
        <v>81734.010160774</v>
      </c>
      <c r="AB57" s="0" t="n">
        <v>15.4116842215007</v>
      </c>
      <c r="AC57" s="0" t="n">
        <v>107938.92130363</v>
      </c>
      <c r="AD57" s="0" t="n">
        <v>-63611.4586963505</v>
      </c>
      <c r="AE57" s="0" t="n">
        <v>-37.0803368062244</v>
      </c>
      <c r="AF57" s="0" t="n">
        <v>451239.313367963</v>
      </c>
      <c r="AG57" s="0" t="n">
        <v>133574.663367972</v>
      </c>
      <c r="AH57" s="0" t="n">
        <v>42.0489542566274</v>
      </c>
      <c r="AI57" s="0" t="n">
        <v>424979.14519608</v>
      </c>
      <c r="AJ57" s="0" t="n">
        <v>107314.495196089</v>
      </c>
      <c r="AK57" s="0" t="n">
        <v>33.7823220796183</v>
      </c>
      <c r="AL57" s="0" t="n">
        <v>394660.336512446</v>
      </c>
      <c r="AM57" s="0" t="n">
        <v>13818.3365124464</v>
      </c>
      <c r="AN57" s="0" t="n">
        <v>3.62836465317544</v>
      </c>
      <c r="AO57" s="0" t="n">
        <v>328703.199089885</v>
      </c>
      <c r="AP57" s="0" t="n">
        <v>80479.1990898848</v>
      </c>
      <c r="AQ57" s="0" t="n">
        <v>32.4220055634768</v>
      </c>
      <c r="AR57" s="0" t="n">
        <v>285094.156739475</v>
      </c>
      <c r="AS57" s="0" t="n">
        <v>-8077.91939796379</v>
      </c>
      <c r="AT57" s="0" t="n">
        <v>-2.7553508862068</v>
      </c>
      <c r="AU57" s="0" t="n">
        <v>177155.235435845</v>
      </c>
      <c r="AV57" s="0" t="n">
        <v>55533.5392983867</v>
      </c>
      <c r="AW57" s="0" t="n">
        <v>45.660882114012</v>
      </c>
      <c r="AX57" s="0" t="n">
        <v>107938.92130363</v>
      </c>
      <c r="AY57" s="0" t="n">
        <v>-63611.4586963505</v>
      </c>
      <c r="AZ57" s="0" t="n">
        <v>-37.0803368062244</v>
      </c>
      <c r="BA57" s="0" t="n">
        <v>121833.171543675</v>
      </c>
      <c r="BB57" s="0" t="n">
        <v>79520.618499341</v>
      </c>
      <c r="BC57" s="0" t="n">
        <v>187.936233523941</v>
      </c>
      <c r="BD57" s="0" t="n">
        <v>109107.502662995</v>
      </c>
      <c r="BE57" s="0" t="n">
        <v>66794.9496186613</v>
      </c>
      <c r="BF57" s="0" t="n">
        <v>157.860835172662</v>
      </c>
      <c r="BG57" s="0" t="n">
        <v>113480.338967275</v>
      </c>
      <c r="BH57" s="0" t="n">
        <v>20607.5402319544</v>
      </c>
      <c r="BI57" s="0" t="n">
        <v>22.1889945307712</v>
      </c>
      <c r="BJ57" s="0" t="n">
        <v>83047.624291919</v>
      </c>
      <c r="BK57" s="0" t="n">
        <v>54652.338648401</v>
      </c>
      <c r="BL57" s="0" t="n">
        <v>192.469761827795</v>
      </c>
      <c r="BM57" s="0" t="n">
        <v>434916.724724888</v>
      </c>
      <c r="BN57" s="0" t="n">
        <v>26200.4708623873</v>
      </c>
      <c r="BO57" s="0" t="n">
        <v>6.41043036942731</v>
      </c>
      <c r="BP57" s="0" t="n">
        <v>434916.724724888</v>
      </c>
      <c r="BQ57" s="0" t="n">
        <v>26200.4708623873</v>
      </c>
      <c r="BR57" s="0" t="n">
        <v>6.41043036942731</v>
      </c>
      <c r="BV57" s="0" t="n">
        <v>329406.141824288</v>
      </c>
      <c r="BW57" s="0" t="n">
        <v>54054.0448686308</v>
      </c>
      <c r="BX57" s="0" t="n">
        <v>19.6308818658954</v>
      </c>
      <c r="BY57" s="0" t="n">
        <v>315871.642533085</v>
      </c>
      <c r="BZ57" s="0" t="n">
        <v>40519.5455774279</v>
      </c>
      <c r="CA57" s="0" t="n">
        <v>14.7155391316861</v>
      </c>
      <c r="CB57" s="0" t="n">
        <v>281179.997545171</v>
      </c>
      <c r="CC57" s="0" t="n">
        <v>-6789.20371950802</v>
      </c>
      <c r="CD57" s="0" t="n">
        <v>-2.35761452602978</v>
      </c>
      <c r="CE57" s="0" t="n">
        <v>245655.574797966</v>
      </c>
      <c r="CF57" s="0" t="n">
        <v>25826.8604414837</v>
      </c>
      <c r="CG57" s="0" t="n">
        <v>11.7486291620675</v>
      </c>
      <c r="CH57" s="0" t="n">
        <v>1.63472634583015</v>
      </c>
      <c r="CI57" s="0" t="n">
        <v>-0.931695195898798</v>
      </c>
      <c r="CJ57" s="0" t="n">
        <v>-36.3032799074439</v>
      </c>
      <c r="CK57" s="0" t="n">
        <v>1.36678044277904</v>
      </c>
      <c r="CL57" s="0" t="n">
        <v>-1.38016229439471</v>
      </c>
      <c r="CM57" s="0" t="n">
        <v>-50.2435771855485</v>
      </c>
      <c r="CN57" s="0" t="n">
        <v>3.15412428048431</v>
      </c>
      <c r="CO57" s="0" t="n">
        <v>1.14577343917437</v>
      </c>
      <c r="CP57" s="0" t="n">
        <v>57.0504622801387</v>
      </c>
      <c r="CQ57" s="0" t="n">
        <v>1.24404572050901</v>
      </c>
      <c r="CR57" s="0" t="n">
        <v>-1.66657256830603</v>
      </c>
      <c r="CS57" s="0" t="n">
        <v>-57.2583692856723</v>
      </c>
      <c r="CT57" s="0" t="n">
        <v>1.12466638168284</v>
      </c>
      <c r="CU57" s="0" t="n">
        <v>-1.78595190713219</v>
      </c>
      <c r="CV57" s="0" t="n">
        <v>-61.3598806135202</v>
      </c>
      <c r="CW57" s="0" t="n">
        <v>1.37817938377002</v>
      </c>
      <c r="CX57" s="0" t="n">
        <v>-1.28382044818128</v>
      </c>
      <c r="CY57" s="0" t="n">
        <v>-48.2276682654864</v>
      </c>
      <c r="CZ57" s="0" t="n">
        <v>1.17231195590002</v>
      </c>
      <c r="DA57" s="0" t="n">
        <v>-1.7052154789975</v>
      </c>
      <c r="DB57" s="0" t="n">
        <v>-59.2597470424545</v>
      </c>
      <c r="DC57" s="0" t="n">
        <v>1</v>
      </c>
      <c r="DD57" s="0" t="n">
        <v>0</v>
      </c>
      <c r="DF57" s="0" t="n">
        <v>1</v>
      </c>
      <c r="DG57" s="0" t="n">
        <v>0</v>
      </c>
      <c r="DI57" s="0" t="n">
        <v>1</v>
      </c>
      <c r="DJ57" s="0" t="n">
        <v>0</v>
      </c>
      <c r="DL57" s="0" t="n">
        <v>1</v>
      </c>
      <c r="DM57" s="0" t="n">
        <v>0</v>
      </c>
      <c r="DO57" s="0" t="n">
        <v>1</v>
      </c>
      <c r="DP57" s="0" t="n">
        <v>0</v>
      </c>
      <c r="DR57" s="0" t="n">
        <v>0.994044708346362</v>
      </c>
      <c r="DS57" s="0" t="n">
        <v>0.00403486653430651</v>
      </c>
      <c r="DU57" s="0" t="n">
        <v>0.962482413845806</v>
      </c>
      <c r="DV57" s="0" t="n">
        <v>-0.0171587878262056</v>
      </c>
      <c r="DX57" s="0" t="n">
        <v>1</v>
      </c>
      <c r="DY57" s="0" t="n">
        <v>4.44089209850063E-016</v>
      </c>
      <c r="EA57" s="0" t="n">
        <v>1</v>
      </c>
      <c r="EB57" s="0" t="n">
        <v>4.44089209850063E-016</v>
      </c>
      <c r="ED57" s="0" t="n">
        <v>1</v>
      </c>
      <c r="EE57" s="0" t="n">
        <v>4.44089209850063E-016</v>
      </c>
      <c r="EG57" s="0" t="n">
        <v>1</v>
      </c>
      <c r="EH57" s="0" t="n">
        <v>4.44089209850063E-016</v>
      </c>
      <c r="EJ57" s="0" t="n">
        <v>1</v>
      </c>
      <c r="EK57" s="0" t="n">
        <v>4.44089209850063E-016</v>
      </c>
      <c r="EM57" s="0" t="n">
        <v>0.994044708346362</v>
      </c>
      <c r="EN57" s="0" t="n">
        <v>0.00403486653430707</v>
      </c>
      <c r="EP57" s="0" t="n">
        <v>0.962482413845807</v>
      </c>
      <c r="EQ57" s="0" t="n">
        <v>-0.0171587878262053</v>
      </c>
      <c r="ES57" s="0" t="n">
        <v>851</v>
      </c>
      <c r="ET57" s="0" t="n">
        <v>-45</v>
      </c>
      <c r="EU57" s="0" t="n">
        <v>-5.02232142857143</v>
      </c>
      <c r="EV57" s="0" t="n">
        <v>851</v>
      </c>
      <c r="EW57" s="0" t="n">
        <v>-45</v>
      </c>
      <c r="EX57" s="0" t="n">
        <v>-5.02232142857143</v>
      </c>
      <c r="EY57" s="0" t="n">
        <v>851</v>
      </c>
      <c r="EZ57" s="0" t="n">
        <v>-45</v>
      </c>
      <c r="FA57" s="0" t="n">
        <v>-5.02232142857143</v>
      </c>
      <c r="FB57" s="0" t="n">
        <v>851</v>
      </c>
      <c r="FC57" s="0" t="n">
        <v>-45</v>
      </c>
      <c r="FD57" s="0" t="n">
        <v>-5.02232142857143</v>
      </c>
      <c r="FE57" s="0" t="n">
        <v>851</v>
      </c>
      <c r="FF57" s="0" t="n">
        <v>-45</v>
      </c>
      <c r="FG57" s="0" t="n">
        <v>-5.02232142857143</v>
      </c>
      <c r="FH57" s="0" t="n">
        <v>851</v>
      </c>
      <c r="FI57" s="0" t="n">
        <v>-45</v>
      </c>
      <c r="FJ57" s="0" t="n">
        <v>-5.02232142857143</v>
      </c>
      <c r="FK57" s="0" t="n">
        <v>851</v>
      </c>
      <c r="FL57" s="0" t="n">
        <v>-45</v>
      </c>
      <c r="FM57" s="0" t="n">
        <v>-5.02232142857143</v>
      </c>
      <c r="FN57" s="0" t="n">
        <v>108304</v>
      </c>
      <c r="FO57" s="0" t="n">
        <v>-46124</v>
      </c>
      <c r="FP57" s="0" t="n">
        <v>-29.8676405833139</v>
      </c>
      <c r="FQ57" s="0" t="n">
        <v>108304</v>
      </c>
      <c r="FR57" s="0" t="n">
        <v>-46124</v>
      </c>
      <c r="FS57" s="0" t="n">
        <v>-29.8676405833139</v>
      </c>
      <c r="FT57" s="0" t="n">
        <v>108304</v>
      </c>
      <c r="FU57" s="0" t="n">
        <v>-46124</v>
      </c>
      <c r="FV57" s="0" t="n">
        <v>-29.8676405833139</v>
      </c>
      <c r="FW57" s="0" t="n">
        <v>108304</v>
      </c>
      <c r="FX57" s="0" t="n">
        <v>-46124</v>
      </c>
      <c r="FY57" s="0" t="n">
        <v>-29.8676405833139</v>
      </c>
      <c r="FZ57" s="0" t="n">
        <v>108304</v>
      </c>
      <c r="GA57" s="0" t="n">
        <v>-46124</v>
      </c>
      <c r="GB57" s="0" t="n">
        <v>-29.8676405833139</v>
      </c>
      <c r="GC57" s="0" t="n">
        <v>108304</v>
      </c>
      <c r="GD57" s="0" t="n">
        <v>-46124</v>
      </c>
      <c r="GE57" s="0" t="n">
        <v>-29.8676405833139</v>
      </c>
      <c r="GF57" s="0" t="n">
        <v>108304</v>
      </c>
      <c r="GG57" s="0" t="n">
        <v>-46124</v>
      </c>
      <c r="GH57" s="0" t="n">
        <v>-29.8676405833139</v>
      </c>
      <c r="GI57" s="0" t="n">
        <v>1.5255196027126</v>
      </c>
      <c r="GJ57" s="0" t="n">
        <v>0.131402334631126</v>
      </c>
      <c r="GK57" s="0" t="n">
        <v>9.42548648091532</v>
      </c>
      <c r="GL57" s="0" t="n">
        <v>2.45500350952026</v>
      </c>
      <c r="GM57" s="0" t="n">
        <v>-0.905550296607919</v>
      </c>
      <c r="GN57" s="0" t="n">
        <v>-26.9464602815343</v>
      </c>
      <c r="GR57" s="0" t="n">
        <v>2.70374757260753</v>
      </c>
      <c r="GS57" s="0" t="n">
        <v>-3.80382706291848</v>
      </c>
      <c r="GT57" s="0" t="n">
        <v>-58.4523002187745</v>
      </c>
      <c r="GU57" s="0" t="n">
        <v>2.89504969707473</v>
      </c>
      <c r="GV57" s="0" t="n">
        <v>-3.61252493845128</v>
      </c>
      <c r="GW57" s="0" t="n">
        <v>-55.5126163091524</v>
      </c>
      <c r="GX57" s="0" t="n">
        <v>2.47778602094462</v>
      </c>
      <c r="GY57" s="0" t="n">
        <v>-0.622897981110345</v>
      </c>
      <c r="GZ57" s="0" t="n">
        <v>-20.0890506964761</v>
      </c>
      <c r="HA57" s="0" t="n">
        <v>2.95800845469663</v>
      </c>
      <c r="HB57" s="0" t="n">
        <v>-4.78372434969459</v>
      </c>
      <c r="HC57" s="0" t="n">
        <v>-61.7913905137774</v>
      </c>
    </row>
    <row r="58" customFormat="false" ht="12.75" hidden="false" customHeight="true" outlineLevel="0" collapsed="false">
      <c r="A58" s="0" t="s">
        <v>231</v>
      </c>
      <c r="B58" s="0" t="n">
        <v>1250170.49773464</v>
      </c>
      <c r="C58" s="0" t="n">
        <v>448389.54652608</v>
      </c>
      <c r="D58" s="0" t="n">
        <v>55.9241954863364</v>
      </c>
      <c r="E58" s="0" t="n">
        <v>1009484.30712731</v>
      </c>
      <c r="F58" s="0" t="n">
        <v>518125.807418088</v>
      </c>
      <c r="G58" s="0" t="n">
        <v>105.447612634096</v>
      </c>
      <c r="H58" s="0" t="n">
        <v>240686.190607322</v>
      </c>
      <c r="I58" s="0" t="n">
        <v>-69736.2608920074</v>
      </c>
      <c r="J58" s="0" t="n">
        <v>-22.4649539861513</v>
      </c>
      <c r="K58" s="0" t="n">
        <v>606193.470752851</v>
      </c>
      <c r="L58" s="0" t="n">
        <v>346136.780743546</v>
      </c>
      <c r="M58" s="0" t="n">
        <v>133.100510020012</v>
      </c>
      <c r="N58" s="0" t="n">
        <v>606045.020752851</v>
      </c>
      <c r="O58" s="0" t="n">
        <v>606033.040752851</v>
      </c>
      <c r="P58" s="0" t="n">
        <v>5058706.51713565</v>
      </c>
      <c r="Q58" s="0" t="n">
        <v>493278.09807801</v>
      </c>
      <c r="R58" s="0" t="n">
        <v>221663.821676878</v>
      </c>
      <c r="S58" s="0" t="n">
        <v>81.6097830400912</v>
      </c>
      <c r="T58" s="0" t="n">
        <v>298755.017239548</v>
      </c>
      <c r="U58" s="0" t="n">
        <v>177288.447238348</v>
      </c>
      <c r="V58" s="0" t="n">
        <v>145.956576559786</v>
      </c>
      <c r="W58" s="0" t="n">
        <v>449835.312713623</v>
      </c>
      <c r="X58" s="0" t="n">
        <v>64456.3227136452</v>
      </c>
      <c r="Y58" s="0" t="n">
        <v>16.7254376564869</v>
      </c>
      <c r="Z58" s="0" t="n">
        <v>331941.053084254</v>
      </c>
      <c r="AA58" s="0" t="n">
        <v>52845.8030842599</v>
      </c>
      <c r="AB58" s="0" t="n">
        <v>18.9346837985458</v>
      </c>
      <c r="AC58" s="0" t="n">
        <v>117894.259629369</v>
      </c>
      <c r="AD58" s="0" t="n">
        <v>11610.5196293853</v>
      </c>
      <c r="AE58" s="0" t="n">
        <v>10.9240789130935</v>
      </c>
      <c r="AF58" s="0" t="n">
        <v>183525.21641016</v>
      </c>
      <c r="AG58" s="0" t="n">
        <v>1597.03641016409</v>
      </c>
      <c r="AH58" s="0" t="n">
        <v>0.877838941808863</v>
      </c>
      <c r="AI58" s="0" t="n">
        <v>183440.21641016</v>
      </c>
      <c r="AJ58" s="0" t="n">
        <v>183438.21641016</v>
      </c>
      <c r="AK58" s="0" t="n">
        <v>9171910.820508</v>
      </c>
      <c r="AL58" s="0" t="n">
        <v>173894.425083995</v>
      </c>
      <c r="AM58" s="0" t="n">
        <v>42591.3450839967</v>
      </c>
      <c r="AN58" s="0" t="n">
        <v>32.4374303207489</v>
      </c>
      <c r="AO58" s="0" t="n">
        <v>90416.9011970758</v>
      </c>
      <c r="AP58" s="0" t="n">
        <v>4430.88119707629</v>
      </c>
      <c r="AQ58" s="0" t="n">
        <v>5.15302510463482</v>
      </c>
      <c r="AR58" s="0" t="n">
        <v>228476.108666763</v>
      </c>
      <c r="AS58" s="0" t="n">
        <v>-49423.823505146</v>
      </c>
      <c r="AT58" s="0" t="n">
        <v>-17.7847555121289</v>
      </c>
      <c r="AU58" s="0" t="n">
        <v>110581.849037394</v>
      </c>
      <c r="AV58" s="0" t="n">
        <v>-61034.3431345313</v>
      </c>
      <c r="AW58" s="0" t="n">
        <v>-35.5644431694341</v>
      </c>
      <c r="AX58" s="0" t="n">
        <v>117894.259629369</v>
      </c>
      <c r="AY58" s="0" t="n">
        <v>11610.5196293853</v>
      </c>
      <c r="AZ58" s="0" t="n">
        <v>10.9240789130935</v>
      </c>
      <c r="BA58" s="0" t="n">
        <v>36065.504635283</v>
      </c>
      <c r="BB58" s="0" t="n">
        <v>-70463.3470328849</v>
      </c>
      <c r="BC58" s="0" t="n">
        <v>-66.1448480195532</v>
      </c>
      <c r="BD58" s="0" t="n">
        <v>36003.7146362748</v>
      </c>
      <c r="BE58" s="0" t="n">
        <v>36001.7146362748</v>
      </c>
      <c r="BF58" s="0" t="n">
        <v>1800085.73181374</v>
      </c>
      <c r="BG58" s="0" t="n">
        <v>71210.565118991</v>
      </c>
      <c r="BH58" s="0" t="n">
        <v>-9710.10364019113</v>
      </c>
      <c r="BI58" s="0" t="n">
        <v>-11.9995345924391</v>
      </c>
      <c r="BJ58" s="0" t="n">
        <v>16494.6447926417</v>
      </c>
      <c r="BK58" s="0" t="n">
        <v>-29593.0434861712</v>
      </c>
      <c r="BL58" s="0" t="n">
        <v>-64.2103012569096</v>
      </c>
      <c r="BM58" s="0" t="n">
        <v>221359.20404686</v>
      </c>
      <c r="BN58" s="0" t="n">
        <v>113880.146218791</v>
      </c>
      <c r="BO58" s="0" t="n">
        <v>105.95566105628</v>
      </c>
      <c r="BP58" s="0" t="n">
        <v>221359.20404686</v>
      </c>
      <c r="BQ58" s="0" t="n">
        <v>113880.146218791</v>
      </c>
      <c r="BR58" s="0" t="n">
        <v>105.95566105628</v>
      </c>
      <c r="BV58" s="0" t="n">
        <v>147459.711774877</v>
      </c>
      <c r="BW58" s="0" t="n">
        <v>72060.383443049</v>
      </c>
      <c r="BX58" s="0" t="n">
        <v>95.5716516809213</v>
      </c>
      <c r="BY58" s="0" t="n">
        <v>147436.501773885</v>
      </c>
      <c r="BZ58" s="0" t="n">
        <v>147436.501773885</v>
      </c>
      <c r="CB58" s="0" t="n">
        <v>102683.859965004</v>
      </c>
      <c r="CC58" s="0" t="n">
        <v>52301.4487241878</v>
      </c>
      <c r="CD58" s="0" t="n">
        <v>103.808943311981</v>
      </c>
      <c r="CE58" s="0" t="n">
        <v>73922.2564044341</v>
      </c>
      <c r="CF58" s="0" t="n">
        <v>34023.9246832475</v>
      </c>
      <c r="CG58" s="0" t="n">
        <v>85.2765597344018</v>
      </c>
      <c r="CH58" s="0" t="n">
        <v>2.77917376071035</v>
      </c>
      <c r="CI58" s="0" t="n">
        <v>0.698673857981865</v>
      </c>
      <c r="CJ58" s="0" t="n">
        <v>33.5820182959675</v>
      </c>
      <c r="CK58" s="0" t="n">
        <v>3.041155342937</v>
      </c>
      <c r="CL58" s="0" t="n">
        <v>1.2806148116695</v>
      </c>
      <c r="CM58" s="0" t="n">
        <v>72.7398653382618</v>
      </c>
      <c r="CN58" s="0" t="n">
        <v>2.04154291620289</v>
      </c>
      <c r="CO58" s="0" t="n">
        <v>-0.879152681255177</v>
      </c>
      <c r="CP58" s="0" t="n">
        <v>-30.1007979749865</v>
      </c>
      <c r="CQ58" s="0" t="n">
        <v>3.30305274997236</v>
      </c>
      <c r="CR58" s="0" t="n">
        <v>1.873605756058</v>
      </c>
      <c r="CS58" s="0" t="n">
        <v>131.072069411078</v>
      </c>
      <c r="CT58" s="0" t="n">
        <v>3.30377401756753</v>
      </c>
      <c r="CU58" s="0" t="n">
        <v>-2.68622598243248</v>
      </c>
      <c r="CV58" s="0" t="n">
        <v>-44.8451749988727</v>
      </c>
      <c r="CW58" s="0" t="n">
        <v>2.83665274398386</v>
      </c>
      <c r="CX58" s="0" t="n">
        <v>0.768047221545728</v>
      </c>
      <c r="CY58" s="0" t="n">
        <v>37.1287426826783</v>
      </c>
      <c r="CZ58" s="0" t="n">
        <v>3.30419438494548</v>
      </c>
      <c r="DA58" s="0" t="n">
        <v>1.89156277342071</v>
      </c>
      <c r="DB58" s="0" t="n">
        <v>133.90347193059</v>
      </c>
      <c r="DC58" s="0" t="n">
        <v>1</v>
      </c>
      <c r="DD58" s="0" t="n">
        <v>0</v>
      </c>
      <c r="DF58" s="0" t="n">
        <v>1</v>
      </c>
      <c r="DG58" s="0" t="n">
        <v>0.00287548630331858</v>
      </c>
      <c r="DI58" s="0" t="n">
        <v>1</v>
      </c>
      <c r="DJ58" s="0" t="n">
        <v>0</v>
      </c>
      <c r="DL58" s="0" t="n">
        <v>1</v>
      </c>
      <c r="DM58" s="0" t="n">
        <v>0.0395031918331611</v>
      </c>
      <c r="DO58" s="0" t="n">
        <v>1</v>
      </c>
      <c r="DP58" s="0" t="n">
        <v>0.998105544401663</v>
      </c>
      <c r="DR58" s="0" t="n">
        <v>0.977587655359483</v>
      </c>
      <c r="DS58" s="0" t="n">
        <v>0.0626895098060896</v>
      </c>
      <c r="DU58" s="0" t="n">
        <v>0.837779391093555</v>
      </c>
      <c r="DV58" s="0" t="n">
        <v>0.0998367916266381</v>
      </c>
      <c r="DX58" s="0" t="n">
        <v>1</v>
      </c>
      <c r="DY58" s="0" t="n">
        <v>2.22044604925031E-016</v>
      </c>
      <c r="EA58" s="0" t="n">
        <v>1</v>
      </c>
      <c r="EB58" s="0" t="n">
        <v>0.0028754863033188</v>
      </c>
      <c r="ED58" s="0" t="n">
        <v>1</v>
      </c>
      <c r="EE58" s="0" t="n">
        <v>2.22044604925031E-016</v>
      </c>
      <c r="EG58" s="0" t="n">
        <v>1</v>
      </c>
      <c r="EH58" s="0" t="n">
        <v>0.0395031918331613</v>
      </c>
      <c r="EJ58" s="0" t="n">
        <v>1</v>
      </c>
      <c r="EK58" s="0" t="n">
        <v>0.998105544401663</v>
      </c>
      <c r="EM58" s="0" t="n">
        <v>0.977587655359483</v>
      </c>
      <c r="EN58" s="0" t="n">
        <v>0.0626895098060896</v>
      </c>
      <c r="EP58" s="0" t="n">
        <v>0.837779391093555</v>
      </c>
      <c r="EQ58" s="0" t="n">
        <v>0.0998367916266382</v>
      </c>
      <c r="ES58" s="0" t="n">
        <v>784</v>
      </c>
      <c r="ET58" s="0" t="n">
        <v>131</v>
      </c>
      <c r="EU58" s="0" t="n">
        <v>20.0612557427259</v>
      </c>
      <c r="EV58" s="0" t="n">
        <v>784</v>
      </c>
      <c r="EW58" s="0" t="n">
        <v>131</v>
      </c>
      <c r="EX58" s="0" t="n">
        <v>20.0612557427259</v>
      </c>
      <c r="EY58" s="0" t="n">
        <v>784</v>
      </c>
      <c r="EZ58" s="0" t="n">
        <v>131</v>
      </c>
      <c r="FA58" s="0" t="n">
        <v>20.0612557427259</v>
      </c>
      <c r="FB58" s="0" t="n">
        <v>784</v>
      </c>
      <c r="FC58" s="0" t="n">
        <v>131</v>
      </c>
      <c r="FD58" s="0" t="n">
        <v>20.0612557427259</v>
      </c>
      <c r="FE58" s="0" t="n">
        <v>784</v>
      </c>
      <c r="FF58" s="0" t="n">
        <v>131</v>
      </c>
      <c r="FG58" s="0" t="n">
        <v>20.0612557427259</v>
      </c>
      <c r="FH58" s="0" t="n">
        <v>784</v>
      </c>
      <c r="FI58" s="0" t="n">
        <v>131</v>
      </c>
      <c r="FJ58" s="0" t="n">
        <v>20.0612557427259</v>
      </c>
      <c r="FK58" s="0" t="n">
        <v>784</v>
      </c>
      <c r="FL58" s="0" t="n">
        <v>131</v>
      </c>
      <c r="FM58" s="0" t="n">
        <v>20.0612557427259</v>
      </c>
      <c r="FN58" s="0" t="n">
        <v>120175</v>
      </c>
      <c r="FO58" s="0" t="n">
        <v>63802</v>
      </c>
      <c r="FP58" s="0" t="n">
        <v>113.178294573643</v>
      </c>
      <c r="FQ58" s="0" t="n">
        <v>120175</v>
      </c>
      <c r="FR58" s="0" t="n">
        <v>63802</v>
      </c>
      <c r="FS58" s="0" t="n">
        <v>113.178294573643</v>
      </c>
      <c r="FT58" s="0" t="n">
        <v>120175</v>
      </c>
      <c r="FU58" s="0" t="n">
        <v>63802</v>
      </c>
      <c r="FV58" s="0" t="n">
        <v>113.178294573643</v>
      </c>
      <c r="FW58" s="0" t="n">
        <v>120175</v>
      </c>
      <c r="FX58" s="0" t="n">
        <v>63802</v>
      </c>
      <c r="FY58" s="0" t="n">
        <v>113.178294573643</v>
      </c>
      <c r="FZ58" s="0" t="n">
        <v>120175</v>
      </c>
      <c r="GA58" s="0" t="n">
        <v>63802</v>
      </c>
      <c r="GB58" s="0" t="n">
        <v>113.178294573643</v>
      </c>
      <c r="GC58" s="0" t="n">
        <v>120175</v>
      </c>
      <c r="GD58" s="0" t="n">
        <v>63802</v>
      </c>
      <c r="GE58" s="0" t="n">
        <v>113.178294573643</v>
      </c>
      <c r="GF58" s="0" t="n">
        <v>120175</v>
      </c>
      <c r="GG58" s="0" t="n">
        <v>63802</v>
      </c>
      <c r="GH58" s="0" t="n">
        <v>113.178294573643</v>
      </c>
      <c r="GI58" s="0" t="n">
        <v>0.968850552202448</v>
      </c>
      <c r="GJ58" s="0" t="n">
        <v>0.582096021576718</v>
      </c>
      <c r="GK58" s="0" t="n">
        <v>150.507873982742</v>
      </c>
      <c r="GL58" s="0" t="n">
        <v>2.00176797524886</v>
      </c>
      <c r="GM58" s="0" t="n">
        <v>1.37549223478495</v>
      </c>
      <c r="GN58" s="0" t="n">
        <v>219.630451239589</v>
      </c>
      <c r="GR58" s="0" t="n">
        <v>4.08866348235197</v>
      </c>
      <c r="GS58" s="0" t="n">
        <v>3.38088031233627</v>
      </c>
      <c r="GT58" s="0" t="n">
        <v>477.671758182845</v>
      </c>
      <c r="GU58" s="0" t="n">
        <v>4.09503583903364</v>
      </c>
      <c r="GV58" s="0" t="n">
        <v>4.09503583903364</v>
      </c>
      <c r="GX58" s="0" t="n">
        <v>1.441975074814</v>
      </c>
      <c r="GY58" s="0" t="n">
        <v>0.819360209991846</v>
      </c>
      <c r="GZ58" s="0" t="n">
        <v>131.599847078161</v>
      </c>
      <c r="HA58" s="0" t="n">
        <v>4.48159128818651</v>
      </c>
      <c r="HB58" s="0" t="n">
        <v>3.61588651515001</v>
      </c>
      <c r="HC58" s="0" t="n">
        <v>417.681249748356</v>
      </c>
    </row>
    <row r="59" customFormat="false" ht="12.75" hidden="false" customHeight="true" outlineLevel="0" collapsed="false">
      <c r="A59" s="0" t="s">
        <v>232</v>
      </c>
      <c r="B59" s="0" t="n">
        <v>987455.654989088</v>
      </c>
      <c r="C59" s="0" t="n">
        <v>50062.9934861291</v>
      </c>
      <c r="D59" s="0" t="n">
        <v>5.34066411463699</v>
      </c>
      <c r="E59" s="0" t="n">
        <v>711233.919964838</v>
      </c>
      <c r="F59" s="0" t="n">
        <v>121099.580061374</v>
      </c>
      <c r="G59" s="0" t="n">
        <v>20.5206801016161</v>
      </c>
      <c r="H59" s="0" t="n">
        <v>276221.73502425</v>
      </c>
      <c r="I59" s="0" t="n">
        <v>-71036.5865752447</v>
      </c>
      <c r="J59" s="0" t="n">
        <v>-20.4564101583068</v>
      </c>
      <c r="K59" s="0" t="n">
        <v>459558.869974914</v>
      </c>
      <c r="L59" s="0" t="n">
        <v>103286.365071428</v>
      </c>
      <c r="M59" s="0" t="n">
        <v>28.9908324807181</v>
      </c>
      <c r="N59" s="0" t="n">
        <v>87343.8722713804</v>
      </c>
      <c r="O59" s="0" t="n">
        <v>87343.8722713804</v>
      </c>
      <c r="Q59" s="0" t="n">
        <v>285115.671308296</v>
      </c>
      <c r="R59" s="0" t="n">
        <v>49833.1496064377</v>
      </c>
      <c r="S59" s="0" t="n">
        <v>21.1801323982682</v>
      </c>
      <c r="T59" s="0" t="n">
        <v>163397.619498715</v>
      </c>
      <c r="U59" s="0" t="n">
        <v>14853.4894968462</v>
      </c>
      <c r="V59" s="0" t="n">
        <v>9.99937829698104</v>
      </c>
      <c r="W59" s="0" t="n">
        <v>321843.124687433</v>
      </c>
      <c r="X59" s="0" t="n">
        <v>-9017.89531254396</v>
      </c>
      <c r="Y59" s="0" t="n">
        <v>-2.72558408740461</v>
      </c>
      <c r="Z59" s="0" t="n">
        <v>189970.792636871</v>
      </c>
      <c r="AA59" s="0" t="n">
        <v>24338.5526368767</v>
      </c>
      <c r="AB59" s="0" t="n">
        <v>14.6943328405614</v>
      </c>
      <c r="AC59" s="0" t="n">
        <v>131872.332050562</v>
      </c>
      <c r="AD59" s="0" t="n">
        <v>-33356.4479494207</v>
      </c>
      <c r="AE59" s="0" t="n">
        <v>-20.1880374287241</v>
      </c>
      <c r="AF59" s="0" t="n">
        <v>101998.526640415</v>
      </c>
      <c r="AG59" s="0" t="n">
        <v>17037.3266404197</v>
      </c>
      <c r="AH59" s="0" t="n">
        <v>20.0530673300525</v>
      </c>
      <c r="AI59" s="0" t="n">
        <v>16929.0236988068</v>
      </c>
      <c r="AJ59" s="0" t="n">
        <v>16929.0236988068</v>
      </c>
      <c r="AL59" s="0" t="n">
        <v>94397.53734231</v>
      </c>
      <c r="AM59" s="0" t="n">
        <v>17211.4673423115</v>
      </c>
      <c r="AN59" s="0" t="n">
        <v>22.2986703977957</v>
      </c>
      <c r="AO59" s="0" t="n">
        <v>36614.0744512081</v>
      </c>
      <c r="AP59" s="0" t="n">
        <v>1316.03445120901</v>
      </c>
      <c r="AQ59" s="0" t="n">
        <v>3.72834993446957</v>
      </c>
      <c r="AR59" s="0" t="n">
        <v>235531.838135763</v>
      </c>
      <c r="AS59" s="0" t="n">
        <v>-14453.1069637067</v>
      </c>
      <c r="AT59" s="0" t="n">
        <v>-5.78159095058936</v>
      </c>
      <c r="AU59" s="0" t="n">
        <v>103659.506085201</v>
      </c>
      <c r="AV59" s="0" t="n">
        <v>18903.340985714</v>
      </c>
      <c r="AW59" s="0" t="n">
        <v>22.3032046854943</v>
      </c>
      <c r="AX59" s="0" t="n">
        <v>131872.332050562</v>
      </c>
      <c r="AY59" s="0" t="n">
        <v>-33356.4479494207</v>
      </c>
      <c r="AZ59" s="0" t="n">
        <v>-20.1880374287241</v>
      </c>
      <c r="BA59" s="0" t="n">
        <v>45054.8967919008</v>
      </c>
      <c r="BB59" s="0" t="n">
        <v>9379.48854287275</v>
      </c>
      <c r="BC59" s="0" t="n">
        <v>26.2911876926546</v>
      </c>
      <c r="BD59" s="0" t="n">
        <v>3676.03976734295</v>
      </c>
      <c r="BE59" s="0" t="n">
        <v>3676.03976734295</v>
      </c>
      <c r="BG59" s="0" t="n">
        <v>61481.687723001</v>
      </c>
      <c r="BH59" s="0" t="n">
        <v>13774.5427071</v>
      </c>
      <c r="BI59" s="0" t="n">
        <v>28.8731230982464</v>
      </c>
      <c r="BJ59" s="0" t="n">
        <v>16638.5786630243</v>
      </c>
      <c r="BK59" s="0" t="n">
        <v>1038.3004866794</v>
      </c>
      <c r="BL59" s="0" t="n">
        <v>6.65565366811089</v>
      </c>
      <c r="BM59" s="0" t="n">
        <v>86311.2865516707</v>
      </c>
      <c r="BN59" s="0" t="n">
        <v>5435.21165116274</v>
      </c>
      <c r="BO59" s="0" t="n">
        <v>6.72041967646059</v>
      </c>
      <c r="BP59" s="0" t="n">
        <v>86311.2865516707</v>
      </c>
      <c r="BQ59" s="0" t="n">
        <v>5435.21165116274</v>
      </c>
      <c r="BR59" s="0" t="n">
        <v>6.72041967646059</v>
      </c>
      <c r="BV59" s="0" t="n">
        <v>56943.6298485144</v>
      </c>
      <c r="BW59" s="0" t="n">
        <v>7657.83809754691</v>
      </c>
      <c r="BX59" s="0" t="n">
        <v>15.5376180953745</v>
      </c>
      <c r="BY59" s="0" t="n">
        <v>13252.9839314638</v>
      </c>
      <c r="BZ59" s="0" t="n">
        <v>13252.9839314638</v>
      </c>
      <c r="CB59" s="0" t="n">
        <v>32915.849619309</v>
      </c>
      <c r="CC59" s="0" t="n">
        <v>3436.92463521149</v>
      </c>
      <c r="CD59" s="0" t="n">
        <v>11.6589212024033</v>
      </c>
      <c r="CE59" s="0" t="n">
        <v>19975.4957881838</v>
      </c>
      <c r="CF59" s="0" t="n">
        <v>277.733964529605</v>
      </c>
      <c r="CG59" s="0" t="n">
        <v>1.40997727059572</v>
      </c>
      <c r="CH59" s="0" t="n">
        <v>3.06812723107906</v>
      </c>
      <c r="CI59" s="0" t="n">
        <v>0.234935634489584</v>
      </c>
      <c r="CJ59" s="0" t="n">
        <v>8.29226074129237</v>
      </c>
      <c r="CK59" s="0" t="n">
        <v>3.74391194610826</v>
      </c>
      <c r="CL59" s="0" t="n">
        <v>0.180992432953798</v>
      </c>
      <c r="CM59" s="0" t="n">
        <v>5.07989114785122</v>
      </c>
      <c r="CN59" s="0" t="n">
        <v>2.09461477422225</v>
      </c>
      <c r="CO59" s="0" t="n">
        <v>-0.00706703689764421</v>
      </c>
      <c r="CP59" s="0" t="n">
        <v>-0.336256271537055</v>
      </c>
      <c r="CQ59" s="0" t="n">
        <v>4.50554419864356</v>
      </c>
      <c r="CR59" s="0" t="n">
        <v>0.312188821088815</v>
      </c>
      <c r="CS59" s="0" t="n">
        <v>7.44484530836163</v>
      </c>
      <c r="CT59" s="0" t="n">
        <v>5.15941579534423</v>
      </c>
      <c r="CU59" s="0" t="n">
        <v>5.15941579534423</v>
      </c>
      <c r="CW59" s="0" t="n">
        <v>3.02037192214446</v>
      </c>
      <c r="CX59" s="0" t="n">
        <v>-0.0278791638593119</v>
      </c>
      <c r="CY59" s="0" t="n">
        <v>-0.914595388395686</v>
      </c>
      <c r="CZ59" s="0" t="n">
        <v>4.46269971173132</v>
      </c>
      <c r="DA59" s="0" t="n">
        <v>0.254417042158927</v>
      </c>
      <c r="DB59" s="0" t="n">
        <v>6.04562625981536</v>
      </c>
      <c r="DC59" s="0" t="n">
        <v>1</v>
      </c>
      <c r="DD59" s="0" t="n">
        <v>0</v>
      </c>
      <c r="DF59" s="0" t="n">
        <v>1</v>
      </c>
      <c r="DG59" s="0" t="n">
        <v>0</v>
      </c>
      <c r="DI59" s="0" t="n">
        <v>1</v>
      </c>
      <c r="DJ59" s="0" t="n">
        <v>0</v>
      </c>
      <c r="DL59" s="0" t="n">
        <v>0.995822323920029</v>
      </c>
      <c r="DM59" s="0" t="n">
        <v>-0.00417767607997133</v>
      </c>
      <c r="DO59" s="0" t="n">
        <v>0.531616835445942</v>
      </c>
      <c r="DP59" s="0" t="n">
        <v>0.531616835445942</v>
      </c>
      <c r="DR59" s="0" t="n">
        <v>0.957736758556442</v>
      </c>
      <c r="DS59" s="0" t="n">
        <v>0.165337184998249</v>
      </c>
      <c r="DU59" s="0" t="n">
        <v>0.84742267390007</v>
      </c>
      <c r="DV59" s="0" t="n">
        <v>0.132666700286601</v>
      </c>
      <c r="DX59" s="0" t="n">
        <v>1</v>
      </c>
      <c r="DY59" s="0" t="n">
        <v>0</v>
      </c>
      <c r="EA59" s="0" t="n">
        <v>1</v>
      </c>
      <c r="EB59" s="0" t="n">
        <v>0</v>
      </c>
      <c r="ED59" s="0" t="n">
        <v>1</v>
      </c>
      <c r="EE59" s="0" t="n">
        <v>0</v>
      </c>
      <c r="EG59" s="0" t="n">
        <v>0.995822323920029</v>
      </c>
      <c r="EH59" s="0" t="n">
        <v>-0.00417767607997133</v>
      </c>
      <c r="EJ59" s="0" t="n">
        <v>0.531616835445942</v>
      </c>
      <c r="EK59" s="0" t="n">
        <v>0.531616835445942</v>
      </c>
      <c r="EM59" s="0" t="n">
        <v>0.957736758556442</v>
      </c>
      <c r="EN59" s="0" t="n">
        <v>0.165337184998249</v>
      </c>
      <c r="EP59" s="0" t="n">
        <v>0.84742267390007</v>
      </c>
      <c r="EQ59" s="0" t="n">
        <v>0.132666700286601</v>
      </c>
      <c r="ES59" s="0" t="n">
        <v>801</v>
      </c>
      <c r="ET59" s="0" t="n">
        <v>152</v>
      </c>
      <c r="EU59" s="0" t="n">
        <v>23.4206471494607</v>
      </c>
      <c r="EV59" s="0" t="n">
        <v>801</v>
      </c>
      <c r="EW59" s="0" t="n">
        <v>152</v>
      </c>
      <c r="EX59" s="0" t="n">
        <v>23.4206471494607</v>
      </c>
      <c r="EY59" s="0" t="n">
        <v>801</v>
      </c>
      <c r="EZ59" s="0" t="n">
        <v>152</v>
      </c>
      <c r="FA59" s="0" t="n">
        <v>23.4206471494607</v>
      </c>
      <c r="FB59" s="0" t="n">
        <v>801</v>
      </c>
      <c r="FC59" s="0" t="n">
        <v>152</v>
      </c>
      <c r="FD59" s="0" t="n">
        <v>23.4206471494607</v>
      </c>
      <c r="FE59" s="0" t="n">
        <v>801</v>
      </c>
      <c r="FF59" s="0" t="n">
        <v>152</v>
      </c>
      <c r="FG59" s="0" t="n">
        <v>23.4206471494607</v>
      </c>
      <c r="FH59" s="0" t="n">
        <v>801</v>
      </c>
      <c r="FI59" s="0" t="n">
        <v>152</v>
      </c>
      <c r="FJ59" s="0" t="n">
        <v>23.4206471494607</v>
      </c>
      <c r="FK59" s="0" t="n">
        <v>801</v>
      </c>
      <c r="FL59" s="0" t="n">
        <v>152</v>
      </c>
      <c r="FM59" s="0" t="n">
        <v>23.4206471494607</v>
      </c>
      <c r="FN59" s="0" t="n">
        <v>56193</v>
      </c>
      <c r="FO59" s="0" t="n">
        <v>2594</v>
      </c>
      <c r="FP59" s="0" t="n">
        <v>4.83964253064423</v>
      </c>
      <c r="FQ59" s="0" t="n">
        <v>56193</v>
      </c>
      <c r="FR59" s="0" t="n">
        <v>2594</v>
      </c>
      <c r="FS59" s="0" t="n">
        <v>4.83964253064423</v>
      </c>
      <c r="FT59" s="0" t="n">
        <v>56193</v>
      </c>
      <c r="FU59" s="0" t="n">
        <v>2594</v>
      </c>
      <c r="FV59" s="0" t="n">
        <v>4.83964253064423</v>
      </c>
      <c r="FW59" s="0" t="n">
        <v>56193</v>
      </c>
      <c r="FX59" s="0" t="n">
        <v>2594</v>
      </c>
      <c r="FY59" s="0" t="n">
        <v>4.83964253064423</v>
      </c>
      <c r="FZ59" s="0" t="n">
        <v>56193</v>
      </c>
      <c r="GA59" s="0" t="n">
        <v>2594</v>
      </c>
      <c r="GB59" s="0" t="n">
        <v>4.83964253064423</v>
      </c>
      <c r="GC59" s="0" t="n">
        <v>56193</v>
      </c>
      <c r="GD59" s="0" t="n">
        <v>2594</v>
      </c>
      <c r="GE59" s="0" t="n">
        <v>4.83964253064423</v>
      </c>
      <c r="GF59" s="0" t="n">
        <v>56193</v>
      </c>
      <c r="GG59" s="0" t="n">
        <v>2594</v>
      </c>
      <c r="GH59" s="0" t="n">
        <v>4.83964253064423</v>
      </c>
      <c r="GI59" s="0" t="n">
        <v>0.366452736219551</v>
      </c>
      <c r="GJ59" s="0" t="n">
        <v>0.0429289541440857</v>
      </c>
      <c r="GK59" s="0" t="n">
        <v>13.269180357836</v>
      </c>
      <c r="GL59" s="0" t="n">
        <v>0.832642270943574</v>
      </c>
      <c r="GM59" s="0" t="n">
        <v>-0.121578284051755</v>
      </c>
      <c r="GN59" s="0" t="n">
        <v>-12.7411093185213</v>
      </c>
      <c r="GR59" s="0" t="n">
        <v>1.26387216269799</v>
      </c>
      <c r="GS59" s="0" t="n">
        <v>-0.117633871008303</v>
      </c>
      <c r="GT59" s="0" t="n">
        <v>-8.51490099487408</v>
      </c>
      <c r="GU59" s="0" t="n">
        <v>3.60523410252525</v>
      </c>
      <c r="GV59" s="0" t="n">
        <v>3.60523410252525</v>
      </c>
      <c r="GX59" s="0" t="n">
        <v>0.535376481003705</v>
      </c>
      <c r="GY59" s="0" t="n">
        <v>-0.082537774277596</v>
      </c>
      <c r="GZ59" s="0" t="n">
        <v>-13.3574801960219</v>
      </c>
      <c r="HA59" s="0" t="n">
        <v>1.20055301553942</v>
      </c>
      <c r="HB59" s="0" t="n">
        <v>-0.0621015090140138</v>
      </c>
      <c r="HC59" s="0" t="n">
        <v>-4.91832942474722</v>
      </c>
    </row>
    <row r="60" customFormat="false" ht="12.75" hidden="false" customHeight="true" outlineLevel="0" collapsed="false">
      <c r="A60" s="0" t="s">
        <v>233</v>
      </c>
      <c r="B60" s="0" t="n">
        <v>880936.010776308</v>
      </c>
      <c r="C60" s="0" t="n">
        <v>-458515.903532481</v>
      </c>
      <c r="D60" s="0" t="n">
        <v>-34.2316061244419</v>
      </c>
      <c r="E60" s="0" t="n">
        <v>507253.982361323</v>
      </c>
      <c r="F60" s="0" t="n">
        <v>-479171.911148057</v>
      </c>
      <c r="G60" s="0" t="n">
        <v>-48.5765747129083</v>
      </c>
      <c r="H60" s="0" t="n">
        <v>373682.028414985</v>
      </c>
      <c r="I60" s="0" t="n">
        <v>20656.0076155758</v>
      </c>
      <c r="J60" s="0" t="n">
        <v>5.85112892494478</v>
      </c>
      <c r="K60" s="0" t="n">
        <v>301031.274445391</v>
      </c>
      <c r="L60" s="0" t="n">
        <v>-383649.3855641</v>
      </c>
      <c r="M60" s="0" t="n">
        <v>-56.0333317372776</v>
      </c>
      <c r="O60" s="0" t="n">
        <v>-684680.66000949</v>
      </c>
      <c r="P60" s="0" t="n">
        <v>-100</v>
      </c>
      <c r="Q60" s="0" t="n">
        <v>290034.505256782</v>
      </c>
      <c r="R60" s="0" t="n">
        <v>-302910.664944348</v>
      </c>
      <c r="S60" s="0" t="n">
        <v>-51.0857799620156</v>
      </c>
      <c r="T60" s="0" t="n">
        <v>186434.587181587</v>
      </c>
      <c r="U60" s="0" t="n">
        <v>-239812.612819643</v>
      </c>
      <c r="V60" s="0" t="n">
        <v>-56.2613931115444</v>
      </c>
      <c r="W60" s="0" t="n">
        <v>466176.68996942</v>
      </c>
      <c r="X60" s="0" t="n">
        <v>-549671.270030558</v>
      </c>
      <c r="Y60" s="0" t="n">
        <v>-54.1096002231052</v>
      </c>
      <c r="Z60" s="0" t="n">
        <v>347350.459113598</v>
      </c>
      <c r="AA60" s="0" t="n">
        <v>-552313.830886396</v>
      </c>
      <c r="AB60" s="0" t="n">
        <v>-61.3911029953628</v>
      </c>
      <c r="AC60" s="0" t="n">
        <v>118826.230855823</v>
      </c>
      <c r="AD60" s="0" t="n">
        <v>2642.56085583754</v>
      </c>
      <c r="AE60" s="0" t="n">
        <v>2.27446839632272</v>
      </c>
      <c r="AF60" s="0" t="n">
        <v>239437.184320927</v>
      </c>
      <c r="AG60" s="0" t="n">
        <v>-442487.995679069</v>
      </c>
      <c r="AH60" s="0" t="n">
        <v>-64.888056440308</v>
      </c>
      <c r="AJ60" s="0" t="n">
        <v>-681925.179999996</v>
      </c>
      <c r="AK60" s="0" t="n">
        <v>-100</v>
      </c>
      <c r="AL60" s="0" t="n">
        <v>184183.112862706</v>
      </c>
      <c r="AM60" s="0" t="n">
        <v>-331283.007137291</v>
      </c>
      <c r="AN60" s="0" t="n">
        <v>-64.2686287776378</v>
      </c>
      <c r="AO60" s="0" t="n">
        <v>148222.620449305</v>
      </c>
      <c r="AP60" s="0" t="n">
        <v>-276260.399550695</v>
      </c>
      <c r="AQ60" s="0" t="n">
        <v>-65.0816137594138</v>
      </c>
      <c r="AR60" s="0" t="n">
        <v>267817.800504988</v>
      </c>
      <c r="AS60" s="0" t="n">
        <v>-23113.1144261898</v>
      </c>
      <c r="AT60" s="0" t="n">
        <v>-7.9445370842275</v>
      </c>
      <c r="AU60" s="0" t="n">
        <v>148991.569649166</v>
      </c>
      <c r="AV60" s="0" t="n">
        <v>-25755.6752820273</v>
      </c>
      <c r="AW60" s="0" t="n">
        <v>-14.7388162212049</v>
      </c>
      <c r="AX60" s="0" t="n">
        <v>118826.230855823</v>
      </c>
      <c r="AY60" s="0" t="n">
        <v>2642.56085583754</v>
      </c>
      <c r="AZ60" s="0" t="n">
        <v>2.27446839632272</v>
      </c>
      <c r="BA60" s="0" t="n">
        <v>98879.9929106971</v>
      </c>
      <c r="BB60" s="0" t="n">
        <v>-22134.899642502</v>
      </c>
      <c r="BC60" s="0" t="n">
        <v>-18.2910542458824</v>
      </c>
      <c r="BE60" s="0" t="n">
        <v>-121014.892553199</v>
      </c>
      <c r="BF60" s="0" t="n">
        <v>-100</v>
      </c>
      <c r="BG60" s="0" t="n">
        <v>82860.028607807</v>
      </c>
      <c r="BH60" s="0" t="n">
        <v>-18137.9646084617</v>
      </c>
      <c r="BI60" s="0" t="n">
        <v>-17.9587376252344</v>
      </c>
      <c r="BJ60" s="0" t="n">
        <v>60437.9124484133</v>
      </c>
      <c r="BK60" s="0" t="n">
        <v>-9655.34982491691</v>
      </c>
      <c r="BL60" s="0" t="n">
        <v>-13.7750042040641</v>
      </c>
      <c r="BM60" s="0" t="n">
        <v>198358.889464432</v>
      </c>
      <c r="BN60" s="0" t="n">
        <v>-526558.155604368</v>
      </c>
      <c r="BO60" s="0" t="n">
        <v>-72.6370222891357</v>
      </c>
      <c r="BP60" s="0" t="n">
        <v>198358.889464432</v>
      </c>
      <c r="BQ60" s="0" t="n">
        <v>-526558.155604368</v>
      </c>
      <c r="BR60" s="0" t="n">
        <v>-72.6370222891357</v>
      </c>
      <c r="BV60" s="0" t="n">
        <v>140557.19141023</v>
      </c>
      <c r="BW60" s="0" t="n">
        <v>-420353.096036567</v>
      </c>
      <c r="BX60" s="0" t="n">
        <v>-74.941234889802</v>
      </c>
      <c r="BZ60" s="0" t="n">
        <v>-560910.287446797</v>
      </c>
      <c r="CA60" s="0" t="n">
        <v>-100</v>
      </c>
      <c r="CB60" s="0" t="n">
        <v>101323.084254899</v>
      </c>
      <c r="CC60" s="0" t="n">
        <v>-313145.042528829</v>
      </c>
      <c r="CD60" s="0" t="n">
        <v>-75.5534677560936</v>
      </c>
      <c r="CE60" s="0" t="n">
        <v>87784.7080008913</v>
      </c>
      <c r="CF60" s="0" t="n">
        <v>-266605.049725778</v>
      </c>
      <c r="CG60" s="0" t="n">
        <v>-75.2293326522723</v>
      </c>
      <c r="CH60" s="0" t="n">
        <v>1.88970411805467</v>
      </c>
      <c r="CI60" s="0" t="n">
        <v>0.571148618559627</v>
      </c>
      <c r="CJ60" s="0" t="n">
        <v>43.3162365011072</v>
      </c>
      <c r="CK60" s="0" t="n">
        <v>1.4603521286708</v>
      </c>
      <c r="CL60" s="0" t="n">
        <v>0.363914374639921</v>
      </c>
      <c r="CM60" s="0" t="n">
        <v>33.1906096175589</v>
      </c>
      <c r="CN60" s="0" t="n">
        <v>3.14477725771165</v>
      </c>
      <c r="CO60" s="0" t="n">
        <v>0.106260564277411</v>
      </c>
      <c r="CP60" s="0" t="n">
        <v>3.49711964745902</v>
      </c>
      <c r="CQ60" s="0" t="n">
        <v>1.25724529921763</v>
      </c>
      <c r="CR60" s="0" t="n">
        <v>0.253204562652523</v>
      </c>
      <c r="CS60" s="0" t="n">
        <v>25.2185547290395</v>
      </c>
      <c r="CU60" s="0" t="n">
        <v>-1.00404073656511</v>
      </c>
      <c r="CV60" s="0" t="n">
        <v>-100</v>
      </c>
      <c r="CW60" s="0" t="n">
        <v>1.57470737001269</v>
      </c>
      <c r="CX60" s="0" t="n">
        <v>0.424398654861565</v>
      </c>
      <c r="CY60" s="0" t="n">
        <v>36.8943266508948</v>
      </c>
      <c r="CZ60" s="0" t="n">
        <v>1.25780118187394</v>
      </c>
      <c r="DA60" s="0" t="n">
        <v>0.253645114568275</v>
      </c>
      <c r="DB60" s="0" t="n">
        <v>25.2595311452782</v>
      </c>
      <c r="DC60" s="0" t="n">
        <v>1</v>
      </c>
      <c r="DD60" s="0" t="n">
        <v>-1.11022302462516E-016</v>
      </c>
      <c r="DF60" s="0" t="n">
        <v>1</v>
      </c>
      <c r="DG60" s="0" t="n">
        <v>-1.11022302462516E-016</v>
      </c>
      <c r="DI60" s="0" t="n">
        <v>1</v>
      </c>
      <c r="DJ60" s="0" t="n">
        <v>-1.11022302462516E-016</v>
      </c>
      <c r="DL60" s="0" t="n">
        <v>0.995561168074478</v>
      </c>
      <c r="DM60" s="0" t="n">
        <v>-0.00443883192552197</v>
      </c>
      <c r="DP60" s="0" t="n">
        <v>-1</v>
      </c>
      <c r="DR60" s="0" t="n">
        <v>0.855836787255487</v>
      </c>
      <c r="DS60" s="0" t="n">
        <v>-0.141515579059134</v>
      </c>
      <c r="DU60" s="0" t="n">
        <v>0.800329362376042</v>
      </c>
      <c r="DV60" s="0" t="n">
        <v>-0.12711012912952</v>
      </c>
      <c r="DX60" s="0" t="n">
        <v>1</v>
      </c>
      <c r="DY60" s="0" t="n">
        <v>-1.11022302462516E-016</v>
      </c>
      <c r="EA60" s="0" t="n">
        <v>1</v>
      </c>
      <c r="EB60" s="0" t="n">
        <v>-1.11022302462516E-016</v>
      </c>
      <c r="ED60" s="0" t="n">
        <v>1</v>
      </c>
      <c r="EE60" s="0" t="n">
        <v>-1.11022302462516E-016</v>
      </c>
      <c r="EG60" s="0" t="n">
        <v>0.995561168074478</v>
      </c>
      <c r="EH60" s="0" t="n">
        <v>-0.00443883192552197</v>
      </c>
      <c r="EK60" s="0" t="n">
        <v>-1</v>
      </c>
      <c r="EM60" s="0" t="n">
        <v>0.855836787255487</v>
      </c>
      <c r="EN60" s="0" t="n">
        <v>-0.141515579059134</v>
      </c>
      <c r="EP60" s="0" t="n">
        <v>0.800329362376042</v>
      </c>
      <c r="EQ60" s="0" t="n">
        <v>-0.12711012912952</v>
      </c>
      <c r="ES60" s="0" t="n">
        <v>771</v>
      </c>
      <c r="ET60" s="0" t="n">
        <v>-7</v>
      </c>
      <c r="EU60" s="0" t="n">
        <v>-0.89974293059126</v>
      </c>
      <c r="EV60" s="0" t="n">
        <v>771</v>
      </c>
      <c r="EW60" s="0" t="n">
        <v>-7</v>
      </c>
      <c r="EX60" s="0" t="n">
        <v>-0.89974293059126</v>
      </c>
      <c r="EY60" s="0" t="n">
        <v>771</v>
      </c>
      <c r="EZ60" s="0" t="n">
        <v>-7</v>
      </c>
      <c r="FA60" s="0" t="n">
        <v>-0.89974293059126</v>
      </c>
      <c r="FB60" s="0" t="n">
        <v>771</v>
      </c>
      <c r="FC60" s="0" t="n">
        <v>-7</v>
      </c>
      <c r="FD60" s="0" t="n">
        <v>-0.89974293059126</v>
      </c>
      <c r="FE60" s="0" t="n">
        <v>771</v>
      </c>
      <c r="FF60" s="0" t="n">
        <v>-7</v>
      </c>
      <c r="FG60" s="0" t="n">
        <v>-0.89974293059126</v>
      </c>
      <c r="FH60" s="0" t="n">
        <v>771</v>
      </c>
      <c r="FI60" s="0" t="n">
        <v>-7</v>
      </c>
      <c r="FJ60" s="0" t="n">
        <v>-0.89974293059126</v>
      </c>
      <c r="FK60" s="0" t="n">
        <v>771</v>
      </c>
      <c r="FL60" s="0" t="n">
        <v>-7</v>
      </c>
      <c r="FM60" s="0" t="n">
        <v>-0.89974293059126</v>
      </c>
      <c r="FN60" s="0" t="n">
        <v>71271</v>
      </c>
      <c r="FO60" s="0" t="n">
        <v>-85294</v>
      </c>
      <c r="FP60" s="0" t="n">
        <v>-54.4783316833264</v>
      </c>
      <c r="FQ60" s="0" t="n">
        <v>71271</v>
      </c>
      <c r="FR60" s="0" t="n">
        <v>-85294</v>
      </c>
      <c r="FS60" s="0" t="n">
        <v>-54.4783316833264</v>
      </c>
      <c r="FT60" s="0" t="n">
        <v>71271</v>
      </c>
      <c r="FU60" s="0" t="n">
        <v>-85294</v>
      </c>
      <c r="FV60" s="0" t="n">
        <v>-54.4783316833264</v>
      </c>
      <c r="FW60" s="0" t="n">
        <v>71271</v>
      </c>
      <c r="FX60" s="0" t="n">
        <v>-85294</v>
      </c>
      <c r="FY60" s="0" t="n">
        <v>-54.4783316833264</v>
      </c>
      <c r="FZ60" s="0" t="n">
        <v>71271</v>
      </c>
      <c r="GA60" s="0" t="n">
        <v>-85294</v>
      </c>
      <c r="GB60" s="0" t="n">
        <v>-54.4783316833264</v>
      </c>
      <c r="GC60" s="0" t="n">
        <v>71271</v>
      </c>
      <c r="GD60" s="0" t="n">
        <v>-85294</v>
      </c>
      <c r="GE60" s="0" t="n">
        <v>-54.4783316833264</v>
      </c>
      <c r="GF60" s="0" t="n">
        <v>71271</v>
      </c>
      <c r="GG60" s="0" t="n">
        <v>-85294</v>
      </c>
      <c r="GH60" s="0" t="n">
        <v>-54.4783316833264</v>
      </c>
      <c r="GI60" s="0" t="n">
        <v>0.740648639076317</v>
      </c>
      <c r="GJ60" s="0" t="n">
        <v>-1.75106677466816</v>
      </c>
      <c r="GK60" s="0" t="n">
        <v>-70.2755525373866</v>
      </c>
      <c r="GL60" s="0" t="n">
        <v>1.33134304129766</v>
      </c>
      <c r="GM60" s="0" t="n">
        <v>-2.81703163181514</v>
      </c>
      <c r="GN60" s="0" t="n">
        <v>-67.9068756752711</v>
      </c>
      <c r="GR60" s="0" t="n">
        <v>1.42149273349132</v>
      </c>
      <c r="GS60" s="0" t="n">
        <v>-3.21355899950275</v>
      </c>
      <c r="GT60" s="0" t="n">
        <v>-69.3316749115745</v>
      </c>
      <c r="GV60" s="0" t="n">
        <v>-4.63505173299407</v>
      </c>
      <c r="GW60" s="0" t="n">
        <v>-100</v>
      </c>
      <c r="GX60" s="0" t="n">
        <v>1.22282222148971</v>
      </c>
      <c r="GY60" s="0" t="n">
        <v>-2.88090413568871</v>
      </c>
      <c r="GZ60" s="0" t="n">
        <v>-70.2021500690295</v>
      </c>
      <c r="HA60" s="0" t="n">
        <v>1.45247750037395</v>
      </c>
      <c r="HB60" s="0" t="n">
        <v>-3.60349715728599</v>
      </c>
      <c r="HC60" s="0" t="n">
        <v>-71.2720573436141</v>
      </c>
    </row>
    <row r="61" customFormat="false" ht="12.75" hidden="false" customHeight="true" outlineLevel="0" collapsed="false">
      <c r="A61" s="0" t="s">
        <v>234</v>
      </c>
      <c r="B61" s="0" t="n">
        <v>1654998.20873476</v>
      </c>
      <c r="C61" s="0" t="n">
        <v>-249663.118468328</v>
      </c>
      <c r="D61" s="0" t="n">
        <v>-13.1080058644834</v>
      </c>
      <c r="E61" s="0" t="n">
        <v>1310223.28000209</v>
      </c>
      <c r="F61" s="0" t="n">
        <v>-286707.351201388</v>
      </c>
      <c r="G61" s="0" t="n">
        <v>-17.953650935064</v>
      </c>
      <c r="H61" s="0" t="n">
        <v>344774.928732671</v>
      </c>
      <c r="I61" s="0" t="n">
        <v>37044.2327330601</v>
      </c>
      <c r="J61" s="0" t="n">
        <v>12.0378737690526</v>
      </c>
      <c r="K61" s="0" t="n">
        <v>860328.885252625</v>
      </c>
      <c r="L61" s="0" t="n">
        <v>-268176.552250897</v>
      </c>
      <c r="M61" s="0" t="n">
        <v>-23.7638688604068</v>
      </c>
      <c r="N61" s="0" t="n">
        <v>860285.415252625</v>
      </c>
      <c r="O61" s="0" t="n">
        <v>-268220.022250897</v>
      </c>
      <c r="P61" s="0" t="n">
        <v>-23.7677208577969</v>
      </c>
      <c r="Q61" s="0" t="n">
        <v>713260.381137357</v>
      </c>
      <c r="R61" s="0" t="n">
        <v>-344838.256764495</v>
      </c>
      <c r="S61" s="0" t="n">
        <v>-32.5903695943026</v>
      </c>
      <c r="T61" s="0" t="n">
        <v>491081.161440008</v>
      </c>
      <c r="U61" s="0" t="n">
        <v>-339585.146061876</v>
      </c>
      <c r="V61" s="0" t="n">
        <v>-40.8810545215361</v>
      </c>
      <c r="W61" s="0" t="n">
        <v>625289.339578748</v>
      </c>
      <c r="X61" s="0" t="n">
        <v>-125702.030421367</v>
      </c>
      <c r="Y61" s="0" t="n">
        <v>-16.7381457953835</v>
      </c>
      <c r="Z61" s="0" t="n">
        <v>469243.050363779</v>
      </c>
      <c r="AA61" s="0" t="n">
        <v>-137435.929636274</v>
      </c>
      <c r="AB61" s="0" t="n">
        <v>-22.6538143181195</v>
      </c>
      <c r="AC61" s="0" t="n">
        <v>156046.289214969</v>
      </c>
      <c r="AD61" s="0" t="n">
        <v>11733.8992149066</v>
      </c>
      <c r="AE61" s="0" t="n">
        <v>8.13090214561728</v>
      </c>
      <c r="AF61" s="0" t="n">
        <v>298762.081614852</v>
      </c>
      <c r="AG61" s="0" t="n">
        <v>-117740.008385191</v>
      </c>
      <c r="AH61" s="0" t="n">
        <v>-28.2687677233933</v>
      </c>
      <c r="AI61" s="0" t="n">
        <v>298739.081614852</v>
      </c>
      <c r="AJ61" s="0" t="n">
        <v>-117763.008385191</v>
      </c>
      <c r="AK61" s="0" t="n">
        <v>-28.2742899045665</v>
      </c>
      <c r="AL61" s="0" t="n">
        <v>262875.140860915</v>
      </c>
      <c r="AM61" s="0" t="n">
        <v>-147113.949139098</v>
      </c>
      <c r="AN61" s="0" t="n">
        <v>-35.8824058316023</v>
      </c>
      <c r="AO61" s="0" t="n">
        <v>171072.818622828</v>
      </c>
      <c r="AP61" s="0" t="n">
        <v>-136817.27137717</v>
      </c>
      <c r="AQ61" s="0" t="n">
        <v>-44.4370493955071</v>
      </c>
      <c r="AR61" s="0" t="n">
        <v>247993.529638843</v>
      </c>
      <c r="AS61" s="0" t="n">
        <v>-9340.85903808137</v>
      </c>
      <c r="AT61" s="0" t="n">
        <v>-3.62985261554317</v>
      </c>
      <c r="AU61" s="0" t="n">
        <v>91947.2404238746</v>
      </c>
      <c r="AV61" s="0" t="n">
        <v>-21074.758252988</v>
      </c>
      <c r="AW61" s="0" t="n">
        <v>-18.6465984496011</v>
      </c>
      <c r="AX61" s="0" t="n">
        <v>156046.289214969</v>
      </c>
      <c r="AY61" s="0" t="n">
        <v>11733.8992149066</v>
      </c>
      <c r="AZ61" s="0" t="n">
        <v>8.13090214561728</v>
      </c>
      <c r="BA61" s="0" t="n">
        <v>35241.1069485989</v>
      </c>
      <c r="BB61" s="0" t="n">
        <v>-6632.75967367215</v>
      </c>
      <c r="BC61" s="0" t="n">
        <v>-15.8398548037225</v>
      </c>
      <c r="BD61" s="0" t="n">
        <v>35218.1069485989</v>
      </c>
      <c r="BE61" s="0" t="n">
        <v>-6655.75967367215</v>
      </c>
      <c r="BF61" s="0" t="n">
        <v>-15.8947816634928</v>
      </c>
      <c r="BG61" s="0" t="n">
        <v>60477.182946229</v>
      </c>
      <c r="BH61" s="0" t="n">
        <v>-22405.3531869803</v>
      </c>
      <c r="BI61" s="0" t="n">
        <v>-27.0326587870939</v>
      </c>
      <c r="BJ61" s="0" t="n">
        <v>18050.3179610985</v>
      </c>
      <c r="BK61" s="0" t="n">
        <v>-7287.43555983168</v>
      </c>
      <c r="BL61" s="0" t="n">
        <v>-28.7611747182398</v>
      </c>
      <c r="BM61" s="0" t="n">
        <v>377295.809939905</v>
      </c>
      <c r="BN61" s="0" t="n">
        <v>-116361.171383286</v>
      </c>
      <c r="BO61" s="0" t="n">
        <v>-23.571260163564</v>
      </c>
      <c r="BP61" s="0" t="n">
        <v>377295.809939905</v>
      </c>
      <c r="BQ61" s="0" t="n">
        <v>-116361.171383286</v>
      </c>
      <c r="BR61" s="0" t="n">
        <v>-23.571260163564</v>
      </c>
      <c r="BV61" s="0" t="n">
        <v>263520.974666253</v>
      </c>
      <c r="BW61" s="0" t="n">
        <v>-111107.248711519</v>
      </c>
      <c r="BX61" s="0" t="n">
        <v>-29.6580027286089</v>
      </c>
      <c r="BY61" s="0" t="n">
        <v>263520.974666253</v>
      </c>
      <c r="BZ61" s="0" t="n">
        <v>-111107.248711519</v>
      </c>
      <c r="CA61" s="0" t="n">
        <v>-29.6580027286089</v>
      </c>
      <c r="CB61" s="0" t="n">
        <v>202397.957914686</v>
      </c>
      <c r="CC61" s="0" t="n">
        <v>-124708.595952117</v>
      </c>
      <c r="CD61" s="0" t="n">
        <v>-38.1247622457905</v>
      </c>
      <c r="CE61" s="0" t="n">
        <v>153022.500661729</v>
      </c>
      <c r="CF61" s="0" t="n">
        <v>-129529.835817339</v>
      </c>
      <c r="CG61" s="0" t="n">
        <v>-45.8427763972621</v>
      </c>
      <c r="CH61" s="0" t="n">
        <v>2.64677182862212</v>
      </c>
      <c r="CI61" s="0" t="n">
        <v>0.110575803889111</v>
      </c>
      <c r="CJ61" s="0" t="n">
        <v>4.35990762586072</v>
      </c>
      <c r="CK61" s="0" t="n">
        <v>2.79220604116853</v>
      </c>
      <c r="CL61" s="0" t="n">
        <v>0.159956228914705</v>
      </c>
      <c r="CM61" s="0" t="n">
        <v>6.07678755147275</v>
      </c>
      <c r="CN61" s="0" t="n">
        <v>2.20944009926253</v>
      </c>
      <c r="CO61" s="0" t="n">
        <v>0.0770473365934521</v>
      </c>
      <c r="CP61" s="0" t="n">
        <v>3.61318692983244</v>
      </c>
      <c r="CQ61" s="0" t="n">
        <v>2.87964550455139</v>
      </c>
      <c r="CR61" s="0" t="n">
        <v>0.170162252010197</v>
      </c>
      <c r="CS61" s="0" t="n">
        <v>6.2802474180493</v>
      </c>
      <c r="CT61" s="0" t="n">
        <v>2.87972169761754</v>
      </c>
      <c r="CU61" s="0" t="n">
        <v>0.170238445076339</v>
      </c>
      <c r="CV61" s="0" t="n">
        <v>6.28305950651933</v>
      </c>
      <c r="CW61" s="0" t="n">
        <v>2.71330479862581</v>
      </c>
      <c r="CX61" s="0" t="n">
        <v>0.132507739119131</v>
      </c>
      <c r="CY61" s="0" t="n">
        <v>5.13437267882118</v>
      </c>
      <c r="CZ61" s="0" t="n">
        <v>2.87059724270235</v>
      </c>
      <c r="DA61" s="0" t="n">
        <v>0.17266595331954</v>
      </c>
      <c r="DB61" s="0" t="n">
        <v>6.3999388716471</v>
      </c>
      <c r="DC61" s="0" t="n">
        <v>1</v>
      </c>
      <c r="DD61" s="0" t="n">
        <v>0</v>
      </c>
      <c r="DF61" s="0" t="n">
        <v>1</v>
      </c>
      <c r="DG61" s="0" t="n">
        <v>0</v>
      </c>
      <c r="DI61" s="0" t="n">
        <v>1</v>
      </c>
      <c r="DJ61" s="0" t="n">
        <v>0</v>
      </c>
      <c r="DL61" s="0" t="n">
        <v>1</v>
      </c>
      <c r="DM61" s="0" t="n">
        <v>0.045068030289767</v>
      </c>
      <c r="DO61" s="0" t="n">
        <v>1</v>
      </c>
      <c r="DP61" s="0" t="n">
        <v>0.045068030289767</v>
      </c>
      <c r="DR61" s="0" t="n">
        <v>0.936432989645276</v>
      </c>
      <c r="DS61" s="0" t="n">
        <v>-0.0599392157356508</v>
      </c>
      <c r="DU61" s="0" t="n">
        <v>0.884394813815017</v>
      </c>
      <c r="DV61" s="0" t="n">
        <v>-0.0531067170235801</v>
      </c>
      <c r="DX61" s="0" t="n">
        <v>1</v>
      </c>
      <c r="DY61" s="0" t="n">
        <v>0</v>
      </c>
      <c r="EA61" s="0" t="n">
        <v>1</v>
      </c>
      <c r="EB61" s="0" t="n">
        <v>0</v>
      </c>
      <c r="ED61" s="0" t="n">
        <v>1</v>
      </c>
      <c r="EE61" s="0" t="n">
        <v>0</v>
      </c>
      <c r="EG61" s="0" t="n">
        <v>1</v>
      </c>
      <c r="EH61" s="0" t="n">
        <v>0.045068030289767</v>
      </c>
      <c r="EJ61" s="0" t="n">
        <v>1</v>
      </c>
      <c r="EK61" s="0" t="n">
        <v>0.045068030289767</v>
      </c>
      <c r="EM61" s="0" t="n">
        <v>0.936432989645276</v>
      </c>
      <c r="EN61" s="0" t="n">
        <v>-0.0599392157356508</v>
      </c>
      <c r="EP61" s="0" t="n">
        <v>0.884394813815017</v>
      </c>
      <c r="EQ61" s="0" t="n">
        <v>-0.0531067170235799</v>
      </c>
      <c r="ES61" s="0" t="n">
        <v>916</v>
      </c>
      <c r="ET61" s="0" t="n">
        <v>204</v>
      </c>
      <c r="EU61" s="0" t="n">
        <v>28.6516853932584</v>
      </c>
      <c r="EV61" s="0" t="n">
        <v>916</v>
      </c>
      <c r="EW61" s="0" t="n">
        <v>204</v>
      </c>
      <c r="EX61" s="0" t="n">
        <v>28.6516853932584</v>
      </c>
      <c r="EY61" s="0" t="n">
        <v>916</v>
      </c>
      <c r="EZ61" s="0" t="n">
        <v>204</v>
      </c>
      <c r="FA61" s="0" t="n">
        <v>28.6516853932584</v>
      </c>
      <c r="FB61" s="0" t="n">
        <v>916</v>
      </c>
      <c r="FC61" s="0" t="n">
        <v>204</v>
      </c>
      <c r="FD61" s="0" t="n">
        <v>28.6516853932584</v>
      </c>
      <c r="FE61" s="0" t="n">
        <v>916</v>
      </c>
      <c r="FF61" s="0" t="n">
        <v>204</v>
      </c>
      <c r="FG61" s="0" t="n">
        <v>28.6516853932584</v>
      </c>
      <c r="FH61" s="0" t="n">
        <v>916</v>
      </c>
      <c r="FI61" s="0" t="n">
        <v>204</v>
      </c>
      <c r="FJ61" s="0" t="n">
        <v>28.6516853932584</v>
      </c>
      <c r="FK61" s="0" t="n">
        <v>916</v>
      </c>
      <c r="FL61" s="0" t="n">
        <v>204</v>
      </c>
      <c r="FM61" s="0" t="n">
        <v>28.6516853932584</v>
      </c>
      <c r="FN61" s="0" t="n">
        <v>159258</v>
      </c>
      <c r="FO61" s="0" t="n">
        <v>37076</v>
      </c>
      <c r="FP61" s="0" t="n">
        <v>30.3448953200963</v>
      </c>
      <c r="FQ61" s="0" t="n">
        <v>159258</v>
      </c>
      <c r="FR61" s="0" t="n">
        <v>37076</v>
      </c>
      <c r="FS61" s="0" t="n">
        <v>30.3448953200963</v>
      </c>
      <c r="FT61" s="0" t="n">
        <v>159258</v>
      </c>
      <c r="FU61" s="0" t="n">
        <v>37076</v>
      </c>
      <c r="FV61" s="0" t="n">
        <v>30.3448953200963</v>
      </c>
      <c r="FW61" s="0" t="n">
        <v>159258</v>
      </c>
      <c r="FX61" s="0" t="n">
        <v>37076</v>
      </c>
      <c r="FY61" s="0" t="n">
        <v>30.3448953200963</v>
      </c>
      <c r="FZ61" s="0" t="n">
        <v>159258</v>
      </c>
      <c r="GA61" s="0" t="n">
        <v>37076</v>
      </c>
      <c r="GB61" s="0" t="n">
        <v>30.3448953200963</v>
      </c>
      <c r="GC61" s="0" t="n">
        <v>159258</v>
      </c>
      <c r="GD61" s="0" t="n">
        <v>37076</v>
      </c>
      <c r="GE61" s="0" t="n">
        <v>30.3448953200963</v>
      </c>
      <c r="GF61" s="0" t="n">
        <v>159258</v>
      </c>
      <c r="GG61" s="0" t="n">
        <v>37076</v>
      </c>
      <c r="GH61" s="0" t="n">
        <v>30.3448953200963</v>
      </c>
      <c r="GI61" s="0" t="n">
        <v>1.52139376575416</v>
      </c>
      <c r="GJ61" s="0" t="n">
        <v>-0.396954511991813</v>
      </c>
      <c r="GK61" s="0" t="n">
        <v>-20.6925153579635</v>
      </c>
      <c r="GL61" s="0" t="n">
        <v>4.10339460108405</v>
      </c>
      <c r="GM61" s="0" t="n">
        <v>-0.264400935204312</v>
      </c>
      <c r="GN61" s="0" t="n">
        <v>-6.05341832069807</v>
      </c>
      <c r="GR61" s="0" t="n">
        <v>7.47765883320899</v>
      </c>
      <c r="GS61" s="0" t="n">
        <v>-1.4689289456832</v>
      </c>
      <c r="GT61" s="0" t="n">
        <v>-16.4188736754908</v>
      </c>
      <c r="GU61" s="0" t="n">
        <v>7.48254229140891</v>
      </c>
      <c r="GV61" s="0" t="n">
        <v>-1.46404548748328</v>
      </c>
      <c r="GW61" s="0" t="n">
        <v>-16.364289086141</v>
      </c>
      <c r="GX61" s="0" t="n">
        <v>3.34668296462553</v>
      </c>
      <c r="GY61" s="0" t="n">
        <v>-0.599945229051799</v>
      </c>
      <c r="GZ61" s="0" t="n">
        <v>-15.2014631125612</v>
      </c>
      <c r="HA61" s="0" t="n">
        <v>8.47755153075521</v>
      </c>
      <c r="HB61" s="0" t="n">
        <v>-2.67388445766681</v>
      </c>
      <c r="HC61" s="0" t="n">
        <v>-23.9779384506441</v>
      </c>
    </row>
    <row r="62" customFormat="false" ht="12.75" hidden="false" customHeight="true" outlineLevel="0" collapsed="false">
      <c r="A62" s="0" t="s">
        <v>235</v>
      </c>
      <c r="B62" s="0" t="n">
        <v>1026051.67615109</v>
      </c>
      <c r="C62" s="0" t="n">
        <v>148747.854542634</v>
      </c>
      <c r="D62" s="0" t="n">
        <v>16.9551130268552</v>
      </c>
      <c r="E62" s="0" t="n">
        <v>672657.60576378</v>
      </c>
      <c r="F62" s="0" t="n">
        <v>125638.29915475</v>
      </c>
      <c r="G62" s="0" t="n">
        <v>22.9677997900259</v>
      </c>
      <c r="H62" s="0" t="n">
        <v>353394.070387313</v>
      </c>
      <c r="I62" s="0" t="n">
        <v>23109.5553878844</v>
      </c>
      <c r="J62" s="0" t="n">
        <v>6.99686310995365</v>
      </c>
      <c r="K62" s="0" t="n">
        <v>509866.899295484</v>
      </c>
      <c r="L62" s="0" t="n">
        <v>222495.484586364</v>
      </c>
      <c r="M62" s="0" t="n">
        <v>77.4243620617507</v>
      </c>
      <c r="O62" s="0" t="n">
        <v>-23.96</v>
      </c>
      <c r="P62" s="0" t="n">
        <v>-100</v>
      </c>
      <c r="Q62" s="0" t="n">
        <v>360254.230466883</v>
      </c>
      <c r="R62" s="0" t="n">
        <v>56180.7186657238</v>
      </c>
      <c r="S62" s="0" t="n">
        <v>18.4760317769677</v>
      </c>
      <c r="T62" s="0" t="n">
        <v>251897.221762402</v>
      </c>
      <c r="U62" s="0" t="n">
        <v>100029.228561163</v>
      </c>
      <c r="V62" s="0" t="n">
        <v>65.8659052856615</v>
      </c>
      <c r="W62" s="0" t="n">
        <v>439192.73735559</v>
      </c>
      <c r="X62" s="0" t="n">
        <v>11385.6573555339</v>
      </c>
      <c r="Y62" s="0" t="n">
        <v>2.66139993651634</v>
      </c>
      <c r="Z62" s="0" t="n">
        <v>307877.327185869</v>
      </c>
      <c r="AA62" s="0" t="n">
        <v>-3137.95281412452</v>
      </c>
      <c r="AB62" s="0" t="n">
        <v>-1.00893847213056</v>
      </c>
      <c r="AC62" s="0" t="n">
        <v>131315.410169721</v>
      </c>
      <c r="AD62" s="0" t="n">
        <v>14523.6101696584</v>
      </c>
      <c r="AE62" s="0" t="n">
        <v>12.4354707861774</v>
      </c>
      <c r="AF62" s="0" t="n">
        <v>243359.075833201</v>
      </c>
      <c r="AG62" s="0" t="n">
        <v>42212.8958332054</v>
      </c>
      <c r="AH62" s="0" t="n">
        <v>20.9861782277975</v>
      </c>
      <c r="AJ62" s="0" t="n">
        <v>-4</v>
      </c>
      <c r="AK62" s="0" t="n">
        <v>-100</v>
      </c>
      <c r="AL62" s="0" t="n">
        <v>166632.075190544</v>
      </c>
      <c r="AM62" s="0" t="n">
        <v>10063.945190547</v>
      </c>
      <c r="AN62" s="0" t="n">
        <v>6.42783763882677</v>
      </c>
      <c r="AO62" s="0" t="n">
        <v>132796.678005338</v>
      </c>
      <c r="AP62" s="0" t="n">
        <v>25031.6380053386</v>
      </c>
      <c r="AQ62" s="0" t="n">
        <v>23.2279763505297</v>
      </c>
      <c r="AR62" s="0" t="n">
        <v>282684.519996101</v>
      </c>
      <c r="AS62" s="0" t="n">
        <v>-5589.46964188345</v>
      </c>
      <c r="AT62" s="0" t="n">
        <v>-1.93894345060501</v>
      </c>
      <c r="AU62" s="0" t="n">
        <v>151369.10982638</v>
      </c>
      <c r="AV62" s="0" t="n">
        <v>-20113.0798115419</v>
      </c>
      <c r="AW62" s="0" t="n">
        <v>-11.7289613889407</v>
      </c>
      <c r="AX62" s="0" t="n">
        <v>131315.410169721</v>
      </c>
      <c r="AY62" s="0" t="n">
        <v>14523.6101696584</v>
      </c>
      <c r="AZ62" s="0" t="n">
        <v>12.4354707861774</v>
      </c>
      <c r="BA62" s="0" t="n">
        <v>116332.929927766</v>
      </c>
      <c r="BB62" s="0" t="n">
        <v>6640.13882048057</v>
      </c>
      <c r="BC62" s="0" t="n">
        <v>6.05339580974482</v>
      </c>
      <c r="BE62" s="0" t="n">
        <v>-2.25999999046326</v>
      </c>
      <c r="BF62" s="0" t="n">
        <v>-100</v>
      </c>
      <c r="BG62" s="0" t="n">
        <v>84716.3359519617</v>
      </c>
      <c r="BH62" s="0" t="n">
        <v>-3422.44805970216</v>
      </c>
      <c r="BI62" s="0" t="n">
        <v>-3.88302164374</v>
      </c>
      <c r="BJ62" s="0" t="n">
        <v>61833.9614854061</v>
      </c>
      <c r="BK62" s="0" t="n">
        <v>7534.45800165612</v>
      </c>
      <c r="BL62" s="0" t="n">
        <v>13.8757401417325</v>
      </c>
      <c r="BM62" s="0" t="n">
        <v>156508.217359489</v>
      </c>
      <c r="BN62" s="0" t="n">
        <v>16975.1269974174</v>
      </c>
      <c r="BO62" s="0" t="n">
        <v>12.1656640395256</v>
      </c>
      <c r="BP62" s="0" t="n">
        <v>156508.217359489</v>
      </c>
      <c r="BQ62" s="0" t="n">
        <v>16975.1269974174</v>
      </c>
      <c r="BR62" s="0" t="n">
        <v>12.1656640395256</v>
      </c>
      <c r="BV62" s="0" t="n">
        <v>127026.145905435</v>
      </c>
      <c r="BW62" s="0" t="n">
        <v>35572.7570127249</v>
      </c>
      <c r="BX62" s="0" t="n">
        <v>38.8971447022674</v>
      </c>
      <c r="BZ62" s="0" t="n">
        <v>-1.74000000953674</v>
      </c>
      <c r="CA62" s="0" t="n">
        <v>-100</v>
      </c>
      <c r="CB62" s="0" t="n">
        <v>81915.7392385824</v>
      </c>
      <c r="CC62" s="0" t="n">
        <v>13486.3932502492</v>
      </c>
      <c r="CD62" s="0" t="n">
        <v>19.7084935643672</v>
      </c>
      <c r="CE62" s="0" t="n">
        <v>70962.7165199317</v>
      </c>
      <c r="CF62" s="0" t="n">
        <v>17497.1800036825</v>
      </c>
      <c r="CG62" s="0" t="n">
        <v>32.72609075636</v>
      </c>
      <c r="CH62" s="0" t="n">
        <v>2.33622186543662</v>
      </c>
      <c r="CI62" s="0" t="n">
        <v>0.285522233237119</v>
      </c>
      <c r="CJ62" s="0" t="n">
        <v>13.9231620640063</v>
      </c>
      <c r="CK62" s="0" t="n">
        <v>2.18482345521237</v>
      </c>
      <c r="CL62" s="0" t="n">
        <v>0.426005346310965</v>
      </c>
      <c r="CM62" s="0" t="n">
        <v>24.2211144037547</v>
      </c>
      <c r="CN62" s="0" t="n">
        <v>2.69118506297596</v>
      </c>
      <c r="CO62" s="0" t="n">
        <v>-0.136791858342603</v>
      </c>
      <c r="CP62" s="0" t="n">
        <v>-4.83709245685155</v>
      </c>
      <c r="CQ62" s="0" t="n">
        <v>2.09512177653463</v>
      </c>
      <c r="CR62" s="0" t="n">
        <v>0.666452265092133</v>
      </c>
      <c r="CS62" s="0" t="n">
        <v>46.6484557663184</v>
      </c>
      <c r="CU62" s="0" t="n">
        <v>-5.99</v>
      </c>
      <c r="CV62" s="0" t="n">
        <v>-100</v>
      </c>
      <c r="CW62" s="0" t="n">
        <v>2.16197409805364</v>
      </c>
      <c r="CX62" s="0" t="n">
        <v>0.219857833388763</v>
      </c>
      <c r="CY62" s="0" t="n">
        <v>11.3205289193487</v>
      </c>
      <c r="CZ62" s="0" t="n">
        <v>1.89686387902171</v>
      </c>
      <c r="DA62" s="0" t="n">
        <v>0.487612852888929</v>
      </c>
      <c r="DB62" s="0" t="n">
        <v>34.600851363367</v>
      </c>
      <c r="DC62" s="0" t="n">
        <v>1</v>
      </c>
      <c r="DD62" s="0" t="n">
        <v>0</v>
      </c>
      <c r="DF62" s="0" t="n">
        <v>1</v>
      </c>
      <c r="DG62" s="0" t="n">
        <v>0.00137279667695045</v>
      </c>
      <c r="DI62" s="0" t="n">
        <v>1</v>
      </c>
      <c r="DJ62" s="0" t="n">
        <v>0</v>
      </c>
      <c r="DL62" s="0" t="n">
        <v>1</v>
      </c>
      <c r="DM62" s="0" t="n">
        <v>0.0469658453382944</v>
      </c>
      <c r="DP62" s="0" t="n">
        <v>-0.00188247557143842</v>
      </c>
      <c r="DR62" s="0" t="n">
        <v>0.975141910279556</v>
      </c>
      <c r="DS62" s="0" t="n">
        <v>0.008151924050114</v>
      </c>
      <c r="DU62" s="0" t="n">
        <v>0.873090100624367</v>
      </c>
      <c r="DV62" s="0" t="n">
        <v>0.0558627268357328</v>
      </c>
      <c r="DX62" s="0" t="n">
        <v>1</v>
      </c>
      <c r="DY62" s="0" t="n">
        <v>-3.33066907387547E-016</v>
      </c>
      <c r="EA62" s="0" t="n">
        <v>1</v>
      </c>
      <c r="EB62" s="0" t="n">
        <v>0.00137279667695012</v>
      </c>
      <c r="ED62" s="0" t="n">
        <v>1</v>
      </c>
      <c r="EE62" s="0" t="n">
        <v>-3.33066907387547E-016</v>
      </c>
      <c r="EG62" s="0" t="n">
        <v>1</v>
      </c>
      <c r="EH62" s="0" t="n">
        <v>0.0469658453382941</v>
      </c>
      <c r="EK62" s="0" t="n">
        <v>-0.00188247557143842</v>
      </c>
      <c r="EM62" s="0" t="n">
        <v>0.975141910279556</v>
      </c>
      <c r="EN62" s="0" t="n">
        <v>0.008151924050114</v>
      </c>
      <c r="EP62" s="0" t="n">
        <v>0.873090100624367</v>
      </c>
      <c r="EQ62" s="0" t="n">
        <v>0.0558627268357327</v>
      </c>
      <c r="ES62" s="0" t="n">
        <v>828</v>
      </c>
      <c r="ET62" s="0" t="n">
        <v>292</v>
      </c>
      <c r="EU62" s="0" t="n">
        <v>54.4776119402985</v>
      </c>
      <c r="EV62" s="0" t="n">
        <v>828</v>
      </c>
      <c r="EW62" s="0" t="n">
        <v>292</v>
      </c>
      <c r="EX62" s="0" t="n">
        <v>54.4776119402985</v>
      </c>
      <c r="EY62" s="0" t="n">
        <v>828</v>
      </c>
      <c r="EZ62" s="0" t="n">
        <v>292</v>
      </c>
      <c r="FA62" s="0" t="n">
        <v>54.4776119402985</v>
      </c>
      <c r="FB62" s="0" t="n">
        <v>828</v>
      </c>
      <c r="FC62" s="0" t="n">
        <v>292</v>
      </c>
      <c r="FD62" s="0" t="n">
        <v>54.4776119402985</v>
      </c>
      <c r="FE62" s="0" t="n">
        <v>828</v>
      </c>
      <c r="FF62" s="0" t="n">
        <v>292</v>
      </c>
      <c r="FG62" s="0" t="n">
        <v>54.4776119402985</v>
      </c>
      <c r="FH62" s="0" t="n">
        <v>828</v>
      </c>
      <c r="FI62" s="0" t="n">
        <v>292</v>
      </c>
      <c r="FJ62" s="0" t="n">
        <v>54.4776119402985</v>
      </c>
      <c r="FK62" s="0" t="n">
        <v>828</v>
      </c>
      <c r="FL62" s="0" t="n">
        <v>292</v>
      </c>
      <c r="FM62" s="0" t="n">
        <v>54.4776119402985</v>
      </c>
      <c r="FN62" s="0" t="n">
        <v>84714</v>
      </c>
      <c r="FO62" s="0" t="n">
        <v>22395</v>
      </c>
      <c r="FP62" s="0" t="n">
        <v>35.9360708612141</v>
      </c>
      <c r="FQ62" s="0" t="n">
        <v>84714</v>
      </c>
      <c r="FR62" s="0" t="n">
        <v>22395</v>
      </c>
      <c r="FS62" s="0" t="n">
        <v>35.9360708612141</v>
      </c>
      <c r="FT62" s="0" t="n">
        <v>84714</v>
      </c>
      <c r="FU62" s="0" t="n">
        <v>22395</v>
      </c>
      <c r="FV62" s="0" t="n">
        <v>35.9360708612141</v>
      </c>
      <c r="FW62" s="0" t="n">
        <v>84714</v>
      </c>
      <c r="FX62" s="0" t="n">
        <v>22395</v>
      </c>
      <c r="FY62" s="0" t="n">
        <v>35.9360708612141</v>
      </c>
      <c r="FZ62" s="0" t="n">
        <v>84714</v>
      </c>
      <c r="GA62" s="0" t="n">
        <v>22395</v>
      </c>
      <c r="GB62" s="0" t="n">
        <v>35.9360708612141</v>
      </c>
      <c r="GC62" s="0" t="n">
        <v>84714</v>
      </c>
      <c r="GD62" s="0" t="n">
        <v>22395</v>
      </c>
      <c r="GE62" s="0" t="n">
        <v>35.9360708612141</v>
      </c>
      <c r="GF62" s="0" t="n">
        <v>84714</v>
      </c>
      <c r="GG62" s="0" t="n">
        <v>22395</v>
      </c>
      <c r="GH62" s="0" t="n">
        <v>35.9360708612141</v>
      </c>
      <c r="GI62" s="0" t="n">
        <v>0.553649762504322</v>
      </c>
      <c r="GJ62" s="0" t="n">
        <v>0.0696203482054519</v>
      </c>
      <c r="GK62" s="0" t="n">
        <v>14.3834953308156</v>
      </c>
      <c r="GL62" s="0" t="n">
        <v>1.03395083408368</v>
      </c>
      <c r="GM62" s="0" t="n">
        <v>0.220262306682139</v>
      </c>
      <c r="GN62" s="0" t="n">
        <v>27.0696094715176</v>
      </c>
      <c r="GR62" s="0" t="n">
        <v>1.0919190807307</v>
      </c>
      <c r="GS62" s="0" t="n">
        <v>0.258196208247092</v>
      </c>
      <c r="GT62" s="0" t="n">
        <v>30.9690685920542</v>
      </c>
      <c r="GV62" s="0" t="n">
        <v>-0.769911511893448</v>
      </c>
      <c r="GW62" s="0" t="n">
        <v>-100</v>
      </c>
      <c r="GX62" s="0" t="n">
        <v>0.966941479681471</v>
      </c>
      <c r="GY62" s="0" t="n">
        <v>0.190559700018189</v>
      </c>
      <c r="GZ62" s="0" t="n">
        <v>24.5445868269648</v>
      </c>
      <c r="HA62" s="0" t="n">
        <v>1.14763335253363</v>
      </c>
      <c r="HB62" s="0" t="n">
        <v>0.16299200066105</v>
      </c>
      <c r="HC62" s="0" t="n">
        <v>16.5534385033773</v>
      </c>
    </row>
    <row r="63" customFormat="false" ht="12.75" hidden="false" customHeight="true" outlineLevel="0" collapsed="false">
      <c r="A63" s="0" t="s">
        <v>236</v>
      </c>
      <c r="B63" s="0" t="n">
        <v>994930.750059453</v>
      </c>
      <c r="C63" s="0" t="n">
        <v>-408378.010039893</v>
      </c>
      <c r="D63" s="0" t="n">
        <v>-29.1010803645936</v>
      </c>
      <c r="E63" s="0" t="n">
        <v>632255.675567901</v>
      </c>
      <c r="F63" s="0" t="n">
        <v>-461957.391931977</v>
      </c>
      <c r="G63" s="0" t="n">
        <v>-42.2182302197765</v>
      </c>
      <c r="H63" s="0" t="n">
        <v>362675.074491552</v>
      </c>
      <c r="I63" s="0" t="n">
        <v>53579.3818920839</v>
      </c>
      <c r="J63" s="0" t="n">
        <v>17.3342376406109</v>
      </c>
      <c r="K63" s="0" t="n">
        <v>333853.821238657</v>
      </c>
      <c r="L63" s="0" t="n">
        <v>-431561.444661331</v>
      </c>
      <c r="M63" s="0" t="n">
        <v>-56.3826544736985</v>
      </c>
      <c r="O63" s="0" t="n">
        <v>-717152.718299986</v>
      </c>
      <c r="P63" s="0" t="n">
        <v>-100</v>
      </c>
      <c r="Q63" s="0" t="n">
        <v>314381.102432448</v>
      </c>
      <c r="R63" s="0" t="n">
        <v>-358299.599367442</v>
      </c>
      <c r="S63" s="0" t="n">
        <v>-53.2644385975012</v>
      </c>
      <c r="T63" s="0" t="n">
        <v>161658.207507131</v>
      </c>
      <c r="U63" s="0" t="n">
        <v>-321184.285992858</v>
      </c>
      <c r="V63" s="0" t="n">
        <v>-66.5194738070139</v>
      </c>
      <c r="W63" s="0" t="n">
        <v>334220.056753993</v>
      </c>
      <c r="X63" s="0" t="n">
        <v>-730788.863246076</v>
      </c>
      <c r="Y63" s="0" t="n">
        <v>-68.6180978884222</v>
      </c>
      <c r="Z63" s="0" t="n">
        <v>176261.645957828</v>
      </c>
      <c r="AA63" s="0" t="n">
        <v>-780222.524042178</v>
      </c>
      <c r="AB63" s="0" t="n">
        <v>-81.5719223081521</v>
      </c>
      <c r="AC63" s="0" t="n">
        <v>157958.410796165</v>
      </c>
      <c r="AD63" s="0" t="n">
        <v>49433.6607961021</v>
      </c>
      <c r="AE63" s="0" t="n">
        <v>45.550587120517</v>
      </c>
      <c r="AF63" s="0" t="n">
        <v>78395.3283345699</v>
      </c>
      <c r="AG63" s="0" t="n">
        <v>-650831.391665425</v>
      </c>
      <c r="AH63" s="0" t="n">
        <v>-89.2495260822902</v>
      </c>
      <c r="AJ63" s="0" t="n">
        <v>-717309.179999996</v>
      </c>
      <c r="AK63" s="0" t="n">
        <v>-100</v>
      </c>
      <c r="AL63" s="0" t="n">
        <v>99606.4334381819</v>
      </c>
      <c r="AM63" s="0" t="n">
        <v>-474071.736561814</v>
      </c>
      <c r="AN63" s="0" t="n">
        <v>-82.6372278662473</v>
      </c>
      <c r="AO63" s="0" t="n">
        <v>38104.7218772173</v>
      </c>
      <c r="AP63" s="0" t="n">
        <v>-438678.338122781</v>
      </c>
      <c r="AQ63" s="0" t="n">
        <v>-92.0079539157248</v>
      </c>
      <c r="AR63" s="0" t="n">
        <v>242588.417810699</v>
      </c>
      <c r="AS63" s="0" t="n">
        <v>-56656.474197717</v>
      </c>
      <c r="AT63" s="0" t="n">
        <v>-18.9331466336687</v>
      </c>
      <c r="AU63" s="0" t="n">
        <v>84630.0070145339</v>
      </c>
      <c r="AV63" s="0" t="n">
        <v>-106090.134993819</v>
      </c>
      <c r="AW63" s="0" t="n">
        <v>-55.6260780202086</v>
      </c>
      <c r="AX63" s="0" t="n">
        <v>157958.410796165</v>
      </c>
      <c r="AY63" s="0" t="n">
        <v>49433.6607961021</v>
      </c>
      <c r="AZ63" s="0" t="n">
        <v>45.550587120517</v>
      </c>
      <c r="BA63" s="0" t="n">
        <v>28652.9461591974</v>
      </c>
      <c r="BB63" s="0" t="n">
        <v>-103762.548295213</v>
      </c>
      <c r="BC63" s="0" t="n">
        <v>-78.3613343157039</v>
      </c>
      <c r="BE63" s="0" t="n">
        <v>-125875.277108122</v>
      </c>
      <c r="BF63" s="0" t="n">
        <v>-100</v>
      </c>
      <c r="BG63" s="0" t="n">
        <v>55933.0618805232</v>
      </c>
      <c r="BH63" s="0" t="n">
        <v>-57924.9830180259</v>
      </c>
      <c r="BI63" s="0" t="n">
        <v>-50.8747388642048</v>
      </c>
      <c r="BJ63" s="0" t="n">
        <v>13918.8067513935</v>
      </c>
      <c r="BK63" s="0" t="n">
        <v>-63628.772385332</v>
      </c>
      <c r="BL63" s="0" t="n">
        <v>-82.0512685162576</v>
      </c>
      <c r="BM63" s="0" t="n">
        <v>91631.6389432937</v>
      </c>
      <c r="BN63" s="0" t="n">
        <v>-674132.389048359</v>
      </c>
      <c r="BO63" s="0" t="n">
        <v>-88.0339588184087</v>
      </c>
      <c r="BP63" s="0" t="n">
        <v>91631.6389432937</v>
      </c>
      <c r="BQ63" s="0" t="n">
        <v>-674132.389048359</v>
      </c>
      <c r="BR63" s="0" t="n">
        <v>-88.0339588184087</v>
      </c>
      <c r="BV63" s="0" t="n">
        <v>49742.3821753726</v>
      </c>
      <c r="BW63" s="0" t="n">
        <v>-547068.843370213</v>
      </c>
      <c r="BX63" s="0" t="n">
        <v>-91.66530721169</v>
      </c>
      <c r="BZ63" s="0" t="n">
        <v>-591433.902891874</v>
      </c>
      <c r="CA63" s="0" t="n">
        <v>-100</v>
      </c>
      <c r="CB63" s="0" t="n">
        <v>43673.3715576587</v>
      </c>
      <c r="CC63" s="0" t="n">
        <v>-416146.753543788</v>
      </c>
      <c r="CD63" s="0" t="n">
        <v>-90.5020747954381</v>
      </c>
      <c r="CE63" s="0" t="n">
        <v>24185.9151258238</v>
      </c>
      <c r="CF63" s="0" t="n">
        <v>-375049.565737449</v>
      </c>
      <c r="CG63" s="0" t="n">
        <v>-93.9419424662542</v>
      </c>
      <c r="CH63" s="0" t="n">
        <v>2.97687326045721</v>
      </c>
      <c r="CI63" s="0" t="n">
        <v>1.65922348894238</v>
      </c>
      <c r="CJ63" s="0" t="n">
        <v>125.922951971893</v>
      </c>
      <c r="CK63" s="0" t="n">
        <v>3.58702922653505</v>
      </c>
      <c r="CL63" s="0" t="n">
        <v>2.4430342689396</v>
      </c>
      <c r="CM63" s="0" t="n">
        <v>213.552887861899</v>
      </c>
      <c r="CN63" s="0" t="n">
        <v>2.29601622771173</v>
      </c>
      <c r="CO63" s="0" t="n">
        <v>-0.552142303860907</v>
      </c>
      <c r="CP63" s="0" t="n">
        <v>-19.3859399938681</v>
      </c>
      <c r="CQ63" s="0" t="n">
        <v>4.25859331583969</v>
      </c>
      <c r="CR63" s="0" t="n">
        <v>3.20896739716793</v>
      </c>
      <c r="CS63" s="0" t="n">
        <v>305.72486255186</v>
      </c>
      <c r="CU63" s="0" t="n">
        <v>-0.999781876902775</v>
      </c>
      <c r="CV63" s="0" t="n">
        <v>-100</v>
      </c>
      <c r="CW63" s="0" t="n">
        <v>3.15623290163843</v>
      </c>
      <c r="CX63" s="0" t="n">
        <v>1.98365786396549</v>
      </c>
      <c r="CY63" s="0" t="n">
        <v>169.17108076104</v>
      </c>
      <c r="CZ63" s="0" t="n">
        <v>4.24247178677838</v>
      </c>
      <c r="DA63" s="0" t="n">
        <v>3.22976279183214</v>
      </c>
      <c r="DB63" s="0" t="n">
        <v>318.92308727875</v>
      </c>
      <c r="DC63" s="0" t="n">
        <v>1</v>
      </c>
      <c r="DD63" s="0" t="n">
        <v>0</v>
      </c>
      <c r="DF63" s="0" t="n">
        <v>1</v>
      </c>
      <c r="DG63" s="0" t="n">
        <v>0</v>
      </c>
      <c r="DI63" s="0" t="n">
        <v>1</v>
      </c>
      <c r="DJ63" s="0" t="n">
        <v>0</v>
      </c>
      <c r="DL63" s="0" t="n">
        <v>0.988469138545439</v>
      </c>
      <c r="DM63" s="0" t="n">
        <v>-0.00600334307359907</v>
      </c>
      <c r="DP63" s="0" t="n">
        <v>-0.994472481619038</v>
      </c>
      <c r="DR63" s="0" t="n">
        <v>0.902469838382601</v>
      </c>
      <c r="DS63" s="0" t="n">
        <v>-0.097530161617399</v>
      </c>
      <c r="DU63" s="0" t="n">
        <v>0.782671626578223</v>
      </c>
      <c r="DV63" s="0" t="n">
        <v>-0.177722600311783</v>
      </c>
      <c r="DX63" s="0" t="n">
        <v>1</v>
      </c>
      <c r="DY63" s="0" t="n">
        <v>2.22044604925031E-016</v>
      </c>
      <c r="EA63" s="0" t="n">
        <v>1</v>
      </c>
      <c r="EB63" s="0" t="n">
        <v>2.22044604925031E-016</v>
      </c>
      <c r="ED63" s="0" t="n">
        <v>1</v>
      </c>
      <c r="EE63" s="0" t="n">
        <v>2.22044604925031E-016</v>
      </c>
      <c r="EG63" s="0" t="n">
        <v>0.988469138545439</v>
      </c>
      <c r="EH63" s="0" t="n">
        <v>-0.00600334307359896</v>
      </c>
      <c r="EK63" s="0" t="n">
        <v>-0.994472481619038</v>
      </c>
      <c r="EM63" s="0" t="n">
        <v>0.902469838382601</v>
      </c>
      <c r="EN63" s="0" t="n">
        <v>-0.097530161617399</v>
      </c>
      <c r="EP63" s="0" t="n">
        <v>0.782671626578223</v>
      </c>
      <c r="EQ63" s="0" t="n">
        <v>-0.177722600311783</v>
      </c>
      <c r="ES63" s="0" t="n">
        <v>723</v>
      </c>
      <c r="ET63" s="0" t="n">
        <v>-134</v>
      </c>
      <c r="EU63" s="0" t="n">
        <v>-15.6359393232205</v>
      </c>
      <c r="EV63" s="0" t="n">
        <v>723</v>
      </c>
      <c r="EW63" s="0" t="n">
        <v>-134</v>
      </c>
      <c r="EX63" s="0" t="n">
        <v>-15.6359393232205</v>
      </c>
      <c r="EY63" s="0" t="n">
        <v>723</v>
      </c>
      <c r="EZ63" s="0" t="n">
        <v>-134</v>
      </c>
      <c r="FA63" s="0" t="n">
        <v>-15.6359393232205</v>
      </c>
      <c r="FB63" s="0" t="n">
        <v>723</v>
      </c>
      <c r="FC63" s="0" t="n">
        <v>-134</v>
      </c>
      <c r="FD63" s="0" t="n">
        <v>-15.6359393232205</v>
      </c>
      <c r="FE63" s="0" t="n">
        <v>723</v>
      </c>
      <c r="FF63" s="0" t="n">
        <v>-134</v>
      </c>
      <c r="FG63" s="0" t="n">
        <v>-15.6359393232205</v>
      </c>
      <c r="FH63" s="0" t="n">
        <v>723</v>
      </c>
      <c r="FI63" s="0" t="n">
        <v>-134</v>
      </c>
      <c r="FJ63" s="0" t="n">
        <v>-15.6359393232205</v>
      </c>
      <c r="FK63" s="0" t="n">
        <v>723</v>
      </c>
      <c r="FL63" s="0" t="n">
        <v>-134</v>
      </c>
      <c r="FM63" s="0" t="n">
        <v>-15.6359393232205</v>
      </c>
      <c r="FN63" s="0" t="n">
        <v>63821</v>
      </c>
      <c r="FO63" s="0" t="n">
        <v>-102211</v>
      </c>
      <c r="FP63" s="0" t="n">
        <v>-61.5610243808422</v>
      </c>
      <c r="FQ63" s="0" t="n">
        <v>63821</v>
      </c>
      <c r="FR63" s="0" t="n">
        <v>-102211</v>
      </c>
      <c r="FS63" s="0" t="n">
        <v>-61.5610243808422</v>
      </c>
      <c r="FT63" s="0" t="n">
        <v>63821</v>
      </c>
      <c r="FU63" s="0" t="n">
        <v>-102211</v>
      </c>
      <c r="FV63" s="0" t="n">
        <v>-61.5610243808422</v>
      </c>
      <c r="FW63" s="0" t="n">
        <v>63821</v>
      </c>
      <c r="FX63" s="0" t="n">
        <v>-102211</v>
      </c>
      <c r="FY63" s="0" t="n">
        <v>-61.5610243808422</v>
      </c>
      <c r="FZ63" s="0" t="n">
        <v>63821</v>
      </c>
      <c r="GA63" s="0" t="n">
        <v>-102211</v>
      </c>
      <c r="GB63" s="0" t="n">
        <v>-61.5610243808422</v>
      </c>
      <c r="GC63" s="0" t="n">
        <v>63821</v>
      </c>
      <c r="GD63" s="0" t="n">
        <v>-102211</v>
      </c>
      <c r="GE63" s="0" t="n">
        <v>-61.5610243808422</v>
      </c>
      <c r="GF63" s="0" t="n">
        <v>63821</v>
      </c>
      <c r="GG63" s="0" t="n">
        <v>-102211</v>
      </c>
      <c r="GH63" s="0" t="n">
        <v>-61.5610243808422</v>
      </c>
      <c r="GI63" s="0" t="n">
        <v>0.377724706604901</v>
      </c>
      <c r="GJ63" s="0" t="n">
        <v>-2.18126309382885</v>
      </c>
      <c r="GK63" s="0" t="n">
        <v>-85.2392924053457</v>
      </c>
      <c r="GL63" s="0" t="n">
        <v>1.08273226218163</v>
      </c>
      <c r="GM63" s="0" t="n">
        <v>-2.93238653926155</v>
      </c>
      <c r="GN63" s="0" t="n">
        <v>-73.0336182881449</v>
      </c>
      <c r="GR63" s="0" t="n">
        <v>1.7360302811097</v>
      </c>
      <c r="GS63" s="0" t="n">
        <v>-2.77107991777314</v>
      </c>
      <c r="GT63" s="0" t="n">
        <v>-61.4824088050919</v>
      </c>
      <c r="GV63" s="0" t="n">
        <v>-4.69857081135843</v>
      </c>
      <c r="GW63" s="0" t="n">
        <v>-100</v>
      </c>
      <c r="GX63" s="0" t="n">
        <v>0.780814961479276</v>
      </c>
      <c r="GY63" s="0" t="n">
        <v>-3.25772377780051</v>
      </c>
      <c r="GZ63" s="0" t="n">
        <v>-80.6659038853612</v>
      </c>
      <c r="HA63" s="0" t="n">
        <v>1.73764285673427</v>
      </c>
      <c r="HB63" s="0" t="n">
        <v>-3.41062205762719</v>
      </c>
      <c r="HC63" s="0" t="n">
        <v>-66.2479906213258</v>
      </c>
    </row>
    <row r="64" customFormat="false" ht="12.75" hidden="false" customHeight="true" outlineLevel="0" collapsed="false">
      <c r="A64" s="0" t="s">
        <v>237</v>
      </c>
      <c r="B64" s="0" t="n">
        <v>1043571.02</v>
      </c>
      <c r="C64" s="0" t="n">
        <v>-627914.385245955</v>
      </c>
      <c r="D64" s="0" t="n">
        <v>-37.5662499520036</v>
      </c>
      <c r="E64" s="0" t="n">
        <v>616117.72</v>
      </c>
      <c r="F64" s="0" t="n">
        <v>-776417.752813953</v>
      </c>
      <c r="G64" s="0" t="n">
        <v>-55.7556893861392</v>
      </c>
      <c r="H64" s="0" t="n">
        <v>427453.3</v>
      </c>
      <c r="I64" s="0" t="n">
        <v>148503.367567998</v>
      </c>
      <c r="J64" s="0" t="n">
        <v>53.2365669614199</v>
      </c>
      <c r="K64" s="0" t="n">
        <v>412097.75</v>
      </c>
      <c r="L64" s="0" t="n">
        <v>-532333.333831394</v>
      </c>
      <c r="M64" s="0" t="n">
        <v>-56.3655033114549</v>
      </c>
      <c r="O64" s="0" t="n">
        <v>-944431.083831394</v>
      </c>
      <c r="P64" s="0" t="n">
        <v>-100</v>
      </c>
      <c r="Q64" s="0" t="n">
        <v>377150.66</v>
      </c>
      <c r="R64" s="0" t="n">
        <v>-510863.289384255</v>
      </c>
      <c r="S64" s="0" t="n">
        <v>-57.5287459998219</v>
      </c>
      <c r="T64" s="0" t="n">
        <v>232174.15</v>
      </c>
      <c r="U64" s="0" t="n">
        <v>-435480.929090238</v>
      </c>
      <c r="V64" s="0" t="n">
        <v>-65.2254349182266</v>
      </c>
      <c r="W64" s="0" t="n">
        <v>456298</v>
      </c>
      <c r="X64" s="0" t="n">
        <v>-198409.400923126</v>
      </c>
      <c r="Y64" s="0" t="n">
        <v>-30.3050493462228</v>
      </c>
      <c r="Z64" s="0" t="n">
        <v>315103</v>
      </c>
      <c r="AA64" s="0" t="n">
        <v>-208486.677612051</v>
      </c>
      <c r="AB64" s="0" t="n">
        <v>-39.8187142578711</v>
      </c>
      <c r="AC64" s="0" t="n">
        <v>141195</v>
      </c>
      <c r="AD64" s="0" t="n">
        <v>10077.2766889256</v>
      </c>
      <c r="AE64" s="0" t="n">
        <v>7.68567088754082</v>
      </c>
      <c r="AF64" s="0" t="n">
        <v>246714</v>
      </c>
      <c r="AG64" s="0" t="n">
        <v>-96689.2897340804</v>
      </c>
      <c r="AH64" s="0" t="n">
        <v>-28.1561920414197</v>
      </c>
      <c r="AJ64" s="0" t="n">
        <v>-343403.28973408</v>
      </c>
      <c r="AK64" s="0" t="n">
        <v>-100</v>
      </c>
      <c r="AL64" s="0" t="n">
        <v>179329</v>
      </c>
      <c r="AM64" s="0" t="n">
        <v>-163958.115018219</v>
      </c>
      <c r="AN64" s="0" t="n">
        <v>-47.7612202280057</v>
      </c>
      <c r="AO64" s="0" t="n">
        <v>138998</v>
      </c>
      <c r="AP64" s="0" t="n">
        <v>-104376.37309131</v>
      </c>
      <c r="AQ64" s="0" t="n">
        <v>-42.8871666994084</v>
      </c>
      <c r="AR64" s="0" t="n">
        <v>284689.359034717</v>
      </c>
      <c r="AS64" s="0" t="n">
        <v>43294.7136673162</v>
      </c>
      <c r="AT64" s="0" t="n">
        <v>17.9352419360512</v>
      </c>
      <c r="AU64" s="0" t="n">
        <v>143494.359034717</v>
      </c>
      <c r="AV64" s="0" t="n">
        <v>33217.4369783906</v>
      </c>
      <c r="AW64" s="0" t="n">
        <v>30.1218390566106</v>
      </c>
      <c r="AX64" s="0" t="n">
        <v>141195</v>
      </c>
      <c r="AY64" s="0" t="n">
        <v>10077.2766889256</v>
      </c>
      <c r="AZ64" s="0" t="n">
        <v>7.68567088754082</v>
      </c>
      <c r="BA64" s="0" t="n">
        <v>108907.359857023</v>
      </c>
      <c r="BB64" s="0" t="n">
        <v>71780.4736739985</v>
      </c>
      <c r="BC64" s="0" t="n">
        <v>193.338254439499</v>
      </c>
      <c r="BE64" s="0" t="n">
        <v>-37126.8861830243</v>
      </c>
      <c r="BF64" s="0" t="n">
        <v>-100</v>
      </c>
      <c r="BG64" s="0" t="n">
        <v>84047.626083374</v>
      </c>
      <c r="BH64" s="0" t="n">
        <v>1744.29370644403</v>
      </c>
      <c r="BI64" s="0" t="n">
        <v>2.11934760849728</v>
      </c>
      <c r="BJ64" s="0" t="n">
        <v>59591.8869333267</v>
      </c>
      <c r="BK64" s="0" t="n">
        <v>35965.4815981282</v>
      </c>
      <c r="BL64" s="0" t="n">
        <v>152.225787579065</v>
      </c>
      <c r="BM64" s="0" t="n">
        <v>171608.640965283</v>
      </c>
      <c r="BN64" s="0" t="n">
        <v>-241704.114590442</v>
      </c>
      <c r="BO64" s="0" t="n">
        <v>-58.4797133264023</v>
      </c>
      <c r="BP64" s="0" t="n">
        <v>171608.640965283</v>
      </c>
      <c r="BQ64" s="0" t="n">
        <v>-241704.114590442</v>
      </c>
      <c r="BR64" s="0" t="n">
        <v>-58.4797133264023</v>
      </c>
      <c r="BV64" s="0" t="n">
        <v>137806.640142977</v>
      </c>
      <c r="BW64" s="0" t="n">
        <v>-168469.763408079</v>
      </c>
      <c r="BX64" s="0" t="n">
        <v>-55.0057926287472</v>
      </c>
      <c r="BZ64" s="0" t="n">
        <v>-306276.403551056</v>
      </c>
      <c r="CA64" s="0" t="n">
        <v>-100</v>
      </c>
      <c r="CB64" s="0" t="n">
        <v>95281.373916626</v>
      </c>
      <c r="CC64" s="0" t="n">
        <v>-165702.408724663</v>
      </c>
      <c r="CD64" s="0" t="n">
        <v>-63.4914579931634</v>
      </c>
      <c r="CE64" s="0" t="n">
        <v>79406.1130666733</v>
      </c>
      <c r="CF64" s="0" t="n">
        <v>-140341.854689438</v>
      </c>
      <c r="CG64" s="0" t="n">
        <v>-63.8649158499602</v>
      </c>
      <c r="CH64" s="0" t="n">
        <v>2.28703833898023</v>
      </c>
      <c r="CI64" s="0" t="n">
        <v>-0.265988254104241</v>
      </c>
      <c r="CJ64" s="0" t="n">
        <v>-10.4185461610443</v>
      </c>
      <c r="CK64" s="0" t="n">
        <v>1.95528992107343</v>
      </c>
      <c r="CL64" s="0" t="n">
        <v>-0.704303138829749</v>
      </c>
      <c r="CM64" s="0" t="n">
        <v>-26.4816128996588</v>
      </c>
      <c r="CN64" s="0" t="n">
        <v>3.02739686249513</v>
      </c>
      <c r="CO64" s="0" t="n">
        <v>0.899919925069989</v>
      </c>
      <c r="CP64" s="0" t="n">
        <v>42.2998674739643</v>
      </c>
      <c r="CQ64" s="0" t="n">
        <v>1.67034602819459</v>
      </c>
      <c r="CR64" s="0" t="n">
        <v>-1.07986374575</v>
      </c>
      <c r="CS64" s="0" t="n">
        <v>-39.264777399186</v>
      </c>
      <c r="CU64" s="0" t="n">
        <v>-2.75020977394459</v>
      </c>
      <c r="CV64" s="0" t="n">
        <v>-100</v>
      </c>
      <c r="CW64" s="0" t="n">
        <v>2.10312141371446</v>
      </c>
      <c r="CX64" s="0" t="n">
        <v>-0.483675207933072</v>
      </c>
      <c r="CY64" s="0" t="n">
        <v>-18.6978444260152</v>
      </c>
      <c r="CZ64" s="0" t="n">
        <v>1.67034165959222</v>
      </c>
      <c r="DA64" s="0" t="n">
        <v>-1.07298365691406</v>
      </c>
      <c r="DB64" s="0" t="n">
        <v>-39.1125197751079</v>
      </c>
      <c r="DC64" s="0" t="n">
        <v>1</v>
      </c>
      <c r="DD64" s="0" t="n">
        <v>1.11022302462516E-016</v>
      </c>
      <c r="DF64" s="0" t="n">
        <v>1</v>
      </c>
      <c r="DG64" s="0" t="n">
        <v>1.11022302462516E-016</v>
      </c>
      <c r="DI64" s="0" t="n">
        <v>1</v>
      </c>
      <c r="DJ64" s="0" t="n">
        <v>1.11022302462516E-016</v>
      </c>
      <c r="DL64" s="0" t="n">
        <v>0.987815230483652</v>
      </c>
      <c r="DM64" s="0" t="n">
        <v>0.0385125858672356</v>
      </c>
      <c r="DP64" s="0" t="n">
        <v>-0.949302644616416</v>
      </c>
      <c r="DR64" s="0" t="n">
        <v>0.928965672001018</v>
      </c>
      <c r="DS64" s="0" t="n">
        <v>-0.0606369467818617</v>
      </c>
      <c r="DU64" s="0" t="n">
        <v>0.773441610437409</v>
      </c>
      <c r="DV64" s="0" t="n">
        <v>-0.133121502537511</v>
      </c>
      <c r="DX64" s="0" t="n">
        <v>1</v>
      </c>
      <c r="DY64" s="0" t="n">
        <v>1.11022302462516E-016</v>
      </c>
      <c r="EA64" s="0" t="n">
        <v>1</v>
      </c>
      <c r="EB64" s="0" t="n">
        <v>1.11022302462516E-016</v>
      </c>
      <c r="ED64" s="0" t="n">
        <v>1</v>
      </c>
      <c r="EE64" s="0" t="n">
        <v>1.11022302462516E-016</v>
      </c>
      <c r="EG64" s="0" t="n">
        <v>0.987815230483652</v>
      </c>
      <c r="EH64" s="0" t="n">
        <v>0.0385125858672356</v>
      </c>
      <c r="EK64" s="0" t="n">
        <v>-0.949302644616416</v>
      </c>
      <c r="EM64" s="0" t="n">
        <v>0.928965672001018</v>
      </c>
      <c r="EN64" s="0" t="n">
        <v>-0.0606369467818617</v>
      </c>
      <c r="EP64" s="0" t="n">
        <v>0.773441610437409</v>
      </c>
      <c r="EQ64" s="0" t="n">
        <v>-0.133121502537511</v>
      </c>
      <c r="ES64" s="0" t="n">
        <v>816</v>
      </c>
      <c r="ET64" s="0" t="n">
        <v>-13</v>
      </c>
      <c r="EU64" s="0" t="n">
        <v>-1.56815440289505</v>
      </c>
      <c r="EV64" s="0" t="n">
        <v>816</v>
      </c>
      <c r="EW64" s="0" t="n">
        <v>-13</v>
      </c>
      <c r="EX64" s="0" t="n">
        <v>-1.56815440289505</v>
      </c>
      <c r="EY64" s="0" t="n">
        <v>816</v>
      </c>
      <c r="EZ64" s="0" t="n">
        <v>-13</v>
      </c>
      <c r="FA64" s="0" t="n">
        <v>-1.56815440289505</v>
      </c>
      <c r="FB64" s="0" t="n">
        <v>816</v>
      </c>
      <c r="FC64" s="0" t="n">
        <v>-13</v>
      </c>
      <c r="FD64" s="0" t="n">
        <v>-1.56815440289505</v>
      </c>
      <c r="FE64" s="0" t="n">
        <v>816</v>
      </c>
      <c r="FF64" s="0" t="n">
        <v>-13</v>
      </c>
      <c r="FG64" s="0" t="n">
        <v>-1.56815440289505</v>
      </c>
      <c r="FH64" s="0" t="n">
        <v>816</v>
      </c>
      <c r="FI64" s="0" t="n">
        <v>-13</v>
      </c>
      <c r="FJ64" s="0" t="n">
        <v>-1.56815440289505</v>
      </c>
      <c r="FK64" s="0" t="n">
        <v>816</v>
      </c>
      <c r="FL64" s="0" t="n">
        <v>-13</v>
      </c>
      <c r="FM64" s="0" t="n">
        <v>-1.56815440289505</v>
      </c>
      <c r="FN64" s="0" t="n">
        <v>96942</v>
      </c>
      <c r="FO64" s="0" t="n">
        <v>-38847</v>
      </c>
      <c r="FP64" s="0" t="n">
        <v>-28.6083556105428</v>
      </c>
      <c r="FQ64" s="0" t="n">
        <v>96942</v>
      </c>
      <c r="FR64" s="0" t="n">
        <v>-38847</v>
      </c>
      <c r="FS64" s="0" t="n">
        <v>-28.6083556105428</v>
      </c>
      <c r="FT64" s="0" t="n">
        <v>96942</v>
      </c>
      <c r="FU64" s="0" t="n">
        <v>-38847</v>
      </c>
      <c r="FV64" s="0" t="n">
        <v>-28.6083556105428</v>
      </c>
      <c r="FW64" s="0" t="n">
        <v>96942</v>
      </c>
      <c r="FX64" s="0" t="n">
        <v>-38847</v>
      </c>
      <c r="FY64" s="0" t="n">
        <v>-28.6083556105428</v>
      </c>
      <c r="FZ64" s="0" t="n">
        <v>96942</v>
      </c>
      <c r="GA64" s="0" t="n">
        <v>-38847</v>
      </c>
      <c r="GB64" s="0" t="n">
        <v>-28.6083556105428</v>
      </c>
      <c r="GC64" s="0" t="n">
        <v>96942</v>
      </c>
      <c r="GD64" s="0" t="n">
        <v>-38847</v>
      </c>
      <c r="GE64" s="0" t="n">
        <v>-28.6083556105428</v>
      </c>
      <c r="GF64" s="0" t="n">
        <v>96942</v>
      </c>
      <c r="GG64" s="0" t="n">
        <v>-38847</v>
      </c>
      <c r="GH64" s="0" t="n">
        <v>-28.6083556105428</v>
      </c>
      <c r="GI64" s="0" t="n">
        <v>0.602792607167153</v>
      </c>
      <c r="GJ64" s="0" t="n">
        <v>-1.1093943178024</v>
      </c>
      <c r="GK64" s="0" t="n">
        <v>-64.7939954232582</v>
      </c>
      <c r="GL64" s="0" t="n">
        <v>1.19592604280538</v>
      </c>
      <c r="GM64" s="0" t="n">
        <v>-2.55202727189283</v>
      </c>
      <c r="GN64" s="0" t="n">
        <v>-68.0912235988811</v>
      </c>
      <c r="GR64" s="0" t="n">
        <v>1.26535654086092</v>
      </c>
      <c r="GS64" s="0" t="n">
        <v>-6.9840937912032</v>
      </c>
      <c r="GT64" s="0" t="n">
        <v>-84.6613229981796</v>
      </c>
      <c r="GV64" s="0" t="n">
        <v>-8.24945033206412</v>
      </c>
      <c r="GW64" s="0" t="n">
        <v>-100</v>
      </c>
      <c r="GX64" s="0" t="n">
        <v>1.1336593114731</v>
      </c>
      <c r="GY64" s="0" t="n">
        <v>-2.03733966395167</v>
      </c>
      <c r="GZ64" s="0" t="n">
        <v>-64.2491429275458</v>
      </c>
      <c r="HA64" s="0" t="n">
        <v>1.33249872009449</v>
      </c>
      <c r="HB64" s="0" t="n">
        <v>-7.96844929287862</v>
      </c>
      <c r="HC64" s="0" t="n">
        <v>-85.6735171701218</v>
      </c>
    </row>
    <row r="65" customFormat="false" ht="12.75" hidden="false" customHeight="true" outlineLevel="0" collapsed="false">
      <c r="A65" s="0" t="s">
        <v>238</v>
      </c>
      <c r="B65" s="0" t="n">
        <v>1422095.93</v>
      </c>
      <c r="C65" s="0" t="n">
        <v>701535.195115662</v>
      </c>
      <c r="D65" s="0" t="n">
        <v>97.3596202446792</v>
      </c>
      <c r="E65" s="0" t="n">
        <v>1125511.72</v>
      </c>
      <c r="F65" s="0" t="n">
        <v>894731.572892299</v>
      </c>
      <c r="G65" s="0" t="n">
        <v>387.698675170158</v>
      </c>
      <c r="H65" s="0" t="n">
        <v>296584.21</v>
      </c>
      <c r="I65" s="0" t="n">
        <v>-193196.377776637</v>
      </c>
      <c r="J65" s="0" t="n">
        <v>-39.4454951049925</v>
      </c>
      <c r="K65" s="0" t="n">
        <v>1019087.5</v>
      </c>
      <c r="L65" s="0" t="n">
        <v>1019075.24949127</v>
      </c>
      <c r="M65" s="0" t="n">
        <v>8318636.16374922</v>
      </c>
      <c r="N65" s="0" t="n">
        <v>983138.79</v>
      </c>
      <c r="O65" s="0" t="n">
        <v>983126.53949127</v>
      </c>
      <c r="P65" s="0" t="n">
        <v>8025189.49315702</v>
      </c>
      <c r="Q65" s="0" t="n">
        <v>493979.53</v>
      </c>
      <c r="R65" s="0" t="n">
        <v>306431.455469616</v>
      </c>
      <c r="S65" s="0" t="n">
        <v>163.388217254116</v>
      </c>
      <c r="T65" s="0" t="n">
        <v>397740.88</v>
      </c>
      <c r="U65" s="0" t="n">
        <v>397740.88</v>
      </c>
      <c r="W65" s="0" t="n">
        <v>545102.170000002</v>
      </c>
      <c r="X65" s="0" t="n">
        <v>254465.967869982</v>
      </c>
      <c r="Y65" s="0" t="n">
        <v>87.5548076960294</v>
      </c>
      <c r="Z65" s="0" t="n">
        <v>401200</v>
      </c>
      <c r="AA65" s="0" t="n">
        <v>312518.57894516</v>
      </c>
      <c r="AB65" s="0" t="n">
        <v>352.405921361928</v>
      </c>
      <c r="AC65" s="0" t="n">
        <v>143902.170000002</v>
      </c>
      <c r="AD65" s="0" t="n">
        <v>-58052.6110751778</v>
      </c>
      <c r="AE65" s="0" t="n">
        <v>-28.7453511950119</v>
      </c>
      <c r="AF65" s="0" t="n">
        <v>348055</v>
      </c>
      <c r="AG65" s="0" t="n">
        <v>348052.954839945</v>
      </c>
      <c r="AH65" s="0" t="n">
        <v>17018372.4233078</v>
      </c>
      <c r="AI65" s="0" t="n">
        <v>341656</v>
      </c>
      <c r="AJ65" s="0" t="n">
        <v>341653.954839945</v>
      </c>
      <c r="AK65" s="0" t="n">
        <v>16705487.3762987</v>
      </c>
      <c r="AL65" s="0" t="n">
        <v>187786</v>
      </c>
      <c r="AM65" s="0" t="n">
        <v>112041.934689641</v>
      </c>
      <c r="AN65" s="0" t="n">
        <v>147.921733842186</v>
      </c>
      <c r="AO65" s="0" t="n">
        <v>138141</v>
      </c>
      <c r="AP65" s="0" t="n">
        <v>138141</v>
      </c>
      <c r="AR65" s="0" t="n">
        <v>235791.704286322</v>
      </c>
      <c r="AS65" s="0" t="n">
        <v>-33858.5508613904</v>
      </c>
      <c r="AT65" s="0" t="n">
        <v>-12.556469061319</v>
      </c>
      <c r="AU65" s="0" t="n">
        <v>91889.5342863202</v>
      </c>
      <c r="AV65" s="0" t="n">
        <v>24194.0602137875</v>
      </c>
      <c r="AW65" s="0" t="n">
        <v>35.7395535599094</v>
      </c>
      <c r="AX65" s="0" t="n">
        <v>143902.170000002</v>
      </c>
      <c r="AY65" s="0" t="n">
        <v>-58052.6110751778</v>
      </c>
      <c r="AZ65" s="0" t="n">
        <v>-28.7453511950119</v>
      </c>
      <c r="BA65" s="0" t="n">
        <v>48623.3404396772</v>
      </c>
      <c r="BB65" s="0" t="n">
        <v>48621.2952796221</v>
      </c>
      <c r="BC65" s="0" t="n">
        <v>2377383.38165449</v>
      </c>
      <c r="BD65" s="0" t="n">
        <v>45607.3433675766</v>
      </c>
      <c r="BE65" s="0" t="n">
        <v>45605.2982075214</v>
      </c>
      <c r="BF65" s="0" t="n">
        <v>2229913.40420747</v>
      </c>
      <c r="BG65" s="0" t="n">
        <v>56590.4678131938</v>
      </c>
      <c r="BH65" s="0" t="n">
        <v>-4369.28333104031</v>
      </c>
      <c r="BI65" s="0" t="n">
        <v>-7.16748879223989</v>
      </c>
      <c r="BJ65" s="0" t="n">
        <v>15764.7139603496</v>
      </c>
      <c r="BK65" s="0" t="n">
        <v>15764.7139603496</v>
      </c>
      <c r="BM65" s="0" t="n">
        <v>309310.46571368</v>
      </c>
      <c r="BN65" s="0" t="n">
        <v>288324.518731373</v>
      </c>
      <c r="BO65" s="0" t="n">
        <v>1373.89329618745</v>
      </c>
      <c r="BP65" s="0" t="n">
        <v>309310.46571368</v>
      </c>
      <c r="BQ65" s="0" t="n">
        <v>288324.518731373</v>
      </c>
      <c r="BR65" s="0" t="n">
        <v>1373.89329618745</v>
      </c>
      <c r="BV65" s="0" t="n">
        <v>299431.659560323</v>
      </c>
      <c r="BW65" s="0" t="n">
        <v>299431.659560323</v>
      </c>
      <c r="BY65" s="0" t="n">
        <v>296048.656632423</v>
      </c>
      <c r="BZ65" s="0" t="n">
        <v>296048.656632423</v>
      </c>
      <c r="CB65" s="0" t="n">
        <v>131195.532186806</v>
      </c>
      <c r="CC65" s="0" t="n">
        <v>116411.218020681</v>
      </c>
      <c r="CD65" s="0" t="n">
        <v>787.396809298146</v>
      </c>
      <c r="CE65" s="0" t="n">
        <v>122376.28603965</v>
      </c>
      <c r="CF65" s="0" t="n">
        <v>122376.28603965</v>
      </c>
      <c r="CH65" s="0" t="n">
        <v>2.60886125256114</v>
      </c>
      <c r="CI65" s="0" t="n">
        <v>0.129608050091935</v>
      </c>
      <c r="CJ65" s="0" t="n">
        <v>5.22770526071528</v>
      </c>
      <c r="CK65" s="0" t="n">
        <v>2.80536321036889</v>
      </c>
      <c r="CL65" s="0" t="n">
        <v>0.203012634987516</v>
      </c>
      <c r="CM65" s="0" t="n">
        <v>7.8011255250559</v>
      </c>
      <c r="CN65" s="0" t="n">
        <v>2.06101276999503</v>
      </c>
      <c r="CO65" s="0" t="n">
        <v>-0.364186500698694</v>
      </c>
      <c r="CP65" s="0" t="n">
        <v>-15.0167660488583</v>
      </c>
      <c r="CQ65" s="0" t="n">
        <v>2.92794960566577</v>
      </c>
      <c r="CR65" s="0" t="n">
        <v>-3.06205039433423</v>
      </c>
      <c r="CS65" s="0" t="n">
        <v>-51.1193721925581</v>
      </c>
      <c r="CT65" s="0" t="n">
        <v>2.87756922167326</v>
      </c>
      <c r="CU65" s="0" t="n">
        <v>-3.11243077832674</v>
      </c>
      <c r="CV65" s="0" t="n">
        <v>-51.9604470505298</v>
      </c>
      <c r="CW65" s="0" t="n">
        <v>2.63054503530615</v>
      </c>
      <c r="CX65" s="0" t="n">
        <v>0.154468873274019</v>
      </c>
      <c r="CY65" s="0" t="n">
        <v>6.23845403637526</v>
      </c>
      <c r="CZ65" s="0" t="n">
        <v>2.8792384592554</v>
      </c>
      <c r="DA65" s="0" t="n">
        <v>2.8792384592554</v>
      </c>
      <c r="DC65" s="0" t="n">
        <v>1</v>
      </c>
      <c r="DD65" s="0" t="n">
        <v>1.11022302462516E-016</v>
      </c>
      <c r="DF65" s="0" t="n">
        <v>1</v>
      </c>
      <c r="DG65" s="0" t="n">
        <v>0.00152027693405643</v>
      </c>
      <c r="DI65" s="0" t="n">
        <v>1</v>
      </c>
      <c r="DJ65" s="0" t="n">
        <v>1.11022302462516E-016</v>
      </c>
      <c r="DL65" s="0" t="n">
        <v>1</v>
      </c>
      <c r="DM65" s="0" t="n">
        <v>0.998078899633079</v>
      </c>
      <c r="DO65" s="0" t="n">
        <v>1</v>
      </c>
      <c r="DP65" s="0" t="n">
        <v>0.998078899633079</v>
      </c>
      <c r="DR65" s="0" t="n">
        <v>0.83060339628196</v>
      </c>
      <c r="DS65" s="0" t="n">
        <v>0.00543096338972859</v>
      </c>
      <c r="DU65" s="0" t="n">
        <v>0.789567057844189</v>
      </c>
      <c r="DV65" s="0" t="n">
        <v>0.789567057844189</v>
      </c>
      <c r="DX65" s="0" t="n">
        <v>1</v>
      </c>
      <c r="DY65" s="0" t="n">
        <v>1.11022302462516E-016</v>
      </c>
      <c r="EA65" s="0" t="n">
        <v>1</v>
      </c>
      <c r="EB65" s="0" t="n">
        <v>0.00152027693405643</v>
      </c>
      <c r="ED65" s="0" t="n">
        <v>1</v>
      </c>
      <c r="EE65" s="0" t="n">
        <v>1.11022302462516E-016</v>
      </c>
      <c r="EG65" s="0" t="n">
        <v>1</v>
      </c>
      <c r="EH65" s="0" t="n">
        <v>0.998078899633079</v>
      </c>
      <c r="EJ65" s="0" t="n">
        <v>1</v>
      </c>
      <c r="EK65" s="0" t="n">
        <v>0.998078899633079</v>
      </c>
      <c r="EM65" s="0" t="n">
        <v>0.83060339628196</v>
      </c>
      <c r="EN65" s="0" t="n">
        <v>0.00543096338972859</v>
      </c>
      <c r="EP65" s="0" t="n">
        <v>0.789567057844189</v>
      </c>
      <c r="EQ65" s="0" t="n">
        <v>0.789567057844189</v>
      </c>
      <c r="ES65" s="0" t="n">
        <v>723</v>
      </c>
      <c r="ET65" s="0" t="n">
        <v>271</v>
      </c>
      <c r="EU65" s="0" t="n">
        <v>59.9557522123894</v>
      </c>
      <c r="EV65" s="0" t="n">
        <v>723</v>
      </c>
      <c r="EW65" s="0" t="n">
        <v>271</v>
      </c>
      <c r="EX65" s="0" t="n">
        <v>59.9557522123894</v>
      </c>
      <c r="EY65" s="0" t="n">
        <v>723</v>
      </c>
      <c r="EZ65" s="0" t="n">
        <v>271</v>
      </c>
      <c r="FA65" s="0" t="n">
        <v>59.9557522123894</v>
      </c>
      <c r="FB65" s="0" t="n">
        <v>723</v>
      </c>
      <c r="FC65" s="0" t="n">
        <v>271</v>
      </c>
      <c r="FD65" s="0" t="n">
        <v>59.9557522123894</v>
      </c>
      <c r="FE65" s="0" t="n">
        <v>723</v>
      </c>
      <c r="FF65" s="0" t="n">
        <v>271</v>
      </c>
      <c r="FG65" s="0" t="n">
        <v>59.9557522123894</v>
      </c>
      <c r="FH65" s="0" t="n">
        <v>723</v>
      </c>
      <c r="FI65" s="0" t="n">
        <v>271</v>
      </c>
      <c r="FJ65" s="0" t="n">
        <v>59.9557522123894</v>
      </c>
      <c r="FK65" s="0" t="n">
        <v>723</v>
      </c>
      <c r="FL65" s="0" t="n">
        <v>271</v>
      </c>
      <c r="FM65" s="0" t="n">
        <v>59.9557522123894</v>
      </c>
      <c r="FN65" s="0" t="n">
        <v>109976</v>
      </c>
      <c r="FO65" s="0" t="n">
        <v>85724</v>
      </c>
      <c r="FP65" s="0" t="n">
        <v>353.47187860795</v>
      </c>
      <c r="FQ65" s="0" t="n">
        <v>109976</v>
      </c>
      <c r="FR65" s="0" t="n">
        <v>85724</v>
      </c>
      <c r="FS65" s="0" t="n">
        <v>353.47187860795</v>
      </c>
      <c r="FT65" s="0" t="n">
        <v>109976</v>
      </c>
      <c r="FU65" s="0" t="n">
        <v>85724</v>
      </c>
      <c r="FV65" s="0" t="n">
        <v>353.47187860795</v>
      </c>
      <c r="FW65" s="0" t="n">
        <v>109976</v>
      </c>
      <c r="FX65" s="0" t="n">
        <v>85724</v>
      </c>
      <c r="FY65" s="0" t="n">
        <v>353.47187860795</v>
      </c>
      <c r="FZ65" s="0" t="n">
        <v>109976</v>
      </c>
      <c r="GA65" s="0" t="n">
        <v>85724</v>
      </c>
      <c r="GB65" s="0" t="n">
        <v>353.47187860795</v>
      </c>
      <c r="GC65" s="0" t="n">
        <v>109976</v>
      </c>
      <c r="GD65" s="0" t="n">
        <v>85724</v>
      </c>
      <c r="GE65" s="0" t="n">
        <v>353.47187860795</v>
      </c>
      <c r="GF65" s="0" t="n">
        <v>109976</v>
      </c>
      <c r="GG65" s="0" t="n">
        <v>85724</v>
      </c>
      <c r="GH65" s="0" t="n">
        <v>353.47187860795</v>
      </c>
      <c r="GI65" s="0" t="n">
        <v>1.31179536892479</v>
      </c>
      <c r="GJ65" s="0" t="n">
        <v>1.2339688266476</v>
      </c>
      <c r="GK65" s="0" t="n">
        <v>1585.53726086496</v>
      </c>
      <c r="GL65" s="0" t="n">
        <v>3.36611201826199</v>
      </c>
      <c r="GM65" s="0" t="n">
        <v>3.05610684775647</v>
      </c>
      <c r="GN65" s="0" t="n">
        <v>985.82447601534</v>
      </c>
      <c r="GR65" s="0" t="n">
        <v>6.15818775206943</v>
      </c>
      <c r="GS65" s="0" t="n">
        <v>6.15818775206943</v>
      </c>
      <c r="GU65" s="0" t="n">
        <v>6.49124975875906</v>
      </c>
      <c r="GV65" s="0" t="n">
        <v>6.49124975875906</v>
      </c>
      <c r="GX65" s="0" t="n">
        <v>2.31833270260082</v>
      </c>
      <c r="GY65" s="0" t="n">
        <v>2.07580687385942</v>
      </c>
      <c r="GZ65" s="0" t="n">
        <v>855.911671194742</v>
      </c>
      <c r="HA65" s="0" t="n">
        <v>7.7626708830521</v>
      </c>
      <c r="HB65" s="0" t="n">
        <v>7.7626708830521</v>
      </c>
    </row>
    <row r="66" customFormat="false" ht="12.75" hidden="false" customHeight="true" outlineLevel="0" collapsed="false">
      <c r="A66" s="0" t="s">
        <v>239</v>
      </c>
      <c r="B66" s="0" t="n">
        <v>1170945.01</v>
      </c>
      <c r="C66" s="0" t="n">
        <v>320545.947785709</v>
      </c>
      <c r="D66" s="0" t="n">
        <v>37.6935914006141</v>
      </c>
      <c r="E66" s="0" t="n">
        <v>839390.19</v>
      </c>
      <c r="F66" s="0" t="n">
        <v>325951.34230727</v>
      </c>
      <c r="G66" s="0" t="n">
        <v>63.483965767689</v>
      </c>
      <c r="H66" s="0" t="n">
        <v>331554.82</v>
      </c>
      <c r="I66" s="0" t="n">
        <v>-5405.3945215607</v>
      </c>
      <c r="J66" s="0" t="n">
        <v>-1.60416401955217</v>
      </c>
      <c r="K66" s="0" t="n">
        <v>664162.43</v>
      </c>
      <c r="L66" s="0" t="n">
        <v>664156.303745232</v>
      </c>
      <c r="M66" s="0" t="n">
        <v>10841147.3054323</v>
      </c>
      <c r="N66" s="0" t="n">
        <v>600494.09</v>
      </c>
      <c r="O66" s="0" t="n">
        <v>600487.963745232</v>
      </c>
      <c r="P66" s="0" t="n">
        <v>9801877.1084319</v>
      </c>
      <c r="Q66" s="0" t="n">
        <v>438001.76</v>
      </c>
      <c r="R66" s="0" t="n">
        <v>161220.31289681</v>
      </c>
      <c r="S66" s="0" t="n">
        <v>58.2482368613034</v>
      </c>
      <c r="T66" s="0" t="n">
        <v>352731.87</v>
      </c>
      <c r="U66" s="0" t="n">
        <v>352731.87</v>
      </c>
      <c r="W66" s="0" t="n">
        <v>761150.330000013</v>
      </c>
      <c r="X66" s="0" t="n">
        <v>369006.915069431</v>
      </c>
      <c r="Y66" s="0" t="n">
        <v>94.0999902127015</v>
      </c>
      <c r="Z66" s="0" t="n">
        <v>652855</v>
      </c>
      <c r="AA66" s="0" t="n">
        <v>380626.773890018</v>
      </c>
      <c r="AB66" s="0" t="n">
        <v>139.818996482842</v>
      </c>
      <c r="AC66" s="0" t="n">
        <v>108295.330000013</v>
      </c>
      <c r="AD66" s="0" t="n">
        <v>-11619.8588205874</v>
      </c>
      <c r="AE66" s="0" t="n">
        <v>-9.69006423195591</v>
      </c>
      <c r="AF66" s="0" t="n">
        <v>551538</v>
      </c>
      <c r="AG66" s="0" t="n">
        <v>551536.97725296</v>
      </c>
      <c r="AH66" s="0" t="n">
        <v>53927017.7074825</v>
      </c>
      <c r="AI66" s="0" t="n">
        <v>539029</v>
      </c>
      <c r="AJ66" s="0" t="n">
        <v>539027.97725296</v>
      </c>
      <c r="AK66" s="0" t="n">
        <v>52703939.1246778</v>
      </c>
      <c r="AL66" s="0" t="n">
        <v>342103</v>
      </c>
      <c r="AM66" s="0" t="n">
        <v>205905.587241411</v>
      </c>
      <c r="AN66" s="0" t="n">
        <v>151.181717090603</v>
      </c>
      <c r="AO66" s="0" t="n">
        <v>311042</v>
      </c>
      <c r="AP66" s="0" t="n">
        <v>311042</v>
      </c>
      <c r="AR66" s="0" t="n">
        <v>259429.211383611</v>
      </c>
      <c r="AS66" s="0" t="n">
        <v>-14509.4895944363</v>
      </c>
      <c r="AT66" s="0" t="n">
        <v>-5.29661911319314</v>
      </c>
      <c r="AU66" s="0" t="n">
        <v>151133.881383598</v>
      </c>
      <c r="AV66" s="0" t="n">
        <v>-2889.63077384885</v>
      </c>
      <c r="AW66" s="0" t="n">
        <v>-1.87609718371764</v>
      </c>
      <c r="AX66" s="0" t="n">
        <v>108295.330000013</v>
      </c>
      <c r="AY66" s="0" t="n">
        <v>-11619.8588205874</v>
      </c>
      <c r="AZ66" s="0" t="n">
        <v>-9.69006423195591</v>
      </c>
      <c r="BA66" s="0" t="n">
        <v>118852.845946014</v>
      </c>
      <c r="BB66" s="0" t="n">
        <v>118851.823198974</v>
      </c>
      <c r="BC66" s="0" t="n">
        <v>11620842.5519184</v>
      </c>
      <c r="BD66" s="0" t="n">
        <v>111872.018872082</v>
      </c>
      <c r="BE66" s="0" t="n">
        <v>111870.996125042</v>
      </c>
      <c r="BF66" s="0" t="n">
        <v>10938285.9858949</v>
      </c>
      <c r="BG66" s="0" t="n">
        <v>78359.6747320294</v>
      </c>
      <c r="BH66" s="0" t="n">
        <v>-328.132498058767</v>
      </c>
      <c r="BI66" s="0" t="n">
        <v>-0.417005517893371</v>
      </c>
      <c r="BJ66" s="0" t="n">
        <v>61307.2985748649</v>
      </c>
      <c r="BK66" s="0" t="n">
        <v>61307.2985748649</v>
      </c>
      <c r="BM66" s="0" t="n">
        <v>501721.118616402</v>
      </c>
      <c r="BN66" s="0" t="n">
        <v>383516.404663867</v>
      </c>
      <c r="BO66" s="0" t="n">
        <v>324.451023854995</v>
      </c>
      <c r="BP66" s="0" t="n">
        <v>501721.118616402</v>
      </c>
      <c r="BQ66" s="0" t="n">
        <v>383516.404663867</v>
      </c>
      <c r="BR66" s="0" t="n">
        <v>324.451023854995</v>
      </c>
      <c r="BV66" s="0" t="n">
        <v>432685.154053986</v>
      </c>
      <c r="BW66" s="0" t="n">
        <v>432685.154053986</v>
      </c>
      <c r="BY66" s="0" t="n">
        <v>427156.981127918</v>
      </c>
      <c r="BZ66" s="0" t="n">
        <v>427156.981127918</v>
      </c>
      <c r="CB66" s="0" t="n">
        <v>263743.325267971</v>
      </c>
      <c r="CC66" s="0" t="n">
        <v>206233.71973947</v>
      </c>
      <c r="CD66" s="0" t="n">
        <v>358.607432348436</v>
      </c>
      <c r="CE66" s="0" t="n">
        <v>249734.701425135</v>
      </c>
      <c r="CF66" s="0" t="n">
        <v>249734.701425135</v>
      </c>
      <c r="CH66" s="0" t="n">
        <v>1.53838862554258</v>
      </c>
      <c r="CI66" s="0" t="n">
        <v>-0.630203348301558</v>
      </c>
      <c r="CJ66" s="0" t="n">
        <v>-29.0604851397856</v>
      </c>
      <c r="CK66" s="0" t="n">
        <v>1.28572223541215</v>
      </c>
      <c r="CL66" s="0" t="n">
        <v>-0.600338056826974</v>
      </c>
      <c r="CM66" s="0" t="n">
        <v>-31.8302685920106</v>
      </c>
      <c r="CN66" s="0" t="n">
        <v>3.06158003304445</v>
      </c>
      <c r="CO66" s="0" t="n">
        <v>0.25159225888791</v>
      </c>
      <c r="CP66" s="0" t="n">
        <v>8.95350012558075</v>
      </c>
      <c r="CQ66" s="0" t="n">
        <v>1.20420067157657</v>
      </c>
      <c r="CR66" s="0" t="n">
        <v>-4.78579932842343</v>
      </c>
      <c r="CS66" s="0" t="n">
        <v>-79.8964829452993</v>
      </c>
      <c r="CT66" s="0" t="n">
        <v>1.11402928228351</v>
      </c>
      <c r="CU66" s="0" t="n">
        <v>-4.87597071771649</v>
      </c>
      <c r="CV66" s="0" t="n">
        <v>-81.4018483759013</v>
      </c>
      <c r="CW66" s="0" t="n">
        <v>1.28032130674095</v>
      </c>
      <c r="CX66" s="0" t="n">
        <v>-0.751886512021275</v>
      </c>
      <c r="CY66" s="0" t="n">
        <v>-36.9985050288426</v>
      </c>
      <c r="CZ66" s="0" t="n">
        <v>1.13403292802901</v>
      </c>
      <c r="DA66" s="0" t="n">
        <v>1.13403292802901</v>
      </c>
      <c r="DC66" s="0" t="n">
        <v>1</v>
      </c>
      <c r="DD66" s="0" t="n">
        <v>0</v>
      </c>
      <c r="DF66" s="0" t="n">
        <v>1</v>
      </c>
      <c r="DG66" s="0" t="n">
        <v>0</v>
      </c>
      <c r="DI66" s="0" t="n">
        <v>1</v>
      </c>
      <c r="DJ66" s="0" t="n">
        <v>0</v>
      </c>
      <c r="DL66" s="0" t="n">
        <v>1</v>
      </c>
      <c r="DM66" s="0" t="n">
        <v>0.998084629656007</v>
      </c>
      <c r="DO66" s="0" t="n">
        <v>1</v>
      </c>
      <c r="DP66" s="0" t="n">
        <v>0.998084629656007</v>
      </c>
      <c r="DR66" s="0" t="n">
        <v>0.908444677045052</v>
      </c>
      <c r="DS66" s="0" t="n">
        <v>-0.00331099193820072</v>
      </c>
      <c r="DU66" s="0" t="n">
        <v>0.860055183279902</v>
      </c>
      <c r="DV66" s="0" t="n">
        <v>0.860055183279902</v>
      </c>
      <c r="DX66" s="0" t="n">
        <v>1</v>
      </c>
      <c r="DY66" s="0" t="n">
        <v>0</v>
      </c>
      <c r="EA66" s="0" t="n">
        <v>1</v>
      </c>
      <c r="EB66" s="0" t="n">
        <v>0</v>
      </c>
      <c r="ED66" s="0" t="n">
        <v>1</v>
      </c>
      <c r="EE66" s="0" t="n">
        <v>0</v>
      </c>
      <c r="EG66" s="0" t="n">
        <v>1</v>
      </c>
      <c r="EH66" s="0" t="n">
        <v>0.998084629656007</v>
      </c>
      <c r="EJ66" s="0" t="n">
        <v>1</v>
      </c>
      <c r="EK66" s="0" t="n">
        <v>0.998084629656007</v>
      </c>
      <c r="EM66" s="0" t="n">
        <v>0.908444677045052</v>
      </c>
      <c r="EN66" s="0" t="n">
        <v>-0.00331099193820072</v>
      </c>
      <c r="EP66" s="0" t="n">
        <v>0.860055183279902</v>
      </c>
      <c r="EQ66" s="0" t="n">
        <v>0.860055183279902</v>
      </c>
      <c r="ES66" s="0" t="n">
        <v>760</v>
      </c>
      <c r="ET66" s="0" t="n">
        <v>187</v>
      </c>
      <c r="EU66" s="0" t="n">
        <v>32.6352530541012</v>
      </c>
      <c r="EV66" s="0" t="n">
        <v>760</v>
      </c>
      <c r="EW66" s="0" t="n">
        <v>187</v>
      </c>
      <c r="EX66" s="0" t="n">
        <v>32.6352530541012</v>
      </c>
      <c r="EY66" s="0" t="n">
        <v>760</v>
      </c>
      <c r="EZ66" s="0" t="n">
        <v>187</v>
      </c>
      <c r="FA66" s="0" t="n">
        <v>32.6352530541012</v>
      </c>
      <c r="FB66" s="0" t="n">
        <v>760</v>
      </c>
      <c r="FC66" s="0" t="n">
        <v>187</v>
      </c>
      <c r="FD66" s="0" t="n">
        <v>32.6352530541012</v>
      </c>
      <c r="FE66" s="0" t="n">
        <v>760</v>
      </c>
      <c r="FF66" s="0" t="n">
        <v>187</v>
      </c>
      <c r="FG66" s="0" t="n">
        <v>32.6352530541012</v>
      </c>
      <c r="FH66" s="0" t="n">
        <v>760</v>
      </c>
      <c r="FI66" s="0" t="n">
        <v>187</v>
      </c>
      <c r="FJ66" s="0" t="n">
        <v>32.6352530541012</v>
      </c>
      <c r="FK66" s="0" t="n">
        <v>760</v>
      </c>
      <c r="FL66" s="0" t="n">
        <v>187</v>
      </c>
      <c r="FM66" s="0" t="n">
        <v>32.6352530541012</v>
      </c>
      <c r="FN66" s="0" t="n">
        <v>102066</v>
      </c>
      <c r="FO66" s="0" t="n">
        <v>67188</v>
      </c>
      <c r="FP66" s="0" t="n">
        <v>192.63719249957</v>
      </c>
      <c r="FQ66" s="0" t="n">
        <v>102066</v>
      </c>
      <c r="FR66" s="0" t="n">
        <v>67188</v>
      </c>
      <c r="FS66" s="0" t="n">
        <v>192.63719249957</v>
      </c>
      <c r="FT66" s="0" t="n">
        <v>102066</v>
      </c>
      <c r="FU66" s="0" t="n">
        <v>67188</v>
      </c>
      <c r="FV66" s="0" t="n">
        <v>192.63719249957</v>
      </c>
      <c r="FW66" s="0" t="n">
        <v>102066</v>
      </c>
      <c r="FX66" s="0" t="n">
        <v>67188</v>
      </c>
      <c r="FY66" s="0" t="n">
        <v>192.63719249957</v>
      </c>
      <c r="FZ66" s="0" t="n">
        <v>102066</v>
      </c>
      <c r="GA66" s="0" t="n">
        <v>67188</v>
      </c>
      <c r="GB66" s="0" t="n">
        <v>192.63719249957</v>
      </c>
      <c r="GC66" s="0" t="n">
        <v>102066</v>
      </c>
      <c r="GD66" s="0" t="n">
        <v>67188</v>
      </c>
      <c r="GE66" s="0" t="n">
        <v>192.63719249957</v>
      </c>
      <c r="GF66" s="0" t="n">
        <v>102066</v>
      </c>
      <c r="GG66" s="0" t="n">
        <v>67188</v>
      </c>
      <c r="GH66" s="0" t="n">
        <v>192.63719249957</v>
      </c>
      <c r="GI66" s="0" t="n">
        <v>1.93394227250115</v>
      </c>
      <c r="GJ66" s="0" t="n">
        <v>1.502441672073</v>
      </c>
      <c r="GK66" s="0" t="n">
        <v>348.1899377619</v>
      </c>
      <c r="GL66" s="0" t="n">
        <v>3.31971305191962</v>
      </c>
      <c r="GM66" s="0" t="n">
        <v>2.55226714514337</v>
      </c>
      <c r="GN66" s="0" t="n">
        <v>332.566389710054</v>
      </c>
      <c r="GR66" s="0" t="n">
        <v>3.64051151329202</v>
      </c>
      <c r="GS66" s="0" t="n">
        <v>3.64051151329202</v>
      </c>
      <c r="GU66" s="0" t="n">
        <v>3.81826470492449</v>
      </c>
      <c r="GV66" s="0" t="n">
        <v>3.81826470492449</v>
      </c>
      <c r="GX66" s="0" t="n">
        <v>3.36580423757382</v>
      </c>
      <c r="GY66" s="0" t="n">
        <v>2.63494633781892</v>
      </c>
      <c r="GZ66" s="0" t="n">
        <v>360.527858931617</v>
      </c>
      <c r="HA66" s="0" t="n">
        <v>4.07349055056102</v>
      </c>
      <c r="HB66" s="0" t="n">
        <v>4.07349055056102</v>
      </c>
    </row>
    <row r="67" customFormat="false" ht="12.75" hidden="false" customHeight="true" outlineLevel="0" collapsed="false">
      <c r="A67" s="0" t="s">
        <v>240</v>
      </c>
      <c r="B67" s="0" t="n">
        <v>923557</v>
      </c>
      <c r="C67" s="0" t="n">
        <v>115764.53</v>
      </c>
      <c r="D67" s="0" t="n">
        <v>14.3309741424057</v>
      </c>
      <c r="E67" s="0" t="n">
        <v>575524.4</v>
      </c>
      <c r="F67" s="0" t="n">
        <v>69378.3</v>
      </c>
      <c r="G67" s="0" t="n">
        <v>13.7071687404091</v>
      </c>
      <c r="H67" s="0" t="n">
        <v>348032.6</v>
      </c>
      <c r="I67" s="0" t="n">
        <v>46386.23</v>
      </c>
      <c r="J67" s="0" t="n">
        <v>15.3776854665946</v>
      </c>
      <c r="K67" s="0" t="n">
        <v>334481.64</v>
      </c>
      <c r="L67" s="0" t="n">
        <v>4859.73999999999</v>
      </c>
      <c r="M67" s="0" t="n">
        <v>1.47433771845863</v>
      </c>
      <c r="O67" s="0" t="n">
        <v>-23.96</v>
      </c>
      <c r="P67" s="0" t="n">
        <v>-100</v>
      </c>
      <c r="Q67" s="0" t="n">
        <v>288742</v>
      </c>
      <c r="R67" s="0" t="n">
        <v>14198.18</v>
      </c>
      <c r="S67" s="0" t="n">
        <v>5.17155330613524</v>
      </c>
      <c r="T67" s="0" t="n">
        <v>161330.03</v>
      </c>
      <c r="U67" s="0" t="n">
        <v>-9355.78</v>
      </c>
      <c r="V67" s="0" t="n">
        <v>-5.48128751886287</v>
      </c>
      <c r="W67" s="0" t="n">
        <v>313005.670000017</v>
      </c>
      <c r="X67" s="0" t="n">
        <v>-90917</v>
      </c>
      <c r="Y67" s="0" t="n">
        <v>-22.5085162959525</v>
      </c>
      <c r="Z67" s="0" t="n">
        <v>161664</v>
      </c>
      <c r="AA67" s="0" t="n">
        <v>-139660</v>
      </c>
      <c r="AB67" s="0" t="n">
        <v>-46.3487807144469</v>
      </c>
      <c r="AC67" s="0" t="n">
        <v>151341.670000017</v>
      </c>
      <c r="AD67" s="0" t="n">
        <v>48743</v>
      </c>
      <c r="AE67" s="0" t="n">
        <v>47.5084131207472</v>
      </c>
      <c r="AF67" s="0" t="n">
        <v>79443</v>
      </c>
      <c r="AG67" s="0" t="n">
        <v>-136473</v>
      </c>
      <c r="AH67" s="0" t="n">
        <v>-63.2065247596288</v>
      </c>
      <c r="AJ67" s="0" t="n">
        <v>-4</v>
      </c>
      <c r="AK67" s="0" t="n">
        <v>-100</v>
      </c>
      <c r="AL67" s="0" t="n">
        <v>92210</v>
      </c>
      <c r="AM67" s="0" t="n">
        <v>-63317</v>
      </c>
      <c r="AN67" s="0" t="n">
        <v>-40.7112591382847</v>
      </c>
      <c r="AO67" s="0" t="n">
        <v>38583</v>
      </c>
      <c r="AP67" s="0" t="n">
        <v>-79749</v>
      </c>
      <c r="AQ67" s="0" t="n">
        <v>-67.3942804989352</v>
      </c>
      <c r="AR67" s="0" t="n">
        <v>228312.998752773</v>
      </c>
      <c r="AS67" s="0" t="n">
        <v>-29636.6701463461</v>
      </c>
      <c r="AT67" s="0" t="n">
        <v>-11.4893228096899</v>
      </c>
      <c r="AU67" s="0" t="n">
        <v>76971.3287527561</v>
      </c>
      <c r="AV67" s="0" t="n">
        <v>-78379.6701463461</v>
      </c>
      <c r="AW67" s="0" t="n">
        <v>-50.4532772249841</v>
      </c>
      <c r="AX67" s="0" t="n">
        <v>151341.670000017</v>
      </c>
      <c r="AY67" s="0" t="n">
        <v>48743</v>
      </c>
      <c r="AZ67" s="0" t="n">
        <v>47.5084131207472</v>
      </c>
      <c r="BA67" s="0" t="n">
        <v>26206.2334119082</v>
      </c>
      <c r="BB67" s="0" t="n">
        <v>-81808.2455628514</v>
      </c>
      <c r="BC67" s="0" t="n">
        <v>-75.7382217081916</v>
      </c>
      <c r="BE67" s="0" t="n">
        <v>-2.03999996185303</v>
      </c>
      <c r="BF67" s="0" t="n">
        <v>-100</v>
      </c>
      <c r="BG67" s="0" t="n">
        <v>52216.4535548687</v>
      </c>
      <c r="BH67" s="0" t="n">
        <v>-28391.4148889184</v>
      </c>
      <c r="BI67" s="0" t="n">
        <v>-35.2216420518767</v>
      </c>
      <c r="BJ67" s="0" t="n">
        <v>12397.1881942749</v>
      </c>
      <c r="BK67" s="0" t="n">
        <v>-42462.0202901363</v>
      </c>
      <c r="BL67" s="0" t="n">
        <v>-77.4018099481007</v>
      </c>
      <c r="BM67" s="0" t="n">
        <v>84692.6712472439</v>
      </c>
      <c r="BN67" s="0" t="n">
        <v>-61280.3298536539</v>
      </c>
      <c r="BO67" s="0" t="n">
        <v>-41.9805918844516</v>
      </c>
      <c r="BP67" s="0" t="n">
        <v>84692.6712472439</v>
      </c>
      <c r="BQ67" s="0" t="n">
        <v>-61280.3298536539</v>
      </c>
      <c r="BR67" s="0" t="n">
        <v>-41.9805918844516</v>
      </c>
      <c r="BV67" s="0" t="n">
        <v>53236.7665880919</v>
      </c>
      <c r="BW67" s="0" t="n">
        <v>-54664.7544371486</v>
      </c>
      <c r="BX67" s="0" t="n">
        <v>-50.6617088598421</v>
      </c>
      <c r="BZ67" s="0" t="n">
        <v>-1.96000003814697</v>
      </c>
      <c r="CA67" s="0" t="n">
        <v>-100</v>
      </c>
      <c r="CB67" s="0" t="n">
        <v>39993.5464451313</v>
      </c>
      <c r="CC67" s="0" t="n">
        <v>-34925.5851110816</v>
      </c>
      <c r="CD67" s="0" t="n">
        <v>-46.617712172593</v>
      </c>
      <c r="CE67" s="0" t="n">
        <v>26185.8118057251</v>
      </c>
      <c r="CF67" s="0" t="n">
        <v>-37286.9797098637</v>
      </c>
      <c r="CG67" s="0" t="n">
        <v>-58.744824072699</v>
      </c>
      <c r="CH67" s="0" t="n">
        <v>2.95060789154379</v>
      </c>
      <c r="CI67" s="0" t="n">
        <v>0.950738782934542</v>
      </c>
      <c r="CJ67" s="0" t="n">
        <v>47.5400504383863</v>
      </c>
      <c r="CK67" s="0" t="n">
        <v>3.56000346397466</v>
      </c>
      <c r="CL67" s="0" t="n">
        <v>1.88026305166101</v>
      </c>
      <c r="CM67" s="0" t="n">
        <v>111.937715963573</v>
      </c>
      <c r="CN67" s="0" t="n">
        <v>2.29964820660405</v>
      </c>
      <c r="CO67" s="0" t="n">
        <v>-0.64041300471527</v>
      </c>
      <c r="CP67" s="0" t="n">
        <v>-21.7823017510541</v>
      </c>
      <c r="CQ67" s="0" t="n">
        <v>4.21033495713908</v>
      </c>
      <c r="CR67" s="0" t="n">
        <v>2.68371395637953</v>
      </c>
      <c r="CS67" s="0" t="n">
        <v>175.7943821711</v>
      </c>
      <c r="CU67" s="0" t="n">
        <v>-5.99</v>
      </c>
      <c r="CV67" s="0" t="n">
        <v>-100</v>
      </c>
      <c r="CW67" s="0" t="n">
        <v>3.13135234790153</v>
      </c>
      <c r="CX67" s="0" t="n">
        <v>1.36610374155022</v>
      </c>
      <c r="CY67" s="0" t="n">
        <v>77.3887449413653</v>
      </c>
      <c r="CZ67" s="0" t="n">
        <v>4.18137599460902</v>
      </c>
      <c r="DA67" s="0" t="n">
        <v>2.73894444608453</v>
      </c>
      <c r="DB67" s="0" t="n">
        <v>189.883842244458</v>
      </c>
      <c r="DC67" s="0" t="n">
        <v>1</v>
      </c>
      <c r="DD67" s="0" t="n">
        <v>0</v>
      </c>
      <c r="DF67" s="0" t="n">
        <v>1</v>
      </c>
      <c r="DG67" s="0" t="n">
        <v>0</v>
      </c>
      <c r="DI67" s="0" t="n">
        <v>1</v>
      </c>
      <c r="DJ67" s="0" t="n">
        <v>0</v>
      </c>
      <c r="DL67" s="0" t="n">
        <v>0.98728840107889</v>
      </c>
      <c r="DM67" s="0" t="n">
        <v>-0.0127115989211102</v>
      </c>
      <c r="DP67" s="0" t="n">
        <v>-0.0018718139744377</v>
      </c>
      <c r="DR67" s="0" t="n">
        <v>0.945611980151391</v>
      </c>
      <c r="DS67" s="0" t="n">
        <v>0.0162470712008643</v>
      </c>
      <c r="DU67" s="0" t="n">
        <v>0.830981311070282</v>
      </c>
      <c r="DV67" s="0" t="n">
        <v>-0.0774270972310504</v>
      </c>
      <c r="DX67" s="0" t="n">
        <v>1</v>
      </c>
      <c r="DY67" s="0" t="n">
        <v>0</v>
      </c>
      <c r="EA67" s="0" t="n">
        <v>1</v>
      </c>
      <c r="EB67" s="0" t="n">
        <v>0</v>
      </c>
      <c r="ED67" s="0" t="n">
        <v>1</v>
      </c>
      <c r="EE67" s="0" t="n">
        <v>0</v>
      </c>
      <c r="EG67" s="0" t="n">
        <v>0.98728840107889</v>
      </c>
      <c r="EH67" s="0" t="n">
        <v>-0.0127115989211102</v>
      </c>
      <c r="EK67" s="0" t="n">
        <v>-0.0018718139744377</v>
      </c>
      <c r="EM67" s="0" t="n">
        <v>0.945611980151391</v>
      </c>
      <c r="EN67" s="0" t="n">
        <v>0.0162470712008643</v>
      </c>
      <c r="EP67" s="0" t="n">
        <v>0.830981311070282</v>
      </c>
      <c r="EQ67" s="0" t="n">
        <v>-0.0774270972310504</v>
      </c>
      <c r="ES67" s="0" t="n">
        <v>544</v>
      </c>
      <c r="ET67" s="0" t="n">
        <v>-77</v>
      </c>
      <c r="EU67" s="0" t="n">
        <v>-12.3993558776167</v>
      </c>
      <c r="EV67" s="0" t="n">
        <v>544</v>
      </c>
      <c r="EW67" s="0" t="n">
        <v>-77</v>
      </c>
      <c r="EX67" s="0" t="n">
        <v>-12.3993558776167</v>
      </c>
      <c r="EY67" s="0" t="n">
        <v>544</v>
      </c>
      <c r="EZ67" s="0" t="n">
        <v>-77</v>
      </c>
      <c r="FA67" s="0" t="n">
        <v>-12.3993558776167</v>
      </c>
      <c r="FB67" s="0" t="n">
        <v>544</v>
      </c>
      <c r="FC67" s="0" t="n">
        <v>-77</v>
      </c>
      <c r="FD67" s="0" t="n">
        <v>-12.3993558776167</v>
      </c>
      <c r="FE67" s="0" t="n">
        <v>544</v>
      </c>
      <c r="FF67" s="0" t="n">
        <v>-77</v>
      </c>
      <c r="FG67" s="0" t="n">
        <v>-12.3993558776167</v>
      </c>
      <c r="FH67" s="0" t="n">
        <v>544</v>
      </c>
      <c r="FI67" s="0" t="n">
        <v>-77</v>
      </c>
      <c r="FJ67" s="0" t="n">
        <v>-12.3993558776167</v>
      </c>
      <c r="FK67" s="0" t="n">
        <v>544</v>
      </c>
      <c r="FL67" s="0" t="n">
        <v>-77</v>
      </c>
      <c r="FM67" s="0" t="n">
        <v>-12.3993558776167</v>
      </c>
      <c r="FN67" s="0" t="n">
        <v>49431</v>
      </c>
      <c r="FO67" s="0" t="n">
        <v>4123</v>
      </c>
      <c r="FP67" s="0" t="n">
        <v>9.09993820075925</v>
      </c>
      <c r="FQ67" s="0" t="n">
        <v>49431</v>
      </c>
      <c r="FR67" s="0" t="n">
        <v>4123</v>
      </c>
      <c r="FS67" s="0" t="n">
        <v>9.09993820075925</v>
      </c>
      <c r="FT67" s="0" t="n">
        <v>49431</v>
      </c>
      <c r="FU67" s="0" t="n">
        <v>4123</v>
      </c>
      <c r="FV67" s="0" t="n">
        <v>9.09993820075925</v>
      </c>
      <c r="FW67" s="0" t="n">
        <v>49431</v>
      </c>
      <c r="FX67" s="0" t="n">
        <v>4123</v>
      </c>
      <c r="FY67" s="0" t="n">
        <v>9.09993820075925</v>
      </c>
      <c r="FZ67" s="0" t="n">
        <v>49431</v>
      </c>
      <c r="GA67" s="0" t="n">
        <v>4123</v>
      </c>
      <c r="GB67" s="0" t="n">
        <v>9.09993820075925</v>
      </c>
      <c r="GC67" s="0" t="n">
        <v>49431</v>
      </c>
      <c r="GD67" s="0" t="n">
        <v>4123</v>
      </c>
      <c r="GE67" s="0" t="n">
        <v>9.09993820075925</v>
      </c>
      <c r="GF67" s="0" t="n">
        <v>49431</v>
      </c>
      <c r="GG67" s="0" t="n">
        <v>4123</v>
      </c>
      <c r="GH67" s="0" t="n">
        <v>9.09993820075925</v>
      </c>
      <c r="GI67" s="0" t="n">
        <v>0.370949843898081</v>
      </c>
      <c r="GJ67" s="0" t="n">
        <v>-0.194947378315397</v>
      </c>
      <c r="GK67" s="0" t="n">
        <v>-34.4492552115506</v>
      </c>
      <c r="GL67" s="0" t="n">
        <v>1.10031452775474</v>
      </c>
      <c r="GM67" s="0" t="n">
        <v>0.160681038846797</v>
      </c>
      <c r="GN67" s="0" t="n">
        <v>17.1003950735667</v>
      </c>
      <c r="GR67" s="0" t="n">
        <v>2.03145433955805</v>
      </c>
      <c r="GS67" s="0" t="n">
        <v>1.03250010629776</v>
      </c>
      <c r="GT67" s="0" t="n">
        <v>103.358099092086</v>
      </c>
      <c r="GV67" s="0" t="n">
        <v>-0.96078435039117</v>
      </c>
      <c r="GW67" s="0" t="n">
        <v>-100</v>
      </c>
      <c r="GX67" s="0" t="n">
        <v>0.765918474396319</v>
      </c>
      <c r="GY67" s="0" t="n">
        <v>-0.163508553046525</v>
      </c>
      <c r="GZ67" s="0" t="n">
        <v>-17.592403515141</v>
      </c>
      <c r="HA67" s="0" t="n">
        <v>2.11223798456313</v>
      </c>
      <c r="HB67" s="0" t="n">
        <v>0.955225456144589</v>
      </c>
      <c r="HC67" s="0" t="n">
        <v>82.5596467352201</v>
      </c>
    </row>
    <row r="68" customFormat="false" ht="12.75" hidden="false" customHeight="true" outlineLevel="0" collapsed="false">
      <c r="A68" s="0" t="s">
        <v>241</v>
      </c>
      <c r="B68" s="0" t="n">
        <v>1048019.77</v>
      </c>
      <c r="C68" s="0" t="n">
        <v>-128578.38</v>
      </c>
      <c r="D68" s="0" t="n">
        <v>-10.9279774067297</v>
      </c>
      <c r="E68" s="0" t="n">
        <v>720378.24</v>
      </c>
      <c r="F68" s="0" t="n">
        <v>-251544.83</v>
      </c>
      <c r="G68" s="0" t="n">
        <v>-25.8811461281601</v>
      </c>
      <c r="H68" s="0" t="n">
        <v>327641.53</v>
      </c>
      <c r="I68" s="0" t="n">
        <v>122966.45</v>
      </c>
      <c r="J68" s="0" t="n">
        <v>60.0788576704111</v>
      </c>
      <c r="K68" s="0" t="n">
        <v>484327.38</v>
      </c>
      <c r="L68" s="0" t="n">
        <v>-249665.14</v>
      </c>
      <c r="M68" s="0" t="n">
        <v>-34.0146708852019</v>
      </c>
      <c r="N68" s="0" t="n">
        <v>484327.38</v>
      </c>
      <c r="O68" s="0" t="n">
        <v>-51236.29</v>
      </c>
      <c r="P68" s="0" t="n">
        <v>-9.56679716531184</v>
      </c>
      <c r="Q68" s="0" t="n">
        <v>438807.81</v>
      </c>
      <c r="R68" s="0" t="n">
        <v>-133848.45</v>
      </c>
      <c r="S68" s="0" t="n">
        <v>-23.3732623476429</v>
      </c>
      <c r="T68" s="0" t="n">
        <v>315250.48</v>
      </c>
      <c r="U68" s="0" t="n">
        <v>-165973.85</v>
      </c>
      <c r="V68" s="0" t="n">
        <v>-34.4899124281601</v>
      </c>
      <c r="W68" s="0" t="n">
        <v>711257.330000013</v>
      </c>
      <c r="X68" s="0" t="n">
        <v>253451.330000013</v>
      </c>
      <c r="Y68" s="0" t="n">
        <v>55.3621686915447</v>
      </c>
      <c r="Z68" s="0" t="n">
        <v>609039</v>
      </c>
      <c r="AA68" s="0" t="n">
        <v>243623</v>
      </c>
      <c r="AB68" s="0" t="n">
        <v>66.6700418153557</v>
      </c>
      <c r="AC68" s="0" t="n">
        <v>102218.330000013</v>
      </c>
      <c r="AD68" s="0" t="n">
        <v>9828.33000001311</v>
      </c>
      <c r="AE68" s="0" t="n">
        <v>10.6378720640904</v>
      </c>
      <c r="AF68" s="0" t="n">
        <v>458461</v>
      </c>
      <c r="AG68" s="0" t="n">
        <v>174560</v>
      </c>
      <c r="AH68" s="0" t="n">
        <v>61.4862223098897</v>
      </c>
      <c r="AI68" s="0" t="n">
        <v>458461</v>
      </c>
      <c r="AJ68" s="0" t="n">
        <v>303303</v>
      </c>
      <c r="AK68" s="0" t="n">
        <v>195.480091261811</v>
      </c>
      <c r="AL68" s="0" t="n">
        <v>351862</v>
      </c>
      <c r="AM68" s="0" t="n">
        <v>138399</v>
      </c>
      <c r="AN68" s="0" t="n">
        <v>64.8351236514056</v>
      </c>
      <c r="AO68" s="0" t="n">
        <v>298941</v>
      </c>
      <c r="AP68" s="0" t="n">
        <v>120965</v>
      </c>
      <c r="AQ68" s="0" t="n">
        <v>67.9670292623725</v>
      </c>
      <c r="AR68" s="0" t="n">
        <v>247407.219246298</v>
      </c>
      <c r="AS68" s="0" t="n">
        <v>9549.62293562293</v>
      </c>
      <c r="AT68" s="0" t="n">
        <v>4.01484883549811</v>
      </c>
      <c r="AU68" s="0" t="n">
        <v>145188.889246285</v>
      </c>
      <c r="AV68" s="0" t="n">
        <v>-278.707064390183</v>
      </c>
      <c r="AW68" s="0" t="n">
        <v>-0.191593916073892</v>
      </c>
      <c r="AX68" s="0" t="n">
        <v>102218.330000013</v>
      </c>
      <c r="AY68" s="0" t="n">
        <v>9828.33000001311</v>
      </c>
      <c r="AZ68" s="0" t="n">
        <v>10.6378720640904</v>
      </c>
      <c r="BA68" s="0" t="n">
        <v>97818.1451230049</v>
      </c>
      <c r="BB68" s="0" t="n">
        <v>-15052.0556281805</v>
      </c>
      <c r="BC68" s="0" t="n">
        <v>-13.3357214995672</v>
      </c>
      <c r="BD68" s="0" t="n">
        <v>97818.1451230049</v>
      </c>
      <c r="BE68" s="0" t="n">
        <v>66548.8978244662</v>
      </c>
      <c r="BF68" s="0" t="n">
        <v>212.825390995505</v>
      </c>
      <c r="BG68" s="0" t="n">
        <v>82599.0506336093</v>
      </c>
      <c r="BH68" s="0" t="n">
        <v>4744.05953985453</v>
      </c>
      <c r="BI68" s="0" t="n">
        <v>6.09345588922054</v>
      </c>
      <c r="BJ68" s="0" t="n">
        <v>58753.6830890179</v>
      </c>
      <c r="BK68" s="0" t="n">
        <v>-1040.83804684877</v>
      </c>
      <c r="BL68" s="0" t="n">
        <v>-1.74069133271216</v>
      </c>
      <c r="BM68" s="0" t="n">
        <v>463850.110753715</v>
      </c>
      <c r="BN68" s="0" t="n">
        <v>243901.70706439</v>
      </c>
      <c r="BO68" s="0" t="n">
        <v>110.890419286197</v>
      </c>
      <c r="BP68" s="0" t="n">
        <v>463850.110753715</v>
      </c>
      <c r="BQ68" s="0" t="n">
        <v>243901.70706439</v>
      </c>
      <c r="BR68" s="0" t="n">
        <v>110.890419286197</v>
      </c>
      <c r="BV68" s="0" t="n">
        <v>360642.854876995</v>
      </c>
      <c r="BW68" s="0" t="n">
        <v>189612.055628181</v>
      </c>
      <c r="BX68" s="0" t="n">
        <v>110.864275008347</v>
      </c>
      <c r="BY68" s="0" t="n">
        <v>360642.854876995</v>
      </c>
      <c r="BZ68" s="0" t="n">
        <v>236754.102175534</v>
      </c>
      <c r="CA68" s="0" t="n">
        <v>191.102175954623</v>
      </c>
      <c r="CB68" s="0" t="n">
        <v>269262.949366391</v>
      </c>
      <c r="CC68" s="0" t="n">
        <v>133654.940460145</v>
      </c>
      <c r="CD68" s="0" t="n">
        <v>98.5597691007689</v>
      </c>
      <c r="CE68" s="0" t="n">
        <v>240187.316910982</v>
      </c>
      <c r="CF68" s="0" t="n">
        <v>122005.838046849</v>
      </c>
      <c r="CG68" s="0" t="n">
        <v>103.236005522585</v>
      </c>
      <c r="CH68" s="0" t="n">
        <v>1.47347482520845</v>
      </c>
      <c r="CI68" s="0" t="n">
        <v>-1.09660540528219</v>
      </c>
      <c r="CJ68" s="0" t="n">
        <v>-42.6681390048607</v>
      </c>
      <c r="CK68" s="0" t="n">
        <v>1.18281134705659</v>
      </c>
      <c r="CL68" s="0" t="n">
        <v>-1.47696017362121</v>
      </c>
      <c r="CM68" s="0" t="n">
        <v>-55.5295882424077</v>
      </c>
      <c r="CN68" s="0" t="n">
        <v>3.20531092613192</v>
      </c>
      <c r="CO68" s="0" t="n">
        <v>0.98997290253629</v>
      </c>
      <c r="CP68" s="0" t="n">
        <v>44.6872166681591</v>
      </c>
      <c r="CQ68" s="0" t="n">
        <v>1.05642002264097</v>
      </c>
      <c r="CR68" s="0" t="n">
        <v>-1.52896192388265</v>
      </c>
      <c r="CS68" s="0" t="n">
        <v>-59.1387251674182</v>
      </c>
      <c r="CT68" s="0" t="n">
        <v>1.05642002264097</v>
      </c>
      <c r="CU68" s="0" t="n">
        <v>-2.39531092258906</v>
      </c>
      <c r="CV68" s="0" t="n">
        <v>-69.3944852769929</v>
      </c>
      <c r="CW68" s="0" t="n">
        <v>1.24710201726813</v>
      </c>
      <c r="CX68" s="0" t="n">
        <v>-1.43559362553647</v>
      </c>
      <c r="CY68" s="0" t="n">
        <v>-53.5131008762381</v>
      </c>
      <c r="CZ68" s="0" t="n">
        <v>1.05455752138382</v>
      </c>
      <c r="DA68" s="0" t="n">
        <v>-1.64931451754278</v>
      </c>
      <c r="DB68" s="0" t="n">
        <v>-60.9982459893899</v>
      </c>
      <c r="DC68" s="0" t="n">
        <v>1</v>
      </c>
      <c r="DD68" s="0" t="n">
        <v>0</v>
      </c>
      <c r="DF68" s="0" t="n">
        <v>1</v>
      </c>
      <c r="DG68" s="0" t="n">
        <v>0</v>
      </c>
      <c r="DI68" s="0" t="n">
        <v>1</v>
      </c>
      <c r="DJ68" s="0" t="n">
        <v>0</v>
      </c>
      <c r="DL68" s="0" t="n">
        <v>1</v>
      </c>
      <c r="DM68" s="0" t="n">
        <v>0</v>
      </c>
      <c r="DO68" s="0" t="n">
        <v>1</v>
      </c>
      <c r="DP68" s="0" t="n">
        <v>0</v>
      </c>
      <c r="DR68" s="0" t="n">
        <v>0.978614898495019</v>
      </c>
      <c r="DS68" s="0" t="n">
        <v>-0.0148913549442393</v>
      </c>
      <c r="DU68" s="0" t="n">
        <v>0.857844518045873</v>
      </c>
      <c r="DV68" s="0" t="n">
        <v>-0.128780405600373</v>
      </c>
      <c r="DX68" s="0" t="n">
        <v>1</v>
      </c>
      <c r="DY68" s="0" t="n">
        <v>0</v>
      </c>
      <c r="EA68" s="0" t="n">
        <v>1</v>
      </c>
      <c r="EB68" s="0" t="n">
        <v>0</v>
      </c>
      <c r="ED68" s="0" t="n">
        <v>1</v>
      </c>
      <c r="EE68" s="0" t="n">
        <v>0</v>
      </c>
      <c r="EG68" s="0" t="n">
        <v>1</v>
      </c>
      <c r="EH68" s="0" t="n">
        <v>0</v>
      </c>
      <c r="EJ68" s="0" t="n">
        <v>1</v>
      </c>
      <c r="EK68" s="0" t="n">
        <v>0</v>
      </c>
      <c r="EM68" s="0" t="n">
        <v>0.978614898495019</v>
      </c>
      <c r="EN68" s="0" t="n">
        <v>-0.0148913549442393</v>
      </c>
      <c r="EP68" s="0" t="n">
        <v>0.857844518045873</v>
      </c>
      <c r="EQ68" s="0" t="n">
        <v>-0.128780405600373</v>
      </c>
      <c r="ES68" s="0" t="n">
        <v>750</v>
      </c>
      <c r="ET68" s="0" t="n">
        <v>-156</v>
      </c>
      <c r="EU68" s="0" t="n">
        <v>-17.2185430463576</v>
      </c>
      <c r="EV68" s="0" t="n">
        <v>750</v>
      </c>
      <c r="EW68" s="0" t="n">
        <v>-156</v>
      </c>
      <c r="EX68" s="0" t="n">
        <v>-17.2185430463576</v>
      </c>
      <c r="EY68" s="0" t="n">
        <v>750</v>
      </c>
      <c r="EZ68" s="0" t="n">
        <v>-156</v>
      </c>
      <c r="FA68" s="0" t="n">
        <v>-17.2185430463576</v>
      </c>
      <c r="FB68" s="0" t="n">
        <v>750</v>
      </c>
      <c r="FC68" s="0" t="n">
        <v>-156</v>
      </c>
      <c r="FD68" s="0" t="n">
        <v>-17.2185430463576</v>
      </c>
      <c r="FE68" s="0" t="n">
        <v>750</v>
      </c>
      <c r="FF68" s="0" t="n">
        <v>-156</v>
      </c>
      <c r="FG68" s="0" t="n">
        <v>-17.2185430463576</v>
      </c>
      <c r="FH68" s="0" t="n">
        <v>750</v>
      </c>
      <c r="FI68" s="0" t="n">
        <v>-156</v>
      </c>
      <c r="FJ68" s="0" t="n">
        <v>-17.2185430463576</v>
      </c>
      <c r="FK68" s="0" t="n">
        <v>750</v>
      </c>
      <c r="FL68" s="0" t="n">
        <v>-156</v>
      </c>
      <c r="FM68" s="0" t="n">
        <v>-17.2185430463576</v>
      </c>
      <c r="FN68" s="0" t="n">
        <v>132360</v>
      </c>
      <c r="FO68" s="0" t="n">
        <v>3349</v>
      </c>
      <c r="FP68" s="0" t="n">
        <v>2.5959026749657</v>
      </c>
      <c r="FQ68" s="0" t="n">
        <v>132360</v>
      </c>
      <c r="FR68" s="0" t="n">
        <v>3349</v>
      </c>
      <c r="FS68" s="0" t="n">
        <v>2.5959026749657</v>
      </c>
      <c r="FT68" s="0" t="n">
        <v>132360</v>
      </c>
      <c r="FU68" s="0" t="n">
        <v>3349</v>
      </c>
      <c r="FV68" s="0" t="n">
        <v>2.5959026749657</v>
      </c>
      <c r="FW68" s="0" t="n">
        <v>132360</v>
      </c>
      <c r="FX68" s="0" t="n">
        <v>3349</v>
      </c>
      <c r="FY68" s="0" t="n">
        <v>2.5959026749657</v>
      </c>
      <c r="FZ68" s="0" t="n">
        <v>132360</v>
      </c>
      <c r="GA68" s="0" t="n">
        <v>3349</v>
      </c>
      <c r="GB68" s="0" t="n">
        <v>2.5959026749657</v>
      </c>
      <c r="GC68" s="0" t="n">
        <v>132360</v>
      </c>
      <c r="GD68" s="0" t="n">
        <v>3349</v>
      </c>
      <c r="GE68" s="0" t="n">
        <v>2.5959026749657</v>
      </c>
      <c r="GF68" s="0" t="n">
        <v>132360</v>
      </c>
      <c r="GG68" s="0" t="n">
        <v>3349</v>
      </c>
      <c r="GH68" s="0" t="n">
        <v>2.5959026749657</v>
      </c>
      <c r="GI68" s="0" t="n">
        <v>1.8748446879068</v>
      </c>
      <c r="GJ68" s="0" t="n">
        <v>0.950138447278515</v>
      </c>
      <c r="GK68" s="0" t="n">
        <v>102.750301180291</v>
      </c>
      <c r="GL68" s="0" t="n">
        <v>3.19480445894784</v>
      </c>
      <c r="GM68" s="0" t="n">
        <v>1.68279484809553</v>
      </c>
      <c r="GN68" s="0" t="n">
        <v>111.295248126561</v>
      </c>
      <c r="GR68" s="0" t="n">
        <v>3.6868707173244</v>
      </c>
      <c r="GS68" s="0" t="n">
        <v>2.1715832622605</v>
      </c>
      <c r="GT68" s="0" t="n">
        <v>143.311637340054</v>
      </c>
      <c r="GU68" s="0" t="n">
        <v>3.6868707173244</v>
      </c>
      <c r="GV68" s="0" t="n">
        <v>-0.2751291197248</v>
      </c>
      <c r="GW68" s="0" t="n">
        <v>-6.94419815851658</v>
      </c>
      <c r="GX68" s="0" t="n">
        <v>3.25987946956897</v>
      </c>
      <c r="GY68" s="0" t="n">
        <v>1.51807708797287</v>
      </c>
      <c r="GZ68" s="0" t="n">
        <v>87.1555294683763</v>
      </c>
      <c r="HA68" s="0" t="n">
        <v>4.08803847321492</v>
      </c>
      <c r="HB68" s="0" t="n">
        <v>2.11157847957105</v>
      </c>
      <c r="HC68" s="0" t="n">
        <v>106.836388612049</v>
      </c>
    </row>
    <row r="69" customFormat="false" ht="12.75" hidden="false" customHeight="true" outlineLevel="0" collapsed="false">
      <c r="A69" s="0" t="s">
        <v>242</v>
      </c>
      <c r="B69" s="0" t="n">
        <v>876405.379769094</v>
      </c>
      <c r="C69" s="0" t="n">
        <v>-380060.030230906</v>
      </c>
      <c r="D69" s="0" t="n">
        <v>-30.2483480409465</v>
      </c>
      <c r="E69" s="0" t="n">
        <v>569403.895158985</v>
      </c>
      <c r="F69" s="0" t="n">
        <v>-426737.694841015</v>
      </c>
      <c r="G69" s="0" t="n">
        <v>-42.8390601421446</v>
      </c>
      <c r="H69" s="0" t="n">
        <v>307001.484610109</v>
      </c>
      <c r="I69" s="0" t="n">
        <v>46677.6646101094</v>
      </c>
      <c r="J69" s="0" t="n">
        <v>17.9306160343335</v>
      </c>
      <c r="K69" s="0" t="n">
        <v>324727.588783734</v>
      </c>
      <c r="L69" s="0" t="n">
        <v>-379961.891216266</v>
      </c>
      <c r="M69" s="0" t="n">
        <v>-53.9190525756488</v>
      </c>
      <c r="O69" s="0" t="n">
        <v>-646630.1</v>
      </c>
      <c r="P69" s="0" t="n">
        <v>-100</v>
      </c>
      <c r="Q69" s="0" t="n">
        <v>306892.076101646</v>
      </c>
      <c r="R69" s="0" t="n">
        <v>-316131.783898354</v>
      </c>
      <c r="S69" s="0" t="n">
        <v>-50.7415211832102</v>
      </c>
      <c r="T69" s="0" t="n">
        <v>165993.142216487</v>
      </c>
      <c r="U69" s="0" t="n">
        <v>-289146.287783513</v>
      </c>
      <c r="V69" s="0" t="n">
        <v>-63.5291668277374</v>
      </c>
      <c r="W69" s="0" t="n">
        <v>296894.366369545</v>
      </c>
      <c r="X69" s="0" t="n">
        <v>-687879.803630456</v>
      </c>
      <c r="Y69" s="0" t="n">
        <v>-69.8515278513504</v>
      </c>
      <c r="Z69" s="0" t="n">
        <v>164880.175935745</v>
      </c>
      <c r="AA69" s="0" t="n">
        <v>-727977.824064255</v>
      </c>
      <c r="AB69" s="0" t="n">
        <v>-81.533438023096</v>
      </c>
      <c r="AC69" s="0" t="n">
        <v>132014.1904338</v>
      </c>
      <c r="AD69" s="0" t="n">
        <v>40098.0204337984</v>
      </c>
      <c r="AE69" s="0" t="n">
        <v>43.624555324485</v>
      </c>
      <c r="AF69" s="0" t="n">
        <v>77020.398529768</v>
      </c>
      <c r="AG69" s="0" t="n">
        <v>-606815.601470232</v>
      </c>
      <c r="AH69" s="0" t="n">
        <v>-88.7370073336636</v>
      </c>
      <c r="AJ69" s="0" t="n">
        <v>-662267</v>
      </c>
      <c r="AK69" s="0" t="n">
        <v>-100</v>
      </c>
      <c r="AL69" s="0" t="n">
        <v>101806.821354389</v>
      </c>
      <c r="AM69" s="0" t="n">
        <v>-441702.178645611</v>
      </c>
      <c r="AN69" s="0" t="n">
        <v>-81.2686043185321</v>
      </c>
      <c r="AO69" s="0" t="n">
        <v>39661.9497210979</v>
      </c>
      <c r="AP69" s="0" t="n">
        <v>-417751.050278902</v>
      </c>
      <c r="AQ69" s="0" t="n">
        <v>-91.3290724747443</v>
      </c>
      <c r="AR69" s="0" t="n">
        <v>215830.174531135</v>
      </c>
      <c r="AS69" s="0" t="n">
        <v>-44668.719977033</v>
      </c>
      <c r="AT69" s="0" t="n">
        <v>-17.1473741035904</v>
      </c>
      <c r="AU69" s="0" t="n">
        <v>83815.9840973349</v>
      </c>
      <c r="AV69" s="0" t="n">
        <v>-84766.7404108314</v>
      </c>
      <c r="AW69" s="0" t="n">
        <v>-50.2819850955281</v>
      </c>
      <c r="AX69" s="0" t="n">
        <v>132014.1904338</v>
      </c>
      <c r="AY69" s="0" t="n">
        <v>40098.0204337984</v>
      </c>
      <c r="AZ69" s="0" t="n">
        <v>43.624555324485</v>
      </c>
      <c r="BA69" s="0" t="n">
        <v>25246.3888493965</v>
      </c>
      <c r="BB69" s="0" t="n">
        <v>-90681.5068719794</v>
      </c>
      <c r="BC69" s="0" t="n">
        <v>-78.2223349330222</v>
      </c>
      <c r="BE69" s="0" t="n">
        <v>-107067.498882413</v>
      </c>
      <c r="BF69" s="0" t="n">
        <v>-100</v>
      </c>
      <c r="BG69" s="0" t="n">
        <v>61545.0038317815</v>
      </c>
      <c r="BH69" s="0" t="n">
        <v>-39877.8108682855</v>
      </c>
      <c r="BI69" s="0" t="n">
        <v>-39.3183831332371</v>
      </c>
      <c r="BJ69" s="0" t="n">
        <v>12889.1501336137</v>
      </c>
      <c r="BK69" s="0" t="n">
        <v>-56227.1630468925</v>
      </c>
      <c r="BL69" s="0" t="n">
        <v>-81.3515080007928</v>
      </c>
      <c r="BM69" s="0" t="n">
        <v>81064.1918384104</v>
      </c>
      <c r="BN69" s="0" t="n">
        <v>-643211.083653423</v>
      </c>
      <c r="BO69" s="0" t="n">
        <v>-88.8075439571837</v>
      </c>
      <c r="BP69" s="0" t="n">
        <v>81064.1918384104</v>
      </c>
      <c r="BQ69" s="0" t="n">
        <v>-643211.083653423</v>
      </c>
      <c r="BR69" s="0" t="n">
        <v>-88.8075439571837</v>
      </c>
      <c r="BV69" s="0" t="n">
        <v>51774.0096803715</v>
      </c>
      <c r="BW69" s="0" t="n">
        <v>-516134.094598253</v>
      </c>
      <c r="BX69" s="0" t="n">
        <v>-90.8833824891201</v>
      </c>
      <c r="BZ69" s="0" t="n">
        <v>-555199.501117587</v>
      </c>
      <c r="CA69" s="0" t="n">
        <v>-100</v>
      </c>
      <c r="CB69" s="0" t="n">
        <v>40261.8175226077</v>
      </c>
      <c r="CC69" s="0" t="n">
        <v>-401824.367777325</v>
      </c>
      <c r="CD69" s="0" t="n">
        <v>-90.892767324251</v>
      </c>
      <c r="CE69" s="0" t="n">
        <v>26772.7995874842</v>
      </c>
      <c r="CF69" s="0" t="n">
        <v>-361523.88723201</v>
      </c>
      <c r="CG69" s="0" t="n">
        <v>-93.1050661784477</v>
      </c>
      <c r="CH69" s="0" t="n">
        <v>2.95190976671558</v>
      </c>
      <c r="CI69" s="0" t="n">
        <v>1.6760178431896</v>
      </c>
      <c r="CJ69" s="0" t="n">
        <v>131.36048691004</v>
      </c>
      <c r="CK69" s="0" t="n">
        <v>3.45344060877813</v>
      </c>
      <c r="CL69" s="0" t="n">
        <v>2.33776309902854</v>
      </c>
      <c r="CM69" s="0" t="n">
        <v>209.537530209176</v>
      </c>
      <c r="CN69" s="0" t="n">
        <v>2.325518821888</v>
      </c>
      <c r="CO69" s="0" t="n">
        <v>-0.50666859410197</v>
      </c>
      <c r="CP69" s="0" t="n">
        <v>-17.8896562862125</v>
      </c>
      <c r="CQ69" s="0" t="n">
        <v>4.21612449406151</v>
      </c>
      <c r="CR69" s="0" t="n">
        <v>3.18562963856984</v>
      </c>
      <c r="CS69" s="0" t="n">
        <v>309.135908985195</v>
      </c>
      <c r="CU69" s="0" t="n">
        <v>-0.976388828070854</v>
      </c>
      <c r="CV69" s="0" t="n">
        <v>-100</v>
      </c>
      <c r="CW69" s="0" t="n">
        <v>3.01445494534552</v>
      </c>
      <c r="CX69" s="0" t="n">
        <v>1.86815587762079</v>
      </c>
      <c r="CY69" s="0" t="n">
        <v>162.972816625321</v>
      </c>
      <c r="CZ69" s="0" t="n">
        <v>4.18519874549152</v>
      </c>
      <c r="DA69" s="0" t="n">
        <v>3.19016924261338</v>
      </c>
      <c r="DB69" s="0" t="n">
        <v>320.610517917886</v>
      </c>
      <c r="DC69" s="0" t="n">
        <v>1</v>
      </c>
      <c r="DD69" s="0" t="n">
        <v>0</v>
      </c>
      <c r="DF69" s="0" t="n">
        <v>1</v>
      </c>
      <c r="DG69" s="0" t="n">
        <v>0</v>
      </c>
      <c r="DI69" s="0" t="n">
        <v>1</v>
      </c>
      <c r="DJ69" s="0" t="n">
        <v>0</v>
      </c>
      <c r="DL69" s="0" t="n">
        <v>0.987433899827386</v>
      </c>
      <c r="DM69" s="0" t="n">
        <v>-0.0125661001726141</v>
      </c>
      <c r="DP69" s="0" t="n">
        <v>-1</v>
      </c>
      <c r="DR69" s="0" t="n">
        <v>0.98250974079657</v>
      </c>
      <c r="DS69" s="0" t="n">
        <v>-0.0151704673622116</v>
      </c>
      <c r="DU69" s="0" t="n">
        <v>0.867329173521447</v>
      </c>
      <c r="DV69" s="0" t="n">
        <v>-0.118160214407536</v>
      </c>
      <c r="DX69" s="0" t="n">
        <v>1</v>
      </c>
      <c r="DY69" s="0" t="n">
        <v>0</v>
      </c>
      <c r="EA69" s="0" t="n">
        <v>1</v>
      </c>
      <c r="EB69" s="0" t="n">
        <v>0</v>
      </c>
      <c r="ED69" s="0" t="n">
        <v>1</v>
      </c>
      <c r="EE69" s="0" t="n">
        <v>0</v>
      </c>
      <c r="EG69" s="0" t="n">
        <v>0.987433899827386</v>
      </c>
      <c r="EH69" s="0" t="n">
        <v>-0.0125661001726141</v>
      </c>
      <c r="EK69" s="0" t="n">
        <v>-1</v>
      </c>
      <c r="EM69" s="0" t="n">
        <v>0.98250974079657</v>
      </c>
      <c r="EN69" s="0" t="n">
        <v>-0.0151704673622116</v>
      </c>
      <c r="EP69" s="0" t="n">
        <v>0.867329173521447</v>
      </c>
      <c r="EQ69" s="0" t="n">
        <v>-0.118160214407536</v>
      </c>
      <c r="ES69" s="0" t="n">
        <v>598</v>
      </c>
      <c r="ET69" s="0" t="n">
        <v>-310</v>
      </c>
      <c r="EU69" s="0" t="n">
        <v>-34.1409691629956</v>
      </c>
      <c r="EV69" s="0" t="n">
        <v>598</v>
      </c>
      <c r="EW69" s="0" t="n">
        <v>-310</v>
      </c>
      <c r="EX69" s="0" t="n">
        <v>-34.1409691629956</v>
      </c>
      <c r="EY69" s="0" t="n">
        <v>598</v>
      </c>
      <c r="EZ69" s="0" t="n">
        <v>-310</v>
      </c>
      <c r="FA69" s="0" t="n">
        <v>-34.1409691629956</v>
      </c>
      <c r="FB69" s="0" t="n">
        <v>598</v>
      </c>
      <c r="FC69" s="0" t="n">
        <v>-310</v>
      </c>
      <c r="FD69" s="0" t="n">
        <v>-34.1409691629956</v>
      </c>
      <c r="FE69" s="0" t="n">
        <v>598</v>
      </c>
      <c r="FF69" s="0" t="n">
        <v>-310</v>
      </c>
      <c r="FG69" s="0" t="n">
        <v>-34.1409691629956</v>
      </c>
      <c r="FH69" s="0" t="n">
        <v>598</v>
      </c>
      <c r="FI69" s="0" t="n">
        <v>-310</v>
      </c>
      <c r="FJ69" s="0" t="n">
        <v>-34.1409691629956</v>
      </c>
      <c r="FK69" s="0" t="n">
        <v>598</v>
      </c>
      <c r="FL69" s="0" t="n">
        <v>-310</v>
      </c>
      <c r="FM69" s="0" t="n">
        <v>-34.1409691629956</v>
      </c>
      <c r="FN69" s="0" t="n">
        <v>63759</v>
      </c>
      <c r="FO69" s="0" t="n">
        <v>-108535</v>
      </c>
      <c r="FP69" s="0" t="n">
        <v>-62.99406827864</v>
      </c>
      <c r="FQ69" s="0" t="n">
        <v>63759</v>
      </c>
      <c r="FR69" s="0" t="n">
        <v>-108535</v>
      </c>
      <c r="FS69" s="0" t="n">
        <v>-62.99406827864</v>
      </c>
      <c r="FT69" s="0" t="n">
        <v>63759</v>
      </c>
      <c r="FU69" s="0" t="n">
        <v>-108535</v>
      </c>
      <c r="FV69" s="0" t="n">
        <v>-62.99406827864</v>
      </c>
      <c r="FW69" s="0" t="n">
        <v>63759</v>
      </c>
      <c r="FX69" s="0" t="n">
        <v>-108535</v>
      </c>
      <c r="FY69" s="0" t="n">
        <v>-62.99406827864</v>
      </c>
      <c r="FZ69" s="0" t="n">
        <v>63759</v>
      </c>
      <c r="GA69" s="0" t="n">
        <v>-108535</v>
      </c>
      <c r="GB69" s="0" t="n">
        <v>-62.99406827864</v>
      </c>
      <c r="GC69" s="0" t="n">
        <v>63759</v>
      </c>
      <c r="GD69" s="0" t="n">
        <v>-108535</v>
      </c>
      <c r="GE69" s="0" t="n">
        <v>-62.99406827864</v>
      </c>
      <c r="GF69" s="0" t="n">
        <v>63759</v>
      </c>
      <c r="GG69" s="0" t="n">
        <v>-108535</v>
      </c>
      <c r="GH69" s="0" t="n">
        <v>-62.99406827864</v>
      </c>
      <c r="GI69" s="0" t="n">
        <v>0.375592486150338</v>
      </c>
      <c r="GJ69" s="0" t="n">
        <v>-2.40474666599575</v>
      </c>
      <c r="GK69" s="0" t="n">
        <v>-86.4911269598018</v>
      </c>
      <c r="GL69" s="0" t="n">
        <v>0.96716864583098</v>
      </c>
      <c r="GM69" s="0" t="n">
        <v>-3.32909170708999</v>
      </c>
      <c r="GN69" s="0" t="n">
        <v>-77.488127664949</v>
      </c>
      <c r="GR69" s="0" t="n">
        <v>2.05074911858569</v>
      </c>
      <c r="GS69" s="0" t="n">
        <v>-2.84805544216947</v>
      </c>
      <c r="GT69" s="0" t="n">
        <v>-58.1377641595573</v>
      </c>
      <c r="GV69" s="0" t="n">
        <v>-5.18550920599477</v>
      </c>
      <c r="GW69" s="0" t="n">
        <v>-100</v>
      </c>
      <c r="GX69" s="0" t="n">
        <v>0.654184986853744</v>
      </c>
      <c r="GY69" s="0" t="n">
        <v>-3.70465859885519</v>
      </c>
      <c r="GZ69" s="0" t="n">
        <v>-84.9917765115826</v>
      </c>
      <c r="HA69" s="0" t="n">
        <v>2.07715786610811</v>
      </c>
      <c r="HB69" s="0" t="n">
        <v>-3.54086006556898</v>
      </c>
      <c r="HC69" s="0" t="n">
        <v>-63.0268558881577</v>
      </c>
    </row>
    <row r="70" customFormat="false" ht="12.75" hidden="false" customHeight="true" outlineLevel="0" collapsed="false">
      <c r="A70" s="0" t="s">
        <v>243</v>
      </c>
      <c r="B70" s="0" t="n">
        <v>883813.718041396</v>
      </c>
      <c r="C70" s="0" t="n">
        <v>59828.2180413961</v>
      </c>
      <c r="D70" s="0" t="n">
        <v>7.26083384251253</v>
      </c>
      <c r="E70" s="0" t="n">
        <v>566130.217070872</v>
      </c>
      <c r="F70" s="0" t="n">
        <v>50097.3270708716</v>
      </c>
      <c r="G70" s="0" t="n">
        <v>9.7081655145802</v>
      </c>
      <c r="H70" s="0" t="n">
        <v>317683.500970525</v>
      </c>
      <c r="I70" s="0" t="n">
        <v>9730.89097052458</v>
      </c>
      <c r="J70" s="0" t="n">
        <v>3.15986637376594</v>
      </c>
      <c r="K70" s="0" t="n">
        <v>426336.355038044</v>
      </c>
      <c r="L70" s="0" t="n">
        <v>115643.505038044</v>
      </c>
      <c r="M70" s="0" t="n">
        <v>37.2211671552932</v>
      </c>
      <c r="O70" s="0" t="n">
        <v>-17.97</v>
      </c>
      <c r="P70" s="0" t="n">
        <v>-100</v>
      </c>
      <c r="Q70" s="0" t="n">
        <v>326666.971206182</v>
      </c>
      <c r="R70" s="0" t="n">
        <v>11827.7012061822</v>
      </c>
      <c r="S70" s="0" t="n">
        <v>3.7567426725968</v>
      </c>
      <c r="T70" s="0" t="n">
        <v>236207.963810494</v>
      </c>
      <c r="U70" s="0" t="n">
        <v>51465.9138104939</v>
      </c>
      <c r="V70" s="0" t="n">
        <v>27.8582563149504</v>
      </c>
      <c r="W70" s="0" t="n">
        <v>402259.274899721</v>
      </c>
      <c r="X70" s="0" t="n">
        <v>-17529.3951002955</v>
      </c>
      <c r="Y70" s="0" t="n">
        <v>-4.17576660663444</v>
      </c>
      <c r="Z70" s="0" t="n">
        <v>296635.878342867</v>
      </c>
      <c r="AA70" s="0" t="n">
        <v>-18247.7916571498</v>
      </c>
      <c r="AB70" s="0" t="n">
        <v>-5.79508986831512</v>
      </c>
      <c r="AC70" s="0" t="n">
        <v>105623.396556854</v>
      </c>
      <c r="AD70" s="0" t="n">
        <v>718.396556854248</v>
      </c>
      <c r="AE70" s="0" t="n">
        <v>0.684806784094417</v>
      </c>
      <c r="AF70" s="0" t="n">
        <v>239086.512268782</v>
      </c>
      <c r="AG70" s="0" t="n">
        <v>26775.5122687817</v>
      </c>
      <c r="AH70" s="0" t="n">
        <v>12.6114578466409</v>
      </c>
      <c r="AJ70" s="0" t="n">
        <v>-3</v>
      </c>
      <c r="AK70" s="0" t="n">
        <v>-100</v>
      </c>
      <c r="AL70" s="0" t="n">
        <v>167332.035229325</v>
      </c>
      <c r="AM70" s="0" t="n">
        <v>-9600.96477067471</v>
      </c>
      <c r="AN70" s="0" t="n">
        <v>-5.42632791546784</v>
      </c>
      <c r="AO70" s="0" t="n">
        <v>139261.722339988</v>
      </c>
      <c r="AP70" s="0" t="n">
        <v>10318.7223399878</v>
      </c>
      <c r="AQ70" s="0" t="n">
        <v>8.0025455743916</v>
      </c>
      <c r="AR70" s="0" t="n">
        <v>242232.872703286</v>
      </c>
      <c r="AS70" s="0" t="n">
        <v>-14538.9179848112</v>
      </c>
      <c r="AT70" s="0" t="n">
        <v>-5.66219441234169</v>
      </c>
      <c r="AU70" s="0" t="n">
        <v>136609.476146432</v>
      </c>
      <c r="AV70" s="0" t="n">
        <v>-15257.3145416654</v>
      </c>
      <c r="AW70" s="0" t="n">
        <v>-10.0465114674088</v>
      </c>
      <c r="AX70" s="0" t="n">
        <v>105623.396556854</v>
      </c>
      <c r="AY70" s="0" t="n">
        <v>718.396556854248</v>
      </c>
      <c r="AZ70" s="0" t="n">
        <v>0.684806784094417</v>
      </c>
      <c r="BA70" s="0" t="n">
        <v>106148.808821566</v>
      </c>
      <c r="BB70" s="0" t="n">
        <v>4785.40769404927</v>
      </c>
      <c r="BC70" s="0" t="n">
        <v>4.72104096825749</v>
      </c>
      <c r="BE70" s="0" t="n">
        <v>-1.9099999666214</v>
      </c>
      <c r="BF70" s="0" t="n">
        <v>-100</v>
      </c>
      <c r="BG70" s="0" t="n">
        <v>79502.5352769553</v>
      </c>
      <c r="BH70" s="0" t="n">
        <v>-5241.44954871543</v>
      </c>
      <c r="BI70" s="0" t="n">
        <v>-6.18504022379614</v>
      </c>
      <c r="BJ70" s="0" t="n">
        <v>59497.5948752463</v>
      </c>
      <c r="BK70" s="0" t="n">
        <v>3558.96030542257</v>
      </c>
      <c r="BL70" s="0" t="n">
        <v>6.36225809369767</v>
      </c>
      <c r="BM70" s="0" t="n">
        <v>160026.402196435</v>
      </c>
      <c r="BN70" s="0" t="n">
        <v>-2990.47711548439</v>
      </c>
      <c r="BO70" s="0" t="n">
        <v>-1.83445857147244</v>
      </c>
      <c r="BP70" s="0" t="n">
        <v>160026.402196435</v>
      </c>
      <c r="BQ70" s="0" t="n">
        <v>-2990.47711548439</v>
      </c>
      <c r="BR70" s="0" t="n">
        <v>-1.83445857147244</v>
      </c>
      <c r="BV70" s="0" t="n">
        <v>132937.703447215</v>
      </c>
      <c r="BW70" s="0" t="n">
        <v>21990.1045747324</v>
      </c>
      <c r="BX70" s="0" t="n">
        <v>19.8202618156763</v>
      </c>
      <c r="BZ70" s="0" t="n">
        <v>-1.0900000333786</v>
      </c>
      <c r="CA70" s="0" t="n">
        <v>-100</v>
      </c>
      <c r="CB70" s="0" t="n">
        <v>87829.49995237</v>
      </c>
      <c r="CC70" s="0" t="n">
        <v>-4359.51522195927</v>
      </c>
      <c r="CD70" s="0" t="n">
        <v>-4.7288879414922</v>
      </c>
      <c r="CE70" s="0" t="n">
        <v>79764.1274647414</v>
      </c>
      <c r="CF70" s="0" t="n">
        <v>6759.76203456518</v>
      </c>
      <c r="CG70" s="0" t="n">
        <v>9.25939427694969</v>
      </c>
      <c r="CH70" s="0" t="n">
        <v>2.19712452437976</v>
      </c>
      <c r="CI70" s="0" t="n">
        <v>0.234266641626593</v>
      </c>
      <c r="CJ70" s="0" t="n">
        <v>11.9349772433857</v>
      </c>
      <c r="CK70" s="0" t="n">
        <v>1.90850216849531</v>
      </c>
      <c r="CL70" s="0" t="n">
        <v>0.269697304464179</v>
      </c>
      <c r="CM70" s="0" t="n">
        <v>16.4569504511219</v>
      </c>
      <c r="CN70" s="0" t="n">
        <v>3.00770010553035</v>
      </c>
      <c r="CO70" s="0" t="n">
        <v>0.0721621426115191</v>
      </c>
      <c r="CP70" s="0" t="n">
        <v>2.45822549471538</v>
      </c>
      <c r="CQ70" s="0" t="n">
        <v>1.78318864996766</v>
      </c>
      <c r="CR70" s="0" t="n">
        <v>0.319803097641117</v>
      </c>
      <c r="CS70" s="0" t="n">
        <v>21.8536459604021</v>
      </c>
      <c r="CU70" s="0" t="n">
        <v>-5.99</v>
      </c>
      <c r="CV70" s="0" t="n">
        <v>-100</v>
      </c>
      <c r="CW70" s="0" t="n">
        <v>1.952208199455</v>
      </c>
      <c r="CX70" s="0" t="n">
        <v>0.172781693376431</v>
      </c>
      <c r="CY70" s="0" t="n">
        <v>9.70996513686874</v>
      </c>
      <c r="CZ70" s="0" t="n">
        <v>1.69614420848412</v>
      </c>
      <c r="DA70" s="0" t="n">
        <v>0.263402221714773</v>
      </c>
      <c r="DB70" s="0" t="n">
        <v>18.3844840276309</v>
      </c>
      <c r="DC70" s="0" t="n">
        <v>1</v>
      </c>
      <c r="DD70" s="0" t="n">
        <v>0</v>
      </c>
      <c r="DF70" s="0" t="n">
        <v>1</v>
      </c>
      <c r="DG70" s="0" t="n">
        <v>0</v>
      </c>
      <c r="DI70" s="0" t="n">
        <v>1</v>
      </c>
      <c r="DJ70" s="0" t="n">
        <v>0</v>
      </c>
      <c r="DL70" s="0" t="n">
        <v>0.987856011757767</v>
      </c>
      <c r="DM70" s="0" t="n">
        <v>-0.0121439882422328</v>
      </c>
      <c r="DP70" s="0" t="n">
        <v>-0.00190392109173857</v>
      </c>
      <c r="DR70" s="0" t="n">
        <v>0.968112419561255</v>
      </c>
      <c r="DS70" s="0" t="n">
        <v>0.0104654674599958</v>
      </c>
      <c r="DU70" s="0" t="n">
        <v>0.909800959624383</v>
      </c>
      <c r="DV70" s="0" t="n">
        <v>-0.0296102784028961</v>
      </c>
      <c r="DX70" s="0" t="n">
        <v>1</v>
      </c>
      <c r="DY70" s="0" t="n">
        <v>0</v>
      </c>
      <c r="EA70" s="0" t="n">
        <v>1</v>
      </c>
      <c r="EB70" s="0" t="n">
        <v>0</v>
      </c>
      <c r="ED70" s="0" t="n">
        <v>1</v>
      </c>
      <c r="EE70" s="0" t="n">
        <v>0</v>
      </c>
      <c r="EG70" s="0" t="n">
        <v>0.987856011757767</v>
      </c>
      <c r="EH70" s="0" t="n">
        <v>-0.0121439882422328</v>
      </c>
      <c r="EK70" s="0" t="n">
        <v>-0.00190392109173857</v>
      </c>
      <c r="EM70" s="0" t="n">
        <v>0.968112419561255</v>
      </c>
      <c r="EN70" s="0" t="n">
        <v>0.0104654674599958</v>
      </c>
      <c r="EP70" s="0" t="n">
        <v>0.909800959624383</v>
      </c>
      <c r="EQ70" s="0" t="n">
        <v>-0.029610278402896</v>
      </c>
      <c r="ES70" s="0" t="n">
        <v>687</v>
      </c>
      <c r="ET70" s="0" t="n">
        <v>-36</v>
      </c>
      <c r="EU70" s="0" t="n">
        <v>-4.9792531120332</v>
      </c>
      <c r="EV70" s="0" t="n">
        <v>687</v>
      </c>
      <c r="EW70" s="0" t="n">
        <v>-36</v>
      </c>
      <c r="EX70" s="0" t="n">
        <v>-4.9792531120332</v>
      </c>
      <c r="EY70" s="0" t="n">
        <v>687</v>
      </c>
      <c r="EZ70" s="0" t="n">
        <v>-36</v>
      </c>
      <c r="FA70" s="0" t="n">
        <v>-4.9792531120332</v>
      </c>
      <c r="FB70" s="0" t="n">
        <v>687</v>
      </c>
      <c r="FC70" s="0" t="n">
        <v>-36</v>
      </c>
      <c r="FD70" s="0" t="n">
        <v>-4.9792531120332</v>
      </c>
      <c r="FE70" s="0" t="n">
        <v>687</v>
      </c>
      <c r="FF70" s="0" t="n">
        <v>-36</v>
      </c>
      <c r="FG70" s="0" t="n">
        <v>-4.9792531120332</v>
      </c>
      <c r="FH70" s="0" t="n">
        <v>687</v>
      </c>
      <c r="FI70" s="0" t="n">
        <v>-36</v>
      </c>
      <c r="FJ70" s="0" t="n">
        <v>-4.9792531120332</v>
      </c>
      <c r="FK70" s="0" t="n">
        <v>687</v>
      </c>
      <c r="FL70" s="0" t="n">
        <v>-36</v>
      </c>
      <c r="FM70" s="0" t="n">
        <v>-4.9792531120332</v>
      </c>
      <c r="FN70" s="0" t="n">
        <v>85740</v>
      </c>
      <c r="FO70" s="0" t="n">
        <v>10198</v>
      </c>
      <c r="FP70" s="0" t="n">
        <v>13.4997749596251</v>
      </c>
      <c r="FQ70" s="0" t="n">
        <v>85740</v>
      </c>
      <c r="FR70" s="0" t="n">
        <v>10198</v>
      </c>
      <c r="FS70" s="0" t="n">
        <v>13.4997749596251</v>
      </c>
      <c r="FT70" s="0" t="n">
        <v>85740</v>
      </c>
      <c r="FU70" s="0" t="n">
        <v>10198</v>
      </c>
      <c r="FV70" s="0" t="n">
        <v>13.4997749596251</v>
      </c>
      <c r="FW70" s="0" t="n">
        <v>85740</v>
      </c>
      <c r="FX70" s="0" t="n">
        <v>10198</v>
      </c>
      <c r="FY70" s="0" t="n">
        <v>13.4997749596251</v>
      </c>
      <c r="FZ70" s="0" t="n">
        <v>85740</v>
      </c>
      <c r="GA70" s="0" t="n">
        <v>10198</v>
      </c>
      <c r="GB70" s="0" t="n">
        <v>13.4997749596251</v>
      </c>
      <c r="GC70" s="0" t="n">
        <v>85740</v>
      </c>
      <c r="GD70" s="0" t="n">
        <v>10198</v>
      </c>
      <c r="GE70" s="0" t="n">
        <v>13.4997749596251</v>
      </c>
      <c r="GF70" s="0" t="n">
        <v>85740</v>
      </c>
      <c r="GG70" s="0" t="n">
        <v>10198</v>
      </c>
      <c r="GH70" s="0" t="n">
        <v>13.4997749596251</v>
      </c>
      <c r="GI70" s="0" t="n">
        <v>0.660630410771922</v>
      </c>
      <c r="GJ70" s="0" t="n">
        <v>0.02575973874418</v>
      </c>
      <c r="GK70" s="0" t="n">
        <v>4.05747814147799</v>
      </c>
      <c r="GL70" s="0" t="n">
        <v>1.1714150929391</v>
      </c>
      <c r="GM70" s="0" t="n">
        <v>0.0979949029600984</v>
      </c>
      <c r="GN70" s="0" t="n">
        <v>9.12922114517104</v>
      </c>
      <c r="GR70" s="0" t="n">
        <v>1.2523711280706</v>
      </c>
      <c r="GS70" s="0" t="n">
        <v>0.157818285147453</v>
      </c>
      <c r="GT70" s="0" t="n">
        <v>14.4185167639764</v>
      </c>
      <c r="GV70" s="0" t="n">
        <v>-0.570680655721007</v>
      </c>
      <c r="GW70" s="0" t="n">
        <v>-100</v>
      </c>
      <c r="GX70" s="0" t="n">
        <v>1.10473835389534</v>
      </c>
      <c r="GY70" s="0" t="n">
        <v>0.0168851527038489</v>
      </c>
      <c r="GZ70" s="0" t="n">
        <v>1.55215360724729</v>
      </c>
      <c r="HA70" s="0" t="n">
        <v>1.34062776204634</v>
      </c>
      <c r="HB70" s="0" t="n">
        <v>0.0355482585584501</v>
      </c>
      <c r="HC70" s="0" t="n">
        <v>2.72383854496569</v>
      </c>
    </row>
    <row r="71" customFormat="false" ht="12.75" hidden="false" customHeight="true" outlineLevel="0" collapsed="false">
      <c r="A71" s="0" t="s">
        <v>244</v>
      </c>
      <c r="B71" s="0" t="n">
        <v>1008342.32790265</v>
      </c>
      <c r="C71" s="0" t="n">
        <v>71084.9879026485</v>
      </c>
      <c r="D71" s="0" t="n">
        <v>7.58436182560582</v>
      </c>
      <c r="E71" s="0" t="n">
        <v>745068.609833164</v>
      </c>
      <c r="F71" s="0" t="n">
        <v>33988.0398331642</v>
      </c>
      <c r="G71" s="0" t="n">
        <v>4.77977338533722</v>
      </c>
      <c r="H71" s="0" t="n">
        <v>263273.718069484</v>
      </c>
      <c r="I71" s="0" t="n">
        <v>37096.9480694842</v>
      </c>
      <c r="J71" s="0" t="n">
        <v>16.4017498655959</v>
      </c>
      <c r="K71" s="0" t="n">
        <v>413190.084819613</v>
      </c>
      <c r="L71" s="0" t="n">
        <v>-134066.735180388</v>
      </c>
      <c r="M71" s="0" t="n">
        <v>-24.4979560383345</v>
      </c>
      <c r="N71" s="0" t="n">
        <v>23925.1503418899</v>
      </c>
      <c r="O71" s="0" t="n">
        <v>18847.9503418899</v>
      </c>
      <c r="P71" s="0" t="n">
        <v>371.227257974668</v>
      </c>
      <c r="Q71" s="0" t="n">
        <v>335645.229592564</v>
      </c>
      <c r="R71" s="0" t="n">
        <v>-52648.2904074359</v>
      </c>
      <c r="S71" s="0" t="n">
        <v>-13.5588897819969</v>
      </c>
      <c r="T71" s="0" t="n">
        <v>195868.661384666</v>
      </c>
      <c r="U71" s="0" t="n">
        <v>-127647.498615334</v>
      </c>
      <c r="V71" s="0" t="n">
        <v>-39.4562975201406</v>
      </c>
      <c r="W71" s="0" t="n">
        <v>359050.380258262</v>
      </c>
      <c r="X71" s="0" t="n">
        <v>-1182.61974173784</v>
      </c>
      <c r="Y71" s="0" t="n">
        <v>-0.328293005287645</v>
      </c>
      <c r="Z71" s="0" t="n">
        <v>228097.82469511</v>
      </c>
      <c r="AA71" s="0" t="n">
        <v>-35928.1753048897</v>
      </c>
      <c r="AB71" s="0" t="n">
        <v>-13.6078171486481</v>
      </c>
      <c r="AC71" s="0" t="n">
        <v>130952.555563152</v>
      </c>
      <c r="AD71" s="0" t="n">
        <v>34745.5555631518</v>
      </c>
      <c r="AE71" s="0" t="n">
        <v>36.1154131852691</v>
      </c>
      <c r="AF71" s="0" t="n">
        <v>100012.776262522</v>
      </c>
      <c r="AG71" s="0" t="n">
        <v>-114038.223737478</v>
      </c>
      <c r="AH71" s="0" t="n">
        <v>-53.2761929341504</v>
      </c>
      <c r="AI71" s="0" t="n">
        <v>10818.6312367916</v>
      </c>
      <c r="AJ71" s="0" t="n">
        <v>8817.63123679161</v>
      </c>
      <c r="AK71" s="0" t="n">
        <v>440.661231223969</v>
      </c>
      <c r="AL71" s="0" t="n">
        <v>115558.583616495</v>
      </c>
      <c r="AM71" s="0" t="n">
        <v>-30339.4163835049</v>
      </c>
      <c r="AN71" s="0" t="n">
        <v>-20.7949501593612</v>
      </c>
      <c r="AO71" s="0" t="n">
        <v>49230.5293624401</v>
      </c>
      <c r="AP71" s="0" t="n">
        <v>-72706.4706375599</v>
      </c>
      <c r="AQ71" s="0" t="n">
        <v>-59.6262583445221</v>
      </c>
      <c r="AR71" s="0" t="n">
        <v>232842.410250865</v>
      </c>
      <c r="AS71" s="0" t="n">
        <v>2094.39926483537</v>
      </c>
      <c r="AT71" s="0" t="n">
        <v>0.90765647594777</v>
      </c>
      <c r="AU71" s="0" t="n">
        <v>101889.854687714</v>
      </c>
      <c r="AV71" s="0" t="n">
        <v>-32651.1562983165</v>
      </c>
      <c r="AW71" s="0" t="n">
        <v>-24.2685528070744</v>
      </c>
      <c r="AX71" s="0" t="n">
        <v>130952.555563152</v>
      </c>
      <c r="AY71" s="0" t="n">
        <v>34745.5555631518</v>
      </c>
      <c r="AZ71" s="0" t="n">
        <v>36.1154131852691</v>
      </c>
      <c r="BA71" s="0" t="n">
        <v>28241.4969311016</v>
      </c>
      <c r="BB71" s="0" t="n">
        <v>-83589.4073890192</v>
      </c>
      <c r="BC71" s="0" t="n">
        <v>-74.7462500613792</v>
      </c>
      <c r="BD71" s="0" t="n">
        <v>418.412805753213</v>
      </c>
      <c r="BE71" s="0" t="n">
        <v>247.902096705895</v>
      </c>
      <c r="BF71" s="0" t="n">
        <v>145.387992397065</v>
      </c>
      <c r="BG71" s="0" t="n">
        <v>60374.8484349696</v>
      </c>
      <c r="BH71" s="0" t="n">
        <v>-12167.3442529591</v>
      </c>
      <c r="BI71" s="0" t="n">
        <v>-16.7727825726225</v>
      </c>
      <c r="BJ71" s="0" t="n">
        <v>12635.0318448221</v>
      </c>
      <c r="BK71" s="0" t="n">
        <v>-46207.533487233</v>
      </c>
      <c r="BL71" s="0" t="n">
        <v>-78.5273946274755</v>
      </c>
      <c r="BM71" s="0" t="n">
        <v>126207.970007397</v>
      </c>
      <c r="BN71" s="0" t="n">
        <v>-3277.01900657322</v>
      </c>
      <c r="BO71" s="0" t="n">
        <v>-2.53080996610323</v>
      </c>
      <c r="BP71" s="0" t="n">
        <v>126207.970007397</v>
      </c>
      <c r="BQ71" s="0" t="n">
        <v>-3277.01900657322</v>
      </c>
      <c r="BR71" s="0" t="n">
        <v>-2.53080996610323</v>
      </c>
      <c r="BV71" s="0" t="n">
        <v>71771.2793314202</v>
      </c>
      <c r="BW71" s="0" t="n">
        <v>-30448.816348459</v>
      </c>
      <c r="BX71" s="0" t="n">
        <v>-29.787505231667</v>
      </c>
      <c r="BY71" s="0" t="n">
        <v>10400.2184310384</v>
      </c>
      <c r="BZ71" s="0" t="n">
        <v>8569.72914008572</v>
      </c>
      <c r="CA71" s="0" t="n">
        <v>468.166035302265</v>
      </c>
      <c r="CB71" s="0" t="n">
        <v>55183.7351815256</v>
      </c>
      <c r="CC71" s="0" t="n">
        <v>-18172.0721305458</v>
      </c>
      <c r="CD71" s="0" t="n">
        <v>-24.7725064945954</v>
      </c>
      <c r="CE71" s="0" t="n">
        <v>36595.497517618</v>
      </c>
      <c r="CF71" s="0" t="n">
        <v>-26498.9371503269</v>
      </c>
      <c r="CG71" s="0" t="n">
        <v>-41.9988502786121</v>
      </c>
      <c r="CH71" s="0" t="n">
        <v>2.80835889152201</v>
      </c>
      <c r="CI71" s="0" t="n">
        <v>0.206550228795384</v>
      </c>
      <c r="CJ71" s="0" t="n">
        <v>7.93871708378913</v>
      </c>
      <c r="CK71" s="0" t="n">
        <v>3.26644329392036</v>
      </c>
      <c r="CL71" s="0" t="n">
        <v>0.573221527882163</v>
      </c>
      <c r="CM71" s="0" t="n">
        <v>21.283859172332</v>
      </c>
      <c r="CN71" s="0" t="n">
        <v>2.01045116635788</v>
      </c>
      <c r="CO71" s="0" t="n">
        <v>-0.340487642668486</v>
      </c>
      <c r="CP71" s="0" t="n">
        <v>-14.4830499782126</v>
      </c>
      <c r="CQ71" s="0" t="n">
        <v>4.13137301313422</v>
      </c>
      <c r="CR71" s="0" t="n">
        <v>1.57470745212305</v>
      </c>
      <c r="CS71" s="0" t="n">
        <v>61.5922346722681</v>
      </c>
      <c r="CT71" s="0" t="n">
        <v>2.21147664785228</v>
      </c>
      <c r="CU71" s="0" t="n">
        <v>-0.325854686480555</v>
      </c>
      <c r="CV71" s="0" t="n">
        <v>-12.8424176248245</v>
      </c>
      <c r="CW71" s="0" t="n">
        <v>2.90454606735638</v>
      </c>
      <c r="CX71" s="0" t="n">
        <v>0.243142072784828</v>
      </c>
      <c r="CY71" s="0" t="n">
        <v>9.1358573625336</v>
      </c>
      <c r="CZ71" s="0" t="n">
        <v>3.97860156941765</v>
      </c>
      <c r="DA71" s="0" t="n">
        <v>1.3254597010758</v>
      </c>
      <c r="DB71" s="0" t="n">
        <v>49.9581163333789</v>
      </c>
      <c r="DC71" s="0" t="n">
        <v>1</v>
      </c>
      <c r="DD71" s="0" t="n">
        <v>0</v>
      </c>
      <c r="DF71" s="0" t="n">
        <v>1</v>
      </c>
      <c r="DG71" s="0" t="n">
        <v>0</v>
      </c>
      <c r="DI71" s="0" t="n">
        <v>1</v>
      </c>
      <c r="DJ71" s="0" t="n">
        <v>0</v>
      </c>
      <c r="DL71" s="0" t="n">
        <v>0.988452695831785</v>
      </c>
      <c r="DM71" s="0" t="n">
        <v>-0.0115473041682149</v>
      </c>
      <c r="DO71" s="0" t="n">
        <v>0.0155416267431601</v>
      </c>
      <c r="DP71" s="0" t="n">
        <v>0.0110931241818325</v>
      </c>
      <c r="DR71" s="0" t="n">
        <v>0.954452256881746</v>
      </c>
      <c r="DS71" s="0" t="n">
        <v>-0.0124006196637516</v>
      </c>
      <c r="DU71" s="0" t="n">
        <v>0.852610703455951</v>
      </c>
      <c r="DV71" s="0" t="n">
        <v>-0.108779500051867</v>
      </c>
      <c r="DX71" s="0" t="n">
        <v>1</v>
      </c>
      <c r="DY71" s="0" t="n">
        <v>0</v>
      </c>
      <c r="EA71" s="0" t="n">
        <v>1</v>
      </c>
      <c r="EB71" s="0" t="n">
        <v>0</v>
      </c>
      <c r="ED71" s="0" t="n">
        <v>1</v>
      </c>
      <c r="EE71" s="0" t="n">
        <v>0</v>
      </c>
      <c r="EG71" s="0" t="n">
        <v>0.988452695831785</v>
      </c>
      <c r="EH71" s="0" t="n">
        <v>-0.0115473041682149</v>
      </c>
      <c r="EJ71" s="0" t="n">
        <v>0.0155416267431601</v>
      </c>
      <c r="EK71" s="0" t="n">
        <v>0.0110931241818325</v>
      </c>
      <c r="EM71" s="0" t="n">
        <v>0.954452256881746</v>
      </c>
      <c r="EN71" s="0" t="n">
        <v>-0.0124006196637516</v>
      </c>
      <c r="EP71" s="0" t="n">
        <v>0.852610703455951</v>
      </c>
      <c r="EQ71" s="0" t="n">
        <v>-0.108779500051867</v>
      </c>
      <c r="ES71" s="0" t="n">
        <v>610</v>
      </c>
      <c r="ET71" s="0" t="n">
        <v>-86</v>
      </c>
      <c r="EU71" s="0" t="n">
        <v>-12.3563218390805</v>
      </c>
      <c r="EV71" s="0" t="n">
        <v>610</v>
      </c>
      <c r="EW71" s="0" t="n">
        <v>-86</v>
      </c>
      <c r="EX71" s="0" t="n">
        <v>-12.3563218390805</v>
      </c>
      <c r="EY71" s="0" t="n">
        <v>610</v>
      </c>
      <c r="EZ71" s="0" t="n">
        <v>-86</v>
      </c>
      <c r="FA71" s="0" t="n">
        <v>-12.3563218390805</v>
      </c>
      <c r="FB71" s="0" t="n">
        <v>610</v>
      </c>
      <c r="FC71" s="0" t="n">
        <v>-86</v>
      </c>
      <c r="FD71" s="0" t="n">
        <v>-12.3563218390805</v>
      </c>
      <c r="FE71" s="0" t="n">
        <v>610</v>
      </c>
      <c r="FF71" s="0" t="n">
        <v>-86</v>
      </c>
      <c r="FG71" s="0" t="n">
        <v>-12.3563218390805</v>
      </c>
      <c r="FH71" s="0" t="n">
        <v>610</v>
      </c>
      <c r="FI71" s="0" t="n">
        <v>-86</v>
      </c>
      <c r="FJ71" s="0" t="n">
        <v>-12.3563218390805</v>
      </c>
      <c r="FK71" s="0" t="n">
        <v>610</v>
      </c>
      <c r="FL71" s="0" t="n">
        <v>-86</v>
      </c>
      <c r="FM71" s="0" t="n">
        <v>-12.3563218390805</v>
      </c>
      <c r="FN71" s="0" t="n">
        <v>67845</v>
      </c>
      <c r="FO71" s="0" t="n">
        <v>6842</v>
      </c>
      <c r="FP71" s="0" t="n">
        <v>11.2158418438437</v>
      </c>
      <c r="FQ71" s="0" t="n">
        <v>67845</v>
      </c>
      <c r="FR71" s="0" t="n">
        <v>6842</v>
      </c>
      <c r="FS71" s="0" t="n">
        <v>11.2158418438437</v>
      </c>
      <c r="FT71" s="0" t="n">
        <v>67845</v>
      </c>
      <c r="FU71" s="0" t="n">
        <v>6842</v>
      </c>
      <c r="FV71" s="0" t="n">
        <v>11.2158418438437</v>
      </c>
      <c r="FW71" s="0" t="n">
        <v>67845</v>
      </c>
      <c r="FX71" s="0" t="n">
        <v>6842</v>
      </c>
      <c r="FY71" s="0" t="n">
        <v>11.2158418438437</v>
      </c>
      <c r="FZ71" s="0" t="n">
        <v>67845</v>
      </c>
      <c r="GA71" s="0" t="n">
        <v>6842</v>
      </c>
      <c r="GB71" s="0" t="n">
        <v>11.2158418438437</v>
      </c>
      <c r="GC71" s="0" t="n">
        <v>67845</v>
      </c>
      <c r="GD71" s="0" t="n">
        <v>6842</v>
      </c>
      <c r="GE71" s="0" t="n">
        <v>11.2158418438437</v>
      </c>
      <c r="GF71" s="0" t="n">
        <v>67845</v>
      </c>
      <c r="GG71" s="0" t="n">
        <v>6842</v>
      </c>
      <c r="GH71" s="0" t="n">
        <v>11.2158418438437</v>
      </c>
      <c r="GI71" s="0" t="n">
        <v>0.542031710938826</v>
      </c>
      <c r="GJ71" s="0" t="n">
        <v>-0.0191215075034734</v>
      </c>
      <c r="GK71" s="0" t="n">
        <v>-3.40753770539758</v>
      </c>
      <c r="GL71" s="0" t="n">
        <v>1.23867062519832</v>
      </c>
      <c r="GM71" s="0" t="n">
        <v>0.276250408009568</v>
      </c>
      <c r="GN71" s="0" t="n">
        <v>28.7037203786616</v>
      </c>
      <c r="GR71" s="0" t="n">
        <v>2.54134118692485</v>
      </c>
      <c r="GS71" s="0" t="n">
        <v>1.62728172991402</v>
      </c>
      <c r="GT71" s="0" t="n">
        <v>178.027995600591</v>
      </c>
      <c r="GU71" s="0" t="n">
        <v>24.8563578552914</v>
      </c>
      <c r="GV71" s="0" t="n">
        <v>14.1210245663734</v>
      </c>
      <c r="GW71" s="0" t="n">
        <v>131.537831069953</v>
      </c>
      <c r="GX71" s="0" t="n">
        <v>0.914018612253157</v>
      </c>
      <c r="GY71" s="0" t="n">
        <v>-0.0971971312196492</v>
      </c>
      <c r="GZ71" s="0" t="n">
        <v>-9.61190842281058</v>
      </c>
      <c r="HA71" s="0" t="n">
        <v>2.89635182301618</v>
      </c>
      <c r="HB71" s="0" t="n">
        <v>1.8240934278919</v>
      </c>
      <c r="HC71" s="0" t="n">
        <v>170.116963988003</v>
      </c>
    </row>
    <row r="72" customFormat="false" ht="12.75" hidden="false" customHeight="true" outlineLevel="0" collapsed="false">
      <c r="A72" s="0" t="s">
        <v>245</v>
      </c>
      <c r="B72" s="0" t="n">
        <v>740049.531890262</v>
      </c>
      <c r="C72" s="0" t="n">
        <v>-57560.9293403066</v>
      </c>
      <c r="D72" s="0" t="n">
        <v>-7.21667181389527</v>
      </c>
      <c r="E72" s="0" t="n">
        <v>317735.827956212</v>
      </c>
      <c r="F72" s="0" t="n">
        <v>-176501.305205697</v>
      </c>
      <c r="G72" s="0" t="n">
        <v>-35.7118665035386</v>
      </c>
      <c r="H72" s="0" t="n">
        <v>422313.703934051</v>
      </c>
      <c r="I72" s="0" t="n">
        <v>118940.37586539</v>
      </c>
      <c r="J72" s="0" t="n">
        <v>39.2059435885779</v>
      </c>
      <c r="K72" s="0" t="n">
        <v>78308.6991077495</v>
      </c>
      <c r="L72" s="0" t="n">
        <v>-216770.206855273</v>
      </c>
      <c r="M72" s="0" t="n">
        <v>-73.4617766552372</v>
      </c>
      <c r="O72" s="0" t="n">
        <v>-12.1847620344162</v>
      </c>
      <c r="P72" s="0" t="n">
        <v>-100</v>
      </c>
      <c r="Q72" s="0" t="n">
        <v>194426.571923944</v>
      </c>
      <c r="R72" s="0" t="n">
        <v>-107063.861300457</v>
      </c>
      <c r="S72" s="0" t="n">
        <v>-35.5115285601015</v>
      </c>
      <c r="T72" s="0" t="n">
        <v>12755.696893537</v>
      </c>
      <c r="U72" s="0" t="n">
        <v>-160515.872256866</v>
      </c>
      <c r="V72" s="0" t="n">
        <v>-92.6383208993364</v>
      </c>
      <c r="W72" s="0" t="n">
        <v>294651.159143165</v>
      </c>
      <c r="X72" s="0" t="n">
        <v>-105536.505384013</v>
      </c>
      <c r="Y72" s="0" t="n">
        <v>-26.3717537392624</v>
      </c>
      <c r="Z72" s="0" t="n">
        <v>127134.593726277</v>
      </c>
      <c r="AA72" s="0" t="n">
        <v>-171309.32655108</v>
      </c>
      <c r="AB72" s="0" t="n">
        <v>-57.4008431439563</v>
      </c>
      <c r="AC72" s="0" t="n">
        <v>167516.565416887</v>
      </c>
      <c r="AD72" s="0" t="n">
        <v>65772.8211670667</v>
      </c>
      <c r="AE72" s="0" t="n">
        <v>64.6455677958624</v>
      </c>
      <c r="AF72" s="0" t="n">
        <v>22317.8597751856</v>
      </c>
      <c r="AG72" s="0" t="n">
        <v>-184266.846299291</v>
      </c>
      <c r="AH72" s="0" t="n">
        <v>-89.1967512023181</v>
      </c>
      <c r="AJ72" s="0" t="n">
        <v>-2.03418397903442</v>
      </c>
      <c r="AK72" s="0" t="n">
        <v>-100</v>
      </c>
      <c r="AL72" s="0" t="n">
        <v>78585.4606266022</v>
      </c>
      <c r="AM72" s="0" t="n">
        <v>-88674.294174552</v>
      </c>
      <c r="AN72" s="0" t="n">
        <v>-53.0159178338937</v>
      </c>
      <c r="AO72" s="0" t="n">
        <v>3688.23825454712</v>
      </c>
      <c r="AP72" s="0" t="n">
        <v>-119023.372368336</v>
      </c>
      <c r="AQ72" s="0" t="n">
        <v>-96.9943852616507</v>
      </c>
      <c r="AR72" s="0" t="n">
        <v>244483.106842872</v>
      </c>
      <c r="AS72" s="0" t="n">
        <v>1350.41767366993</v>
      </c>
      <c r="AT72" s="0" t="n">
        <v>0.555424150608618</v>
      </c>
      <c r="AU72" s="0" t="n">
        <v>76966.5414259842</v>
      </c>
      <c r="AV72" s="0" t="n">
        <v>-64422.4034933968</v>
      </c>
      <c r="AW72" s="0" t="n">
        <v>-45.5639608387558</v>
      </c>
      <c r="AX72" s="0" t="n">
        <v>167516.565416887</v>
      </c>
      <c r="AY72" s="0" t="n">
        <v>65772.8211670667</v>
      </c>
      <c r="AZ72" s="0" t="n">
        <v>64.6455677958624</v>
      </c>
      <c r="BA72" s="0" t="n">
        <v>9914.9940152561</v>
      </c>
      <c r="BB72" s="0" t="n">
        <v>-82492.5026478773</v>
      </c>
      <c r="BC72" s="0" t="n">
        <v>-89.2703575215324</v>
      </c>
      <c r="BE72" s="0" t="n">
        <v>-1.8816202048562</v>
      </c>
      <c r="BF72" s="0" t="n">
        <v>-100</v>
      </c>
      <c r="BG72" s="0" t="n">
        <v>56774.1678610811</v>
      </c>
      <c r="BH72" s="0" t="n">
        <v>-21407.0872722261</v>
      </c>
      <c r="BI72" s="0" t="n">
        <v>-27.3813553334809</v>
      </c>
      <c r="BJ72" s="0" t="n">
        <v>1609.83045880129</v>
      </c>
      <c r="BK72" s="0" t="n">
        <v>-48592.6176543884</v>
      </c>
      <c r="BL72" s="0" t="n">
        <v>-96.793322797383</v>
      </c>
      <c r="BM72" s="0" t="n">
        <v>50168.0523002931</v>
      </c>
      <c r="BN72" s="0" t="n">
        <v>-106886.923057683</v>
      </c>
      <c r="BO72" s="0" t="n">
        <v>-68.0570117655013</v>
      </c>
      <c r="BP72" s="0" t="n">
        <v>50168.0523002931</v>
      </c>
      <c r="BQ72" s="0" t="n">
        <v>-106886.923057683</v>
      </c>
      <c r="BR72" s="0" t="n">
        <v>-68.0570117655013</v>
      </c>
      <c r="BV72" s="0" t="n">
        <v>12402.8657599295</v>
      </c>
      <c r="BW72" s="0" t="n">
        <v>-101774.343651413</v>
      </c>
      <c r="BX72" s="0" t="n">
        <v>-89.1371791061682</v>
      </c>
      <c r="BZ72" s="0" t="n">
        <v>-0.152563774178219</v>
      </c>
      <c r="CA72" s="0" t="n">
        <v>-100</v>
      </c>
      <c r="CB72" s="0" t="n">
        <v>21811.2927655211</v>
      </c>
      <c r="CC72" s="0" t="n">
        <v>-67267.2069023259</v>
      </c>
      <c r="CD72" s="0" t="n">
        <v>-75.5145261237557</v>
      </c>
      <c r="CE72" s="0" t="n">
        <v>2078.40779574583</v>
      </c>
      <c r="CF72" s="0" t="n">
        <v>-70430.7547139474</v>
      </c>
      <c r="CG72" s="0" t="n">
        <v>-97.1335928814955</v>
      </c>
      <c r="CH72" s="0" t="n">
        <v>2.51161249133484</v>
      </c>
      <c r="CI72" s="0" t="n">
        <v>0.518521419492467</v>
      </c>
      <c r="CJ72" s="0" t="n">
        <v>26.0159421121262</v>
      </c>
      <c r="CK72" s="0" t="n">
        <v>2.49920826931104</v>
      </c>
      <c r="CL72" s="0" t="n">
        <v>0.843161355362877</v>
      </c>
      <c r="CM72" s="0" t="n">
        <v>50.9140984027261</v>
      </c>
      <c r="CN72" s="0" t="n">
        <v>2.52102651987322</v>
      </c>
      <c r="CO72" s="0" t="n">
        <v>-0.460712851972188</v>
      </c>
      <c r="CP72" s="0" t="n">
        <v>-15.4511442657394</v>
      </c>
      <c r="CQ72" s="0" t="n">
        <v>3.50879071275544</v>
      </c>
      <c r="CR72" s="0" t="n">
        <v>2.08042308782273</v>
      </c>
      <c r="CS72" s="0" t="n">
        <v>145.650395003928</v>
      </c>
      <c r="CU72" s="0" t="n">
        <v>-5.99</v>
      </c>
      <c r="CV72" s="0" t="n">
        <v>-100</v>
      </c>
      <c r="CW72" s="0" t="n">
        <v>2.47407816119777</v>
      </c>
      <c r="CX72" s="0" t="n">
        <v>0.671549910556572</v>
      </c>
      <c r="CY72" s="0" t="n">
        <v>37.255999195446</v>
      </c>
      <c r="CZ72" s="0" t="n">
        <v>3.45847963531394</v>
      </c>
      <c r="DA72" s="0" t="n">
        <v>2.04645702171709</v>
      </c>
      <c r="DB72" s="0" t="n">
        <v>144.930895724406</v>
      </c>
      <c r="DC72" s="0" t="n">
        <v>1</v>
      </c>
      <c r="DD72" s="0" t="n">
        <v>0</v>
      </c>
      <c r="DF72" s="0" t="n">
        <v>1</v>
      </c>
      <c r="DG72" s="0" t="n">
        <v>0</v>
      </c>
      <c r="DI72" s="0" t="n">
        <v>1</v>
      </c>
      <c r="DJ72" s="0" t="n">
        <v>0</v>
      </c>
      <c r="DL72" s="0" t="n">
        <v>0.985357029943968</v>
      </c>
      <c r="DM72" s="0" t="n">
        <v>-0.0146429700560325</v>
      </c>
      <c r="DP72" s="0" t="n">
        <v>-0.00195787138290009</v>
      </c>
      <c r="DR72" s="0" t="n">
        <v>0.939652026691426</v>
      </c>
      <c r="DS72" s="0" t="n">
        <v>0.00613967218010347</v>
      </c>
      <c r="DU72" s="0" t="n">
        <v>0.31359413637228</v>
      </c>
      <c r="DV72" s="0" t="n">
        <v>-0.604118649010317</v>
      </c>
      <c r="DX72" s="0" t="n">
        <v>1</v>
      </c>
      <c r="DY72" s="0" t="n">
        <v>2.22044604925031E-016</v>
      </c>
      <c r="EA72" s="0" t="n">
        <v>1</v>
      </c>
      <c r="EB72" s="0" t="n">
        <v>2.22044604925031E-016</v>
      </c>
      <c r="ED72" s="0" t="n">
        <v>1</v>
      </c>
      <c r="EE72" s="0" t="n">
        <v>2.22044604925031E-016</v>
      </c>
      <c r="EG72" s="0" t="n">
        <v>0.985357029943968</v>
      </c>
      <c r="EH72" s="0" t="n">
        <v>-0.0146429700560325</v>
      </c>
      <c r="EK72" s="0" t="n">
        <v>-0.00195787138290009</v>
      </c>
      <c r="EM72" s="0" t="n">
        <v>0.939652026691426</v>
      </c>
      <c r="EN72" s="0" t="n">
        <v>0.00613967218010381</v>
      </c>
      <c r="EP72" s="0" t="n">
        <v>0.31359413637228</v>
      </c>
      <c r="EQ72" s="0" t="n">
        <v>-0.604118649010317</v>
      </c>
      <c r="ES72" s="0" t="n">
        <v>419</v>
      </c>
      <c r="ET72" s="0" t="n">
        <v>-273</v>
      </c>
      <c r="EU72" s="0" t="n">
        <v>-39.4508670520231</v>
      </c>
      <c r="EV72" s="0" t="n">
        <v>419</v>
      </c>
      <c r="EW72" s="0" t="n">
        <v>-273</v>
      </c>
      <c r="EX72" s="0" t="n">
        <v>-39.4508670520231</v>
      </c>
      <c r="EY72" s="0" t="n">
        <v>419</v>
      </c>
      <c r="EZ72" s="0" t="n">
        <v>-273</v>
      </c>
      <c r="FA72" s="0" t="n">
        <v>-39.4508670520231</v>
      </c>
      <c r="FB72" s="0" t="n">
        <v>419</v>
      </c>
      <c r="FC72" s="0" t="n">
        <v>-273</v>
      </c>
      <c r="FD72" s="0" t="n">
        <v>-39.4508670520231</v>
      </c>
      <c r="FE72" s="0" t="n">
        <v>419</v>
      </c>
      <c r="FF72" s="0" t="n">
        <v>-273</v>
      </c>
      <c r="FG72" s="0" t="n">
        <v>-39.4508670520231</v>
      </c>
      <c r="FH72" s="0" t="n">
        <v>419</v>
      </c>
      <c r="FI72" s="0" t="n">
        <v>-273</v>
      </c>
      <c r="FJ72" s="0" t="n">
        <v>-39.4508670520231</v>
      </c>
      <c r="FK72" s="0" t="n">
        <v>419</v>
      </c>
      <c r="FL72" s="0" t="n">
        <v>-273</v>
      </c>
      <c r="FM72" s="0" t="n">
        <v>-39.4508670520231</v>
      </c>
      <c r="FN72" s="0" t="n">
        <v>39315</v>
      </c>
      <c r="FO72" s="0" t="n">
        <v>-28607</v>
      </c>
      <c r="FP72" s="0" t="n">
        <v>-42.1174288154059</v>
      </c>
      <c r="FQ72" s="0" t="n">
        <v>39315</v>
      </c>
      <c r="FR72" s="0" t="n">
        <v>-28607</v>
      </c>
      <c r="FS72" s="0" t="n">
        <v>-42.1174288154059</v>
      </c>
      <c r="FT72" s="0" t="n">
        <v>39315</v>
      </c>
      <c r="FU72" s="0" t="n">
        <v>-28607</v>
      </c>
      <c r="FV72" s="0" t="n">
        <v>-42.1174288154059</v>
      </c>
      <c r="FW72" s="0" t="n">
        <v>39315</v>
      </c>
      <c r="FX72" s="0" t="n">
        <v>-28607</v>
      </c>
      <c r="FY72" s="0" t="n">
        <v>-42.1174288154059</v>
      </c>
      <c r="FZ72" s="0" t="n">
        <v>39315</v>
      </c>
      <c r="GA72" s="0" t="n">
        <v>-28607</v>
      </c>
      <c r="GB72" s="0" t="n">
        <v>-42.1174288154059</v>
      </c>
      <c r="GC72" s="0" t="n">
        <v>39315</v>
      </c>
      <c r="GD72" s="0" t="n">
        <v>-28607</v>
      </c>
      <c r="GE72" s="0" t="n">
        <v>-42.1174288154059</v>
      </c>
      <c r="GF72" s="0" t="n">
        <v>39315</v>
      </c>
      <c r="GG72" s="0" t="n">
        <v>-28607</v>
      </c>
      <c r="GH72" s="0" t="n">
        <v>-42.1174288154059</v>
      </c>
      <c r="GI72" s="0" t="n">
        <v>0.205200485825534</v>
      </c>
      <c r="GJ72" s="0" t="n">
        <v>-0.440763559135438</v>
      </c>
      <c r="GK72" s="0" t="n">
        <v>-68.2334508512882</v>
      </c>
      <c r="GL72" s="0" t="n">
        <v>0.651816378530375</v>
      </c>
      <c r="GM72" s="0" t="n">
        <v>-0.458984578698126</v>
      </c>
      <c r="GN72" s="0" t="n">
        <v>-41.3201461262073</v>
      </c>
      <c r="GR72" s="0" t="n">
        <v>1.25092014587657</v>
      </c>
      <c r="GS72" s="0" t="n">
        <v>0.0153363076132125</v>
      </c>
      <c r="GT72" s="0" t="n">
        <v>1.24121950597606</v>
      </c>
      <c r="GV72" s="0" t="n">
        <v>-0.0810810671486588</v>
      </c>
      <c r="GW72" s="0" t="n">
        <v>-100</v>
      </c>
      <c r="GX72" s="0" t="n">
        <v>0.384176353212088</v>
      </c>
      <c r="GY72" s="0" t="n">
        <v>-0.755208010929404</v>
      </c>
      <c r="GZ72" s="0" t="n">
        <v>-66.2821111731195</v>
      </c>
      <c r="HA72" s="0" t="n">
        <v>1.29107247560309</v>
      </c>
      <c r="HB72" s="0" t="n">
        <v>-0.153262715904097</v>
      </c>
      <c r="HC72" s="0" t="n">
        <v>-10.6112983194825</v>
      </c>
    </row>
    <row r="73" customFormat="false" ht="12.75" hidden="false" customHeight="true" outlineLevel="0" collapsed="false">
      <c r="A73" s="0" t="s">
        <v>246</v>
      </c>
      <c r="B73" s="0" t="n">
        <v>926334.244883118</v>
      </c>
      <c r="C73" s="0" t="n">
        <v>-341246.818938249</v>
      </c>
      <c r="D73" s="0" t="n">
        <v>-26.921104194275</v>
      </c>
      <c r="E73" s="0" t="n">
        <v>676687.781619246</v>
      </c>
      <c r="F73" s="0" t="n">
        <v>-313608.664613804</v>
      </c>
      <c r="G73" s="0" t="n">
        <v>-31.668160156156</v>
      </c>
      <c r="H73" s="0" t="n">
        <v>249646.463263872</v>
      </c>
      <c r="I73" s="0" t="n">
        <v>-27638.1543244457</v>
      </c>
      <c r="J73" s="0" t="n">
        <v>-9.96743150226959</v>
      </c>
      <c r="K73" s="0" t="n">
        <v>366666.553672136</v>
      </c>
      <c r="L73" s="0" t="n">
        <v>-347455.533007507</v>
      </c>
      <c r="M73" s="0" t="n">
        <v>-48.6549204244647</v>
      </c>
      <c r="O73" s="0" t="n">
        <v>-682302.89139088</v>
      </c>
      <c r="P73" s="0" t="n">
        <v>-100</v>
      </c>
      <c r="Q73" s="0" t="n">
        <v>347300.720328209</v>
      </c>
      <c r="R73" s="0" t="n">
        <v>-303422.35426059</v>
      </c>
      <c r="S73" s="0" t="n">
        <v>-46.6284916133221</v>
      </c>
      <c r="T73" s="0" t="n">
        <v>208014.751707138</v>
      </c>
      <c r="U73" s="0" t="n">
        <v>-297038.657920764</v>
      </c>
      <c r="V73" s="0" t="n">
        <v>-58.8133160292111</v>
      </c>
      <c r="W73" s="0" t="n">
        <v>329148.662087321</v>
      </c>
      <c r="X73" s="0" t="n">
        <v>-668944.355940104</v>
      </c>
      <c r="Y73" s="0" t="n">
        <v>-67.0222458085287</v>
      </c>
      <c r="Z73" s="0" t="n">
        <v>209050.75561285</v>
      </c>
      <c r="AA73" s="0" t="n">
        <v>-693410.242131352</v>
      </c>
      <c r="AB73" s="0" t="n">
        <v>-76.8354802993819</v>
      </c>
      <c r="AC73" s="0" t="n">
        <v>120097.906474471</v>
      </c>
      <c r="AD73" s="0" t="n">
        <v>24465.8861912489</v>
      </c>
      <c r="AE73" s="0" t="n">
        <v>25.5833622658929</v>
      </c>
      <c r="AF73" s="0" t="n">
        <v>91330.1332908869</v>
      </c>
      <c r="AG73" s="0" t="n">
        <v>-600497.644343495</v>
      </c>
      <c r="AH73" s="0" t="n">
        <v>-86.7987183742204</v>
      </c>
      <c r="AJ73" s="0" t="n">
        <v>-683023.079458833</v>
      </c>
      <c r="AK73" s="0" t="n">
        <v>-100</v>
      </c>
      <c r="AL73" s="0" t="n">
        <v>114444.227920294</v>
      </c>
      <c r="AM73" s="0" t="n">
        <v>-468879.300400376</v>
      </c>
      <c r="AN73" s="0" t="n">
        <v>-80.3806597258699</v>
      </c>
      <c r="AO73" s="0" t="n">
        <v>51797.8155328035</v>
      </c>
      <c r="AP73" s="0" t="n">
        <v>-449904.359539151</v>
      </c>
      <c r="AQ73" s="0" t="n">
        <v>-89.6755848177508</v>
      </c>
      <c r="AR73" s="0" t="n">
        <v>214425.220394474</v>
      </c>
      <c r="AS73" s="0" t="n">
        <v>-36856.3215132082</v>
      </c>
      <c r="AT73" s="0" t="n">
        <v>-14.6673413548014</v>
      </c>
      <c r="AU73" s="0" t="n">
        <v>94327.3139200033</v>
      </c>
      <c r="AV73" s="0" t="n">
        <v>-61322.2077044571</v>
      </c>
      <c r="AW73" s="0" t="n">
        <v>-39.3976204131297</v>
      </c>
      <c r="AX73" s="0" t="n">
        <v>120097.906474471</v>
      </c>
      <c r="AY73" s="0" t="n">
        <v>24465.8861912489</v>
      </c>
      <c r="AZ73" s="0" t="n">
        <v>25.5833622658929</v>
      </c>
      <c r="BA73" s="0" t="n">
        <v>24193.7420743096</v>
      </c>
      <c r="BB73" s="0" t="n">
        <v>-82885.2801452429</v>
      </c>
      <c r="BC73" s="0" t="n">
        <v>-77.4057125543197</v>
      </c>
      <c r="BE73" s="0" t="n">
        <v>-102475.871820956</v>
      </c>
      <c r="BF73" s="0" t="n">
        <v>-100</v>
      </c>
      <c r="BG73" s="0" t="n">
        <v>58621.2449684206</v>
      </c>
      <c r="BH73" s="0" t="n">
        <v>-39241.8846021497</v>
      </c>
      <c r="BI73" s="0" t="n">
        <v>-40.0987427791709</v>
      </c>
      <c r="BJ73" s="0" t="n">
        <v>13617.8611671528</v>
      </c>
      <c r="BK73" s="0" t="n">
        <v>-56553.3941125366</v>
      </c>
      <c r="BL73" s="0" t="n">
        <v>-80.5933909648978</v>
      </c>
      <c r="BM73" s="0" t="n">
        <v>114723.441692847</v>
      </c>
      <c r="BN73" s="0" t="n">
        <v>-632088.034426895</v>
      </c>
      <c r="BO73" s="0" t="n">
        <v>-84.6382326247953</v>
      </c>
      <c r="BP73" s="0" t="n">
        <v>114723.441692847</v>
      </c>
      <c r="BQ73" s="0" t="n">
        <v>-632088.034426895</v>
      </c>
      <c r="BR73" s="0" t="n">
        <v>-84.6382326247953</v>
      </c>
      <c r="BV73" s="0" t="n">
        <v>67136.3912165773</v>
      </c>
      <c r="BW73" s="0" t="n">
        <v>-517612.364198253</v>
      </c>
      <c r="BX73" s="0" t="n">
        <v>-88.5187628712523</v>
      </c>
      <c r="BZ73" s="0" t="n">
        <v>-580547.207637876</v>
      </c>
      <c r="CA73" s="0" t="n">
        <v>-100</v>
      </c>
      <c r="CB73" s="0" t="n">
        <v>55822.9829518732</v>
      </c>
      <c r="CC73" s="0" t="n">
        <v>-429637.415798227</v>
      </c>
      <c r="CD73" s="0" t="n">
        <v>-88.5010223088024</v>
      </c>
      <c r="CE73" s="0" t="n">
        <v>38179.9543656507</v>
      </c>
      <c r="CF73" s="0" t="n">
        <v>-393350.965426615</v>
      </c>
      <c r="CG73" s="0" t="n">
        <v>-91.1524406213974</v>
      </c>
      <c r="CH73" s="0" t="n">
        <v>2.81433392136155</v>
      </c>
      <c r="CI73" s="0" t="n">
        <v>1.54433098483511</v>
      </c>
      <c r="CJ73" s="0" t="n">
        <v>121.60058377967</v>
      </c>
      <c r="CK73" s="0" t="n">
        <v>3.23695448808821</v>
      </c>
      <c r="CL73" s="0" t="n">
        <v>2.13962568528299</v>
      </c>
      <c r="CM73" s="0" t="n">
        <v>194.984919726269</v>
      </c>
      <c r="CN73" s="0" t="n">
        <v>2.07869121612822</v>
      </c>
      <c r="CO73" s="0" t="n">
        <v>-0.820804337422942</v>
      </c>
      <c r="CP73" s="0" t="n">
        <v>-28.3085220261042</v>
      </c>
      <c r="CQ73" s="0" t="n">
        <v>4.01473796719755</v>
      </c>
      <c r="CR73" s="0" t="n">
        <v>2.98251273750022</v>
      </c>
      <c r="CS73" s="0" t="n">
        <v>288.940112263556</v>
      </c>
      <c r="CU73" s="0" t="n">
        <v>-0.998945587507053</v>
      </c>
      <c r="CV73" s="0" t="n">
        <v>-100</v>
      </c>
      <c r="CW73" s="0" t="n">
        <v>3.03467222977896</v>
      </c>
      <c r="CX73" s="0" t="n">
        <v>1.91912820832972</v>
      </c>
      <c r="CY73" s="0" t="n">
        <v>172.035183859129</v>
      </c>
      <c r="CZ73" s="0" t="n">
        <v>4.01589815260457</v>
      </c>
      <c r="DA73" s="0" t="n">
        <v>3.00921842362897</v>
      </c>
      <c r="DB73" s="0" t="n">
        <v>298.925103686272</v>
      </c>
      <c r="DC73" s="0" t="n">
        <v>1</v>
      </c>
      <c r="DD73" s="0" t="n">
        <v>3.33066907387547E-016</v>
      </c>
      <c r="DF73" s="0" t="n">
        <v>1</v>
      </c>
      <c r="DG73" s="0" t="n">
        <v>3.33066907387547E-016</v>
      </c>
      <c r="DI73" s="0" t="n">
        <v>1</v>
      </c>
      <c r="DJ73" s="0" t="n">
        <v>3.33066907387547E-016</v>
      </c>
      <c r="DL73" s="0" t="n">
        <v>0.989522661394004</v>
      </c>
      <c r="DM73" s="0" t="n">
        <v>-0.0104773386059956</v>
      </c>
      <c r="DP73" s="0" t="n">
        <v>-1</v>
      </c>
      <c r="DR73" s="0" t="n">
        <v>0.981714900785399</v>
      </c>
      <c r="DS73" s="0" t="n">
        <v>-0.0095333772054591</v>
      </c>
      <c r="DU73" s="0" t="n">
        <v>0.919755566098156</v>
      </c>
      <c r="DV73" s="0" t="n">
        <v>-0.0616710898359106</v>
      </c>
      <c r="DX73" s="0" t="n">
        <v>1</v>
      </c>
      <c r="DY73" s="0" t="n">
        <v>5.55111512312578E-016</v>
      </c>
      <c r="EA73" s="0" t="n">
        <v>1</v>
      </c>
      <c r="EB73" s="0" t="n">
        <v>5.55111512312578E-016</v>
      </c>
      <c r="ED73" s="0" t="n">
        <v>1</v>
      </c>
      <c r="EE73" s="0" t="n">
        <v>5.55111512312578E-016</v>
      </c>
      <c r="EG73" s="0" t="n">
        <v>0.989522661394004</v>
      </c>
      <c r="EH73" s="0" t="n">
        <v>-0.0104773386059953</v>
      </c>
      <c r="EK73" s="0" t="n">
        <v>-1</v>
      </c>
      <c r="EM73" s="0" t="n">
        <v>0.981714900785399</v>
      </c>
      <c r="EN73" s="0" t="n">
        <v>-0.00953337720545888</v>
      </c>
      <c r="EP73" s="0" t="n">
        <v>0.919755566098156</v>
      </c>
      <c r="EQ73" s="0" t="n">
        <v>-0.0616710898359106</v>
      </c>
      <c r="ES73" s="0" t="n">
        <v>613</v>
      </c>
      <c r="ET73" s="0" t="n">
        <v>-91</v>
      </c>
      <c r="EU73" s="0" t="n">
        <v>-12.9261363636364</v>
      </c>
      <c r="EV73" s="0" t="n">
        <v>613</v>
      </c>
      <c r="EW73" s="0" t="n">
        <v>-91</v>
      </c>
      <c r="EX73" s="0" t="n">
        <v>-12.9261363636364</v>
      </c>
      <c r="EY73" s="0" t="n">
        <v>613</v>
      </c>
      <c r="EZ73" s="0" t="n">
        <v>-91</v>
      </c>
      <c r="FA73" s="0" t="n">
        <v>-12.9261363636364</v>
      </c>
      <c r="FB73" s="0" t="n">
        <v>613</v>
      </c>
      <c r="FC73" s="0" t="n">
        <v>-91</v>
      </c>
      <c r="FD73" s="0" t="n">
        <v>-12.9261363636364</v>
      </c>
      <c r="FE73" s="0" t="n">
        <v>613</v>
      </c>
      <c r="FF73" s="0" t="n">
        <v>-91</v>
      </c>
      <c r="FG73" s="0" t="n">
        <v>-12.9261363636364</v>
      </c>
      <c r="FH73" s="0" t="n">
        <v>613</v>
      </c>
      <c r="FI73" s="0" t="n">
        <v>-91</v>
      </c>
      <c r="FJ73" s="0" t="n">
        <v>-12.9261363636364</v>
      </c>
      <c r="FK73" s="0" t="n">
        <v>613</v>
      </c>
      <c r="FL73" s="0" t="n">
        <v>-91</v>
      </c>
      <c r="FM73" s="0" t="n">
        <v>-12.9261363636364</v>
      </c>
      <c r="FN73" s="0" t="n">
        <v>60639</v>
      </c>
      <c r="FO73" s="0" t="n">
        <v>-77874</v>
      </c>
      <c r="FP73" s="0" t="n">
        <v>-56.2214376989885</v>
      </c>
      <c r="FQ73" s="0" t="n">
        <v>60639</v>
      </c>
      <c r="FR73" s="0" t="n">
        <v>-77874</v>
      </c>
      <c r="FS73" s="0" t="n">
        <v>-56.2214376989885</v>
      </c>
      <c r="FT73" s="0" t="n">
        <v>60639</v>
      </c>
      <c r="FU73" s="0" t="n">
        <v>-77874</v>
      </c>
      <c r="FV73" s="0" t="n">
        <v>-56.2214376989885</v>
      </c>
      <c r="FW73" s="0" t="n">
        <v>60639</v>
      </c>
      <c r="FX73" s="0" t="n">
        <v>-77874</v>
      </c>
      <c r="FY73" s="0" t="n">
        <v>-56.2214376989885</v>
      </c>
      <c r="FZ73" s="0" t="n">
        <v>60639</v>
      </c>
      <c r="GA73" s="0" t="n">
        <v>-77874</v>
      </c>
      <c r="GB73" s="0" t="n">
        <v>-56.2214376989885</v>
      </c>
      <c r="GC73" s="0" t="n">
        <v>60639</v>
      </c>
      <c r="GD73" s="0" t="n">
        <v>-77874</v>
      </c>
      <c r="GE73" s="0" t="n">
        <v>-56.2214376989885</v>
      </c>
      <c r="GF73" s="0" t="n">
        <v>60639</v>
      </c>
      <c r="GG73" s="0" t="n">
        <v>-77874</v>
      </c>
      <c r="GH73" s="0" t="n">
        <v>-56.2214376989885</v>
      </c>
      <c r="GI73" s="0" t="n">
        <v>0.535027742920316</v>
      </c>
      <c r="GJ73" s="0" t="n">
        <v>-2.43698313559503</v>
      </c>
      <c r="GK73" s="0" t="n">
        <v>-81.9977865226528</v>
      </c>
      <c r="GL73" s="0" t="n">
        <v>1.21622716607982</v>
      </c>
      <c r="GM73" s="0" t="n">
        <v>-3.58180541587436</v>
      </c>
      <c r="GN73" s="0" t="n">
        <v>-74.6515442464031</v>
      </c>
      <c r="GR73" s="0" t="n">
        <v>2.77494862143988</v>
      </c>
      <c r="GS73" s="0" t="n">
        <v>-2.68595999813898</v>
      </c>
      <c r="GT73" s="0" t="n">
        <v>-49.1852214576357</v>
      </c>
      <c r="GV73" s="0" t="n">
        <v>-5.66520876887192</v>
      </c>
      <c r="GW73" s="0" t="n">
        <v>-100</v>
      </c>
      <c r="GX73" s="0" t="n">
        <v>0.952265394260137</v>
      </c>
      <c r="GY73" s="0" t="n">
        <v>-4.00834030964828</v>
      </c>
      <c r="GZ73" s="0" t="n">
        <v>-80.80344516175</v>
      </c>
      <c r="HA73" s="0" t="n">
        <v>2.8036674700241</v>
      </c>
      <c r="HB73" s="0" t="n">
        <v>-3.34601473349733</v>
      </c>
      <c r="HC73" s="0" t="n">
        <v>-54.409555205655</v>
      </c>
    </row>
    <row r="74" customFormat="false" ht="12.75" hidden="false" customHeight="true" outlineLevel="0" collapsed="false">
      <c r="A74" s="0" t="s">
        <v>247</v>
      </c>
      <c r="B74" s="0" t="n">
        <v>925012.167834885</v>
      </c>
      <c r="C74" s="0" t="n">
        <v>-295778.10087368</v>
      </c>
      <c r="D74" s="0" t="n">
        <v>-24.2284124026131</v>
      </c>
      <c r="E74" s="0" t="n">
        <v>666159.137809503</v>
      </c>
      <c r="F74" s="0" t="n">
        <v>-320405.092316711</v>
      </c>
      <c r="G74" s="0" t="n">
        <v>-32.4768608604146</v>
      </c>
      <c r="H74" s="0" t="n">
        <v>258853.030025382</v>
      </c>
      <c r="I74" s="0" t="n">
        <v>24626.9914430309</v>
      </c>
      <c r="J74" s="0" t="n">
        <v>10.5141988448788</v>
      </c>
      <c r="K74" s="0" t="n">
        <v>479938.927232587</v>
      </c>
      <c r="L74" s="0" t="n">
        <v>-188575.781809205</v>
      </c>
      <c r="M74" s="0" t="n">
        <v>-28.2081724244329</v>
      </c>
      <c r="O74" s="0" t="n">
        <v>-603493.224800247</v>
      </c>
      <c r="P74" s="0" t="n">
        <v>-100</v>
      </c>
      <c r="Q74" s="0" t="n">
        <v>375807.427607269</v>
      </c>
      <c r="R74" s="0" t="n">
        <v>-159351.570615001</v>
      </c>
      <c r="S74" s="0" t="n">
        <v>-29.7764909390193</v>
      </c>
      <c r="T74" s="0" t="n">
        <v>260909.274673352</v>
      </c>
      <c r="U74" s="0" t="n">
        <v>-115927.606182838</v>
      </c>
      <c r="V74" s="0" t="n">
        <v>-30.7633387473766</v>
      </c>
      <c r="W74" s="0" t="n">
        <v>438205.329686642</v>
      </c>
      <c r="X74" s="0" t="n">
        <v>3880.1541904211</v>
      </c>
      <c r="Y74" s="0" t="n">
        <v>0.89337538078192</v>
      </c>
      <c r="Z74" s="0" t="n">
        <v>352100.392042875</v>
      </c>
      <c r="AA74" s="0" t="n">
        <v>31646.2210417986</v>
      </c>
      <c r="AB74" s="0" t="n">
        <v>9.87542803482257</v>
      </c>
      <c r="AC74" s="0" t="n">
        <v>86104.9376437664</v>
      </c>
      <c r="AD74" s="0" t="n">
        <v>-27766.0668513775</v>
      </c>
      <c r="AE74" s="0" t="n">
        <v>-24.383790214621</v>
      </c>
      <c r="AF74" s="0" t="n">
        <v>274142.774635553</v>
      </c>
      <c r="AG74" s="0" t="n">
        <v>78036.472309351</v>
      </c>
      <c r="AH74" s="0" t="n">
        <v>39.7929446344592</v>
      </c>
      <c r="AJ74" s="0" t="n">
        <v>-175586.912286878</v>
      </c>
      <c r="AK74" s="0" t="n">
        <v>-100</v>
      </c>
      <c r="AL74" s="0" t="n">
        <v>189011.781303883</v>
      </c>
      <c r="AM74" s="0" t="n">
        <v>1876.20131695271</v>
      </c>
      <c r="AN74" s="0" t="n">
        <v>1.00258930828854</v>
      </c>
      <c r="AO74" s="0" t="n">
        <v>153731.563747168</v>
      </c>
      <c r="AP74" s="0" t="n">
        <v>43667.4597462416</v>
      </c>
      <c r="AQ74" s="0" t="n">
        <v>39.6745697815104</v>
      </c>
      <c r="AR74" s="0" t="n">
        <v>232587.136520947</v>
      </c>
      <c r="AS74" s="0" t="n">
        <v>9387.75274225671</v>
      </c>
      <c r="AT74" s="0" t="n">
        <v>4.2059940235162</v>
      </c>
      <c r="AU74" s="0" t="n">
        <v>146482.198877181</v>
      </c>
      <c r="AV74" s="0" t="n">
        <v>37153.8195936342</v>
      </c>
      <c r="AW74" s="0" t="n">
        <v>33.9836919170591</v>
      </c>
      <c r="AX74" s="0" t="n">
        <v>86104.9376437664</v>
      </c>
      <c r="AY74" s="0" t="n">
        <v>-27766.0668513775</v>
      </c>
      <c r="AZ74" s="0" t="n">
        <v>-24.383790214621</v>
      </c>
      <c r="BA74" s="0" t="n">
        <v>106963.560083946</v>
      </c>
      <c r="BB74" s="0" t="n">
        <v>67370.3050371393</v>
      </c>
      <c r="BC74" s="0" t="n">
        <v>170.15601510281</v>
      </c>
      <c r="BE74" s="0" t="n">
        <v>-27385.310189793</v>
      </c>
      <c r="BF74" s="0" t="n">
        <v>-100</v>
      </c>
      <c r="BG74" s="0" t="n">
        <v>80798.9728301283</v>
      </c>
      <c r="BH74" s="0" t="n">
        <v>4883.40973202437</v>
      </c>
      <c r="BI74" s="0" t="n">
        <v>6.43268591146937</v>
      </c>
      <c r="BJ74" s="0" t="n">
        <v>57024.0480412093</v>
      </c>
      <c r="BK74" s="0" t="n">
        <v>38810.199528784</v>
      </c>
      <c r="BL74" s="0" t="n">
        <v>213.080719883598</v>
      </c>
      <c r="BM74" s="0" t="n">
        <v>205618.193165695</v>
      </c>
      <c r="BN74" s="0" t="n">
        <v>-5507.5985518356</v>
      </c>
      <c r="BO74" s="0" t="n">
        <v>-2.60868106498534</v>
      </c>
      <c r="BP74" s="0" t="n">
        <v>205618.193165695</v>
      </c>
      <c r="BQ74" s="0" t="n">
        <v>-5507.5985518356</v>
      </c>
      <c r="BR74" s="0" t="n">
        <v>-2.60868106498534</v>
      </c>
      <c r="BV74" s="0" t="n">
        <v>167179.214551607</v>
      </c>
      <c r="BW74" s="0" t="n">
        <v>10666.1672722117</v>
      </c>
      <c r="BX74" s="0" t="n">
        <v>6.81487419586896</v>
      </c>
      <c r="BZ74" s="0" t="n">
        <v>-148201.602097085</v>
      </c>
      <c r="CA74" s="0" t="n">
        <v>-100</v>
      </c>
      <c r="CB74" s="0" t="n">
        <v>108212.808473754</v>
      </c>
      <c r="CC74" s="0" t="n">
        <v>-3007.20841507167</v>
      </c>
      <c r="CD74" s="0" t="n">
        <v>-2.70383740192886</v>
      </c>
      <c r="CE74" s="0" t="n">
        <v>96707.5157059582</v>
      </c>
      <c r="CF74" s="0" t="n">
        <v>4857.26021745762</v>
      </c>
      <c r="CG74" s="0" t="n">
        <v>5.28823811281149</v>
      </c>
      <c r="CH74" s="0" t="n">
        <v>2.11091035450517</v>
      </c>
      <c r="CI74" s="0" t="n">
        <v>-0.699864469481949</v>
      </c>
      <c r="CJ74" s="0" t="n">
        <v>-24.8993431814357</v>
      </c>
      <c r="CK74" s="0" t="n">
        <v>1.89195795535605</v>
      </c>
      <c r="CL74" s="0" t="n">
        <v>-1.18668579281004</v>
      </c>
      <c r="CM74" s="0" t="n">
        <v>-38.5457327927902</v>
      </c>
      <c r="CN74" s="0" t="n">
        <v>3.00625071115329</v>
      </c>
      <c r="CO74" s="0" t="n">
        <v>0.949308826598821</v>
      </c>
      <c r="CP74" s="0" t="n">
        <v>46.1514656163678</v>
      </c>
      <c r="CQ74" s="0" t="n">
        <v>1.7506896830333</v>
      </c>
      <c r="CR74" s="0" t="n">
        <v>-1.65825077992942</v>
      </c>
      <c r="CS74" s="0" t="n">
        <v>-48.6441695871751</v>
      </c>
      <c r="CU74" s="0" t="n">
        <v>-3.4370057365907</v>
      </c>
      <c r="CV74" s="0" t="n">
        <v>-100</v>
      </c>
      <c r="CW74" s="0" t="n">
        <v>1.9882751488547</v>
      </c>
      <c r="CX74" s="0" t="n">
        <v>-0.87146428850749</v>
      </c>
      <c r="CY74" s="0" t="n">
        <v>-30.4735556366395</v>
      </c>
      <c r="CZ74" s="0" t="n">
        <v>1.69717440136401</v>
      </c>
      <c r="DA74" s="0" t="n">
        <v>-1.72662016160285</v>
      </c>
      <c r="DB74" s="0" t="n">
        <v>-50.4300164583083</v>
      </c>
      <c r="DC74" s="0" t="n">
        <v>1</v>
      </c>
      <c r="DD74" s="0" t="n">
        <v>0</v>
      </c>
      <c r="DF74" s="0" t="n">
        <v>1</v>
      </c>
      <c r="DG74" s="0" t="n">
        <v>0</v>
      </c>
      <c r="DI74" s="0" t="n">
        <v>1</v>
      </c>
      <c r="DJ74" s="0" t="n">
        <v>0</v>
      </c>
      <c r="DL74" s="0" t="n">
        <v>0.990258029776754</v>
      </c>
      <c r="DM74" s="0" t="n">
        <v>-0.00974197022324608</v>
      </c>
      <c r="DP74" s="0" t="n">
        <v>-1</v>
      </c>
      <c r="DR74" s="0" t="n">
        <v>0.979727271401479</v>
      </c>
      <c r="DS74" s="0" t="n">
        <v>0.00757164746941685</v>
      </c>
      <c r="DU74" s="0" t="n">
        <v>0.925462325669929</v>
      </c>
      <c r="DV74" s="0" t="n">
        <v>0.0519207516374765</v>
      </c>
      <c r="DX74" s="0" t="n">
        <v>1</v>
      </c>
      <c r="DY74" s="0" t="n">
        <v>0</v>
      </c>
      <c r="EA74" s="0" t="n">
        <v>1</v>
      </c>
      <c r="EB74" s="0" t="n">
        <v>0</v>
      </c>
      <c r="ED74" s="0" t="n">
        <v>1</v>
      </c>
      <c r="EE74" s="0" t="n">
        <v>0</v>
      </c>
      <c r="EG74" s="0" t="n">
        <v>0.990258029776754</v>
      </c>
      <c r="EH74" s="0" t="n">
        <v>-0.00974197022324608</v>
      </c>
      <c r="EK74" s="0" t="n">
        <v>-1</v>
      </c>
      <c r="EM74" s="0" t="n">
        <v>0.979727271401479</v>
      </c>
      <c r="EN74" s="0" t="n">
        <v>0.00757164746941685</v>
      </c>
      <c r="EP74" s="0" t="n">
        <v>0.925462325669929</v>
      </c>
      <c r="EQ74" s="0" t="n">
        <v>0.0519207516374765</v>
      </c>
      <c r="ES74" s="0" t="n">
        <v>731</v>
      </c>
      <c r="ET74" s="0" t="n">
        <v>56</v>
      </c>
      <c r="EU74" s="0" t="n">
        <v>8.2962962962963</v>
      </c>
      <c r="EV74" s="0" t="n">
        <v>731</v>
      </c>
      <c r="EW74" s="0" t="n">
        <v>56</v>
      </c>
      <c r="EX74" s="0" t="n">
        <v>8.2962962962963</v>
      </c>
      <c r="EY74" s="0" t="n">
        <v>731</v>
      </c>
      <c r="EZ74" s="0" t="n">
        <v>56</v>
      </c>
      <c r="FA74" s="0" t="n">
        <v>8.2962962962963</v>
      </c>
      <c r="FB74" s="0" t="n">
        <v>731</v>
      </c>
      <c r="FC74" s="0" t="n">
        <v>56</v>
      </c>
      <c r="FD74" s="0" t="n">
        <v>8.2962962962963</v>
      </c>
      <c r="FE74" s="0" t="n">
        <v>731</v>
      </c>
      <c r="FF74" s="0" t="n">
        <v>56</v>
      </c>
      <c r="FG74" s="0" t="n">
        <v>8.2962962962963</v>
      </c>
      <c r="FH74" s="0" t="n">
        <v>731</v>
      </c>
      <c r="FI74" s="0" t="n">
        <v>56</v>
      </c>
      <c r="FJ74" s="0" t="n">
        <v>8.2962962962963</v>
      </c>
      <c r="FK74" s="0" t="n">
        <v>731</v>
      </c>
      <c r="FL74" s="0" t="n">
        <v>56</v>
      </c>
      <c r="FM74" s="0" t="n">
        <v>8.2962962962963</v>
      </c>
      <c r="FN74" s="0" t="n">
        <v>90962</v>
      </c>
      <c r="FO74" s="0" t="n">
        <v>22670</v>
      </c>
      <c r="FP74" s="0" t="n">
        <v>33.1956890997481</v>
      </c>
      <c r="FQ74" s="0" t="n">
        <v>90962</v>
      </c>
      <c r="FR74" s="0" t="n">
        <v>22670</v>
      </c>
      <c r="FS74" s="0" t="n">
        <v>33.1956890997481</v>
      </c>
      <c r="FT74" s="0" t="n">
        <v>90962</v>
      </c>
      <c r="FU74" s="0" t="n">
        <v>22670</v>
      </c>
      <c r="FV74" s="0" t="n">
        <v>33.1956890997481</v>
      </c>
      <c r="FW74" s="0" t="n">
        <v>90962</v>
      </c>
      <c r="FX74" s="0" t="n">
        <v>22670</v>
      </c>
      <c r="FY74" s="0" t="n">
        <v>33.1956890997481</v>
      </c>
      <c r="FZ74" s="0" t="n">
        <v>90962</v>
      </c>
      <c r="GA74" s="0" t="n">
        <v>22670</v>
      </c>
      <c r="GB74" s="0" t="n">
        <v>33.1956890997481</v>
      </c>
      <c r="GC74" s="0" t="n">
        <v>90962</v>
      </c>
      <c r="GD74" s="0" t="n">
        <v>22670</v>
      </c>
      <c r="GE74" s="0" t="n">
        <v>33.1956890997481</v>
      </c>
      <c r="GF74" s="0" t="n">
        <v>90962</v>
      </c>
      <c r="GG74" s="0" t="n">
        <v>22670</v>
      </c>
      <c r="GH74" s="0" t="n">
        <v>33.1956890997481</v>
      </c>
      <c r="GI74" s="0" t="n">
        <v>0.884048001283926</v>
      </c>
      <c r="GJ74" s="0" t="n">
        <v>-0.0618586949767983</v>
      </c>
      <c r="GK74" s="0" t="n">
        <v>-6.53961909999503</v>
      </c>
      <c r="GL74" s="0" t="n">
        <v>1.40370771835626</v>
      </c>
      <c r="GM74" s="0" t="n">
        <v>-0.527408366059202</v>
      </c>
      <c r="GN74" s="0" t="n">
        <v>-27.3110648456354</v>
      </c>
      <c r="GR74" s="0" t="n">
        <v>1.56295484574749</v>
      </c>
      <c r="GS74" s="0" t="n">
        <v>-2.3900681399698</v>
      </c>
      <c r="GT74" s="0" t="n">
        <v>-60.4617819983688</v>
      </c>
      <c r="GV74" s="0" t="n">
        <v>-5.41171894968427</v>
      </c>
      <c r="GW74" s="0" t="n">
        <v>-100</v>
      </c>
      <c r="GX74" s="0" t="n">
        <v>1.33928445725741</v>
      </c>
      <c r="GY74" s="0" t="n">
        <v>-0.125764504377758</v>
      </c>
      <c r="GZ74" s="0" t="n">
        <v>-8.5843209115271</v>
      </c>
      <c r="HA74" s="0" t="n">
        <v>1.69590758684952</v>
      </c>
      <c r="HB74" s="0" t="n">
        <v>-3.34697258346929</v>
      </c>
      <c r="HC74" s="0" t="n">
        <v>-66.3702580753113</v>
      </c>
    </row>
    <row r="75" customFormat="false" ht="12.75" hidden="false" customHeight="true" outlineLevel="0" collapsed="false">
      <c r="A75" s="0" t="s">
        <v>248</v>
      </c>
      <c r="B75" s="0" t="n">
        <v>944936.799586487</v>
      </c>
      <c r="C75" s="0" t="n">
        <v>136248.355721576</v>
      </c>
      <c r="D75" s="0" t="n">
        <v>16.8480651300535</v>
      </c>
      <c r="E75" s="0" t="n">
        <v>650294.445870514</v>
      </c>
      <c r="F75" s="0" t="n">
        <v>104895.972388043</v>
      </c>
      <c r="G75" s="0" t="n">
        <v>19.2329053871866</v>
      </c>
      <c r="H75" s="0" t="n">
        <v>294642.353715973</v>
      </c>
      <c r="I75" s="0" t="n">
        <v>31352.3833335328</v>
      </c>
      <c r="J75" s="0" t="n">
        <v>11.9079292264693</v>
      </c>
      <c r="K75" s="0" t="n">
        <v>399728.31700119</v>
      </c>
      <c r="L75" s="0" t="n">
        <v>91275.7666462922</v>
      </c>
      <c r="M75" s="0" t="n">
        <v>29.5915097934099</v>
      </c>
      <c r="Q75" s="0" t="n">
        <v>358958.238569031</v>
      </c>
      <c r="R75" s="0" t="n">
        <v>49816.7046554541</v>
      </c>
      <c r="S75" s="0" t="n">
        <v>16.1145298157772</v>
      </c>
      <c r="T75" s="0" t="n">
        <v>226353.478252106</v>
      </c>
      <c r="U75" s="0" t="n">
        <v>31651.8582051873</v>
      </c>
      <c r="V75" s="0" t="n">
        <v>16.2565972473983</v>
      </c>
      <c r="W75" s="0" t="n">
        <v>439384.527770996</v>
      </c>
      <c r="X75" s="0" t="n">
        <v>29565.4576500356</v>
      </c>
      <c r="Y75" s="0" t="n">
        <v>7.21427083451954</v>
      </c>
      <c r="Z75" s="0" t="n">
        <v>340887.955993652</v>
      </c>
      <c r="AA75" s="0" t="n">
        <v>22718.4640712738</v>
      </c>
      <c r="AB75" s="0" t="n">
        <v>7.14036532352896</v>
      </c>
      <c r="AC75" s="0" t="n">
        <v>98496.5717773438</v>
      </c>
      <c r="AD75" s="0" t="n">
        <v>6846.99357876182</v>
      </c>
      <c r="AE75" s="0" t="n">
        <v>7.4708402519061</v>
      </c>
      <c r="AF75" s="0" t="n">
        <v>250264.555587769</v>
      </c>
      <c r="AG75" s="0" t="n">
        <v>34897.765234232</v>
      </c>
      <c r="AH75" s="0" t="n">
        <v>16.2038748764122</v>
      </c>
      <c r="AL75" s="0" t="n">
        <v>181759.098205566</v>
      </c>
      <c r="AM75" s="0" t="n">
        <v>6762.44760656357</v>
      </c>
      <c r="AN75" s="0" t="n">
        <v>3.86432973626416</v>
      </c>
      <c r="AO75" s="0" t="n">
        <v>140695.431686401</v>
      </c>
      <c r="AP75" s="0" t="n">
        <v>3923.75835251808</v>
      </c>
      <c r="AQ75" s="0" t="n">
        <v>2.86883844942038</v>
      </c>
      <c r="AR75" s="0" t="n">
        <v>241117.627207728</v>
      </c>
      <c r="AS75" s="0" t="n">
        <v>827.21924499303</v>
      </c>
      <c r="AT75" s="0" t="n">
        <v>0.344258121664731</v>
      </c>
      <c r="AU75" s="0" t="n">
        <v>142621.055430384</v>
      </c>
      <c r="AV75" s="0" t="n">
        <v>-6019.77433376879</v>
      </c>
      <c r="AW75" s="0" t="n">
        <v>-4.04987939270812</v>
      </c>
      <c r="AX75" s="0" t="n">
        <v>98496.5717773438</v>
      </c>
      <c r="AY75" s="0" t="n">
        <v>6846.99357876182</v>
      </c>
      <c r="AZ75" s="0" t="n">
        <v>7.4708402519061</v>
      </c>
      <c r="BA75" s="0" t="n">
        <v>97256.0078822108</v>
      </c>
      <c r="BB75" s="0" t="n">
        <v>2986.69373966537</v>
      </c>
      <c r="BC75" s="0" t="n">
        <v>3.16825657090192</v>
      </c>
      <c r="BG75" s="0" t="n">
        <v>77902.6681462188</v>
      </c>
      <c r="BH75" s="0" t="n">
        <v>-2697.99259615372</v>
      </c>
      <c r="BI75" s="0" t="n">
        <v>-3.3473579140715</v>
      </c>
      <c r="BJ75" s="0" t="n">
        <v>52313.1767158034</v>
      </c>
      <c r="BK75" s="0" t="n">
        <v>-2991.19459582573</v>
      </c>
      <c r="BL75" s="0" t="n">
        <v>-5.40860428368481</v>
      </c>
      <c r="BM75" s="0" t="n">
        <v>198266.900563268</v>
      </c>
      <c r="BN75" s="0" t="n">
        <v>28738.2384050426</v>
      </c>
      <c r="BO75" s="0" t="n">
        <v>16.9518463952841</v>
      </c>
      <c r="BP75" s="0" t="n">
        <v>198266.900563268</v>
      </c>
      <c r="BQ75" s="0" t="n">
        <v>28738.2384050426</v>
      </c>
      <c r="BR75" s="0" t="n">
        <v>16.9518463952841</v>
      </c>
      <c r="BV75" s="0" t="n">
        <v>153008.547705558</v>
      </c>
      <c r="BW75" s="0" t="n">
        <v>31911.0714945666</v>
      </c>
      <c r="BX75" s="0" t="n">
        <v>26.3515578466451</v>
      </c>
      <c r="CB75" s="0" t="n">
        <v>103856.430059348</v>
      </c>
      <c r="CC75" s="0" t="n">
        <v>9460.44020271729</v>
      </c>
      <c r="CD75" s="0" t="n">
        <v>10.0220784983408</v>
      </c>
      <c r="CE75" s="0" t="n">
        <v>88382.2549705979</v>
      </c>
      <c r="CF75" s="0" t="n">
        <v>6914.95294834381</v>
      </c>
      <c r="CG75" s="0" t="n">
        <v>8.48801025281883</v>
      </c>
      <c r="CH75" s="0" t="n">
        <v>2.15059188447114</v>
      </c>
      <c r="CI75" s="0" t="n">
        <v>0.177310251612467</v>
      </c>
      <c r="CJ75" s="0" t="n">
        <v>8.98555222224409</v>
      </c>
      <c r="CK75" s="0" t="n">
        <v>1.90764864066545</v>
      </c>
      <c r="CL75" s="0" t="n">
        <v>0.193472745964873</v>
      </c>
      <c r="CM75" s="0" t="n">
        <v>11.2866332190879</v>
      </c>
      <c r="CN75" s="0" t="n">
        <v>2.99139704457964</v>
      </c>
      <c r="CO75" s="0" t="n">
        <v>0.118607277757631</v>
      </c>
      <c r="CP75" s="0" t="n">
        <v>4.12864453666022</v>
      </c>
      <c r="CQ75" s="0" t="n">
        <v>1.59722305087268</v>
      </c>
      <c r="CR75" s="0" t="n">
        <v>0.16500339505408</v>
      </c>
      <c r="CS75" s="0" t="n">
        <v>11.520816264721</v>
      </c>
      <c r="CW75" s="0" t="n">
        <v>1.97491207930101</v>
      </c>
      <c r="CX75" s="0" t="n">
        <v>0.208355217467341</v>
      </c>
      <c r="CY75" s="0" t="n">
        <v>11.7944246216378</v>
      </c>
      <c r="CZ75" s="0" t="n">
        <v>1.60881896120571</v>
      </c>
      <c r="DA75" s="0" t="n">
        <v>0.185266735068814</v>
      </c>
      <c r="DB75" s="0" t="n">
        <v>13.0143967792157</v>
      </c>
      <c r="DC75" s="0" t="n">
        <v>1</v>
      </c>
      <c r="DD75" s="0" t="n">
        <v>1.11022302462516E-016</v>
      </c>
      <c r="DF75" s="0" t="n">
        <v>1</v>
      </c>
      <c r="DG75" s="0" t="n">
        <v>1.11022302462516E-016</v>
      </c>
      <c r="DI75" s="0" t="n">
        <v>1</v>
      </c>
      <c r="DJ75" s="0" t="n">
        <v>1.11022302462516E-016</v>
      </c>
      <c r="DL75" s="0" t="n">
        <v>0.99097261591048</v>
      </c>
      <c r="DM75" s="0" t="n">
        <v>-0.00474136970718297</v>
      </c>
      <c r="DR75" s="0" t="n">
        <v>0.962757246626557</v>
      </c>
      <c r="DS75" s="0" t="n">
        <v>0.0278742135869722</v>
      </c>
      <c r="DU75" s="0" t="n">
        <v>0.879032065094828</v>
      </c>
      <c r="DV75" s="0" t="n">
        <v>-0.0172281639242239</v>
      </c>
      <c r="DX75" s="0" t="n">
        <v>1</v>
      </c>
      <c r="DY75" s="0" t="n">
        <v>1.11022302462516E-016</v>
      </c>
      <c r="EA75" s="0" t="n">
        <v>1</v>
      </c>
      <c r="EB75" s="0" t="n">
        <v>1.11022302462516E-016</v>
      </c>
      <c r="ED75" s="0" t="n">
        <v>1</v>
      </c>
      <c r="EE75" s="0" t="n">
        <v>1.11022302462516E-016</v>
      </c>
      <c r="EG75" s="0" t="n">
        <v>0.99097261591048</v>
      </c>
      <c r="EH75" s="0" t="n">
        <v>-0.00474136970718297</v>
      </c>
      <c r="EM75" s="0" t="n">
        <v>0.962757246626557</v>
      </c>
      <c r="EN75" s="0" t="n">
        <v>0.0278742135869722</v>
      </c>
      <c r="EP75" s="0" t="n">
        <v>0.879032065094828</v>
      </c>
      <c r="EQ75" s="0" t="n">
        <v>-0.0172281639242239</v>
      </c>
      <c r="ES75" s="0" t="n">
        <v>601</v>
      </c>
      <c r="ET75" s="0" t="n">
        <v>33</v>
      </c>
      <c r="EU75" s="0" t="n">
        <v>5.80985915492958</v>
      </c>
      <c r="EV75" s="0" t="n">
        <v>601</v>
      </c>
      <c r="EW75" s="0" t="n">
        <v>33</v>
      </c>
      <c r="EX75" s="0" t="n">
        <v>5.80985915492958</v>
      </c>
      <c r="EY75" s="0" t="n">
        <v>601</v>
      </c>
      <c r="EZ75" s="0" t="n">
        <v>33</v>
      </c>
      <c r="FA75" s="0" t="n">
        <v>5.80985915492958</v>
      </c>
      <c r="FB75" s="0" t="n">
        <v>601</v>
      </c>
      <c r="FC75" s="0" t="n">
        <v>33</v>
      </c>
      <c r="FD75" s="0" t="n">
        <v>5.80985915492958</v>
      </c>
      <c r="FE75" s="0" t="n">
        <v>601</v>
      </c>
      <c r="FF75" s="0" t="n">
        <v>33</v>
      </c>
      <c r="FG75" s="0" t="n">
        <v>5.80985915492958</v>
      </c>
      <c r="FH75" s="0" t="n">
        <v>601</v>
      </c>
      <c r="FI75" s="0" t="n">
        <v>33</v>
      </c>
      <c r="FJ75" s="0" t="n">
        <v>5.80985915492958</v>
      </c>
      <c r="FK75" s="0" t="n">
        <v>601</v>
      </c>
      <c r="FL75" s="0" t="n">
        <v>33</v>
      </c>
      <c r="FM75" s="0" t="n">
        <v>5.80985915492958</v>
      </c>
      <c r="FN75" s="0" t="n">
        <v>67176</v>
      </c>
      <c r="FO75" s="0" t="n">
        <v>4190</v>
      </c>
      <c r="FP75" s="0" t="n">
        <v>6.65227193344553</v>
      </c>
      <c r="FQ75" s="0" t="n">
        <v>67176</v>
      </c>
      <c r="FR75" s="0" t="n">
        <v>4190</v>
      </c>
      <c r="FS75" s="0" t="n">
        <v>6.65227193344553</v>
      </c>
      <c r="FT75" s="0" t="n">
        <v>67176</v>
      </c>
      <c r="FU75" s="0" t="n">
        <v>4190</v>
      </c>
      <c r="FV75" s="0" t="n">
        <v>6.65227193344553</v>
      </c>
      <c r="FW75" s="0" t="n">
        <v>67176</v>
      </c>
      <c r="FX75" s="0" t="n">
        <v>4190</v>
      </c>
      <c r="FY75" s="0" t="n">
        <v>6.65227193344553</v>
      </c>
      <c r="FZ75" s="0" t="n">
        <v>67176</v>
      </c>
      <c r="GA75" s="0" t="n">
        <v>4190</v>
      </c>
      <c r="GB75" s="0" t="n">
        <v>6.65227193344553</v>
      </c>
      <c r="GC75" s="0" t="n">
        <v>67176</v>
      </c>
      <c r="GD75" s="0" t="n">
        <v>4190</v>
      </c>
      <c r="GE75" s="0" t="n">
        <v>6.65227193344553</v>
      </c>
      <c r="GF75" s="0" t="n">
        <v>67176</v>
      </c>
      <c r="GG75" s="0" t="n">
        <v>4190</v>
      </c>
      <c r="GH75" s="0" t="n">
        <v>6.65227193344553</v>
      </c>
      <c r="GI75" s="0" t="n">
        <v>0.822282895113501</v>
      </c>
      <c r="GJ75" s="0" t="n">
        <v>0.116767166893018</v>
      </c>
      <c r="GK75" s="0" t="n">
        <v>16.5506114495192</v>
      </c>
      <c r="GL75" s="0" t="n">
        <v>1.39016570845702</v>
      </c>
      <c r="GM75" s="0" t="n">
        <v>0.24964017164984</v>
      </c>
      <c r="GN75" s="0" t="n">
        <v>21.8881702858393</v>
      </c>
      <c r="GR75" s="0" t="n">
        <v>1.57325548351594</v>
      </c>
      <c r="GS75" s="0" t="n">
        <v>0.288664868717592</v>
      </c>
      <c r="GT75" s="0" t="n">
        <v>22.4713512143249</v>
      </c>
      <c r="GX75" s="0" t="n">
        <v>1.33315626448654</v>
      </c>
      <c r="GY75" s="0" t="n">
        <v>0.161999738135566</v>
      </c>
      <c r="GZ75" s="0" t="n">
        <v>13.8324583000289</v>
      </c>
      <c r="HA75" s="0" t="n">
        <v>1.68948361615934</v>
      </c>
      <c r="HB75" s="0" t="n">
        <v>0.2164119567203</v>
      </c>
      <c r="HC75" s="0" t="n">
        <v>14.6912036039518</v>
      </c>
    </row>
    <row r="76" customFormat="false" ht="12.75" hidden="false" customHeight="true" outlineLevel="0" collapsed="false">
      <c r="A76" s="0" t="s">
        <v>249</v>
      </c>
      <c r="B76" s="0" t="n">
        <v>1125194.64726198</v>
      </c>
      <c r="C76" s="0" t="n">
        <v>-241251.863000606</v>
      </c>
      <c r="D76" s="0" t="n">
        <v>-17.6554194539416</v>
      </c>
      <c r="E76" s="0" t="n">
        <v>864128.952290013</v>
      </c>
      <c r="F76" s="0" t="n">
        <v>-235922.524116566</v>
      </c>
      <c r="G76" s="0" t="n">
        <v>-21.4464985663425</v>
      </c>
      <c r="H76" s="0" t="n">
        <v>261065.694971964</v>
      </c>
      <c r="I76" s="0" t="n">
        <v>-5329.3388840401</v>
      </c>
      <c r="J76" s="0" t="n">
        <v>-2.00053987752669</v>
      </c>
      <c r="K76" s="0" t="n">
        <v>669722.015408087</v>
      </c>
      <c r="L76" s="0" t="n">
        <v>-151590.011694635</v>
      </c>
      <c r="M76" s="0" t="n">
        <v>-18.4570548941536</v>
      </c>
      <c r="N76" s="0" t="n">
        <v>597305.543620956</v>
      </c>
      <c r="O76" s="0" t="n">
        <v>-223853.25265216</v>
      </c>
      <c r="P76" s="0" t="n">
        <v>-27.2606533192036</v>
      </c>
      <c r="Q76" s="0" t="n">
        <v>549777.735813639</v>
      </c>
      <c r="R76" s="0" t="n">
        <v>-182426.252847781</v>
      </c>
      <c r="S76" s="0" t="n">
        <v>-24.9146761930762</v>
      </c>
      <c r="T76" s="0" t="n">
        <v>439323.054431963</v>
      </c>
      <c r="U76" s="0" t="n">
        <v>-171707.604037699</v>
      </c>
      <c r="V76" s="0" t="n">
        <v>-28.1013074643003</v>
      </c>
      <c r="W76" s="0" t="n">
        <v>747945.544577763</v>
      </c>
      <c r="X76" s="0" t="n">
        <v>-352390.681953982</v>
      </c>
      <c r="Y76" s="0" t="n">
        <v>-32.0257275419092</v>
      </c>
      <c r="Z76" s="0" t="n">
        <v>662742.757969856</v>
      </c>
      <c r="AA76" s="0" t="n">
        <v>-344544.434170127</v>
      </c>
      <c r="AB76" s="0" t="n">
        <v>-34.2051836714157</v>
      </c>
      <c r="AC76" s="0" t="n">
        <v>85202.7866079062</v>
      </c>
      <c r="AD76" s="0" t="n">
        <v>-7846.2477838546</v>
      </c>
      <c r="AE76" s="0" t="n">
        <v>-8.43237958904533</v>
      </c>
      <c r="AF76" s="0" t="n">
        <v>560381.658608437</v>
      </c>
      <c r="AG76" s="0" t="n">
        <v>-274230.136491776</v>
      </c>
      <c r="AH76" s="0" t="n">
        <v>-32.8572083574314</v>
      </c>
      <c r="AI76" s="0" t="n">
        <v>539729.084892035</v>
      </c>
      <c r="AJ76" s="0" t="n">
        <v>-294815.635020971</v>
      </c>
      <c r="AK76" s="0" t="n">
        <v>-35.326523311022</v>
      </c>
      <c r="AL76" s="0" t="n">
        <v>426678.374563932</v>
      </c>
      <c r="AM76" s="0" t="n">
        <v>-245081.775967002</v>
      </c>
      <c r="AN76" s="0" t="n">
        <v>-36.4835240335853</v>
      </c>
      <c r="AO76" s="0" t="n">
        <v>387511.035369396</v>
      </c>
      <c r="AP76" s="0" t="n">
        <v>-234475.30092144</v>
      </c>
      <c r="AQ76" s="0" t="n">
        <v>-37.6978218395784</v>
      </c>
      <c r="AR76" s="0" t="n">
        <v>235451.877467334</v>
      </c>
      <c r="AS76" s="0" t="n">
        <v>-22872.8748293354</v>
      </c>
      <c r="AT76" s="0" t="n">
        <v>-8.85431017584694</v>
      </c>
      <c r="AU76" s="0" t="n">
        <v>150249.090859428</v>
      </c>
      <c r="AV76" s="0" t="n">
        <v>-15026.6270454808</v>
      </c>
      <c r="AW76" s="0" t="n">
        <v>-9.09185404605314</v>
      </c>
      <c r="AX76" s="0" t="n">
        <v>85202.7866079062</v>
      </c>
      <c r="AY76" s="0" t="n">
        <v>-7846.2477838546</v>
      </c>
      <c r="AZ76" s="0" t="n">
        <v>-8.43237958904533</v>
      </c>
      <c r="BA76" s="0" t="n">
        <v>111347.143180654</v>
      </c>
      <c r="BB76" s="0" t="n">
        <v>-5792.89228699851</v>
      </c>
      <c r="BC76" s="0" t="n">
        <v>-4.94527107139059</v>
      </c>
      <c r="BD76" s="0" t="n">
        <v>101799.569468271</v>
      </c>
      <c r="BE76" s="0" t="n">
        <v>-15282.8408119844</v>
      </c>
      <c r="BF76" s="0" t="n">
        <v>-13.0530630309048</v>
      </c>
      <c r="BG76" s="0" t="n">
        <v>92024.2223734777</v>
      </c>
      <c r="BH76" s="0" t="n">
        <v>-12189.2332829158</v>
      </c>
      <c r="BI76" s="0" t="n">
        <v>-11.6964102247078</v>
      </c>
      <c r="BJ76" s="0" t="n">
        <v>69564.1471098884</v>
      </c>
      <c r="BK76" s="0" t="n">
        <v>-10736.2545685706</v>
      </c>
      <c r="BL76" s="0" t="n">
        <v>-13.3701131553002</v>
      </c>
      <c r="BM76" s="0" t="n">
        <v>512493.667110428</v>
      </c>
      <c r="BN76" s="0" t="n">
        <v>-329517.807124646</v>
      </c>
      <c r="BO76" s="0" t="n">
        <v>-39.1345981863248</v>
      </c>
      <c r="BP76" s="0" t="n">
        <v>512493.667110428</v>
      </c>
      <c r="BQ76" s="0" t="n">
        <v>-329517.807124646</v>
      </c>
      <c r="BR76" s="0" t="n">
        <v>-39.1345981863248</v>
      </c>
      <c r="BV76" s="0" t="n">
        <v>449034.515427782</v>
      </c>
      <c r="BW76" s="0" t="n">
        <v>-268437.244204777</v>
      </c>
      <c r="BX76" s="0" t="n">
        <v>-37.4143289405917</v>
      </c>
      <c r="BY76" s="0" t="n">
        <v>437929.515423763</v>
      </c>
      <c r="BZ76" s="0" t="n">
        <v>-279532.794208987</v>
      </c>
      <c r="CA76" s="0" t="n">
        <v>-38.9613210974208</v>
      </c>
      <c r="CB76" s="0" t="n">
        <v>334654.152190455</v>
      </c>
      <c r="CC76" s="0" t="n">
        <v>-232892.542684086</v>
      </c>
      <c r="CD76" s="0" t="n">
        <v>-41.0349570858779</v>
      </c>
      <c r="CE76" s="0" t="n">
        <v>317946.888259508</v>
      </c>
      <c r="CF76" s="0" t="n">
        <v>-223739.04635287</v>
      </c>
      <c r="CG76" s="0" t="n">
        <v>-41.3042008397309</v>
      </c>
      <c r="CH76" s="0" t="n">
        <v>1.50438043975138</v>
      </c>
      <c r="CI76" s="0" t="n">
        <v>0.262535922308178</v>
      </c>
      <c r="CJ76" s="0" t="n">
        <v>21.1408045548815</v>
      </c>
      <c r="CK76" s="0" t="n">
        <v>1.30386781582805</v>
      </c>
      <c r="CL76" s="0" t="n">
        <v>0.211774632284715</v>
      </c>
      <c r="CM76" s="0" t="n">
        <v>19.3916266007269</v>
      </c>
      <c r="CN76" s="0" t="n">
        <v>3.06405113454047</v>
      </c>
      <c r="CO76" s="0" t="n">
        <v>0.201097901362232</v>
      </c>
      <c r="CP76" s="0" t="n">
        <v>7.02414203039524</v>
      </c>
      <c r="CQ76" s="0" t="n">
        <v>1.19511765797469</v>
      </c>
      <c r="CR76" s="0" t="n">
        <v>0.211052932404754</v>
      </c>
      <c r="CS76" s="0" t="n">
        <v>21.4470579953487</v>
      </c>
      <c r="CT76" s="0" t="n">
        <v>1.10667659079451</v>
      </c>
      <c r="CU76" s="0" t="n">
        <v>0.122716382695995</v>
      </c>
      <c r="CV76" s="0" t="n">
        <v>12.4716814446331</v>
      </c>
      <c r="CW76" s="0" t="n">
        <v>1.28850621120772</v>
      </c>
      <c r="CX76" s="0" t="n">
        <v>0.198527908560985</v>
      </c>
      <c r="CY76" s="0" t="n">
        <v>18.2139321561641</v>
      </c>
      <c r="CZ76" s="0" t="n">
        <v>1.13370462860026</v>
      </c>
      <c r="DA76" s="0" t="n">
        <v>0.151318645471607</v>
      </c>
      <c r="DB76" s="0" t="n">
        <v>15.4031763553563</v>
      </c>
      <c r="DC76" s="0" t="n">
        <v>1</v>
      </c>
      <c r="DD76" s="0" t="n">
        <v>-2.22044604925031E-016</v>
      </c>
      <c r="DF76" s="0" t="n">
        <v>1</v>
      </c>
      <c r="DG76" s="0" t="n">
        <v>-2.22044604925031E-016</v>
      </c>
      <c r="DI76" s="0" t="n">
        <v>1</v>
      </c>
      <c r="DJ76" s="0" t="n">
        <v>-2.22044604925031E-016</v>
      </c>
      <c r="DL76" s="0" t="n">
        <v>1</v>
      </c>
      <c r="DM76" s="0" t="n">
        <v>-2.22044604925031E-016</v>
      </c>
      <c r="DO76" s="0" t="n">
        <v>1</v>
      </c>
      <c r="DP76" s="0" t="n">
        <v>-2.22044604925031E-016</v>
      </c>
      <c r="DR76" s="0" t="n">
        <v>0.997054900622254</v>
      </c>
      <c r="DS76" s="0" t="n">
        <v>-0.000208058208039819</v>
      </c>
      <c r="DU76" s="0" t="n">
        <v>0.985800046628175</v>
      </c>
      <c r="DV76" s="0" t="n">
        <v>0.00594079824483973</v>
      </c>
      <c r="DX76" s="0" t="n">
        <v>1</v>
      </c>
      <c r="DY76" s="0" t="n">
        <v>-2.22044604925031E-016</v>
      </c>
      <c r="EA76" s="0" t="n">
        <v>1</v>
      </c>
      <c r="EB76" s="0" t="n">
        <v>-2.22044604925031E-016</v>
      </c>
      <c r="ED76" s="0" t="n">
        <v>1</v>
      </c>
      <c r="EE76" s="0" t="n">
        <v>-2.22044604925031E-016</v>
      </c>
      <c r="EG76" s="0" t="n">
        <v>1</v>
      </c>
      <c r="EH76" s="0" t="n">
        <v>-2.22044604925031E-016</v>
      </c>
      <c r="EJ76" s="0" t="n">
        <v>1</v>
      </c>
      <c r="EK76" s="0" t="n">
        <v>-2.22044604925031E-016</v>
      </c>
      <c r="EM76" s="0" t="n">
        <v>0.997054900622254</v>
      </c>
      <c r="EN76" s="0" t="n">
        <v>-0.000208058208039819</v>
      </c>
      <c r="EP76" s="0" t="n">
        <v>0.985800046628175</v>
      </c>
      <c r="EQ76" s="0" t="n">
        <v>0.00594079824483973</v>
      </c>
      <c r="ES76" s="0" t="n">
        <v>642</v>
      </c>
      <c r="ET76" s="0" t="n">
        <v>-41</v>
      </c>
      <c r="EU76" s="0" t="n">
        <v>-6.00292825768668</v>
      </c>
      <c r="EV76" s="0" t="n">
        <v>642</v>
      </c>
      <c r="EW76" s="0" t="n">
        <v>-41</v>
      </c>
      <c r="EX76" s="0" t="n">
        <v>-6.00292825768668</v>
      </c>
      <c r="EY76" s="0" t="n">
        <v>642</v>
      </c>
      <c r="EZ76" s="0" t="n">
        <v>-41</v>
      </c>
      <c r="FA76" s="0" t="n">
        <v>-6.00292825768668</v>
      </c>
      <c r="FB76" s="0" t="n">
        <v>642</v>
      </c>
      <c r="FC76" s="0" t="n">
        <v>-41</v>
      </c>
      <c r="FD76" s="0" t="n">
        <v>-6.00292825768668</v>
      </c>
      <c r="FE76" s="0" t="n">
        <v>642</v>
      </c>
      <c r="FF76" s="0" t="n">
        <v>-41</v>
      </c>
      <c r="FG76" s="0" t="n">
        <v>-6.00292825768668</v>
      </c>
      <c r="FH76" s="0" t="n">
        <v>642</v>
      </c>
      <c r="FI76" s="0" t="n">
        <v>-41</v>
      </c>
      <c r="FJ76" s="0" t="n">
        <v>-6.00292825768668</v>
      </c>
      <c r="FK76" s="0" t="n">
        <v>642</v>
      </c>
      <c r="FL76" s="0" t="n">
        <v>-41</v>
      </c>
      <c r="FM76" s="0" t="n">
        <v>-6.00292825768668</v>
      </c>
      <c r="FN76" s="0" t="n">
        <v>125361</v>
      </c>
      <c r="FO76" s="0" t="n">
        <v>5206</v>
      </c>
      <c r="FP76" s="0" t="n">
        <v>4.33273688152803</v>
      </c>
      <c r="FQ76" s="0" t="n">
        <v>125361</v>
      </c>
      <c r="FR76" s="0" t="n">
        <v>5206</v>
      </c>
      <c r="FS76" s="0" t="n">
        <v>4.33273688152803</v>
      </c>
      <c r="FT76" s="0" t="n">
        <v>125361</v>
      </c>
      <c r="FU76" s="0" t="n">
        <v>5206</v>
      </c>
      <c r="FV76" s="0" t="n">
        <v>4.33273688152803</v>
      </c>
      <c r="FW76" s="0" t="n">
        <v>125361</v>
      </c>
      <c r="FX76" s="0" t="n">
        <v>5206</v>
      </c>
      <c r="FY76" s="0" t="n">
        <v>4.33273688152803</v>
      </c>
      <c r="FZ76" s="0" t="n">
        <v>125361</v>
      </c>
      <c r="GA76" s="0" t="n">
        <v>5206</v>
      </c>
      <c r="GB76" s="0" t="n">
        <v>4.33273688152803</v>
      </c>
      <c r="GC76" s="0" t="n">
        <v>125361</v>
      </c>
      <c r="GD76" s="0" t="n">
        <v>5206</v>
      </c>
      <c r="GE76" s="0" t="n">
        <v>4.33273688152803</v>
      </c>
      <c r="GF76" s="0" t="n">
        <v>125361</v>
      </c>
      <c r="GG76" s="0" t="n">
        <v>5206</v>
      </c>
      <c r="GH76" s="0" t="n">
        <v>4.33273688152803</v>
      </c>
      <c r="GI76" s="0" t="n">
        <v>2.17663869417023</v>
      </c>
      <c r="GJ76" s="0" t="n">
        <v>-1.08286883172135</v>
      </c>
      <c r="GK76" s="0" t="n">
        <v>-33.2218540107574</v>
      </c>
      <c r="GL76" s="0" t="n">
        <v>3.41096018737254</v>
      </c>
      <c r="GM76" s="0" t="n">
        <v>-1.68362651240828</v>
      </c>
      <c r="GN76" s="0" t="n">
        <v>-33.0473620653214</v>
      </c>
      <c r="GR76" s="0" t="n">
        <v>4.03274392679523</v>
      </c>
      <c r="GS76" s="0" t="n">
        <v>-2.09216253040559</v>
      </c>
      <c r="GT76" s="0" t="n">
        <v>-34.1582772737029</v>
      </c>
      <c r="GU76" s="0" t="n">
        <v>4.3018798381093</v>
      </c>
      <c r="GV76" s="0" t="n">
        <v>-1.82596044050632</v>
      </c>
      <c r="GW76" s="0" t="n">
        <v>-29.7977812326211</v>
      </c>
      <c r="GX76" s="0" t="n">
        <v>3.63658766745423</v>
      </c>
      <c r="GY76" s="0" t="n">
        <v>-1.80941439916779</v>
      </c>
      <c r="GZ76" s="0" t="n">
        <v>-33.2246366606708</v>
      </c>
      <c r="HA76" s="0" t="n">
        <v>4.57055683809731</v>
      </c>
      <c r="HB76" s="0" t="n">
        <v>-2.17518693515815</v>
      </c>
      <c r="HC76" s="0" t="n">
        <v>-32.2453239890613</v>
      </c>
    </row>
    <row r="77" customFormat="false" ht="12.75" hidden="false" customHeight="true" outlineLevel="0" collapsed="false">
      <c r="A77" s="0" t="s">
        <v>250</v>
      </c>
      <c r="B77" s="0" t="n">
        <v>1350940.02764273</v>
      </c>
      <c r="C77" s="0" t="n">
        <v>-6456.73161118035</v>
      </c>
      <c r="D77" s="0" t="n">
        <v>-0.475670180230082</v>
      </c>
      <c r="E77" s="0" t="n">
        <v>1097886.35143128</v>
      </c>
      <c r="F77" s="0" t="n">
        <v>7027.30131945363</v>
      </c>
      <c r="G77" s="0" t="n">
        <v>0.644198837488056</v>
      </c>
      <c r="H77" s="0" t="n">
        <v>253053.676211448</v>
      </c>
      <c r="I77" s="0" t="n">
        <v>-13484.032930634</v>
      </c>
      <c r="J77" s="0" t="n">
        <v>-5.05895881450912</v>
      </c>
      <c r="K77" s="0" t="n">
        <v>650265.150678968</v>
      </c>
      <c r="L77" s="0" t="n">
        <v>4995.84703800676</v>
      </c>
      <c r="M77" s="0" t="n">
        <v>0.774226669363855</v>
      </c>
      <c r="O77" s="0" t="n">
        <v>-645205.533640962</v>
      </c>
      <c r="P77" s="0" t="n">
        <v>-100</v>
      </c>
      <c r="Q77" s="0" t="n">
        <v>542056.000184808</v>
      </c>
      <c r="R77" s="0" t="n">
        <v>-78600.6239829743</v>
      </c>
      <c r="S77" s="0" t="n">
        <v>-12.6641078049183</v>
      </c>
      <c r="T77" s="0" t="n">
        <v>327034.185228157</v>
      </c>
      <c r="U77" s="0" t="n">
        <v>-76666.9645485449</v>
      </c>
      <c r="V77" s="0" t="n">
        <v>-18.9910196170983</v>
      </c>
      <c r="W77" s="0" t="n">
        <v>511498.362191677</v>
      </c>
      <c r="X77" s="0" t="n">
        <v>10229.2167835727</v>
      </c>
      <c r="Y77" s="0" t="n">
        <v>2.04066355914339</v>
      </c>
      <c r="Z77" s="0" t="n">
        <v>384822.625367165</v>
      </c>
      <c r="AA77" s="0" t="n">
        <v>18418.3169917698</v>
      </c>
      <c r="AB77" s="0" t="n">
        <v>5.0267741319514</v>
      </c>
      <c r="AC77" s="0" t="n">
        <v>126675.736824512</v>
      </c>
      <c r="AD77" s="0" t="n">
        <v>-8189.10020819705</v>
      </c>
      <c r="AE77" s="0" t="n">
        <v>-6.07207956378645</v>
      </c>
      <c r="AF77" s="0" t="n">
        <v>204794.434484005</v>
      </c>
      <c r="AG77" s="0" t="n">
        <v>13560.078880334</v>
      </c>
      <c r="AH77" s="0" t="n">
        <v>7.09081735733561</v>
      </c>
      <c r="AJ77" s="0" t="n">
        <v>-191172.355603671</v>
      </c>
      <c r="AK77" s="0" t="n">
        <v>-100</v>
      </c>
      <c r="AL77" s="0" t="n">
        <v>207580.424762249</v>
      </c>
      <c r="AM77" s="0" t="n">
        <v>-18283.9279219508</v>
      </c>
      <c r="AN77" s="0" t="n">
        <v>-8.09509234399424</v>
      </c>
      <c r="AO77" s="0" t="n">
        <v>104355.354269505</v>
      </c>
      <c r="AP77" s="0" t="n">
        <v>-16063.1561579108</v>
      </c>
      <c r="AQ77" s="0" t="n">
        <v>-13.3394410052873</v>
      </c>
      <c r="AR77" s="0" t="n">
        <v>242432.183077758</v>
      </c>
      <c r="AS77" s="0" t="n">
        <v>-16413.4233455084</v>
      </c>
      <c r="AT77" s="0" t="n">
        <v>-6.34100905644466</v>
      </c>
      <c r="AU77" s="0" t="n">
        <v>115756.446253245</v>
      </c>
      <c r="AV77" s="0" t="n">
        <v>-8224.32313731132</v>
      </c>
      <c r="AW77" s="0" t="n">
        <v>-6.63354742653965</v>
      </c>
      <c r="AX77" s="0" t="n">
        <v>126675.736824512</v>
      </c>
      <c r="AY77" s="0" t="n">
        <v>-8189.10020819705</v>
      </c>
      <c r="AZ77" s="0" t="n">
        <v>-6.07207956378645</v>
      </c>
      <c r="BA77" s="0" t="n">
        <v>28624.2900106698</v>
      </c>
      <c r="BB77" s="0" t="n">
        <v>-2598.91361925597</v>
      </c>
      <c r="BC77" s="0" t="n">
        <v>-8.32366098642438</v>
      </c>
      <c r="BE77" s="0" t="n">
        <v>-31167.3436293154</v>
      </c>
      <c r="BF77" s="0" t="n">
        <v>-100</v>
      </c>
      <c r="BG77" s="0" t="n">
        <v>76099.8898595964</v>
      </c>
      <c r="BH77" s="0" t="n">
        <v>-12269.1236360289</v>
      </c>
      <c r="BI77" s="0" t="n">
        <v>-13.8839658277234</v>
      </c>
      <c r="BJ77" s="0" t="n">
        <v>12167.1895739318</v>
      </c>
      <c r="BK77" s="0" t="n">
        <v>-5132.29035024621</v>
      </c>
      <c r="BL77" s="0" t="n">
        <v>-29.6673100737164</v>
      </c>
      <c r="BM77" s="0" t="n">
        <v>269066.179113919</v>
      </c>
      <c r="BN77" s="0" t="n">
        <v>26642.6401290811</v>
      </c>
      <c r="BO77" s="0" t="n">
        <v>10.990120943143</v>
      </c>
      <c r="BP77" s="0" t="n">
        <v>269066.179113919</v>
      </c>
      <c r="BQ77" s="0" t="n">
        <v>26642.6401290811</v>
      </c>
      <c r="BR77" s="0" t="n">
        <v>10.990120943143</v>
      </c>
      <c r="BV77" s="0" t="n">
        <v>176170.144473335</v>
      </c>
      <c r="BW77" s="0" t="n">
        <v>16158.99249959</v>
      </c>
      <c r="BX77" s="0" t="n">
        <v>10.0986664368502</v>
      </c>
      <c r="BZ77" s="0" t="n">
        <v>-160005.011974356</v>
      </c>
      <c r="CA77" s="0" t="n">
        <v>-100</v>
      </c>
      <c r="CB77" s="0" t="n">
        <v>131480.534902653</v>
      </c>
      <c r="CC77" s="0" t="n">
        <v>-6014.80428592191</v>
      </c>
      <c r="CD77" s="0" t="n">
        <v>-4.37455140037338</v>
      </c>
      <c r="CE77" s="0" t="n">
        <v>92188.1646955728</v>
      </c>
      <c r="CF77" s="0" t="n">
        <v>-10930.8658076646</v>
      </c>
      <c r="CG77" s="0" t="n">
        <v>-10.60024105572</v>
      </c>
      <c r="CH77" s="0" t="n">
        <v>2.64114243074835</v>
      </c>
      <c r="CI77" s="0" t="n">
        <v>-0.0667775992163753</v>
      </c>
      <c r="CJ77" s="0" t="n">
        <v>-2.466010756501</v>
      </c>
      <c r="CK77" s="0" t="n">
        <v>2.85296726091344</v>
      </c>
      <c r="CL77" s="0" t="n">
        <v>-0.124233129956962</v>
      </c>
      <c r="CM77" s="0" t="n">
        <v>-4.17281719893371</v>
      </c>
      <c r="CN77" s="0" t="n">
        <v>1.99764913593524</v>
      </c>
      <c r="CO77" s="0" t="n">
        <v>0.0213170170046673</v>
      </c>
      <c r="CP77" s="0" t="n">
        <v>1.07861511739243</v>
      </c>
      <c r="CQ77" s="0" t="n">
        <v>3.17520909353499</v>
      </c>
      <c r="CR77" s="0" t="n">
        <v>-0.199024064539745</v>
      </c>
      <c r="CS77" s="0" t="n">
        <v>-5.89834949797316</v>
      </c>
      <c r="CU77" s="0" t="n">
        <v>-3.37499389806427</v>
      </c>
      <c r="CV77" s="0" t="n">
        <v>-100</v>
      </c>
      <c r="CW77" s="0" t="n">
        <v>2.61130595915125</v>
      </c>
      <c r="CX77" s="0" t="n">
        <v>-0.136611615232769</v>
      </c>
      <c r="CY77" s="0" t="n">
        <v>-4.97145971575921</v>
      </c>
      <c r="CZ77" s="0" t="n">
        <v>3.13385151645952</v>
      </c>
      <c r="DA77" s="0" t="n">
        <v>-0.21863265182822</v>
      </c>
      <c r="DB77" s="0" t="n">
        <v>-6.52151183580042</v>
      </c>
      <c r="DC77" s="0" t="n">
        <v>1</v>
      </c>
      <c r="DD77" s="0" t="n">
        <v>0</v>
      </c>
      <c r="DF77" s="0" t="n">
        <v>1</v>
      </c>
      <c r="DG77" s="0" t="n">
        <v>0</v>
      </c>
      <c r="DI77" s="0" t="n">
        <v>1</v>
      </c>
      <c r="DJ77" s="0" t="n">
        <v>0</v>
      </c>
      <c r="DL77" s="0" t="n">
        <v>1</v>
      </c>
      <c r="DM77" s="0" t="n">
        <v>0</v>
      </c>
      <c r="DP77" s="0" t="n">
        <v>-1</v>
      </c>
      <c r="DR77" s="0" t="n">
        <v>0.95776243341893</v>
      </c>
      <c r="DS77" s="0" t="n">
        <v>0.000713463479299237</v>
      </c>
      <c r="DU77" s="0" t="n">
        <v>0.820604100044822</v>
      </c>
      <c r="DV77" s="0" t="n">
        <v>-0.0943662886525415</v>
      </c>
      <c r="DX77" s="0" t="n">
        <v>1</v>
      </c>
      <c r="DY77" s="0" t="n">
        <v>0</v>
      </c>
      <c r="EA77" s="0" t="n">
        <v>1</v>
      </c>
      <c r="EB77" s="0" t="n">
        <v>0</v>
      </c>
      <c r="ED77" s="0" t="n">
        <v>1</v>
      </c>
      <c r="EE77" s="0" t="n">
        <v>0</v>
      </c>
      <c r="EG77" s="0" t="n">
        <v>1</v>
      </c>
      <c r="EH77" s="0" t="n">
        <v>0</v>
      </c>
      <c r="EK77" s="0" t="n">
        <v>-1</v>
      </c>
      <c r="EM77" s="0" t="n">
        <v>0.95776243341893</v>
      </c>
      <c r="EN77" s="0" t="n">
        <v>0.000713463479299237</v>
      </c>
      <c r="EP77" s="0" t="n">
        <v>0.820604100044822</v>
      </c>
      <c r="EQ77" s="0" t="n">
        <v>-0.0943662886525415</v>
      </c>
      <c r="ES77" s="0" t="n">
        <v>568</v>
      </c>
      <c r="ET77" s="0" t="n">
        <v>7</v>
      </c>
      <c r="EU77" s="0" t="n">
        <v>1.24777183600713</v>
      </c>
      <c r="EV77" s="0" t="n">
        <v>568</v>
      </c>
      <c r="EW77" s="0" t="n">
        <v>7</v>
      </c>
      <c r="EX77" s="0" t="n">
        <v>1.24777183600713</v>
      </c>
      <c r="EY77" s="0" t="n">
        <v>568</v>
      </c>
      <c r="EZ77" s="0" t="n">
        <v>7</v>
      </c>
      <c r="FA77" s="0" t="n">
        <v>1.24777183600713</v>
      </c>
      <c r="FB77" s="0" t="n">
        <v>568</v>
      </c>
      <c r="FC77" s="0" t="n">
        <v>7</v>
      </c>
      <c r="FD77" s="0" t="n">
        <v>1.24777183600713</v>
      </c>
      <c r="FE77" s="0" t="n">
        <v>568</v>
      </c>
      <c r="FF77" s="0" t="n">
        <v>7</v>
      </c>
      <c r="FG77" s="0" t="n">
        <v>1.24777183600713</v>
      </c>
      <c r="FH77" s="0" t="n">
        <v>568</v>
      </c>
      <c r="FI77" s="0" t="n">
        <v>7</v>
      </c>
      <c r="FJ77" s="0" t="n">
        <v>1.24777183600713</v>
      </c>
      <c r="FK77" s="0" t="n">
        <v>568</v>
      </c>
      <c r="FL77" s="0" t="n">
        <v>7</v>
      </c>
      <c r="FM77" s="0" t="n">
        <v>1.24777183600713</v>
      </c>
      <c r="FN77" s="0" t="n">
        <v>72683</v>
      </c>
      <c r="FO77" s="0" t="n">
        <v>21014</v>
      </c>
      <c r="FP77" s="0" t="n">
        <v>40.6704213358106</v>
      </c>
      <c r="FQ77" s="0" t="n">
        <v>72683</v>
      </c>
      <c r="FR77" s="0" t="n">
        <v>21014</v>
      </c>
      <c r="FS77" s="0" t="n">
        <v>40.6704213358106</v>
      </c>
      <c r="FT77" s="0" t="n">
        <v>72683</v>
      </c>
      <c r="FU77" s="0" t="n">
        <v>21014</v>
      </c>
      <c r="FV77" s="0" t="n">
        <v>40.6704213358106</v>
      </c>
      <c r="FW77" s="0" t="n">
        <v>72683</v>
      </c>
      <c r="FX77" s="0" t="n">
        <v>21014</v>
      </c>
      <c r="FY77" s="0" t="n">
        <v>40.6704213358106</v>
      </c>
      <c r="FZ77" s="0" t="n">
        <v>72683</v>
      </c>
      <c r="GA77" s="0" t="n">
        <v>21014</v>
      </c>
      <c r="GB77" s="0" t="n">
        <v>40.6704213358106</v>
      </c>
      <c r="GC77" s="0" t="n">
        <v>72683</v>
      </c>
      <c r="GD77" s="0" t="n">
        <v>21014</v>
      </c>
      <c r="GE77" s="0" t="n">
        <v>40.6704213358106</v>
      </c>
      <c r="GF77" s="0" t="n">
        <v>72683</v>
      </c>
      <c r="GG77" s="0" t="n">
        <v>21014</v>
      </c>
      <c r="GH77" s="0" t="n">
        <v>40.6704213358106</v>
      </c>
      <c r="GI77" s="0" t="n">
        <v>1.1098616351098</v>
      </c>
      <c r="GJ77" s="0" t="n">
        <v>0.173305120457491</v>
      </c>
      <c r="GK77" s="0" t="n">
        <v>18.5045021572274</v>
      </c>
      <c r="GL77" s="0" t="n">
        <v>2.32441637440452</v>
      </c>
      <c r="GM77" s="0" t="n">
        <v>0.369084590479456</v>
      </c>
      <c r="GN77" s="0" t="n">
        <v>18.8758037645442</v>
      </c>
      <c r="GR77" s="0" t="n">
        <v>6.15456817995023</v>
      </c>
      <c r="GS77" s="0" t="n">
        <v>1.0298169253934</v>
      </c>
      <c r="GT77" s="0" t="n">
        <v>20.0949641112376</v>
      </c>
      <c r="GV77" s="0" t="n">
        <v>-5.13373914303874</v>
      </c>
      <c r="GW77" s="0" t="n">
        <v>-100</v>
      </c>
      <c r="GX77" s="0" t="n">
        <v>1.7277362049437</v>
      </c>
      <c r="GY77" s="0" t="n">
        <v>0.171813673395</v>
      </c>
      <c r="GZ77" s="0" t="n">
        <v>11.0425596333504</v>
      </c>
      <c r="HA77" s="0" t="n">
        <v>7.57678378687268</v>
      </c>
      <c r="HB77" s="0" t="n">
        <v>1.61596699034479</v>
      </c>
      <c r="HC77" s="0" t="n">
        <v>27.1098248026356</v>
      </c>
    </row>
    <row r="78" customFormat="false" ht="12.75" hidden="false" customHeight="true" outlineLevel="0" collapsed="false">
      <c r="A78" s="0" t="s">
        <v>251</v>
      </c>
      <c r="B78" s="0" t="n">
        <v>584635.105177952</v>
      </c>
      <c r="C78" s="0" t="n">
        <v>-155395.429190793</v>
      </c>
      <c r="D78" s="0" t="n">
        <v>-20.9985158684496</v>
      </c>
      <c r="E78" s="0" t="n">
        <v>206337.75974476</v>
      </c>
      <c r="F78" s="0" t="n">
        <v>-299896.237847677</v>
      </c>
      <c r="G78" s="0" t="n">
        <v>-59.2406356100011</v>
      </c>
      <c r="H78" s="0" t="n">
        <v>378297.345433192</v>
      </c>
      <c r="I78" s="0" t="n">
        <v>144500.808656884</v>
      </c>
      <c r="J78" s="0" t="n">
        <v>61.8062229018987</v>
      </c>
      <c r="L78" s="0" t="n">
        <v>-281232.809044689</v>
      </c>
      <c r="M78" s="0" t="n">
        <v>-100</v>
      </c>
      <c r="Q78" s="0" t="n">
        <v>153932.90067148</v>
      </c>
      <c r="R78" s="0" t="n">
        <v>-165437.648961974</v>
      </c>
      <c r="S78" s="0" t="n">
        <v>-51.8011598601842</v>
      </c>
      <c r="U78" s="0" t="n">
        <v>-203712.622425046</v>
      </c>
      <c r="V78" s="0" t="n">
        <v>-100</v>
      </c>
      <c r="W78" s="0" t="n">
        <v>225564.307045102</v>
      </c>
      <c r="X78" s="0" t="n">
        <v>-152609.28752897</v>
      </c>
      <c r="Y78" s="0" t="n">
        <v>-40.3542948842979</v>
      </c>
      <c r="Z78" s="0" t="n">
        <v>78264.3158535957</v>
      </c>
      <c r="AA78" s="0" t="n">
        <v>-218089.729135214</v>
      </c>
      <c r="AB78" s="0" t="n">
        <v>-73.5909405736132</v>
      </c>
      <c r="AC78" s="0" t="n">
        <v>147299.991191506</v>
      </c>
      <c r="AD78" s="0" t="n">
        <v>65480.4416062436</v>
      </c>
      <c r="AE78" s="0" t="n">
        <v>80.030312973072</v>
      </c>
      <c r="AG78" s="0" t="n">
        <v>-196555.293332338</v>
      </c>
      <c r="AH78" s="0" t="n">
        <v>-100</v>
      </c>
      <c r="AL78" s="0" t="n">
        <v>62619.1759872437</v>
      </c>
      <c r="AM78" s="0" t="n">
        <v>-119969.410835563</v>
      </c>
      <c r="AN78" s="0" t="n">
        <v>-65.7047698999869</v>
      </c>
      <c r="AP78" s="0" t="n">
        <v>-142331.802834034</v>
      </c>
      <c r="AQ78" s="0" t="n">
        <v>-100</v>
      </c>
      <c r="AR78" s="0" t="n">
        <v>206829.622781705</v>
      </c>
      <c r="AS78" s="0" t="n">
        <v>-27742.3364629243</v>
      </c>
      <c r="AT78" s="0" t="n">
        <v>-11.8267914682814</v>
      </c>
      <c r="AU78" s="0" t="n">
        <v>59529.6315901986</v>
      </c>
      <c r="AV78" s="0" t="n">
        <v>-93222.7780691679</v>
      </c>
      <c r="AW78" s="0" t="n">
        <v>-61.0286792051608</v>
      </c>
      <c r="AX78" s="0" t="n">
        <v>147299.991191506</v>
      </c>
      <c r="AY78" s="0" t="n">
        <v>65480.4416062436</v>
      </c>
      <c r="AZ78" s="0" t="n">
        <v>80.030312973072</v>
      </c>
      <c r="BB78" s="0" t="n">
        <v>-96039.5889042747</v>
      </c>
      <c r="BC78" s="0" t="n">
        <v>-100</v>
      </c>
      <c r="BG78" s="0" t="n">
        <v>50599.7054836326</v>
      </c>
      <c r="BH78" s="0" t="n">
        <v>-41834.3598188606</v>
      </c>
      <c r="BI78" s="0" t="n">
        <v>-45.2585956075354</v>
      </c>
      <c r="BK78" s="0" t="n">
        <v>-65214.5160975753</v>
      </c>
      <c r="BL78" s="0" t="n">
        <v>-100</v>
      </c>
      <c r="BM78" s="0" t="n">
        <v>18734.6842633971</v>
      </c>
      <c r="BN78" s="0" t="n">
        <v>-124866.951066046</v>
      </c>
      <c r="BO78" s="0" t="n">
        <v>-86.9537110629576</v>
      </c>
      <c r="BP78" s="0" t="n">
        <v>18734.6842633971</v>
      </c>
      <c r="BQ78" s="0" t="n">
        <v>-124866.951066046</v>
      </c>
      <c r="BR78" s="0" t="n">
        <v>-86.9537110629576</v>
      </c>
      <c r="BW78" s="0" t="n">
        <v>-100515.704428064</v>
      </c>
      <c r="BX78" s="0" t="n">
        <v>-100</v>
      </c>
      <c r="CB78" s="0" t="n">
        <v>12019.4705036111</v>
      </c>
      <c r="CC78" s="0" t="n">
        <v>-78135.0510167024</v>
      </c>
      <c r="CD78" s="0" t="n">
        <v>-86.6679226943677</v>
      </c>
      <c r="CF78" s="0" t="n">
        <v>-77117.2867364587</v>
      </c>
      <c r="CG78" s="0" t="n">
        <v>-100</v>
      </c>
      <c r="CH78" s="0" t="n">
        <v>2.59187773472091</v>
      </c>
      <c r="CI78" s="0" t="n">
        <v>0.635023673552993</v>
      </c>
      <c r="CJ78" s="0" t="n">
        <v>32.4512535786132</v>
      </c>
      <c r="CK78" s="0" t="n">
        <v>2.63642194395136</v>
      </c>
      <c r="CL78" s="0" t="n">
        <v>0.928215134722373</v>
      </c>
      <c r="CM78" s="0" t="n">
        <v>54.338568943027</v>
      </c>
      <c r="CN78" s="0" t="n">
        <v>2.56821023798544</v>
      </c>
      <c r="CO78" s="0" t="n">
        <v>-0.289255220592674</v>
      </c>
      <c r="CP78" s="0" t="n">
        <v>-10.1227897514677</v>
      </c>
      <c r="CR78" s="0" t="n">
        <v>-1.43080760775634</v>
      </c>
      <c r="CS78" s="0" t="n">
        <v>-100</v>
      </c>
      <c r="CW78" s="0" t="n">
        <v>2.45823900178498</v>
      </c>
      <c r="CX78" s="0" t="n">
        <v>0.709112426073059</v>
      </c>
      <c r="CY78" s="0" t="n">
        <v>40.5409440299905</v>
      </c>
      <c r="DA78" s="0" t="n">
        <v>-1.43125161326443</v>
      </c>
      <c r="DB78" s="0" t="n">
        <v>-100</v>
      </c>
      <c r="DC78" s="0" t="n">
        <v>1</v>
      </c>
      <c r="DD78" s="0" t="n">
        <v>3.33066907387547E-016</v>
      </c>
      <c r="DF78" s="0" t="n">
        <v>0.991985800263635</v>
      </c>
      <c r="DG78" s="0" t="n">
        <v>-0.00801419973636441</v>
      </c>
      <c r="DI78" s="0" t="n">
        <v>1</v>
      </c>
      <c r="DJ78" s="0" t="n">
        <v>3.33066907387547E-016</v>
      </c>
      <c r="DM78" s="0" t="n">
        <v>-0.996681091752236</v>
      </c>
      <c r="DR78" s="0" t="n">
        <v>0.885198461059892</v>
      </c>
      <c r="DS78" s="0" t="n">
        <v>-0.0835334670056618</v>
      </c>
      <c r="DV78" s="0" t="n">
        <v>-0.932717317342868</v>
      </c>
      <c r="DX78" s="0" t="n">
        <v>1</v>
      </c>
      <c r="DY78" s="0" t="n">
        <v>5.55111512312578E-016</v>
      </c>
      <c r="EA78" s="0" t="n">
        <v>0.991985800263636</v>
      </c>
      <c r="EB78" s="0" t="n">
        <v>-0.00801419973636397</v>
      </c>
      <c r="ED78" s="0" t="n">
        <v>1</v>
      </c>
      <c r="EE78" s="0" t="n">
        <v>5.55111512312578E-016</v>
      </c>
      <c r="EH78" s="0" t="n">
        <v>-0.996681091752236</v>
      </c>
      <c r="EM78" s="0" t="n">
        <v>0.885198461059892</v>
      </c>
      <c r="EN78" s="0" t="n">
        <v>-0.0835334670056618</v>
      </c>
      <c r="EQ78" s="0" t="n">
        <v>-0.932717317342868</v>
      </c>
      <c r="ES78" s="0" t="n">
        <v>329</v>
      </c>
      <c r="ET78" s="0" t="n">
        <v>-308</v>
      </c>
      <c r="EU78" s="0" t="n">
        <v>-48.3516483516484</v>
      </c>
      <c r="EV78" s="0" t="n">
        <v>329</v>
      </c>
      <c r="EW78" s="0" t="n">
        <v>-308</v>
      </c>
      <c r="EX78" s="0" t="n">
        <v>-48.3516483516484</v>
      </c>
      <c r="EY78" s="0" t="n">
        <v>329</v>
      </c>
      <c r="EZ78" s="0" t="n">
        <v>-308</v>
      </c>
      <c r="FA78" s="0" t="n">
        <v>-48.3516483516484</v>
      </c>
      <c r="FB78" s="0" t="n">
        <v>329</v>
      </c>
      <c r="FC78" s="0" t="n">
        <v>-308</v>
      </c>
      <c r="FD78" s="0" t="n">
        <v>-48.3516483516484</v>
      </c>
      <c r="FE78" s="0" t="n">
        <v>329</v>
      </c>
      <c r="FF78" s="0" t="n">
        <v>-308</v>
      </c>
      <c r="FG78" s="0" t="n">
        <v>-48.3516483516484</v>
      </c>
      <c r="FH78" s="0" t="n">
        <v>329</v>
      </c>
      <c r="FI78" s="0" t="n">
        <v>-308</v>
      </c>
      <c r="FJ78" s="0" t="n">
        <v>-48.3516483516484</v>
      </c>
      <c r="FK78" s="0" t="n">
        <v>329</v>
      </c>
      <c r="FL78" s="0" t="n">
        <v>-308</v>
      </c>
      <c r="FM78" s="0" t="n">
        <v>-48.3516483516484</v>
      </c>
      <c r="FN78" s="0" t="n">
        <v>28590</v>
      </c>
      <c r="FO78" s="0" t="n">
        <v>-42935</v>
      </c>
      <c r="FP78" s="0" t="n">
        <v>-60.0279622509612</v>
      </c>
      <c r="FQ78" s="0" t="n">
        <v>28590</v>
      </c>
      <c r="FR78" s="0" t="n">
        <v>-42935</v>
      </c>
      <c r="FS78" s="0" t="n">
        <v>-60.0279622509612</v>
      </c>
      <c r="FT78" s="0" t="n">
        <v>28590</v>
      </c>
      <c r="FU78" s="0" t="n">
        <v>-42935</v>
      </c>
      <c r="FV78" s="0" t="n">
        <v>-60.0279622509612</v>
      </c>
      <c r="FW78" s="0" t="n">
        <v>28590</v>
      </c>
      <c r="FX78" s="0" t="n">
        <v>-42935</v>
      </c>
      <c r="FY78" s="0" t="n">
        <v>-60.0279622509612</v>
      </c>
      <c r="FZ78" s="0" t="n">
        <v>28590</v>
      </c>
      <c r="GA78" s="0" t="n">
        <v>-42935</v>
      </c>
      <c r="GB78" s="0" t="n">
        <v>-60.0279622509612</v>
      </c>
      <c r="GC78" s="0" t="n">
        <v>28590</v>
      </c>
      <c r="GD78" s="0" t="n">
        <v>-42935</v>
      </c>
      <c r="GE78" s="0" t="n">
        <v>-60.0279622509612</v>
      </c>
      <c r="GF78" s="0" t="n">
        <v>28590</v>
      </c>
      <c r="GG78" s="0" t="n">
        <v>-42935</v>
      </c>
      <c r="GH78" s="0" t="n">
        <v>-60.0279622509612</v>
      </c>
      <c r="GI78" s="0" t="n">
        <v>0.0905802757430465</v>
      </c>
      <c r="GJ78" s="0" t="n">
        <v>-0.521605578831688</v>
      </c>
      <c r="GK78" s="0" t="n">
        <v>-85.2037947191757</v>
      </c>
      <c r="GL78" s="0" t="n">
        <v>0.314711913427694</v>
      </c>
      <c r="GM78" s="0" t="n">
        <v>-0.62538216200896</v>
      </c>
      <c r="GN78" s="0" t="n">
        <v>-66.523359560423</v>
      </c>
      <c r="GS78" s="0" t="n">
        <v>-1.04660698337901</v>
      </c>
      <c r="GT78" s="0" t="n">
        <v>-100</v>
      </c>
      <c r="GX78" s="0" t="n">
        <v>0.237540325358198</v>
      </c>
      <c r="GY78" s="0" t="n">
        <v>-0.737798379320431</v>
      </c>
      <c r="GZ78" s="0" t="n">
        <v>-75.6453502543543</v>
      </c>
      <c r="HB78" s="0" t="n">
        <v>-1.18251719634129</v>
      </c>
      <c r="HC78" s="0" t="n">
        <v>-100</v>
      </c>
    </row>
    <row r="79" customFormat="false" ht="12.75" hidden="false" customHeight="true" outlineLevel="0" collapsed="false">
      <c r="A79" s="0" t="s">
        <v>252</v>
      </c>
      <c r="B79" s="0" t="n">
        <v>902112.863626015</v>
      </c>
      <c r="C79" s="0" t="n">
        <v>-562880.974868629</v>
      </c>
      <c r="D79" s="0" t="n">
        <v>-38.4220711431126</v>
      </c>
      <c r="E79" s="0" t="n">
        <v>615604.542938774</v>
      </c>
      <c r="F79" s="0" t="n">
        <v>-597287.4149063</v>
      </c>
      <c r="G79" s="0" t="n">
        <v>-49.2448986113727</v>
      </c>
      <c r="H79" s="0" t="n">
        <v>286508.320687242</v>
      </c>
      <c r="I79" s="0" t="n">
        <v>34406.4400376713</v>
      </c>
      <c r="J79" s="0" t="n">
        <v>13.6478315627869</v>
      </c>
      <c r="K79" s="0" t="n">
        <v>413236.238062795</v>
      </c>
      <c r="L79" s="0" t="n">
        <v>-416672.65829299</v>
      </c>
      <c r="M79" s="0" t="n">
        <v>-50.2070359918591</v>
      </c>
      <c r="O79" s="0" t="n">
        <v>-829860.976355785</v>
      </c>
      <c r="P79" s="0" t="n">
        <v>-100</v>
      </c>
      <c r="Q79" s="0" t="n">
        <v>381735.491462125</v>
      </c>
      <c r="R79" s="0" t="n">
        <v>-471003.974928467</v>
      </c>
      <c r="S79" s="0" t="n">
        <v>-55.2342178933146</v>
      </c>
      <c r="T79" s="0" t="n">
        <v>283093.96082975</v>
      </c>
      <c r="U79" s="0" t="n">
        <v>-384728.384674924</v>
      </c>
      <c r="V79" s="0" t="n">
        <v>-57.6093907705625</v>
      </c>
      <c r="W79" s="0" t="n">
        <v>426409.629770607</v>
      </c>
      <c r="X79" s="0" t="n">
        <v>-826373.963526707</v>
      </c>
      <c r="Y79" s="0" t="n">
        <v>-65.9630256931845</v>
      </c>
      <c r="Z79" s="0" t="n">
        <v>336042.440734983</v>
      </c>
      <c r="AA79" s="0" t="n">
        <v>-829432.625894355</v>
      </c>
      <c r="AB79" s="0" t="n">
        <v>-71.1669129304629</v>
      </c>
      <c r="AC79" s="0" t="n">
        <v>90367.1890356243</v>
      </c>
      <c r="AD79" s="0" t="n">
        <v>3058.66236764827</v>
      </c>
      <c r="AE79" s="0" t="n">
        <v>3.5032802457886</v>
      </c>
      <c r="AF79" s="0" t="n">
        <v>249800.448649764</v>
      </c>
      <c r="AG79" s="0" t="n">
        <v>-627562.670608044</v>
      </c>
      <c r="AH79" s="0" t="n">
        <v>-71.5282711152619</v>
      </c>
      <c r="AJ79" s="0" t="n">
        <v>-877355.119257808</v>
      </c>
      <c r="AK79" s="0" t="n">
        <v>-100</v>
      </c>
      <c r="AL79" s="0" t="n">
        <v>207349.676298738</v>
      </c>
      <c r="AM79" s="0" t="n">
        <v>-613845.238609718</v>
      </c>
      <c r="AN79" s="0" t="n">
        <v>-74.7502483838624</v>
      </c>
      <c r="AO79" s="0" t="n">
        <v>174724.05706799</v>
      </c>
      <c r="AP79" s="0" t="n">
        <v>-530725.539567113</v>
      </c>
      <c r="AQ79" s="0" t="n">
        <v>-75.2322408430879</v>
      </c>
      <c r="AR79" s="0" t="n">
        <v>231915.256488801</v>
      </c>
      <c r="AS79" s="0" t="n">
        <v>-32043.6455597128</v>
      </c>
      <c r="AT79" s="0" t="n">
        <v>-12.1396343563451</v>
      </c>
      <c r="AU79" s="0" t="n">
        <v>141548.067453177</v>
      </c>
      <c r="AV79" s="0" t="n">
        <v>-35102.307927361</v>
      </c>
      <c r="AW79" s="0" t="n">
        <v>-19.871063308948</v>
      </c>
      <c r="AX79" s="0" t="n">
        <v>90367.1890356243</v>
      </c>
      <c r="AY79" s="0" t="n">
        <v>3058.66236764827</v>
      </c>
      <c r="AZ79" s="0" t="n">
        <v>3.5032802457886</v>
      </c>
      <c r="BA79" s="0" t="n">
        <v>98633.8157048026</v>
      </c>
      <c r="BB79" s="0" t="n">
        <v>-14223.4205991308</v>
      </c>
      <c r="BC79" s="0" t="n">
        <v>-12.6030204752011</v>
      </c>
      <c r="BE79" s="0" t="n">
        <v>-112849.236303933</v>
      </c>
      <c r="BF79" s="0" t="n">
        <v>-100</v>
      </c>
      <c r="BG79" s="0" t="n">
        <v>87349.0261749499</v>
      </c>
      <c r="BH79" s="0" t="n">
        <v>-27203.1146573592</v>
      </c>
      <c r="BI79" s="0" t="n">
        <v>-23.7473647019669</v>
      </c>
      <c r="BJ79" s="0" t="n">
        <v>66917.4126055189</v>
      </c>
      <c r="BK79" s="0" t="n">
        <v>-16143.4273866882</v>
      </c>
      <c r="BL79" s="0" t="n">
        <v>-19.4356659386093</v>
      </c>
      <c r="BM79" s="0" t="n">
        <v>194494.373281806</v>
      </c>
      <c r="BN79" s="0" t="n">
        <v>-794330.317966994</v>
      </c>
      <c r="BO79" s="0" t="n">
        <v>-80.3307527610201</v>
      </c>
      <c r="BP79" s="0" t="n">
        <v>194494.373281806</v>
      </c>
      <c r="BQ79" s="0" t="n">
        <v>-794330.317966994</v>
      </c>
      <c r="BR79" s="0" t="n">
        <v>-80.3307527610201</v>
      </c>
      <c r="BV79" s="0" t="n">
        <v>151166.632944961</v>
      </c>
      <c r="BW79" s="0" t="n">
        <v>-613339.250008913</v>
      </c>
      <c r="BX79" s="0" t="n">
        <v>-80.2268842770852</v>
      </c>
      <c r="BZ79" s="0" t="n">
        <v>-764505.882953874</v>
      </c>
      <c r="CA79" s="0" t="n">
        <v>-100</v>
      </c>
      <c r="CB79" s="0" t="n">
        <v>120000.650123788</v>
      </c>
      <c r="CC79" s="0" t="n">
        <v>-586642.123952359</v>
      </c>
      <c r="CD79" s="0" t="n">
        <v>-83.0182017667025</v>
      </c>
      <c r="CE79" s="0" t="n">
        <v>107806.644462471</v>
      </c>
      <c r="CF79" s="0" t="n">
        <v>-514582.112180425</v>
      </c>
      <c r="CG79" s="0" t="n">
        <v>-82.6785681277455</v>
      </c>
      <c r="CH79" s="0" t="n">
        <v>2.11560152642735</v>
      </c>
      <c r="CI79" s="0" t="n">
        <v>0.946210542754903</v>
      </c>
      <c r="CJ79" s="0" t="n">
        <v>80.914814289345</v>
      </c>
      <c r="CK79" s="0" t="n">
        <v>1.83192498421432</v>
      </c>
      <c r="CL79" s="0" t="n">
        <v>0.791240380507719</v>
      </c>
      <c r="CM79" s="0" t="n">
        <v>76.0307568392541</v>
      </c>
      <c r="CN79" s="0" t="n">
        <v>3.17049057013708</v>
      </c>
      <c r="CO79" s="0" t="n">
        <v>0.283007637246871</v>
      </c>
      <c r="CP79" s="0" t="n">
        <v>9.80118822602344</v>
      </c>
      <c r="CQ79" s="0" t="n">
        <v>1.65426539582472</v>
      </c>
      <c r="CR79" s="0" t="n">
        <v>0.708352719374596</v>
      </c>
      <c r="CS79" s="0" t="n">
        <v>74.8856355359293</v>
      </c>
      <c r="CU79" s="0" t="n">
        <v>-0.945866682875003</v>
      </c>
      <c r="CV79" s="0" t="n">
        <v>-100</v>
      </c>
      <c r="CW79" s="0" t="n">
        <v>1.84102284737663</v>
      </c>
      <c r="CX79" s="0" t="n">
        <v>0.802609858073534</v>
      </c>
      <c r="CY79" s="0" t="n">
        <v>77.2919701834801</v>
      </c>
      <c r="CZ79" s="0" t="n">
        <v>1.62023458921624</v>
      </c>
      <c r="DA79" s="0" t="n">
        <v>0.673572561638234</v>
      </c>
      <c r="DB79" s="0" t="n">
        <v>71.152379837347</v>
      </c>
      <c r="DC79" s="0" t="n">
        <v>1</v>
      </c>
      <c r="DD79" s="0" t="n">
        <v>3.33066907387547E-016</v>
      </c>
      <c r="DF79" s="0" t="n">
        <v>1</v>
      </c>
      <c r="DG79" s="0" t="n">
        <v>3.33066907387547E-016</v>
      </c>
      <c r="DI79" s="0" t="n">
        <v>1</v>
      </c>
      <c r="DJ79" s="0" t="n">
        <v>3.33066907387547E-016</v>
      </c>
      <c r="DL79" s="0" t="n">
        <v>0.99331087181385</v>
      </c>
      <c r="DM79" s="0" t="n">
        <v>-0.0066891281861502</v>
      </c>
      <c r="DP79" s="0" t="n">
        <v>-1</v>
      </c>
      <c r="DR79" s="0" t="n">
        <v>0.968148030507694</v>
      </c>
      <c r="DS79" s="0" t="n">
        <v>-0.0245290501471694</v>
      </c>
      <c r="DU79" s="0" t="n">
        <v>0.943805385504949</v>
      </c>
      <c r="DV79" s="0" t="n">
        <v>-0.042564901912735</v>
      </c>
      <c r="DX79" s="0" t="n">
        <v>1</v>
      </c>
      <c r="DY79" s="0" t="n">
        <v>5.55111512312578E-016</v>
      </c>
      <c r="EA79" s="0" t="n">
        <v>1</v>
      </c>
      <c r="EB79" s="0" t="n">
        <v>5.55111512312578E-016</v>
      </c>
      <c r="ED79" s="0" t="n">
        <v>1</v>
      </c>
      <c r="EE79" s="0" t="n">
        <v>5.55111512312578E-016</v>
      </c>
      <c r="EG79" s="0" t="n">
        <v>0.99331087181385</v>
      </c>
      <c r="EH79" s="0" t="n">
        <v>-0.00668912818615008</v>
      </c>
      <c r="EK79" s="0" t="n">
        <v>-1</v>
      </c>
      <c r="EM79" s="0" t="n">
        <v>0.968148030507694</v>
      </c>
      <c r="EN79" s="0" t="n">
        <v>-0.0245290501471691</v>
      </c>
      <c r="EP79" s="0" t="n">
        <v>0.943805385504949</v>
      </c>
      <c r="EQ79" s="0" t="n">
        <v>-0.0425649019127347</v>
      </c>
      <c r="ES79" s="0" t="n">
        <v>606</v>
      </c>
      <c r="ET79" s="0" t="n">
        <v>-209</v>
      </c>
      <c r="EU79" s="0" t="n">
        <v>-25.6441717791411</v>
      </c>
      <c r="EV79" s="0" t="n">
        <v>606</v>
      </c>
      <c r="EW79" s="0" t="n">
        <v>-209</v>
      </c>
      <c r="EX79" s="0" t="n">
        <v>-25.6441717791411</v>
      </c>
      <c r="EY79" s="0" t="n">
        <v>606</v>
      </c>
      <c r="EZ79" s="0" t="n">
        <v>-209</v>
      </c>
      <c r="FA79" s="0" t="n">
        <v>-25.6441717791411</v>
      </c>
      <c r="FB79" s="0" t="n">
        <v>606</v>
      </c>
      <c r="FC79" s="0" t="n">
        <v>-209</v>
      </c>
      <c r="FD79" s="0" t="n">
        <v>-25.6441717791411</v>
      </c>
      <c r="FE79" s="0" t="n">
        <v>606</v>
      </c>
      <c r="FF79" s="0" t="n">
        <v>-209</v>
      </c>
      <c r="FG79" s="0" t="n">
        <v>-25.6441717791411</v>
      </c>
      <c r="FH79" s="0" t="n">
        <v>606</v>
      </c>
      <c r="FI79" s="0" t="n">
        <v>-209</v>
      </c>
      <c r="FJ79" s="0" t="n">
        <v>-25.6441717791411</v>
      </c>
      <c r="FK79" s="0" t="n">
        <v>606</v>
      </c>
      <c r="FL79" s="0" t="n">
        <v>-209</v>
      </c>
      <c r="FM79" s="0" t="n">
        <v>-25.6441717791411</v>
      </c>
      <c r="FN79" s="0" t="n">
        <v>71692</v>
      </c>
      <c r="FO79" s="0" t="n">
        <v>-100154</v>
      </c>
      <c r="FP79" s="0" t="n">
        <v>-58.2812518184886</v>
      </c>
      <c r="FQ79" s="0" t="n">
        <v>71692</v>
      </c>
      <c r="FR79" s="0" t="n">
        <v>-100154</v>
      </c>
      <c r="FS79" s="0" t="n">
        <v>-58.2812518184886</v>
      </c>
      <c r="FT79" s="0" t="n">
        <v>71692</v>
      </c>
      <c r="FU79" s="0" t="n">
        <v>-100154</v>
      </c>
      <c r="FV79" s="0" t="n">
        <v>-58.2812518184886</v>
      </c>
      <c r="FW79" s="0" t="n">
        <v>71692</v>
      </c>
      <c r="FX79" s="0" t="n">
        <v>-100154</v>
      </c>
      <c r="FY79" s="0" t="n">
        <v>-58.2812518184886</v>
      </c>
      <c r="FZ79" s="0" t="n">
        <v>71692</v>
      </c>
      <c r="GA79" s="0" t="n">
        <v>-100154</v>
      </c>
      <c r="GB79" s="0" t="n">
        <v>-58.2812518184886</v>
      </c>
      <c r="GC79" s="0" t="n">
        <v>71692</v>
      </c>
      <c r="GD79" s="0" t="n">
        <v>-100154</v>
      </c>
      <c r="GE79" s="0" t="n">
        <v>-58.2812518184886</v>
      </c>
      <c r="GF79" s="0" t="n">
        <v>71692</v>
      </c>
      <c r="GG79" s="0" t="n">
        <v>-100154</v>
      </c>
      <c r="GH79" s="0" t="n">
        <v>-58.2812518184886</v>
      </c>
      <c r="GI79" s="0" t="n">
        <v>0.838644150567979</v>
      </c>
      <c r="GJ79" s="0" t="n">
        <v>-2.90748709779985</v>
      </c>
      <c r="GK79" s="0" t="n">
        <v>-77.6130601154625</v>
      </c>
      <c r="GL79" s="0" t="n">
        <v>1.3740517746464</v>
      </c>
      <c r="GM79" s="0" t="n">
        <v>-4.22358530435039</v>
      </c>
      <c r="GN79" s="0" t="n">
        <v>-75.4530035574822</v>
      </c>
      <c r="GR79" s="0" t="n">
        <v>1.53260453187153</v>
      </c>
      <c r="GS79" s="0" t="n">
        <v>-5.24149261946222</v>
      </c>
      <c r="GT79" s="0" t="n">
        <v>-77.375515915508</v>
      </c>
      <c r="GV79" s="0" t="n">
        <v>-6.77457737414238</v>
      </c>
      <c r="GW79" s="0" t="n">
        <v>-100</v>
      </c>
      <c r="GX79" s="0" t="n">
        <v>1.3738063877603</v>
      </c>
      <c r="GY79" s="0" t="n">
        <v>-4.79493711141698</v>
      </c>
      <c r="GZ79" s="0" t="n">
        <v>-77.7295588973099</v>
      </c>
      <c r="HA79" s="0" t="n">
        <v>1.61104023997456</v>
      </c>
      <c r="HB79" s="0" t="n">
        <v>-5.88212689752719</v>
      </c>
      <c r="HC79" s="0" t="n">
        <v>-78.4998758147055</v>
      </c>
    </row>
    <row r="80" customFormat="false" ht="12.75" hidden="false" customHeight="true" outlineLevel="0" collapsed="false">
      <c r="A80" s="0" t="s">
        <v>253</v>
      </c>
      <c r="B80" s="0" t="n">
        <v>889696.972140808</v>
      </c>
      <c r="C80" s="0" t="n">
        <v>-11727.6207360172</v>
      </c>
      <c r="D80" s="0" t="n">
        <v>-1.30100962728224</v>
      </c>
      <c r="E80" s="0" t="n">
        <v>615158.733312683</v>
      </c>
      <c r="F80" s="0" t="n">
        <v>-29756.1557170654</v>
      </c>
      <c r="G80" s="0" t="n">
        <v>-4.61396631140468</v>
      </c>
      <c r="H80" s="0" t="n">
        <v>274538.238828125</v>
      </c>
      <c r="I80" s="0" t="n">
        <v>18028.5349810481</v>
      </c>
      <c r="J80" s="0" t="n">
        <v>7.02840271173373</v>
      </c>
      <c r="K80" s="0" t="n">
        <v>308232.907511749</v>
      </c>
      <c r="L80" s="0" t="n">
        <v>-69664.2310212517</v>
      </c>
      <c r="M80" s="0" t="n">
        <v>-18.4347072041055</v>
      </c>
      <c r="Q80" s="0" t="n">
        <v>315327.497866669</v>
      </c>
      <c r="R80" s="0" t="n">
        <v>-18981.41643785</v>
      </c>
      <c r="S80" s="0" t="n">
        <v>-5.67780744864017</v>
      </c>
      <c r="T80" s="0" t="n">
        <v>140850.401454163</v>
      </c>
      <c r="U80" s="0" t="n">
        <v>-49504.1815071726</v>
      </c>
      <c r="V80" s="0" t="n">
        <v>-26.0062987384065</v>
      </c>
      <c r="W80" s="0" t="n">
        <v>322276.59498781</v>
      </c>
      <c r="X80" s="0" t="n">
        <v>-17849.9273925962</v>
      </c>
      <c r="Y80" s="0" t="n">
        <v>-5.24802572515424</v>
      </c>
      <c r="Z80" s="0" t="n">
        <v>199615.426239014</v>
      </c>
      <c r="AA80" s="0" t="n">
        <v>-18416.7596031519</v>
      </c>
      <c r="AB80" s="0" t="n">
        <v>-8.44680776464987</v>
      </c>
      <c r="AC80" s="0" t="n">
        <v>122661.168748796</v>
      </c>
      <c r="AD80" s="0" t="n">
        <v>566.832210555673</v>
      </c>
      <c r="AE80" s="0" t="n">
        <v>0.464257578710982</v>
      </c>
      <c r="AF80" s="0" t="n">
        <v>69990.0810699463</v>
      </c>
      <c r="AG80" s="0" t="n">
        <v>-24698.4294271859</v>
      </c>
      <c r="AH80" s="0" t="n">
        <v>-26.0838715251877</v>
      </c>
      <c r="AL80" s="0" t="n">
        <v>117185.170684814</v>
      </c>
      <c r="AM80" s="0" t="n">
        <v>-7959.85195299983</v>
      </c>
      <c r="AN80" s="0" t="n">
        <v>-6.36050222791254</v>
      </c>
      <c r="AO80" s="0" t="n">
        <v>32076.095489502</v>
      </c>
      <c r="AP80" s="0" t="n">
        <v>-14462.4513450861</v>
      </c>
      <c r="AQ80" s="0" t="n">
        <v>-31.0762847763382</v>
      </c>
      <c r="AR80" s="0" t="n">
        <v>228328.426963436</v>
      </c>
      <c r="AS80" s="0" t="n">
        <v>-10049.94659436</v>
      </c>
      <c r="AT80" s="0" t="n">
        <v>-4.21596407608821</v>
      </c>
      <c r="AU80" s="0" t="n">
        <v>105667.25821464</v>
      </c>
      <c r="AV80" s="0" t="n">
        <v>-10616.7788049157</v>
      </c>
      <c r="AW80" s="0" t="n">
        <v>-9.1300397518279</v>
      </c>
      <c r="AX80" s="0" t="n">
        <v>122661.168748796</v>
      </c>
      <c r="AY80" s="0" t="n">
        <v>566.832210555673</v>
      </c>
      <c r="AZ80" s="0" t="n">
        <v>0.464257578710982</v>
      </c>
      <c r="BA80" s="0" t="n">
        <v>24484.2434155515</v>
      </c>
      <c r="BB80" s="0" t="n">
        <v>-12542.8429567118</v>
      </c>
      <c r="BC80" s="0" t="n">
        <v>-33.874777049991</v>
      </c>
      <c r="BG80" s="0" t="n">
        <v>73681.971680944</v>
      </c>
      <c r="BH80" s="0" t="n">
        <v>-5251.47031252486</v>
      </c>
      <c r="BI80" s="0" t="n">
        <v>-6.65303600083648</v>
      </c>
      <c r="BJ80" s="0" t="n">
        <v>10915.1000035353</v>
      </c>
      <c r="BK80" s="0" t="n">
        <v>-6807.56251242336</v>
      </c>
      <c r="BL80" s="0" t="n">
        <v>-38.4116241354445</v>
      </c>
      <c r="BM80" s="0" t="n">
        <v>93948.1680243738</v>
      </c>
      <c r="BN80" s="0" t="n">
        <v>-7799.98079823618</v>
      </c>
      <c r="BO80" s="0" t="n">
        <v>-7.66596826428247</v>
      </c>
      <c r="BP80" s="0" t="n">
        <v>93948.1680243738</v>
      </c>
      <c r="BQ80" s="0" t="n">
        <v>-7799.98079823618</v>
      </c>
      <c r="BR80" s="0" t="n">
        <v>-7.66596826428247</v>
      </c>
      <c r="BV80" s="0" t="n">
        <v>45505.8376543948</v>
      </c>
      <c r="BW80" s="0" t="n">
        <v>-12155.586470474</v>
      </c>
      <c r="BX80" s="0" t="n">
        <v>-21.0809681775297</v>
      </c>
      <c r="CB80" s="0" t="n">
        <v>43503.1990038705</v>
      </c>
      <c r="CC80" s="0" t="n">
        <v>-2708.38164047497</v>
      </c>
      <c r="CD80" s="0" t="n">
        <v>-5.86082882842565</v>
      </c>
      <c r="CE80" s="0" t="n">
        <v>21160.9954859666</v>
      </c>
      <c r="CF80" s="0" t="n">
        <v>-7654.88883266274</v>
      </c>
      <c r="CG80" s="0" t="n">
        <v>-26.5648235813949</v>
      </c>
      <c r="CH80" s="0" t="n">
        <v>2.76066269154439</v>
      </c>
      <c r="CI80" s="0" t="n">
        <v>0.110400116993824</v>
      </c>
      <c r="CJ80" s="0" t="n">
        <v>4.16562940042066</v>
      </c>
      <c r="CK80" s="0" t="n">
        <v>3.08171940867992</v>
      </c>
      <c r="CL80" s="0" t="n">
        <v>0.12383093666962</v>
      </c>
      <c r="CM80" s="0" t="n">
        <v>4.18646402125701</v>
      </c>
      <c r="CN80" s="0" t="n">
        <v>2.23818378406589</v>
      </c>
      <c r="CO80" s="0" t="n">
        <v>0.137269760369655</v>
      </c>
      <c r="CP80" s="0" t="n">
        <v>6.53381141833446</v>
      </c>
      <c r="CQ80" s="0" t="n">
        <v>4.40395128566445</v>
      </c>
      <c r="CR80" s="0" t="n">
        <v>0.413000994557631</v>
      </c>
      <c r="CS80" s="0" t="n">
        <v>10.3484374505474</v>
      </c>
      <c r="CW80" s="0" t="n">
        <v>2.69084813397409</v>
      </c>
      <c r="CX80" s="0" t="n">
        <v>0.019476094895468</v>
      </c>
      <c r="CY80" s="0" t="n">
        <v>0.729067108982147</v>
      </c>
      <c r="CZ80" s="0" t="n">
        <v>4.39113300121771</v>
      </c>
      <c r="DA80" s="0" t="n">
        <v>0.30087673176623</v>
      </c>
      <c r="DB80" s="0" t="n">
        <v>7.35593840447993</v>
      </c>
      <c r="DC80" s="0" t="n">
        <v>1</v>
      </c>
      <c r="DD80" s="0" t="n">
        <v>0</v>
      </c>
      <c r="DF80" s="0" t="n">
        <v>1</v>
      </c>
      <c r="DG80" s="0" t="n">
        <v>0</v>
      </c>
      <c r="DI80" s="0" t="n">
        <v>1</v>
      </c>
      <c r="DJ80" s="0" t="n">
        <v>0</v>
      </c>
      <c r="DL80" s="0" t="n">
        <v>0.993538240041557</v>
      </c>
      <c r="DM80" s="0" t="n">
        <v>-0.00349808438472621</v>
      </c>
      <c r="DR80" s="0" t="n">
        <v>0.957120390025393</v>
      </c>
      <c r="DS80" s="0" t="n">
        <v>0.00424391906964605</v>
      </c>
      <c r="DU80" s="0" t="n">
        <v>0.812428321876881</v>
      </c>
      <c r="DV80" s="0" t="n">
        <v>-0.0649698280001345</v>
      </c>
      <c r="DX80" s="0" t="n">
        <v>1</v>
      </c>
      <c r="DY80" s="0" t="n">
        <v>0</v>
      </c>
      <c r="EA80" s="0" t="n">
        <v>1</v>
      </c>
      <c r="EB80" s="0" t="n">
        <v>0</v>
      </c>
      <c r="ED80" s="0" t="n">
        <v>1</v>
      </c>
      <c r="EE80" s="0" t="n">
        <v>0</v>
      </c>
      <c r="EG80" s="0" t="n">
        <v>0.993538240041557</v>
      </c>
      <c r="EH80" s="0" t="n">
        <v>-0.00349808438472621</v>
      </c>
      <c r="EM80" s="0" t="n">
        <v>0.957120390025393</v>
      </c>
      <c r="EN80" s="0" t="n">
        <v>0.00424391906964605</v>
      </c>
      <c r="EP80" s="0" t="n">
        <v>0.812428321876881</v>
      </c>
      <c r="EQ80" s="0" t="n">
        <v>-0.0649698280001345</v>
      </c>
      <c r="ES80" s="0" t="n">
        <v>613</v>
      </c>
      <c r="ET80" s="0" t="n">
        <v>42</v>
      </c>
      <c r="EU80" s="0" t="n">
        <v>7.35551663747811</v>
      </c>
      <c r="EV80" s="0" t="n">
        <v>613</v>
      </c>
      <c r="EW80" s="0" t="n">
        <v>42</v>
      </c>
      <c r="EX80" s="0" t="n">
        <v>7.35551663747811</v>
      </c>
      <c r="EY80" s="0" t="n">
        <v>613</v>
      </c>
      <c r="EZ80" s="0" t="n">
        <v>42</v>
      </c>
      <c r="FA80" s="0" t="n">
        <v>7.35551663747811</v>
      </c>
      <c r="FB80" s="0" t="n">
        <v>613</v>
      </c>
      <c r="FC80" s="0" t="n">
        <v>42</v>
      </c>
      <c r="FD80" s="0" t="n">
        <v>7.35551663747811</v>
      </c>
      <c r="FE80" s="0" t="n">
        <v>613</v>
      </c>
      <c r="FF80" s="0" t="n">
        <v>42</v>
      </c>
      <c r="FG80" s="0" t="n">
        <v>7.35551663747811</v>
      </c>
      <c r="FH80" s="0" t="n">
        <v>613</v>
      </c>
      <c r="FI80" s="0" t="n">
        <v>42</v>
      </c>
      <c r="FJ80" s="0" t="n">
        <v>7.35551663747811</v>
      </c>
      <c r="FK80" s="0" t="n">
        <v>613</v>
      </c>
      <c r="FL80" s="0" t="n">
        <v>42</v>
      </c>
      <c r="FM80" s="0" t="n">
        <v>7.35551663747811</v>
      </c>
      <c r="FN80" s="0" t="n">
        <v>48042</v>
      </c>
      <c r="FO80" s="0" t="n">
        <v>5209</v>
      </c>
      <c r="FP80" s="0" t="n">
        <v>12.1611841337287</v>
      </c>
      <c r="FQ80" s="0" t="n">
        <v>48042</v>
      </c>
      <c r="FR80" s="0" t="n">
        <v>5209</v>
      </c>
      <c r="FS80" s="0" t="n">
        <v>12.1611841337287</v>
      </c>
      <c r="FT80" s="0" t="n">
        <v>48042</v>
      </c>
      <c r="FU80" s="0" t="n">
        <v>5209</v>
      </c>
      <c r="FV80" s="0" t="n">
        <v>12.1611841337287</v>
      </c>
      <c r="FW80" s="0" t="n">
        <v>48042</v>
      </c>
      <c r="FX80" s="0" t="n">
        <v>5209</v>
      </c>
      <c r="FY80" s="0" t="n">
        <v>12.1611841337287</v>
      </c>
      <c r="FZ80" s="0" t="n">
        <v>48042</v>
      </c>
      <c r="GA80" s="0" t="n">
        <v>5209</v>
      </c>
      <c r="GB80" s="0" t="n">
        <v>12.1611841337287</v>
      </c>
      <c r="GC80" s="0" t="n">
        <v>48042</v>
      </c>
      <c r="GD80" s="0" t="n">
        <v>5209</v>
      </c>
      <c r="GE80" s="0" t="n">
        <v>12.1611841337287</v>
      </c>
      <c r="GF80" s="0" t="n">
        <v>48042</v>
      </c>
      <c r="GG80" s="0" t="n">
        <v>5209</v>
      </c>
      <c r="GH80" s="0" t="n">
        <v>12.1611841337287</v>
      </c>
      <c r="GI80" s="0" t="n">
        <v>0.411460672128304</v>
      </c>
      <c r="GJ80" s="0" t="n">
        <v>-0.0153739744212941</v>
      </c>
      <c r="GK80" s="0" t="n">
        <v>-3.60185719354618</v>
      </c>
      <c r="GL80" s="0" t="n">
        <v>0.889094404565118</v>
      </c>
      <c r="GM80" s="0" t="n">
        <v>0.0140977031219187</v>
      </c>
      <c r="GN80" s="0" t="n">
        <v>1.61117214483967</v>
      </c>
      <c r="GR80" s="0" t="n">
        <v>1.85857642738068</v>
      </c>
      <c r="GS80" s="0" t="n">
        <v>0.301299585634299</v>
      </c>
      <c r="GT80" s="0" t="n">
        <v>19.3478498849576</v>
      </c>
      <c r="GX80" s="0" t="n">
        <v>0.590418497380161</v>
      </c>
      <c r="GY80" s="0" t="n">
        <v>0.00496853501605732</v>
      </c>
      <c r="GZ80" s="0" t="n">
        <v>0.848669456906939</v>
      </c>
      <c r="HA80" s="0" t="n">
        <v>1.93869002383054</v>
      </c>
      <c r="HB80" s="0" t="n">
        <v>0.312755755055654</v>
      </c>
      <c r="HC80" s="0" t="n">
        <v>19.235448877728</v>
      </c>
    </row>
    <row r="81" customFormat="false" ht="12.75" hidden="false" customHeight="true" outlineLevel="0" collapsed="false">
      <c r="A81" s="0" t="s">
        <v>254</v>
      </c>
      <c r="B81" s="0" t="n">
        <v>1655488.2</v>
      </c>
      <c r="C81" s="0" t="n">
        <v>430781.71137064</v>
      </c>
      <c r="D81" s="0" t="n">
        <v>35.1742817867122</v>
      </c>
      <c r="E81" s="0" t="n">
        <v>1321329.85</v>
      </c>
      <c r="F81" s="0" t="n">
        <v>466589.803576231</v>
      </c>
      <c r="G81" s="0" t="n">
        <v>54.5885038999216</v>
      </c>
      <c r="H81" s="0" t="n">
        <v>334158.35</v>
      </c>
      <c r="I81" s="0" t="n">
        <v>-35808.0922055912</v>
      </c>
      <c r="J81" s="0" t="n">
        <v>-9.67874058850249</v>
      </c>
      <c r="K81" s="0" t="n">
        <v>937426.71</v>
      </c>
      <c r="L81" s="0" t="n">
        <v>414564.459902239</v>
      </c>
      <c r="M81" s="0" t="n">
        <v>79.2875102045953</v>
      </c>
      <c r="N81" s="0" t="n">
        <v>915820.53</v>
      </c>
      <c r="O81" s="0" t="n">
        <v>915820.53</v>
      </c>
      <c r="Q81" s="0" t="n">
        <v>985957.29</v>
      </c>
      <c r="R81" s="0" t="n">
        <v>424526.976165991</v>
      </c>
      <c r="S81" s="0" t="n">
        <v>75.6152572644136</v>
      </c>
      <c r="T81" s="0" t="n">
        <v>780999.62</v>
      </c>
      <c r="U81" s="0" t="n">
        <v>399629.161781588</v>
      </c>
      <c r="V81" s="0" t="n">
        <v>104.787655459332</v>
      </c>
      <c r="W81" s="0" t="n">
        <v>1310822.17</v>
      </c>
      <c r="X81" s="0" t="n">
        <v>589231.615269094</v>
      </c>
      <c r="Y81" s="0" t="n">
        <v>81.6573348148698</v>
      </c>
      <c r="Z81" s="0" t="n">
        <v>1209993</v>
      </c>
      <c r="AA81" s="0" t="n">
        <v>610669.72422415</v>
      </c>
      <c r="AB81" s="0" t="n">
        <v>101.893210043213</v>
      </c>
      <c r="AC81" s="0" t="n">
        <v>100829.170000002</v>
      </c>
      <c r="AD81" s="0" t="n">
        <v>-21438.1089550563</v>
      </c>
      <c r="AE81" s="0" t="n">
        <v>-17.5338071954119</v>
      </c>
      <c r="AF81" s="0" t="n">
        <v>915179</v>
      </c>
      <c r="AG81" s="0" t="n">
        <v>507186.525671959</v>
      </c>
      <c r="AH81" s="0" t="n">
        <v>124.312715940972</v>
      </c>
      <c r="AI81" s="0" t="n">
        <v>911937</v>
      </c>
      <c r="AJ81" s="0" t="n">
        <v>911937</v>
      </c>
      <c r="AL81" s="0" t="n">
        <v>898245</v>
      </c>
      <c r="AM81" s="0" t="n">
        <v>524174.893100798</v>
      </c>
      <c r="AN81" s="0" t="n">
        <v>140.127447618273</v>
      </c>
      <c r="AO81" s="0" t="n">
        <v>774714</v>
      </c>
      <c r="AP81" s="0" t="n">
        <v>477100.151805878</v>
      </c>
      <c r="AQ81" s="0" t="n">
        <v>160.308451606285</v>
      </c>
      <c r="AR81" s="0" t="n">
        <v>245040.96738033</v>
      </c>
      <c r="AS81" s="0" t="n">
        <v>-43218.3317544504</v>
      </c>
      <c r="AT81" s="0" t="n">
        <v>-14.9928664518965</v>
      </c>
      <c r="AU81" s="0" t="n">
        <v>144211.797380328</v>
      </c>
      <c r="AV81" s="0" t="n">
        <v>-21780.2227993941</v>
      </c>
      <c r="AW81" s="0" t="n">
        <v>-13.1212468983824</v>
      </c>
      <c r="AX81" s="0" t="n">
        <v>100829.170000002</v>
      </c>
      <c r="AY81" s="0" t="n">
        <v>-21438.1089550563</v>
      </c>
      <c r="AZ81" s="0" t="n">
        <v>-17.5338071954119</v>
      </c>
      <c r="BA81" s="0" t="n">
        <v>93642.1654632688</v>
      </c>
      <c r="BB81" s="0" t="n">
        <v>-13661.0116039378</v>
      </c>
      <c r="BC81" s="0" t="n">
        <v>-12.7312275156416</v>
      </c>
      <c r="BD81" s="0" t="n">
        <v>92061.3168515563</v>
      </c>
      <c r="BE81" s="0" t="n">
        <v>92061.3168515563</v>
      </c>
      <c r="BG81" s="0" t="n">
        <v>105047.990730584</v>
      </c>
      <c r="BH81" s="0" t="n">
        <v>2077.0204685597</v>
      </c>
      <c r="BI81" s="0" t="n">
        <v>2.01709322858125</v>
      </c>
      <c r="BJ81" s="0" t="n">
        <v>75197.4344267845</v>
      </c>
      <c r="BK81" s="0" t="n">
        <v>4052.03426808631</v>
      </c>
      <c r="BL81" s="0" t="n">
        <v>5.69542691312126</v>
      </c>
      <c r="BM81" s="0" t="n">
        <v>1065781.20261967</v>
      </c>
      <c r="BN81" s="0" t="n">
        <v>632449.947023544</v>
      </c>
      <c r="BO81" s="0" t="n">
        <v>145.950687575834</v>
      </c>
      <c r="BP81" s="0" t="n">
        <v>1065781.20261967</v>
      </c>
      <c r="BQ81" s="0" t="n">
        <v>632449.947023544</v>
      </c>
      <c r="BR81" s="0" t="n">
        <v>145.950687575834</v>
      </c>
      <c r="BV81" s="0" t="n">
        <v>821536.834536731</v>
      </c>
      <c r="BW81" s="0" t="n">
        <v>520847.537275897</v>
      </c>
      <c r="BX81" s="0" t="n">
        <v>173.217850459135</v>
      </c>
      <c r="BY81" s="0" t="n">
        <v>819875.683148444</v>
      </c>
      <c r="BZ81" s="0" t="n">
        <v>819875.683148444</v>
      </c>
      <c r="CB81" s="0" t="n">
        <v>793197.009269416</v>
      </c>
      <c r="CC81" s="0" t="n">
        <v>522097.872632238</v>
      </c>
      <c r="CD81" s="0" t="n">
        <v>192.585590315244</v>
      </c>
      <c r="CE81" s="0" t="n">
        <v>699516.565573216</v>
      </c>
      <c r="CF81" s="0" t="n">
        <v>473048.117537791</v>
      </c>
      <c r="CG81" s="0" t="n">
        <v>208.880363530286</v>
      </c>
      <c r="CH81" s="0" t="n">
        <v>1.2629388164834</v>
      </c>
      <c r="CI81" s="0" t="n">
        <v>-0.43429305635628</v>
      </c>
      <c r="CJ81" s="0" t="n">
        <v>-25.5883160872801</v>
      </c>
      <c r="CK81" s="0" t="n">
        <v>1.09201445793488</v>
      </c>
      <c r="CL81" s="0" t="n">
        <v>-0.334160831715385</v>
      </c>
      <c r="CM81" s="0" t="n">
        <v>-23.430558230842</v>
      </c>
      <c r="CN81" s="0" t="n">
        <v>3.31410394432478</v>
      </c>
      <c r="CO81" s="0" t="n">
        <v>0.288221260360088</v>
      </c>
      <c r="CP81" s="0" t="n">
        <v>9.52519613161085</v>
      </c>
      <c r="CQ81" s="0" t="n">
        <v>1.024309681494</v>
      </c>
      <c r="CR81" s="0" t="n">
        <v>-0.257239079813199</v>
      </c>
      <c r="CS81" s="0" t="n">
        <v>-20.072515972846</v>
      </c>
      <c r="CT81" s="0" t="n">
        <v>1.00425855075515</v>
      </c>
      <c r="CU81" s="0" t="n">
        <v>1.00425855075515</v>
      </c>
      <c r="CW81" s="0" t="n">
        <v>1.09764851460348</v>
      </c>
      <c r="CX81" s="0" t="n">
        <v>-0.403220716803175</v>
      </c>
      <c r="CY81" s="0" t="n">
        <v>-26.8658127147604</v>
      </c>
      <c r="CZ81" s="0" t="n">
        <v>1.00811347155208</v>
      </c>
      <c r="DA81" s="0" t="n">
        <v>-0.273313654680494</v>
      </c>
      <c r="DB81" s="0" t="n">
        <v>-21.3288488346616</v>
      </c>
      <c r="DC81" s="0" t="n">
        <v>1</v>
      </c>
      <c r="DD81" s="0" t="n">
        <v>0</v>
      </c>
      <c r="DF81" s="0" t="n">
        <v>1</v>
      </c>
      <c r="DG81" s="0" t="n">
        <v>0</v>
      </c>
      <c r="DI81" s="0" t="n">
        <v>1</v>
      </c>
      <c r="DJ81" s="0" t="n">
        <v>0</v>
      </c>
      <c r="DL81" s="0" t="n">
        <v>1</v>
      </c>
      <c r="DM81" s="0" t="n">
        <v>0.00288907071802069</v>
      </c>
      <c r="DO81" s="0" t="n">
        <v>1</v>
      </c>
      <c r="DP81" s="0" t="n">
        <v>1</v>
      </c>
      <c r="DR81" s="0" t="n">
        <v>0.996522873638807</v>
      </c>
      <c r="DS81" s="0" t="n">
        <v>0.0129532049468545</v>
      </c>
      <c r="DU81" s="0" t="n">
        <v>0.994616891232933</v>
      </c>
      <c r="DV81" s="0" t="n">
        <v>0.0554265534843962</v>
      </c>
      <c r="DX81" s="0" t="n">
        <v>1</v>
      </c>
      <c r="DY81" s="0" t="n">
        <v>0</v>
      </c>
      <c r="EA81" s="0" t="n">
        <v>1</v>
      </c>
      <c r="EB81" s="0" t="n">
        <v>0</v>
      </c>
      <c r="ED81" s="0" t="n">
        <v>1</v>
      </c>
      <c r="EE81" s="0" t="n">
        <v>0</v>
      </c>
      <c r="EG81" s="0" t="n">
        <v>1</v>
      </c>
      <c r="EH81" s="0" t="n">
        <v>0.00288907071802069</v>
      </c>
      <c r="EJ81" s="0" t="n">
        <v>1</v>
      </c>
      <c r="EK81" s="0" t="n">
        <v>1</v>
      </c>
      <c r="EM81" s="0" t="n">
        <v>0.996522873638807</v>
      </c>
      <c r="EN81" s="0" t="n">
        <v>0.0129532049468545</v>
      </c>
      <c r="EP81" s="0" t="n">
        <v>0.994616891232933</v>
      </c>
      <c r="EQ81" s="0" t="n">
        <v>0.0554265534843962</v>
      </c>
      <c r="ES81" s="0" t="n">
        <v>906</v>
      </c>
      <c r="ET81" s="0" t="n">
        <v>231</v>
      </c>
      <c r="EU81" s="0" t="n">
        <v>34.2222222222222</v>
      </c>
      <c r="EV81" s="0" t="n">
        <v>906</v>
      </c>
      <c r="EW81" s="0" t="n">
        <v>231</v>
      </c>
      <c r="EX81" s="0" t="n">
        <v>34.2222222222222</v>
      </c>
      <c r="EY81" s="0" t="n">
        <v>906</v>
      </c>
      <c r="EZ81" s="0" t="n">
        <v>231</v>
      </c>
      <c r="FA81" s="0" t="n">
        <v>34.2222222222222</v>
      </c>
      <c r="FB81" s="0" t="n">
        <v>906</v>
      </c>
      <c r="FC81" s="0" t="n">
        <v>231</v>
      </c>
      <c r="FD81" s="0" t="n">
        <v>34.2222222222222</v>
      </c>
      <c r="FE81" s="0" t="n">
        <v>906</v>
      </c>
      <c r="FF81" s="0" t="n">
        <v>231</v>
      </c>
      <c r="FG81" s="0" t="n">
        <v>34.2222222222222</v>
      </c>
      <c r="FH81" s="0" t="n">
        <v>906</v>
      </c>
      <c r="FI81" s="0" t="n">
        <v>231</v>
      </c>
      <c r="FJ81" s="0" t="n">
        <v>34.2222222222222</v>
      </c>
      <c r="FK81" s="0" t="n">
        <v>906</v>
      </c>
      <c r="FL81" s="0" t="n">
        <v>231</v>
      </c>
      <c r="FM81" s="0" t="n">
        <v>34.2222222222222</v>
      </c>
      <c r="FN81" s="0" t="n">
        <v>169731</v>
      </c>
      <c r="FO81" s="0" t="n">
        <v>95823</v>
      </c>
      <c r="FP81" s="0" t="n">
        <v>129.651729176814</v>
      </c>
      <c r="FQ81" s="0" t="n">
        <v>169731</v>
      </c>
      <c r="FR81" s="0" t="n">
        <v>95823</v>
      </c>
      <c r="FS81" s="0" t="n">
        <v>129.651729176814</v>
      </c>
      <c r="FT81" s="0" t="n">
        <v>169731</v>
      </c>
      <c r="FU81" s="0" t="n">
        <v>95823</v>
      </c>
      <c r="FV81" s="0" t="n">
        <v>129.651729176814</v>
      </c>
      <c r="FW81" s="0" t="n">
        <v>169731</v>
      </c>
      <c r="FX81" s="0" t="n">
        <v>95823</v>
      </c>
      <c r="FY81" s="0" t="n">
        <v>129.651729176814</v>
      </c>
      <c r="FZ81" s="0" t="n">
        <v>169731</v>
      </c>
      <c r="GA81" s="0" t="n">
        <v>95823</v>
      </c>
      <c r="GB81" s="0" t="n">
        <v>129.651729176814</v>
      </c>
      <c r="GC81" s="0" t="n">
        <v>169731</v>
      </c>
      <c r="GD81" s="0" t="n">
        <v>95823</v>
      </c>
      <c r="GE81" s="0" t="n">
        <v>129.651729176814</v>
      </c>
      <c r="GF81" s="0" t="n">
        <v>169731</v>
      </c>
      <c r="GG81" s="0" t="n">
        <v>95823</v>
      </c>
      <c r="GH81" s="0" t="n">
        <v>129.651729176814</v>
      </c>
      <c r="GI81" s="0" t="n">
        <v>4.34940007792846</v>
      </c>
      <c r="GJ81" s="0" t="n">
        <v>2.84613112217652</v>
      </c>
      <c r="GK81" s="0" t="n">
        <v>189.32946837533</v>
      </c>
      <c r="GL81" s="0" t="n">
        <v>7.39038845628488</v>
      </c>
      <c r="GM81" s="0" t="n">
        <v>4.77983371318969</v>
      </c>
      <c r="GN81" s="0" t="n">
        <v>183.096475024404</v>
      </c>
      <c r="GR81" s="0" t="n">
        <v>8.77315075396222</v>
      </c>
      <c r="GS81" s="0" t="n">
        <v>5.97091035922996</v>
      </c>
      <c r="GT81" s="0" t="n">
        <v>213.076307459355</v>
      </c>
      <c r="GU81" s="0" t="n">
        <v>8.905756632511</v>
      </c>
      <c r="GV81" s="0" t="n">
        <v>8.905756632511</v>
      </c>
      <c r="GX81" s="0" t="n">
        <v>7.55080610064905</v>
      </c>
      <c r="GY81" s="0" t="n">
        <v>4.91803362169379</v>
      </c>
      <c r="GZ81" s="0" t="n">
        <v>186.800555726158</v>
      </c>
      <c r="HA81" s="0" t="n">
        <v>9.30239935584897</v>
      </c>
      <c r="HB81" s="0" t="n">
        <v>6.11922170093018</v>
      </c>
      <c r="HC81" s="0" t="n">
        <v>192.236260878323</v>
      </c>
    </row>
    <row r="82" customFormat="false" ht="12.75" hidden="false" customHeight="true" outlineLevel="0" collapsed="false">
      <c r="A82" s="0" t="s">
        <v>255</v>
      </c>
      <c r="B82" s="0" t="n">
        <v>1309850.16</v>
      </c>
      <c r="C82" s="0" t="n">
        <v>256714.279190221</v>
      </c>
      <c r="D82" s="0" t="n">
        <v>24.3761782186006</v>
      </c>
      <c r="E82" s="0" t="n">
        <v>992229.2</v>
      </c>
      <c r="F82" s="0" t="n">
        <v>190826.478280816</v>
      </c>
      <c r="G82" s="0" t="n">
        <v>23.8115585471748</v>
      </c>
      <c r="H82" s="0" t="n">
        <v>317620.96</v>
      </c>
      <c r="I82" s="0" t="n">
        <v>65887.8009094048</v>
      </c>
      <c r="J82" s="0" t="n">
        <v>26.1736678423412</v>
      </c>
      <c r="K82" s="0" t="n">
        <v>676361.72</v>
      </c>
      <c r="L82" s="0" t="n">
        <v>224044.801995287</v>
      </c>
      <c r="M82" s="0" t="n">
        <v>49.5327044107938</v>
      </c>
      <c r="N82" s="0" t="n">
        <v>676361.72</v>
      </c>
      <c r="O82" s="0" t="n">
        <v>224044.801995287</v>
      </c>
      <c r="P82" s="0" t="n">
        <v>49.5327044107938</v>
      </c>
      <c r="Q82" s="0" t="n">
        <v>761048.67</v>
      </c>
      <c r="R82" s="0" t="n">
        <v>349433.723206563</v>
      </c>
      <c r="S82" s="0" t="n">
        <v>84.8933514024993</v>
      </c>
      <c r="T82" s="0" t="n">
        <v>570528.93</v>
      </c>
      <c r="U82" s="0" t="n">
        <v>342284.553729811</v>
      </c>
      <c r="V82" s="0" t="n">
        <v>149.964068917354</v>
      </c>
      <c r="W82" s="0" t="n">
        <v>992272.5</v>
      </c>
      <c r="X82" s="0" t="n">
        <v>570936.348215988</v>
      </c>
      <c r="Y82" s="0" t="n">
        <v>135.506138222069</v>
      </c>
      <c r="Z82" s="0" t="n">
        <v>902068</v>
      </c>
      <c r="AA82" s="0" t="n">
        <v>605756.528444115</v>
      </c>
      <c r="AB82" s="0" t="n">
        <v>204.432358039796</v>
      </c>
      <c r="AC82" s="0" t="n">
        <v>90204.5</v>
      </c>
      <c r="AD82" s="0" t="n">
        <v>-34820.1802281269</v>
      </c>
      <c r="AE82" s="0" t="n">
        <v>-27.8506453002656</v>
      </c>
      <c r="AF82" s="0" t="n">
        <v>672454</v>
      </c>
      <c r="AG82" s="0" t="n">
        <v>538651.234096486</v>
      </c>
      <c r="AH82" s="0" t="n">
        <v>402.571075761551</v>
      </c>
      <c r="AI82" s="0" t="n">
        <v>672454</v>
      </c>
      <c r="AJ82" s="0" t="n">
        <v>538651.234096486</v>
      </c>
      <c r="AK82" s="0" t="n">
        <v>402.571075761551</v>
      </c>
      <c r="AL82" s="0" t="n">
        <v>678254</v>
      </c>
      <c r="AM82" s="0" t="n">
        <v>512454.594775528</v>
      </c>
      <c r="AN82" s="0" t="n">
        <v>309.081081492257</v>
      </c>
      <c r="AO82" s="0" t="n">
        <v>566986</v>
      </c>
      <c r="AP82" s="0" t="n">
        <v>499440.540419102</v>
      </c>
      <c r="AQ82" s="0" t="n">
        <v>739.41393473077</v>
      </c>
      <c r="AR82" s="0" t="n">
        <v>232965.309929907</v>
      </c>
      <c r="AS82" s="0" t="n">
        <v>-14408.1733530819</v>
      </c>
      <c r="AT82" s="0" t="n">
        <v>-5.82446152346866</v>
      </c>
      <c r="AU82" s="0" t="n">
        <v>142760.809929907</v>
      </c>
      <c r="AV82" s="0" t="n">
        <v>20412.006875045</v>
      </c>
      <c r="AW82" s="0" t="n">
        <v>16.6834544886328</v>
      </c>
      <c r="AX82" s="0" t="n">
        <v>90204.5</v>
      </c>
      <c r="AY82" s="0" t="n">
        <v>-34820.1802281269</v>
      </c>
      <c r="AZ82" s="0" t="n">
        <v>-27.8506453002656</v>
      </c>
      <c r="BA82" s="0" t="n">
        <v>95204.9522949457</v>
      </c>
      <c r="BB82" s="0" t="n">
        <v>63818.3954763844</v>
      </c>
      <c r="BC82" s="0" t="n">
        <v>203.330348866568</v>
      </c>
      <c r="BD82" s="0" t="n">
        <v>95204.9522949457</v>
      </c>
      <c r="BE82" s="0" t="n">
        <v>63818.3954763844</v>
      </c>
      <c r="BF82" s="0" t="n">
        <v>203.330348866568</v>
      </c>
      <c r="BG82" s="0" t="n">
        <v>106832.849575222</v>
      </c>
      <c r="BH82" s="0" t="n">
        <v>25804.0221223568</v>
      </c>
      <c r="BI82" s="0" t="n">
        <v>31.8454838031159</v>
      </c>
      <c r="BJ82" s="0" t="n">
        <v>77700.7575073242</v>
      </c>
      <c r="BK82" s="0" t="n">
        <v>63599.1304344268</v>
      </c>
      <c r="BL82" s="0" t="n">
        <v>451.005618753463</v>
      </c>
      <c r="BM82" s="0" t="n">
        <v>759307.190070093</v>
      </c>
      <c r="BN82" s="0" t="n">
        <v>585344.52156907</v>
      </c>
      <c r="BO82" s="0" t="n">
        <v>336.477088224034</v>
      </c>
      <c r="BP82" s="0" t="n">
        <v>759307.190070093</v>
      </c>
      <c r="BQ82" s="0" t="n">
        <v>585344.52156907</v>
      </c>
      <c r="BR82" s="0" t="n">
        <v>336.477088224034</v>
      </c>
      <c r="BV82" s="0" t="n">
        <v>577249.047705054</v>
      </c>
      <c r="BW82" s="0" t="n">
        <v>474832.838620102</v>
      </c>
      <c r="BX82" s="0" t="n">
        <v>463.630555028878</v>
      </c>
      <c r="BY82" s="0" t="n">
        <v>577249.047705054</v>
      </c>
      <c r="BZ82" s="0" t="n">
        <v>474832.838620102</v>
      </c>
      <c r="CA82" s="0" t="n">
        <v>463.630555028878</v>
      </c>
      <c r="CB82" s="0" t="n">
        <v>571421.150424779</v>
      </c>
      <c r="CC82" s="0" t="n">
        <v>486650.572653171</v>
      </c>
      <c r="CD82" s="0" t="n">
        <v>574.079575067101</v>
      </c>
      <c r="CE82" s="0" t="n">
        <v>489285.242492676</v>
      </c>
      <c r="CF82" s="0" t="n">
        <v>435841.409984675</v>
      </c>
      <c r="CG82" s="0" t="n">
        <v>815.513015312715</v>
      </c>
      <c r="CH82" s="0" t="n">
        <v>1.3200508529663</v>
      </c>
      <c r="CI82" s="0" t="n">
        <v>-1.1794637895599</v>
      </c>
      <c r="CJ82" s="0" t="n">
        <v>-47.1877127460173</v>
      </c>
      <c r="CK82" s="0" t="n">
        <v>1.09994944948718</v>
      </c>
      <c r="CL82" s="0" t="n">
        <v>-1.60464621638814</v>
      </c>
      <c r="CM82" s="0" t="n">
        <v>-59.3303552406903</v>
      </c>
      <c r="CN82" s="0" t="n">
        <v>3.52112100837541</v>
      </c>
      <c r="CO82" s="0" t="n">
        <v>1.50765327839387</v>
      </c>
      <c r="CP82" s="0" t="n">
        <v>74.8784425965291</v>
      </c>
      <c r="CQ82" s="0" t="n">
        <v>1.00581113354966</v>
      </c>
      <c r="CR82" s="0" t="n">
        <v>-2.37466396313767</v>
      </c>
      <c r="CS82" s="0" t="n">
        <v>-70.2464563476509</v>
      </c>
      <c r="CT82" s="0" t="n">
        <v>1.00581113354966</v>
      </c>
      <c r="CU82" s="0" t="n">
        <v>-2.37466396313767</v>
      </c>
      <c r="CV82" s="0" t="n">
        <v>-70.2464563476509</v>
      </c>
      <c r="CW82" s="0" t="n">
        <v>1.12207030109664</v>
      </c>
      <c r="CX82" s="0" t="n">
        <v>-1.36053780136404</v>
      </c>
      <c r="CY82" s="0" t="n">
        <v>-54.8027616608325</v>
      </c>
      <c r="CZ82" s="0" t="n">
        <v>1.00624870808098</v>
      </c>
      <c r="DA82" s="0" t="n">
        <v>-2.37287370349762</v>
      </c>
      <c r="DB82" s="0" t="n">
        <v>-70.2215964525861</v>
      </c>
      <c r="DC82" s="0" t="n">
        <v>1</v>
      </c>
      <c r="DD82" s="0" t="n">
        <v>1.11022302462516E-016</v>
      </c>
      <c r="DF82" s="0" t="n">
        <v>1</v>
      </c>
      <c r="DG82" s="0" t="n">
        <v>1.11022302462516E-016</v>
      </c>
      <c r="DI82" s="0" t="n">
        <v>1</v>
      </c>
      <c r="DJ82" s="0" t="n">
        <v>1.11022302462516E-016</v>
      </c>
      <c r="DL82" s="0" t="n">
        <v>1</v>
      </c>
      <c r="DM82" s="0" t="n">
        <v>1.11022302462516E-016</v>
      </c>
      <c r="DO82" s="0" t="n">
        <v>1</v>
      </c>
      <c r="DP82" s="0" t="n">
        <v>1.11022302462516E-016</v>
      </c>
      <c r="DR82" s="0" t="n">
        <v>0.986519164296322</v>
      </c>
      <c r="DS82" s="0" t="n">
        <v>0.0547421295829291</v>
      </c>
      <c r="DU82" s="0" t="n">
        <v>0.979585885755521</v>
      </c>
      <c r="DV82" s="0" t="n">
        <v>0.154108689820457</v>
      </c>
      <c r="DX82" s="0" t="n">
        <v>1</v>
      </c>
      <c r="DY82" s="0" t="n">
        <v>1.11022302462516E-016</v>
      </c>
      <c r="EA82" s="0" t="n">
        <v>1</v>
      </c>
      <c r="EB82" s="0" t="n">
        <v>1.11022302462516E-016</v>
      </c>
      <c r="ED82" s="0" t="n">
        <v>1</v>
      </c>
      <c r="EE82" s="0" t="n">
        <v>1.11022302462516E-016</v>
      </c>
      <c r="EG82" s="0" t="n">
        <v>1</v>
      </c>
      <c r="EH82" s="0" t="n">
        <v>1.11022302462516E-016</v>
      </c>
      <c r="EJ82" s="0" t="n">
        <v>1</v>
      </c>
      <c r="EK82" s="0" t="n">
        <v>1.11022302462516E-016</v>
      </c>
      <c r="EM82" s="0" t="n">
        <v>0.986519164296322</v>
      </c>
      <c r="EN82" s="0" t="n">
        <v>0.0547421295829291</v>
      </c>
      <c r="EP82" s="0" t="n">
        <v>0.979585885755521</v>
      </c>
      <c r="EQ82" s="0" t="n">
        <v>0.154108689820457</v>
      </c>
      <c r="ES82" s="0" t="n">
        <v>844</v>
      </c>
      <c r="ET82" s="0" t="n">
        <v>194</v>
      </c>
      <c r="EU82" s="0" t="n">
        <v>29.8461538461538</v>
      </c>
      <c r="EV82" s="0" t="n">
        <v>844</v>
      </c>
      <c r="EW82" s="0" t="n">
        <v>194</v>
      </c>
      <c r="EX82" s="0" t="n">
        <v>29.8461538461538</v>
      </c>
      <c r="EY82" s="0" t="n">
        <v>844</v>
      </c>
      <c r="EZ82" s="0" t="n">
        <v>194</v>
      </c>
      <c r="FA82" s="0" t="n">
        <v>29.8461538461538</v>
      </c>
      <c r="FB82" s="0" t="n">
        <v>844</v>
      </c>
      <c r="FC82" s="0" t="n">
        <v>194</v>
      </c>
      <c r="FD82" s="0" t="n">
        <v>29.8461538461538</v>
      </c>
      <c r="FE82" s="0" t="n">
        <v>844</v>
      </c>
      <c r="FF82" s="0" t="n">
        <v>194</v>
      </c>
      <c r="FG82" s="0" t="n">
        <v>29.8461538461538</v>
      </c>
      <c r="FH82" s="0" t="n">
        <v>844</v>
      </c>
      <c r="FI82" s="0" t="n">
        <v>194</v>
      </c>
      <c r="FJ82" s="0" t="n">
        <v>29.8461538461538</v>
      </c>
      <c r="FK82" s="0" t="n">
        <v>844</v>
      </c>
      <c r="FL82" s="0" t="n">
        <v>194</v>
      </c>
      <c r="FM82" s="0" t="n">
        <v>29.8461538461538</v>
      </c>
      <c r="FN82" s="0" t="n">
        <v>180888</v>
      </c>
      <c r="FO82" s="0" t="n">
        <v>114745</v>
      </c>
      <c r="FP82" s="0" t="n">
        <v>173.480186867847</v>
      </c>
      <c r="FQ82" s="0" t="n">
        <v>180888</v>
      </c>
      <c r="FR82" s="0" t="n">
        <v>114745</v>
      </c>
      <c r="FS82" s="0" t="n">
        <v>173.480186867847</v>
      </c>
      <c r="FT82" s="0" t="n">
        <v>180888</v>
      </c>
      <c r="FU82" s="0" t="n">
        <v>114745</v>
      </c>
      <c r="FV82" s="0" t="n">
        <v>173.480186867847</v>
      </c>
      <c r="FW82" s="0" t="n">
        <v>180888</v>
      </c>
      <c r="FX82" s="0" t="n">
        <v>114745</v>
      </c>
      <c r="FY82" s="0" t="n">
        <v>173.480186867847</v>
      </c>
      <c r="FZ82" s="0" t="n">
        <v>180888</v>
      </c>
      <c r="GA82" s="0" t="n">
        <v>114745</v>
      </c>
      <c r="GB82" s="0" t="n">
        <v>173.480186867847</v>
      </c>
      <c r="GC82" s="0" t="n">
        <v>180888</v>
      </c>
      <c r="GD82" s="0" t="n">
        <v>114745</v>
      </c>
      <c r="GE82" s="0" t="n">
        <v>173.480186867847</v>
      </c>
      <c r="GF82" s="0" t="n">
        <v>180888</v>
      </c>
      <c r="GG82" s="0" t="n">
        <v>114745</v>
      </c>
      <c r="GH82" s="0" t="n">
        <v>173.480186867847</v>
      </c>
      <c r="GI82" s="0" t="n">
        <v>3.25931440306948</v>
      </c>
      <c r="GJ82" s="0" t="n">
        <v>2.55607545363846</v>
      </c>
      <c r="GK82" s="0" t="n">
        <v>363.471826426355</v>
      </c>
      <c r="GL82" s="0" t="n">
        <v>5.3187369169655</v>
      </c>
      <c r="GM82" s="0" t="n">
        <v>3.89687855662652</v>
      </c>
      <c r="GN82" s="0" t="n">
        <v>274.069391531903</v>
      </c>
      <c r="GR82" s="0" t="n">
        <v>6.06322500868161</v>
      </c>
      <c r="GS82" s="0" t="n">
        <v>2.80016529566505</v>
      </c>
      <c r="GT82" s="0" t="n">
        <v>85.8140990952453</v>
      </c>
      <c r="GU82" s="0" t="n">
        <v>6.06322500868161</v>
      </c>
      <c r="GV82" s="0" t="n">
        <v>2.80016529566505</v>
      </c>
      <c r="GW82" s="0" t="n">
        <v>85.8140990952453</v>
      </c>
      <c r="GX82" s="0" t="n">
        <v>5.34874013654796</v>
      </c>
      <c r="GY82" s="0" t="n">
        <v>4.30256212266865</v>
      </c>
      <c r="GZ82" s="0" t="n">
        <v>411.264819714038</v>
      </c>
      <c r="HA82" s="0" t="n">
        <v>6.29704597727448</v>
      </c>
      <c r="HB82" s="0" t="n">
        <v>2.50714058325672</v>
      </c>
      <c r="HC82" s="0" t="n">
        <v>66.1531178908622</v>
      </c>
    </row>
    <row r="83" customFormat="false" ht="12.75" hidden="false" customHeight="true" outlineLevel="0" collapsed="false">
      <c r="A83" s="0" t="s">
        <v>256</v>
      </c>
      <c r="B83" s="0" t="n">
        <v>1365798.57</v>
      </c>
      <c r="C83" s="0" t="n">
        <v>-78253.8399999999</v>
      </c>
      <c r="D83" s="0" t="n">
        <v>-5.41904431294151</v>
      </c>
      <c r="E83" s="0" t="n">
        <v>1183558.38</v>
      </c>
      <c r="F83" s="0" t="n">
        <v>10828.26</v>
      </c>
      <c r="G83" s="0" t="n">
        <v>0.923337758221816</v>
      </c>
      <c r="H83" s="0" t="n">
        <v>182240.19</v>
      </c>
      <c r="I83" s="0" t="n">
        <v>-89082.1</v>
      </c>
      <c r="J83" s="0" t="n">
        <v>-32.8325770801949</v>
      </c>
      <c r="K83" s="0" t="n">
        <v>783776.06</v>
      </c>
      <c r="L83" s="0" t="n">
        <v>-70605.5599999999</v>
      </c>
      <c r="M83" s="0" t="n">
        <v>-8.26393713853535</v>
      </c>
      <c r="N83" s="0" t="n">
        <v>694278.33</v>
      </c>
      <c r="O83" s="0" t="n">
        <v>-88950.6100000001</v>
      </c>
      <c r="P83" s="0" t="n">
        <v>-11.3569105349963</v>
      </c>
      <c r="Q83" s="0" t="n">
        <v>599449.92</v>
      </c>
      <c r="R83" s="0" t="n">
        <v>-207028.02</v>
      </c>
      <c r="S83" s="0" t="n">
        <v>-25.6706364466708</v>
      </c>
      <c r="T83" s="0" t="n">
        <v>403783.64</v>
      </c>
      <c r="U83" s="0" t="n">
        <v>-228526.05</v>
      </c>
      <c r="V83" s="0" t="n">
        <v>-36.1414752318599</v>
      </c>
      <c r="W83" s="0" t="n">
        <v>496582.330000013</v>
      </c>
      <c r="X83" s="0" t="n">
        <v>-643555.159999996</v>
      </c>
      <c r="Y83" s="0" t="n">
        <v>-56.4453994052938</v>
      </c>
      <c r="Z83" s="0" t="n">
        <v>401897</v>
      </c>
      <c r="AA83" s="0" t="n">
        <v>-649359.660000026</v>
      </c>
      <c r="AB83" s="0" t="n">
        <v>-61.7698498100369</v>
      </c>
      <c r="AC83" s="0" t="n">
        <v>94685.3300000131</v>
      </c>
      <c r="AD83" s="0" t="n">
        <v>5804.5000000298</v>
      </c>
      <c r="AE83" s="0" t="n">
        <v>6.53065458550611</v>
      </c>
      <c r="AF83" s="0" t="n">
        <v>233221</v>
      </c>
      <c r="AG83" s="0" t="n">
        <v>-568787.660000026</v>
      </c>
      <c r="AH83" s="0" t="n">
        <v>-70.9203888147551</v>
      </c>
      <c r="AI83" s="0" t="n">
        <v>207635</v>
      </c>
      <c r="AJ83" s="0" t="n">
        <v>-571971</v>
      </c>
      <c r="AK83" s="0" t="n">
        <v>-73.3666749614549</v>
      </c>
      <c r="AL83" s="0" t="n">
        <v>218215</v>
      </c>
      <c r="AM83" s="0" t="n">
        <v>-510407.99999997</v>
      </c>
      <c r="AN83" s="0" t="n">
        <v>-70.0510414851015</v>
      </c>
      <c r="AO83" s="0" t="n">
        <v>120461</v>
      </c>
      <c r="AP83" s="0" t="n">
        <v>-497909.99999997</v>
      </c>
      <c r="AQ83" s="0" t="n">
        <v>-80.5196233329173</v>
      </c>
      <c r="AR83" s="0" t="n">
        <v>229361.466745585</v>
      </c>
      <c r="AS83" s="0" t="n">
        <v>-44969.1582033932</v>
      </c>
      <c r="AT83" s="0" t="n">
        <v>-16.3923215688211</v>
      </c>
      <c r="AU83" s="0" t="n">
        <v>134676.136745572</v>
      </c>
      <c r="AV83" s="0" t="n">
        <v>-50773.658203423</v>
      </c>
      <c r="AW83" s="0" t="n">
        <v>-27.3786542699535</v>
      </c>
      <c r="AX83" s="0" t="n">
        <v>94685.3300000131</v>
      </c>
      <c r="AY83" s="0" t="n">
        <v>5804.5000000298</v>
      </c>
      <c r="AZ83" s="0" t="n">
        <v>6.53065458550611</v>
      </c>
      <c r="BA83" s="0" t="n">
        <v>45837.7943464518</v>
      </c>
      <c r="BB83" s="0" t="n">
        <v>-84836.8531977534</v>
      </c>
      <c r="BC83" s="0" t="n">
        <v>-64.9221978341701</v>
      </c>
      <c r="BD83" s="0" t="n">
        <v>29700.6507295966</v>
      </c>
      <c r="BE83" s="0" t="n">
        <v>-88188.7423811555</v>
      </c>
      <c r="BF83" s="0" t="n">
        <v>-74.8063418210202</v>
      </c>
      <c r="BG83" s="0" t="n">
        <v>88115.9695894718</v>
      </c>
      <c r="BH83" s="0" t="n">
        <v>-25644.6318474114</v>
      </c>
      <c r="BI83" s="0" t="n">
        <v>-22.5426303337888</v>
      </c>
      <c r="BJ83" s="0" t="n">
        <v>16983.0777617693</v>
      </c>
      <c r="BK83" s="0" t="n">
        <v>-67503.4966242015</v>
      </c>
      <c r="BL83" s="0" t="n">
        <v>-79.8984893337214</v>
      </c>
      <c r="BM83" s="0" t="n">
        <v>267220.863254428</v>
      </c>
      <c r="BN83" s="0" t="n">
        <v>-598586.001796603</v>
      </c>
      <c r="BO83" s="0" t="n">
        <v>-69.1362041534889</v>
      </c>
      <c r="BP83" s="0" t="n">
        <v>267220.863254428</v>
      </c>
      <c r="BQ83" s="0" t="n">
        <v>-598586.001796603</v>
      </c>
      <c r="BR83" s="0" t="n">
        <v>-69.1362041534889</v>
      </c>
      <c r="BV83" s="0" t="n">
        <v>187383.205653548</v>
      </c>
      <c r="BW83" s="0" t="n">
        <v>-483950.806802273</v>
      </c>
      <c r="BX83" s="0" t="n">
        <v>-72.0879320611095</v>
      </c>
      <c r="BY83" s="0" t="n">
        <v>177934.349270403</v>
      </c>
      <c r="BZ83" s="0" t="n">
        <v>-483782.257618845</v>
      </c>
      <c r="CA83" s="0" t="n">
        <v>-73.1101883468093</v>
      </c>
      <c r="CB83" s="0" t="n">
        <v>130099.030410528</v>
      </c>
      <c r="CC83" s="0" t="n">
        <v>-484763.368152559</v>
      </c>
      <c r="CD83" s="0" t="n">
        <v>-78.8409519407</v>
      </c>
      <c r="CE83" s="0" t="n">
        <v>103477.922238231</v>
      </c>
      <c r="CF83" s="0" t="n">
        <v>-430406.503375769</v>
      </c>
      <c r="CG83" s="0" t="n">
        <v>-80.6179170483902</v>
      </c>
      <c r="CH83" s="0" t="n">
        <v>2.75039703889577</v>
      </c>
      <c r="CI83" s="0" t="n">
        <v>1.48383715233333</v>
      </c>
      <c r="CJ83" s="0" t="n">
        <v>117.154914511038</v>
      </c>
      <c r="CK83" s="0" t="n">
        <v>2.94492962127112</v>
      </c>
      <c r="CL83" s="0" t="n">
        <v>1.82937890504549</v>
      </c>
      <c r="CM83" s="0" t="n">
        <v>163.988860249673</v>
      </c>
      <c r="CN83" s="0" t="n">
        <v>1.92469298042236</v>
      </c>
      <c r="CO83" s="0" t="n">
        <v>-1.12795954318763</v>
      </c>
      <c r="CP83" s="0" t="n">
        <v>-36.950145306867</v>
      </c>
      <c r="CQ83" s="0" t="n">
        <v>3.36065817400663</v>
      </c>
      <c r="CR83" s="0" t="n">
        <v>2.29535593649716</v>
      </c>
      <c r="CS83" s="0" t="n">
        <v>215.465231901079</v>
      </c>
      <c r="CT83" s="0" t="n">
        <v>3.34374421460736</v>
      </c>
      <c r="CU83" s="0" t="n">
        <v>2.33909707233293</v>
      </c>
      <c r="CV83" s="0" t="n">
        <v>232.827723675939</v>
      </c>
      <c r="CW83" s="0" t="n">
        <v>2.74706101780354</v>
      </c>
      <c r="CX83" s="0" t="n">
        <v>1.64020885969155</v>
      </c>
      <c r="CY83" s="0" t="n">
        <v>148.186805949706</v>
      </c>
      <c r="CZ83" s="0" t="n">
        <v>3.35198645204672</v>
      </c>
      <c r="DA83" s="0" t="n">
        <v>2.32944546936799</v>
      </c>
      <c r="DB83" s="0" t="n">
        <v>227.809497010631</v>
      </c>
      <c r="DC83" s="0" t="n">
        <v>1</v>
      </c>
      <c r="DD83" s="0" t="n">
        <v>0</v>
      </c>
      <c r="DF83" s="0" t="n">
        <v>1</v>
      </c>
      <c r="DG83" s="0" t="n">
        <v>0</v>
      </c>
      <c r="DI83" s="0" t="n">
        <v>1</v>
      </c>
      <c r="DJ83" s="0" t="n">
        <v>0</v>
      </c>
      <c r="DL83" s="0" t="n">
        <v>1</v>
      </c>
      <c r="DM83" s="0" t="n">
        <v>0</v>
      </c>
      <c r="DO83" s="0" t="n">
        <v>1</v>
      </c>
      <c r="DP83" s="0" t="n">
        <v>0</v>
      </c>
      <c r="DR83" s="0" t="n">
        <v>0.993135711706214</v>
      </c>
      <c r="DS83" s="0" t="n">
        <v>-0.00278335365934379</v>
      </c>
      <c r="DU83" s="0" t="n">
        <v>0.948032734668381</v>
      </c>
      <c r="DV83" s="0" t="n">
        <v>-0.0399769251764018</v>
      </c>
      <c r="DX83" s="0" t="n">
        <v>1</v>
      </c>
      <c r="DY83" s="0" t="n">
        <v>0</v>
      </c>
      <c r="EA83" s="0" t="n">
        <v>1</v>
      </c>
      <c r="EB83" s="0" t="n">
        <v>0</v>
      </c>
      <c r="ED83" s="0" t="n">
        <v>1</v>
      </c>
      <c r="EE83" s="0" t="n">
        <v>0</v>
      </c>
      <c r="EG83" s="0" t="n">
        <v>1</v>
      </c>
      <c r="EH83" s="0" t="n">
        <v>0</v>
      </c>
      <c r="EJ83" s="0" t="n">
        <v>1</v>
      </c>
      <c r="EK83" s="0" t="n">
        <v>0</v>
      </c>
      <c r="EM83" s="0" t="n">
        <v>0.993135711706214</v>
      </c>
      <c r="EN83" s="0" t="n">
        <v>-0.00278335365934379</v>
      </c>
      <c r="EP83" s="0" t="n">
        <v>0.948032734668381</v>
      </c>
      <c r="EQ83" s="0" t="n">
        <v>-0.0399769251764018</v>
      </c>
      <c r="ES83" s="0" t="n">
        <v>926</v>
      </c>
      <c r="ET83" s="0" t="n">
        <v>-32</v>
      </c>
      <c r="EU83" s="0" t="n">
        <v>-3.34029227557411</v>
      </c>
      <c r="EV83" s="0" t="n">
        <v>926</v>
      </c>
      <c r="EW83" s="0" t="n">
        <v>-32</v>
      </c>
      <c r="EX83" s="0" t="n">
        <v>-3.34029227557411</v>
      </c>
      <c r="EY83" s="0" t="n">
        <v>926</v>
      </c>
      <c r="EZ83" s="0" t="n">
        <v>-32</v>
      </c>
      <c r="FA83" s="0" t="n">
        <v>-3.34029227557411</v>
      </c>
      <c r="FB83" s="0" t="n">
        <v>926</v>
      </c>
      <c r="FC83" s="0" t="n">
        <v>-32</v>
      </c>
      <c r="FD83" s="0" t="n">
        <v>-3.34029227557411</v>
      </c>
      <c r="FE83" s="0" t="n">
        <v>926</v>
      </c>
      <c r="FF83" s="0" t="n">
        <v>-32</v>
      </c>
      <c r="FG83" s="0" t="n">
        <v>-3.34029227557411</v>
      </c>
      <c r="FH83" s="0" t="n">
        <v>926</v>
      </c>
      <c r="FI83" s="0" t="n">
        <v>-32</v>
      </c>
      <c r="FJ83" s="0" t="n">
        <v>-3.34029227557411</v>
      </c>
      <c r="FK83" s="0" t="n">
        <v>926</v>
      </c>
      <c r="FL83" s="0" t="n">
        <v>-32</v>
      </c>
      <c r="FM83" s="0" t="n">
        <v>-3.34029227557411</v>
      </c>
      <c r="FN83" s="0" t="n">
        <v>132856</v>
      </c>
      <c r="FO83" s="0" t="n">
        <v>-53813</v>
      </c>
      <c r="FP83" s="0" t="n">
        <v>-28.8280325067365</v>
      </c>
      <c r="FQ83" s="0" t="n">
        <v>132856</v>
      </c>
      <c r="FR83" s="0" t="n">
        <v>-53813</v>
      </c>
      <c r="FS83" s="0" t="n">
        <v>-28.8280325067365</v>
      </c>
      <c r="FT83" s="0" t="n">
        <v>132856</v>
      </c>
      <c r="FU83" s="0" t="n">
        <v>-53813</v>
      </c>
      <c r="FV83" s="0" t="n">
        <v>-28.8280325067365</v>
      </c>
      <c r="FW83" s="0" t="n">
        <v>132856</v>
      </c>
      <c r="FX83" s="0" t="n">
        <v>-53813</v>
      </c>
      <c r="FY83" s="0" t="n">
        <v>-28.8280325067365</v>
      </c>
      <c r="FZ83" s="0" t="n">
        <v>132856</v>
      </c>
      <c r="GA83" s="0" t="n">
        <v>-53813</v>
      </c>
      <c r="GB83" s="0" t="n">
        <v>-28.8280325067365</v>
      </c>
      <c r="GC83" s="0" t="n">
        <v>132856</v>
      </c>
      <c r="GD83" s="0" t="n">
        <v>-53813</v>
      </c>
      <c r="GE83" s="0" t="n">
        <v>-28.8280325067365</v>
      </c>
      <c r="GF83" s="0" t="n">
        <v>132856</v>
      </c>
      <c r="GG83" s="0" t="n">
        <v>-53813</v>
      </c>
      <c r="GH83" s="0" t="n">
        <v>-28.8280325067365</v>
      </c>
      <c r="GI83" s="0" t="n">
        <v>1.16506432857284</v>
      </c>
      <c r="GJ83" s="0" t="n">
        <v>-1.9910064353532</v>
      </c>
      <c r="GK83" s="0" t="n">
        <v>-63.0849744597126</v>
      </c>
      <c r="GL83" s="0" t="n">
        <v>1.98417380919722</v>
      </c>
      <c r="GM83" s="0" t="n">
        <v>-2.68451221059135</v>
      </c>
      <c r="GN83" s="0" t="n">
        <v>-57.5003801757678</v>
      </c>
      <c r="GR83" s="0" t="n">
        <v>4.08796296430117</v>
      </c>
      <c r="GS83" s="0" t="n">
        <v>-1.04948354940547</v>
      </c>
      <c r="GT83" s="0" t="n">
        <v>-20.4281163143103</v>
      </c>
      <c r="GU83" s="0" t="n">
        <v>5.9909242693155</v>
      </c>
      <c r="GV83" s="0" t="n">
        <v>0.377895060932066</v>
      </c>
      <c r="GW83" s="0" t="n">
        <v>6.73246204326988</v>
      </c>
      <c r="GX83" s="0" t="n">
        <v>1.47645235042698</v>
      </c>
      <c r="GY83" s="0" t="n">
        <v>-3.92842764138834</v>
      </c>
      <c r="GZ83" s="0" t="n">
        <v>-72.6829762610309</v>
      </c>
      <c r="HA83" s="0" t="n">
        <v>6.09300173324122</v>
      </c>
      <c r="HB83" s="0" t="n">
        <v>-0.226161157361812</v>
      </c>
      <c r="HC83" s="0" t="n">
        <v>-3.57897337475074</v>
      </c>
    </row>
    <row r="84" customFormat="false" ht="12.75" hidden="false" customHeight="true" outlineLevel="0" collapsed="false">
      <c r="A84" s="0" t="s">
        <v>257</v>
      </c>
      <c r="B84" s="0" t="n">
        <v>1065930.2</v>
      </c>
      <c r="C84" s="0" t="n">
        <v>264017.69</v>
      </c>
      <c r="D84" s="0" t="n">
        <v>32.9235030888843</v>
      </c>
      <c r="E84" s="0" t="n">
        <v>774161.12</v>
      </c>
      <c r="F84" s="0" t="n">
        <v>258250.9</v>
      </c>
      <c r="G84" s="0" t="n">
        <v>50.0573336190161</v>
      </c>
      <c r="H84" s="0" t="n">
        <v>291769.08</v>
      </c>
      <c r="I84" s="0" t="n">
        <v>5766.79000000004</v>
      </c>
      <c r="J84" s="0" t="n">
        <v>2.01634399500789</v>
      </c>
      <c r="K84" s="0" t="n">
        <v>594160.78</v>
      </c>
      <c r="L84" s="0" t="n">
        <v>312383.03</v>
      </c>
      <c r="M84" s="0" t="n">
        <v>110.86149633887</v>
      </c>
      <c r="N84" s="0" t="n">
        <v>594160.78</v>
      </c>
      <c r="O84" s="0" t="n">
        <v>594160.78</v>
      </c>
      <c r="Q84" s="0" t="n">
        <v>572548.92</v>
      </c>
      <c r="R84" s="0" t="n">
        <v>273646.74</v>
      </c>
      <c r="S84" s="0" t="n">
        <v>91.5506002666157</v>
      </c>
      <c r="T84" s="0" t="n">
        <v>462006.25</v>
      </c>
      <c r="U84" s="0" t="n">
        <v>307430.07</v>
      </c>
      <c r="V84" s="0" t="n">
        <v>198.885798575175</v>
      </c>
      <c r="W84" s="0" t="n">
        <v>746594.170000002</v>
      </c>
      <c r="X84" s="0" t="n">
        <v>476178.329999983</v>
      </c>
      <c r="Y84" s="0" t="n">
        <v>176.091138004324</v>
      </c>
      <c r="Z84" s="0" t="n">
        <v>655442</v>
      </c>
      <c r="AA84" s="0" t="n">
        <v>506348</v>
      </c>
      <c r="AB84" s="0" t="n">
        <v>339.616617704267</v>
      </c>
      <c r="AC84" s="0" t="n">
        <v>91152.1700000018</v>
      </c>
      <c r="AD84" s="0" t="n">
        <v>-30169.6700000167</v>
      </c>
      <c r="AE84" s="0" t="n">
        <v>-24.867468215131</v>
      </c>
      <c r="AF84" s="0" t="n">
        <v>555770</v>
      </c>
      <c r="AG84" s="0" t="n">
        <v>495678</v>
      </c>
      <c r="AH84" s="0" t="n">
        <v>824.865206683086</v>
      </c>
      <c r="AI84" s="0" t="n">
        <v>555770</v>
      </c>
      <c r="AJ84" s="0" t="n">
        <v>555770</v>
      </c>
      <c r="AL84" s="0" t="n">
        <v>474249</v>
      </c>
      <c r="AM84" s="0" t="n">
        <v>375740</v>
      </c>
      <c r="AN84" s="0" t="n">
        <v>381.427077728939</v>
      </c>
      <c r="AO84" s="0" t="n">
        <v>432752</v>
      </c>
      <c r="AP84" s="0" t="n">
        <v>399715</v>
      </c>
      <c r="AQ84" s="0" t="n">
        <v>1209.90102006841</v>
      </c>
      <c r="AR84" s="0" t="n">
        <v>232319.112201139</v>
      </c>
      <c r="AS84" s="0" t="n">
        <v>14270.1081892848</v>
      </c>
      <c r="AT84" s="0" t="n">
        <v>6.54445006706336</v>
      </c>
      <c r="AU84" s="0" t="n">
        <v>141166.942201138</v>
      </c>
      <c r="AV84" s="0" t="n">
        <v>44439.7781893015</v>
      </c>
      <c r="AW84" s="0" t="n">
        <v>45.9434313445431</v>
      </c>
      <c r="AX84" s="0" t="n">
        <v>91152.1700000018</v>
      </c>
      <c r="AY84" s="0" t="n">
        <v>-30169.6700000167</v>
      </c>
      <c r="AZ84" s="0" t="n">
        <v>-24.867468215131</v>
      </c>
      <c r="BA84" s="0" t="n">
        <v>106122.661747754</v>
      </c>
      <c r="BB84" s="0" t="n">
        <v>78842.0507242084</v>
      </c>
      <c r="BC84" s="0" t="n">
        <v>289.00397669305</v>
      </c>
      <c r="BD84" s="0" t="n">
        <v>106122.661747754</v>
      </c>
      <c r="BE84" s="0" t="n">
        <v>106122.661747754</v>
      </c>
      <c r="BG84" s="0" t="n">
        <v>101649.871177197</v>
      </c>
      <c r="BH84" s="0" t="n">
        <v>30309.1380085349</v>
      </c>
      <c r="BI84" s="0" t="n">
        <v>42.4850385780014</v>
      </c>
      <c r="BJ84" s="0" t="n">
        <v>79526.9815429449</v>
      </c>
      <c r="BK84" s="0" t="n">
        <v>64287.4612984657</v>
      </c>
      <c r="BL84" s="0" t="n">
        <v>421.847015307159</v>
      </c>
      <c r="BM84" s="0" t="n">
        <v>514275.057798862</v>
      </c>
      <c r="BN84" s="0" t="n">
        <v>461908.221810699</v>
      </c>
      <c r="BO84" s="0" t="n">
        <v>882.062498324512</v>
      </c>
      <c r="BP84" s="0" t="n">
        <v>514275.057798862</v>
      </c>
      <c r="BQ84" s="0" t="n">
        <v>461908.221810699</v>
      </c>
      <c r="BR84" s="0" t="n">
        <v>882.062498324512</v>
      </c>
      <c r="BV84" s="0" t="n">
        <v>449647.338252246</v>
      </c>
      <c r="BW84" s="0" t="n">
        <v>416835.949275792</v>
      </c>
      <c r="BX84" s="0" t="n">
        <v>1270.40019419754</v>
      </c>
      <c r="BY84" s="0" t="n">
        <v>449647.338252246</v>
      </c>
      <c r="BZ84" s="0" t="n">
        <v>449647.338252246</v>
      </c>
      <c r="CB84" s="0" t="n">
        <v>372599.128822804</v>
      </c>
      <c r="CC84" s="0" t="n">
        <v>345430.861991465</v>
      </c>
      <c r="CD84" s="0" t="n">
        <v>1271.44975473008</v>
      </c>
      <c r="CE84" s="0" t="n">
        <v>353225.018457055</v>
      </c>
      <c r="CF84" s="0" t="n">
        <v>335427.538701534</v>
      </c>
      <c r="CG84" s="0" t="n">
        <v>1884.69122206746</v>
      </c>
      <c r="CH84" s="0" t="n">
        <v>1.42772371233491</v>
      </c>
      <c r="CI84" s="0" t="n">
        <v>-1.53775534392136</v>
      </c>
      <c r="CJ84" s="0" t="n">
        <v>-51.8552083744163</v>
      </c>
      <c r="CK84" s="0" t="n">
        <v>1.18112833782394</v>
      </c>
      <c r="CL84" s="0" t="n">
        <v>-2.27917335104348</v>
      </c>
      <c r="CM84" s="0" t="n">
        <v>-65.8663190662277</v>
      </c>
      <c r="CN84" s="0" t="n">
        <v>3.20090108661148</v>
      </c>
      <c r="CO84" s="0" t="n">
        <v>0.843516051897561</v>
      </c>
      <c r="CP84" s="0" t="n">
        <v>35.7818531752886</v>
      </c>
      <c r="CQ84" s="0" t="n">
        <v>1.06907674037821</v>
      </c>
      <c r="CR84" s="0" t="n">
        <v>-3.62002913061959</v>
      </c>
      <c r="CS84" s="0" t="n">
        <v>-77.2008402072883</v>
      </c>
      <c r="CT84" s="0" t="n">
        <v>1.06907674037821</v>
      </c>
      <c r="CU84" s="0" t="n">
        <v>1.06907674037821</v>
      </c>
      <c r="CW84" s="0" t="n">
        <v>1.20727491254594</v>
      </c>
      <c r="CX84" s="0" t="n">
        <v>-1.82698774365806</v>
      </c>
      <c r="CY84" s="0" t="n">
        <v>-60.2119180395445</v>
      </c>
      <c r="CZ84" s="0" t="n">
        <v>1.06760049635819</v>
      </c>
      <c r="DA84" s="0" t="n">
        <v>-3.61128015261115</v>
      </c>
      <c r="DB84" s="0" t="n">
        <v>-77.1825661636964</v>
      </c>
      <c r="DC84" s="0" t="n">
        <v>1</v>
      </c>
      <c r="DD84" s="0" t="n">
        <v>0</v>
      </c>
      <c r="DF84" s="0" t="n">
        <v>1</v>
      </c>
      <c r="DG84" s="0" t="n">
        <v>0</v>
      </c>
      <c r="DI84" s="0" t="n">
        <v>1</v>
      </c>
      <c r="DJ84" s="0" t="n">
        <v>0</v>
      </c>
      <c r="DL84" s="0" t="n">
        <v>1</v>
      </c>
      <c r="DM84" s="0" t="n">
        <v>0</v>
      </c>
      <c r="DO84" s="0" t="n">
        <v>1</v>
      </c>
      <c r="DP84" s="0" t="n">
        <v>1</v>
      </c>
      <c r="DR84" s="0" t="n">
        <v>0.971078224857032</v>
      </c>
      <c r="DS84" s="0" t="n">
        <v>0.0186458763291404</v>
      </c>
      <c r="DU84" s="0" t="n">
        <v>0.962272679476774</v>
      </c>
      <c r="DV84" s="0" t="n">
        <v>0.0776708049031628</v>
      </c>
      <c r="DX84" s="0" t="n">
        <v>1</v>
      </c>
      <c r="DY84" s="0" t="n">
        <v>0</v>
      </c>
      <c r="EA84" s="0" t="n">
        <v>1</v>
      </c>
      <c r="EB84" s="0" t="n">
        <v>0</v>
      </c>
      <c r="ED84" s="0" t="n">
        <v>1</v>
      </c>
      <c r="EE84" s="0" t="n">
        <v>0</v>
      </c>
      <c r="EG84" s="0" t="n">
        <v>1</v>
      </c>
      <c r="EH84" s="0" t="n">
        <v>0</v>
      </c>
      <c r="EJ84" s="0" t="n">
        <v>1</v>
      </c>
      <c r="EK84" s="0" t="n">
        <v>1</v>
      </c>
      <c r="EM84" s="0" t="n">
        <v>0.971078224857032</v>
      </c>
      <c r="EN84" s="0" t="n">
        <v>0.0186458763291404</v>
      </c>
      <c r="EP84" s="0" t="n">
        <v>0.962272679476774</v>
      </c>
      <c r="EQ84" s="0" t="n">
        <v>0.0776708049031628</v>
      </c>
      <c r="ES84" s="0" t="n">
        <v>1032</v>
      </c>
      <c r="ET84" s="0" t="n">
        <v>500</v>
      </c>
      <c r="EU84" s="0" t="n">
        <v>93.984962406015</v>
      </c>
      <c r="EV84" s="0" t="n">
        <v>1032</v>
      </c>
      <c r="EW84" s="0" t="n">
        <v>500</v>
      </c>
      <c r="EX84" s="0" t="n">
        <v>93.984962406015</v>
      </c>
      <c r="EY84" s="0" t="n">
        <v>1032</v>
      </c>
      <c r="EZ84" s="0" t="n">
        <v>500</v>
      </c>
      <c r="FA84" s="0" t="n">
        <v>93.984962406015</v>
      </c>
      <c r="FB84" s="0" t="n">
        <v>1032</v>
      </c>
      <c r="FC84" s="0" t="n">
        <v>500</v>
      </c>
      <c r="FD84" s="0" t="n">
        <v>93.984962406015</v>
      </c>
      <c r="FE84" s="0" t="n">
        <v>1032</v>
      </c>
      <c r="FF84" s="0" t="n">
        <v>500</v>
      </c>
      <c r="FG84" s="0" t="n">
        <v>93.984962406015</v>
      </c>
      <c r="FH84" s="0" t="n">
        <v>1032</v>
      </c>
      <c r="FI84" s="0" t="n">
        <v>500</v>
      </c>
      <c r="FJ84" s="0" t="n">
        <v>93.984962406015</v>
      </c>
      <c r="FK84" s="0" t="n">
        <v>1032</v>
      </c>
      <c r="FL84" s="0" t="n">
        <v>500</v>
      </c>
      <c r="FM84" s="0" t="n">
        <v>93.984962406015</v>
      </c>
      <c r="FN84" s="0" t="n">
        <v>212929</v>
      </c>
      <c r="FO84" s="0" t="n">
        <v>148771</v>
      </c>
      <c r="FP84" s="0" t="n">
        <v>231.88222824901</v>
      </c>
      <c r="FQ84" s="0" t="n">
        <v>212929</v>
      </c>
      <c r="FR84" s="0" t="n">
        <v>148771</v>
      </c>
      <c r="FS84" s="0" t="n">
        <v>231.88222824901</v>
      </c>
      <c r="FT84" s="0" t="n">
        <v>212929</v>
      </c>
      <c r="FU84" s="0" t="n">
        <v>148771</v>
      </c>
      <c r="FV84" s="0" t="n">
        <v>231.88222824901</v>
      </c>
      <c r="FW84" s="0" t="n">
        <v>212929</v>
      </c>
      <c r="FX84" s="0" t="n">
        <v>148771</v>
      </c>
      <c r="FY84" s="0" t="n">
        <v>231.88222824901</v>
      </c>
      <c r="FZ84" s="0" t="n">
        <v>212929</v>
      </c>
      <c r="GA84" s="0" t="n">
        <v>148771</v>
      </c>
      <c r="GB84" s="0" t="n">
        <v>231.88222824901</v>
      </c>
      <c r="GC84" s="0" t="n">
        <v>212929</v>
      </c>
      <c r="GD84" s="0" t="n">
        <v>148771</v>
      </c>
      <c r="GE84" s="0" t="n">
        <v>231.88222824901</v>
      </c>
      <c r="GF84" s="0" t="n">
        <v>212929</v>
      </c>
      <c r="GG84" s="0" t="n">
        <v>148771</v>
      </c>
      <c r="GH84" s="0" t="n">
        <v>231.88222824901</v>
      </c>
      <c r="GI84" s="0" t="n">
        <v>2.21365798502884</v>
      </c>
      <c r="GJ84" s="0" t="n">
        <v>1.9734971265765</v>
      </c>
      <c r="GK84" s="0" t="n">
        <v>821.73970366956</v>
      </c>
      <c r="GL84" s="0" t="n">
        <v>3.64302753732607</v>
      </c>
      <c r="GM84" s="0" t="n">
        <v>3.10164046655704</v>
      </c>
      <c r="GN84" s="0" t="n">
        <v>572.906268735083</v>
      </c>
      <c r="GR84" s="0" t="n">
        <v>4.23705296160991</v>
      </c>
      <c r="GS84" s="0" t="n">
        <v>3.03431637524328</v>
      </c>
      <c r="GT84" s="0" t="n">
        <v>252.284366305818</v>
      </c>
      <c r="GU84" s="0" t="n">
        <v>4.23705296160991</v>
      </c>
      <c r="GV84" s="0" t="n">
        <v>4.23705296160991</v>
      </c>
      <c r="GX84" s="0" t="n">
        <v>3.66551501254032</v>
      </c>
      <c r="GY84" s="0" t="n">
        <v>3.284690963997</v>
      </c>
      <c r="GZ84" s="0" t="n">
        <v>862.521938034425</v>
      </c>
      <c r="HA84" s="0" t="n">
        <v>4.44157456505893</v>
      </c>
      <c r="HB84" s="0" t="n">
        <v>3.27372416885185</v>
      </c>
      <c r="HC84" s="0" t="n">
        <v>280.320508473019</v>
      </c>
    </row>
    <row r="85" customFormat="false" ht="12.75" hidden="false" customHeight="true" outlineLevel="0" collapsed="false">
      <c r="A85" s="0" t="s">
        <v>258</v>
      </c>
      <c r="B85" s="0" t="n">
        <v>868875.49</v>
      </c>
      <c r="C85" s="0" t="n">
        <v>-150564.55</v>
      </c>
      <c r="D85" s="0" t="n">
        <v>-14.7693384693817</v>
      </c>
      <c r="E85" s="0" t="n">
        <v>663069.82</v>
      </c>
      <c r="F85" s="0" t="n">
        <v>-59034.8899999999</v>
      </c>
      <c r="G85" s="0" t="n">
        <v>-8.17539190403562</v>
      </c>
      <c r="H85" s="0" t="n">
        <v>205805.67</v>
      </c>
      <c r="I85" s="0" t="n">
        <v>-91529.66</v>
      </c>
      <c r="J85" s="0" t="n">
        <v>-30.7833112196926</v>
      </c>
      <c r="K85" s="0" t="n">
        <v>424856.79</v>
      </c>
      <c r="L85" s="0" t="n">
        <v>-58756.4399999999</v>
      </c>
      <c r="M85" s="0" t="n">
        <v>-12.1494691119182</v>
      </c>
      <c r="O85" s="0" t="n">
        <v>-274753.87</v>
      </c>
      <c r="P85" s="0" t="n">
        <v>-100</v>
      </c>
      <c r="Q85" s="0" t="n">
        <v>303510.4</v>
      </c>
      <c r="R85" s="0" t="n">
        <v>-187205.21</v>
      </c>
      <c r="S85" s="0" t="n">
        <v>-38.1494303798487</v>
      </c>
      <c r="T85" s="0" t="n">
        <v>173150.94</v>
      </c>
      <c r="U85" s="0" t="n">
        <v>-180352.89</v>
      </c>
      <c r="V85" s="0" t="n">
        <v>-51.0186523297357</v>
      </c>
      <c r="W85" s="0" t="n">
        <v>296474</v>
      </c>
      <c r="X85" s="0" t="n">
        <v>-343085.5</v>
      </c>
      <c r="Y85" s="0" t="n">
        <v>-53.6440315560945</v>
      </c>
      <c r="Z85" s="0" t="n">
        <v>196590</v>
      </c>
      <c r="AA85" s="0" t="n">
        <v>-346586</v>
      </c>
      <c r="AB85" s="0" t="n">
        <v>-63.807311074127</v>
      </c>
      <c r="AC85" s="0" t="n">
        <v>99884</v>
      </c>
      <c r="AD85" s="0" t="n">
        <v>3500.5</v>
      </c>
      <c r="AE85" s="0" t="n">
        <v>3.63184569973076</v>
      </c>
      <c r="AF85" s="0" t="n">
        <v>107095</v>
      </c>
      <c r="AG85" s="0" t="n">
        <v>-297517</v>
      </c>
      <c r="AH85" s="0" t="n">
        <v>-73.5314325823258</v>
      </c>
      <c r="AJ85" s="0" t="n">
        <v>-273128</v>
      </c>
      <c r="AK85" s="0" t="n">
        <v>-100</v>
      </c>
      <c r="AL85" s="0" t="n">
        <v>105259</v>
      </c>
      <c r="AM85" s="0" t="n">
        <v>-253355</v>
      </c>
      <c r="AN85" s="0" t="n">
        <v>-70.6483851718003</v>
      </c>
      <c r="AO85" s="0" t="n">
        <v>42594</v>
      </c>
      <c r="AP85" s="0" t="n">
        <v>-256523</v>
      </c>
      <c r="AQ85" s="0" t="n">
        <v>-85.7600871899625</v>
      </c>
      <c r="AR85" s="0" t="n">
        <v>206103.815282941</v>
      </c>
      <c r="AS85" s="0" t="n">
        <v>-52294.9621676207</v>
      </c>
      <c r="AT85" s="0" t="n">
        <v>-20.2380842059619</v>
      </c>
      <c r="AU85" s="0" t="n">
        <v>106219.815282941</v>
      </c>
      <c r="AV85" s="0" t="n">
        <v>-55795.4621676207</v>
      </c>
      <c r="AW85" s="0" t="n">
        <v>-34.4383955918271</v>
      </c>
      <c r="AX85" s="0" t="n">
        <v>99884</v>
      </c>
      <c r="AY85" s="0" t="n">
        <v>3500.5</v>
      </c>
      <c r="AZ85" s="0" t="n">
        <v>3.63184569973076</v>
      </c>
      <c r="BA85" s="0" t="n">
        <v>42541.3742235303</v>
      </c>
      <c r="BB85" s="0" t="n">
        <v>-66266.6294613481</v>
      </c>
      <c r="BC85" s="0" t="n">
        <v>-60.9023483725191</v>
      </c>
      <c r="BE85" s="0" t="n">
        <v>-48304.0680481195</v>
      </c>
      <c r="BF85" s="0" t="n">
        <v>-100</v>
      </c>
      <c r="BG85" s="0" t="n">
        <v>67845.26429075</v>
      </c>
      <c r="BH85" s="0" t="n">
        <v>-34871.193723619</v>
      </c>
      <c r="BI85" s="0" t="n">
        <v>-33.9489838315305</v>
      </c>
      <c r="BJ85" s="0" t="n">
        <v>14968.443208456</v>
      </c>
      <c r="BK85" s="0" t="n">
        <v>-58362.6489688158</v>
      </c>
      <c r="BL85" s="0" t="n">
        <v>-79.5878627141253</v>
      </c>
      <c r="BM85" s="0" t="n">
        <v>90370.1847170591</v>
      </c>
      <c r="BN85" s="0" t="n">
        <v>-290790.537832379</v>
      </c>
      <c r="BO85" s="0" t="n">
        <v>-76.2907929986575</v>
      </c>
      <c r="BP85" s="0" t="n">
        <v>90370.1847170591</v>
      </c>
      <c r="BQ85" s="0" t="n">
        <v>-290790.537832379</v>
      </c>
      <c r="BR85" s="0" t="n">
        <v>-76.2907929986575</v>
      </c>
      <c r="BV85" s="0" t="n">
        <v>64553.6257764697</v>
      </c>
      <c r="BW85" s="0" t="n">
        <v>-231250.370538652</v>
      </c>
      <c r="BX85" s="0" t="n">
        <v>-78.1768919349891</v>
      </c>
      <c r="BZ85" s="0" t="n">
        <v>-224823.93195188</v>
      </c>
      <c r="CA85" s="0" t="n">
        <v>-100</v>
      </c>
      <c r="CB85" s="0" t="n">
        <v>37413.73570925</v>
      </c>
      <c r="CC85" s="0" t="n">
        <v>-218483.806276381</v>
      </c>
      <c r="CD85" s="0" t="n">
        <v>-85.3794079384511</v>
      </c>
      <c r="CE85" s="0" t="n">
        <v>27625.556791544</v>
      </c>
      <c r="CF85" s="0" t="n">
        <v>-198160.351031184</v>
      </c>
      <c r="CG85" s="0" t="n">
        <v>-87.7647116873062</v>
      </c>
      <c r="CH85" s="0" t="n">
        <v>2.93069709316837</v>
      </c>
      <c r="CI85" s="0" t="n">
        <v>1.33672492951511</v>
      </c>
      <c r="CJ85" s="0" t="n">
        <v>83.8612467642744</v>
      </c>
      <c r="CK85" s="0" t="n">
        <v>3.37285629991353</v>
      </c>
      <c r="CL85" s="0" t="n">
        <v>2.0434442677177</v>
      </c>
      <c r="CM85" s="0" t="n">
        <v>153.710378590638</v>
      </c>
      <c r="CN85" s="0" t="n">
        <v>2.06044681830924</v>
      </c>
      <c r="CO85" s="0" t="n">
        <v>-1.02447259217077</v>
      </c>
      <c r="CP85" s="0" t="n">
        <v>-33.2090552735497</v>
      </c>
      <c r="CQ85" s="0" t="n">
        <v>3.96710201223213</v>
      </c>
      <c r="CR85" s="0" t="n">
        <v>2.771850190734</v>
      </c>
      <c r="CS85" s="0" t="n">
        <v>231.905121655433</v>
      </c>
      <c r="CU85" s="0" t="n">
        <v>-1.00595277672007</v>
      </c>
      <c r="CV85" s="0" t="n">
        <v>-100</v>
      </c>
      <c r="CW85" s="0" t="n">
        <v>2.88346269677652</v>
      </c>
      <c r="CX85" s="0" t="n">
        <v>1.5150955666589</v>
      </c>
      <c r="CY85" s="0" t="n">
        <v>110.722885204694</v>
      </c>
      <c r="CZ85" s="0" t="n">
        <v>4.06514861248063</v>
      </c>
      <c r="DA85" s="0" t="n">
        <v>2.88332400873026</v>
      </c>
      <c r="DB85" s="0" t="n">
        <v>243.972244238307</v>
      </c>
      <c r="DC85" s="0" t="n">
        <v>1</v>
      </c>
      <c r="DD85" s="0" t="n">
        <v>0</v>
      </c>
      <c r="DF85" s="0" t="n">
        <v>1</v>
      </c>
      <c r="DG85" s="0" t="n">
        <v>0</v>
      </c>
      <c r="DI85" s="0" t="n">
        <v>1</v>
      </c>
      <c r="DJ85" s="0" t="n">
        <v>0</v>
      </c>
      <c r="DL85" s="0" t="n">
        <v>1</v>
      </c>
      <c r="DM85" s="0" t="n">
        <v>0.00263434099721938</v>
      </c>
      <c r="DP85" s="0" t="n">
        <v>-0.387972823955973</v>
      </c>
      <c r="DR85" s="0" t="n">
        <v>0.913065927303361</v>
      </c>
      <c r="DS85" s="0" t="n">
        <v>-0.062773326891972</v>
      </c>
      <c r="DU85" s="0" t="n">
        <v>0.862461448371574</v>
      </c>
      <c r="DV85" s="0" t="n">
        <v>-0.101860153817505</v>
      </c>
      <c r="DX85" s="0" t="n">
        <v>1</v>
      </c>
      <c r="DY85" s="0" t="n">
        <v>0</v>
      </c>
      <c r="EA85" s="0" t="n">
        <v>1</v>
      </c>
      <c r="EB85" s="0" t="n">
        <v>0</v>
      </c>
      <c r="ED85" s="0" t="n">
        <v>1</v>
      </c>
      <c r="EE85" s="0" t="n">
        <v>0</v>
      </c>
      <c r="EG85" s="0" t="n">
        <v>1</v>
      </c>
      <c r="EH85" s="0" t="n">
        <v>0.00263434099721938</v>
      </c>
      <c r="EK85" s="0" t="n">
        <v>-0.387972823955973</v>
      </c>
      <c r="EM85" s="0" t="n">
        <v>0.913065927303361</v>
      </c>
      <c r="EN85" s="0" t="n">
        <v>-0.062773326891972</v>
      </c>
      <c r="EP85" s="0" t="n">
        <v>0.862461448371574</v>
      </c>
      <c r="EQ85" s="0" t="n">
        <v>-0.101860153817505</v>
      </c>
      <c r="ES85" s="0" t="n">
        <v>787</v>
      </c>
      <c r="ET85" s="0" t="n">
        <v>68</v>
      </c>
      <c r="EU85" s="0" t="n">
        <v>9.45757997218359</v>
      </c>
      <c r="EV85" s="0" t="n">
        <v>787</v>
      </c>
      <c r="EW85" s="0" t="n">
        <v>68</v>
      </c>
      <c r="EX85" s="0" t="n">
        <v>9.45757997218359</v>
      </c>
      <c r="EY85" s="0" t="n">
        <v>787</v>
      </c>
      <c r="EZ85" s="0" t="n">
        <v>68</v>
      </c>
      <c r="FA85" s="0" t="n">
        <v>9.45757997218359</v>
      </c>
      <c r="FB85" s="0" t="n">
        <v>787</v>
      </c>
      <c r="FC85" s="0" t="n">
        <v>68</v>
      </c>
      <c r="FD85" s="0" t="n">
        <v>9.45757997218359</v>
      </c>
      <c r="FE85" s="0" t="n">
        <v>787</v>
      </c>
      <c r="FF85" s="0" t="n">
        <v>68</v>
      </c>
      <c r="FG85" s="0" t="n">
        <v>9.45757997218359</v>
      </c>
      <c r="FH85" s="0" t="n">
        <v>787</v>
      </c>
      <c r="FI85" s="0" t="n">
        <v>68</v>
      </c>
      <c r="FJ85" s="0" t="n">
        <v>9.45757997218359</v>
      </c>
      <c r="FK85" s="0" t="n">
        <v>787</v>
      </c>
      <c r="FL85" s="0" t="n">
        <v>68</v>
      </c>
      <c r="FM85" s="0" t="n">
        <v>9.45757997218359</v>
      </c>
      <c r="FN85" s="0" t="n">
        <v>74261</v>
      </c>
      <c r="FO85" s="0" t="n">
        <v>-45079</v>
      </c>
      <c r="FP85" s="0" t="n">
        <v>-37.7735880677057</v>
      </c>
      <c r="FQ85" s="0" t="n">
        <v>74261</v>
      </c>
      <c r="FR85" s="0" t="n">
        <v>-45079</v>
      </c>
      <c r="FS85" s="0" t="n">
        <v>-37.7735880677057</v>
      </c>
      <c r="FT85" s="0" t="n">
        <v>74261</v>
      </c>
      <c r="FU85" s="0" t="n">
        <v>-45079</v>
      </c>
      <c r="FV85" s="0" t="n">
        <v>-37.7735880677057</v>
      </c>
      <c r="FW85" s="0" t="n">
        <v>74261</v>
      </c>
      <c r="FX85" s="0" t="n">
        <v>-45079</v>
      </c>
      <c r="FY85" s="0" t="n">
        <v>-37.7735880677057</v>
      </c>
      <c r="FZ85" s="0" t="n">
        <v>74261</v>
      </c>
      <c r="GA85" s="0" t="n">
        <v>-45079</v>
      </c>
      <c r="GB85" s="0" t="n">
        <v>-37.7735880677057</v>
      </c>
      <c r="GC85" s="0" t="n">
        <v>74261</v>
      </c>
      <c r="GD85" s="0" t="n">
        <v>-45079</v>
      </c>
      <c r="GE85" s="0" t="n">
        <v>-37.7735880677057</v>
      </c>
      <c r="GF85" s="0" t="n">
        <v>74261</v>
      </c>
      <c r="GG85" s="0" t="n">
        <v>-45079</v>
      </c>
      <c r="GH85" s="0" t="n">
        <v>-37.7735880677057</v>
      </c>
      <c r="GI85" s="0" t="n">
        <v>0.438469247126737</v>
      </c>
      <c r="GJ85" s="0" t="n">
        <v>-1.03661792747247</v>
      </c>
      <c r="GK85" s="0" t="n">
        <v>-70.2750281693777</v>
      </c>
      <c r="GL85" s="0" t="n">
        <v>0.850784615623153</v>
      </c>
      <c r="GM85" s="0" t="n">
        <v>-1.50183748611505</v>
      </c>
      <c r="GN85" s="0" t="n">
        <v>-63.8367498547871</v>
      </c>
      <c r="GR85" s="0" t="n">
        <v>1.51743160522455</v>
      </c>
      <c r="GS85" s="0" t="n">
        <v>-1.20115513745485</v>
      </c>
      <c r="GT85" s="0" t="n">
        <v>-44.1830719836077</v>
      </c>
      <c r="GV85" s="0" t="n">
        <v>-4.65434778139008</v>
      </c>
      <c r="GW85" s="0" t="n">
        <v>-100</v>
      </c>
      <c r="GX85" s="0" t="n">
        <v>0.551456849647072</v>
      </c>
      <c r="GY85" s="0" t="n">
        <v>-1.93984344372786</v>
      </c>
      <c r="GZ85" s="0" t="n">
        <v>-77.8646977598987</v>
      </c>
      <c r="HA85" s="0" t="n">
        <v>1.84558650534463</v>
      </c>
      <c r="HB85" s="0" t="n">
        <v>-1.23340633546714</v>
      </c>
      <c r="HC85" s="0" t="n">
        <v>-40.0587594462206</v>
      </c>
    </row>
    <row r="86" customFormat="false" ht="12.75" hidden="false" customHeight="true" outlineLevel="0" collapsed="false">
      <c r="A86" s="0" t="s">
        <v>259</v>
      </c>
      <c r="B86" s="0" t="n">
        <v>1304087.33</v>
      </c>
      <c r="C86" s="0" t="n">
        <v>215931.98</v>
      </c>
      <c r="D86" s="0" t="n">
        <v>19.8438559347248</v>
      </c>
      <c r="E86" s="0" t="n">
        <v>1121905.35</v>
      </c>
      <c r="F86" s="0" t="n">
        <v>256630.28</v>
      </c>
      <c r="G86" s="0" t="n">
        <v>29.6588089611781</v>
      </c>
      <c r="H86" s="0" t="n">
        <v>182181.98</v>
      </c>
      <c r="I86" s="0" t="n">
        <v>-40698.3</v>
      </c>
      <c r="J86" s="0" t="n">
        <v>-18.2601619129337</v>
      </c>
      <c r="K86" s="0" t="n">
        <v>762260.45</v>
      </c>
      <c r="L86" s="0" t="n">
        <v>204587.5</v>
      </c>
      <c r="M86" s="0" t="n">
        <v>36.6859285536442</v>
      </c>
      <c r="N86" s="0" t="n">
        <v>728344.46</v>
      </c>
      <c r="O86" s="0" t="n">
        <v>170671.51</v>
      </c>
      <c r="P86" s="0" t="n">
        <v>30.6042295937072</v>
      </c>
      <c r="Q86" s="0" t="n">
        <v>671542.31</v>
      </c>
      <c r="R86" s="0" t="n">
        <v>158333.28</v>
      </c>
      <c r="S86" s="0" t="n">
        <v>30.8516161533635</v>
      </c>
      <c r="T86" s="0" t="n">
        <v>472428.37</v>
      </c>
      <c r="U86" s="0" t="n">
        <v>117846.43</v>
      </c>
      <c r="V86" s="0" t="n">
        <v>33.2353164969428</v>
      </c>
      <c r="W86" s="0" t="n">
        <v>502624</v>
      </c>
      <c r="X86" s="0" t="n">
        <v>118478.669999987</v>
      </c>
      <c r="Y86" s="0" t="n">
        <v>30.8421476840504</v>
      </c>
      <c r="Z86" s="0" t="n">
        <v>409673</v>
      </c>
      <c r="AA86" s="0" t="n">
        <v>125896</v>
      </c>
      <c r="AB86" s="0" t="n">
        <v>44.3644129016798</v>
      </c>
      <c r="AC86" s="0" t="n">
        <v>92951</v>
      </c>
      <c r="AD86" s="0" t="n">
        <v>-7417.33000001311</v>
      </c>
      <c r="AE86" s="0" t="n">
        <v>-7.39011000782034</v>
      </c>
      <c r="AF86" s="0" t="n">
        <v>263311</v>
      </c>
      <c r="AG86" s="0" t="n">
        <v>96889</v>
      </c>
      <c r="AH86" s="0" t="n">
        <v>58.218865294252</v>
      </c>
      <c r="AI86" s="0" t="n">
        <v>253530</v>
      </c>
      <c r="AJ86" s="0" t="n">
        <v>87108</v>
      </c>
      <c r="AK86" s="0" t="n">
        <v>52.3416375238851</v>
      </c>
      <c r="AL86" s="0" t="n">
        <v>255544</v>
      </c>
      <c r="AM86" s="0" t="n">
        <v>79829</v>
      </c>
      <c r="AN86" s="0" t="n">
        <v>45.4309535327092</v>
      </c>
      <c r="AO86" s="0" t="n">
        <v>164907</v>
      </c>
      <c r="AP86" s="0" t="n">
        <v>59097</v>
      </c>
      <c r="AQ86" s="0" t="n">
        <v>55.8519988658917</v>
      </c>
      <c r="AR86" s="0" t="n">
        <v>204357.056449711</v>
      </c>
      <c r="AS86" s="0" t="n">
        <v>1793.05371013284</v>
      </c>
      <c r="AT86" s="0" t="n">
        <v>0.885178850083267</v>
      </c>
      <c r="AU86" s="0" t="n">
        <v>111406.056449711</v>
      </c>
      <c r="AV86" s="0" t="n">
        <v>9210.38371014595</v>
      </c>
      <c r="AW86" s="0" t="n">
        <v>9.01249873232658</v>
      </c>
      <c r="AX86" s="0" t="n">
        <v>92951</v>
      </c>
      <c r="AY86" s="0" t="n">
        <v>-7417.33000001311</v>
      </c>
      <c r="AZ86" s="0" t="n">
        <v>-7.39011000782034</v>
      </c>
      <c r="BA86" s="0" t="n">
        <v>41387.4364343286</v>
      </c>
      <c r="BB86" s="0" t="n">
        <v>8209.39338213205</v>
      </c>
      <c r="BC86" s="0" t="n">
        <v>24.7434526780764</v>
      </c>
      <c r="BD86" s="0" t="n">
        <v>36659.5258117318</v>
      </c>
      <c r="BE86" s="0" t="n">
        <v>3481.48275953531</v>
      </c>
      <c r="BF86" s="0" t="n">
        <v>10.4933336606326</v>
      </c>
      <c r="BG86" s="0" t="n">
        <v>75597.9827288985</v>
      </c>
      <c r="BH86" s="0" t="n">
        <v>2966.15991532803</v>
      </c>
      <c r="BI86" s="0" t="n">
        <v>4.08382964990634</v>
      </c>
      <c r="BJ86" s="0" t="n">
        <v>19557.1626823545</v>
      </c>
      <c r="BK86" s="0" t="n">
        <v>1277.8098923564</v>
      </c>
      <c r="BL86" s="0" t="n">
        <v>6.99045478817815</v>
      </c>
      <c r="BM86" s="0" t="n">
        <v>298266.943550289</v>
      </c>
      <c r="BN86" s="0" t="n">
        <v>116685.616289854</v>
      </c>
      <c r="BO86" s="0" t="n">
        <v>64.2608015098913</v>
      </c>
      <c r="BP86" s="0" t="n">
        <v>298266.943550289</v>
      </c>
      <c r="BQ86" s="0" t="n">
        <v>116685.616289854</v>
      </c>
      <c r="BR86" s="0" t="n">
        <v>64.2608015098913</v>
      </c>
      <c r="BV86" s="0" t="n">
        <v>221923.563565671</v>
      </c>
      <c r="BW86" s="0" t="n">
        <v>88679.606617868</v>
      </c>
      <c r="BX86" s="0" t="n">
        <v>66.5543178461797</v>
      </c>
      <c r="BY86" s="0" t="n">
        <v>216870.474188268</v>
      </c>
      <c r="BZ86" s="0" t="n">
        <v>83626.5172404647</v>
      </c>
      <c r="CA86" s="0" t="n">
        <v>62.7619587079842</v>
      </c>
      <c r="CB86" s="0" t="n">
        <v>179946.017271101</v>
      </c>
      <c r="CC86" s="0" t="n">
        <v>76862.840084672</v>
      </c>
      <c r="CD86" s="0" t="n">
        <v>74.563902842908</v>
      </c>
      <c r="CE86" s="0" t="n">
        <v>145349.837317646</v>
      </c>
      <c r="CF86" s="0" t="n">
        <v>57819.1901076436</v>
      </c>
      <c r="CG86" s="0" t="n">
        <v>66.0559380635275</v>
      </c>
      <c r="CH86" s="0" t="n">
        <v>2.59455841742535</v>
      </c>
      <c r="CI86" s="0" t="n">
        <v>-0.238107412457216</v>
      </c>
      <c r="CJ86" s="0" t="n">
        <v>-8.40577133897532</v>
      </c>
      <c r="CK86" s="0" t="n">
        <v>2.73853866376354</v>
      </c>
      <c r="CL86" s="0" t="n">
        <v>-0.310598757521485</v>
      </c>
      <c r="CM86" s="0" t="n">
        <v>-10.1864466767977</v>
      </c>
      <c r="CN86" s="0" t="n">
        <v>1.95997869845402</v>
      </c>
      <c r="CO86" s="0" t="n">
        <v>-0.260644878723865</v>
      </c>
      <c r="CP86" s="0" t="n">
        <v>-11.7374633595087</v>
      </c>
      <c r="CQ86" s="0" t="n">
        <v>2.89490545400686</v>
      </c>
      <c r="CR86" s="0" t="n">
        <v>-0.456051450729293</v>
      </c>
      <c r="CS86" s="0" t="n">
        <v>-13.6095886546533</v>
      </c>
      <c r="CT86" s="0" t="n">
        <v>2.87281371040902</v>
      </c>
      <c r="CU86" s="0" t="n">
        <v>-0.478143194327128</v>
      </c>
      <c r="CV86" s="0" t="n">
        <v>-14.2688553723664</v>
      </c>
      <c r="CW86" s="0" t="n">
        <v>2.62789308299158</v>
      </c>
      <c r="CX86" s="0" t="n">
        <v>-0.292796841033121</v>
      </c>
      <c r="CY86" s="0" t="n">
        <v>-10.024920434883</v>
      </c>
      <c r="CZ86" s="0" t="n">
        <v>2.86481695743662</v>
      </c>
      <c r="DA86" s="0" t="n">
        <v>-0.486302407462732</v>
      </c>
      <c r="DB86" s="0" t="n">
        <v>-14.5116408730889</v>
      </c>
      <c r="DC86" s="0" t="n">
        <v>1</v>
      </c>
      <c r="DD86" s="0" t="n">
        <v>0</v>
      </c>
      <c r="DF86" s="0" t="n">
        <v>1</v>
      </c>
      <c r="DG86" s="0" t="n">
        <v>0</v>
      </c>
      <c r="DI86" s="0" t="n">
        <v>1</v>
      </c>
      <c r="DJ86" s="0" t="n">
        <v>0</v>
      </c>
      <c r="DL86" s="0" t="n">
        <v>1</v>
      </c>
      <c r="DM86" s="0" t="n">
        <v>0</v>
      </c>
      <c r="DO86" s="0" t="n">
        <v>1</v>
      </c>
      <c r="DP86" s="0" t="n">
        <v>0</v>
      </c>
      <c r="DR86" s="0" t="n">
        <v>1</v>
      </c>
      <c r="DS86" s="0" t="n">
        <v>0.00379636724316812</v>
      </c>
      <c r="DU86" s="0" t="n">
        <v>0.981748759100332</v>
      </c>
      <c r="DV86" s="0" t="n">
        <v>0.0150875617542136</v>
      </c>
      <c r="DX86" s="0" t="n">
        <v>1</v>
      </c>
      <c r="DY86" s="0" t="n">
        <v>0</v>
      </c>
      <c r="EA86" s="0" t="n">
        <v>1</v>
      </c>
      <c r="EB86" s="0" t="n">
        <v>0</v>
      </c>
      <c r="ED86" s="0" t="n">
        <v>1</v>
      </c>
      <c r="EE86" s="0" t="n">
        <v>0</v>
      </c>
      <c r="EG86" s="0" t="n">
        <v>1</v>
      </c>
      <c r="EH86" s="0" t="n">
        <v>0</v>
      </c>
      <c r="EJ86" s="0" t="n">
        <v>1</v>
      </c>
      <c r="EK86" s="0" t="n">
        <v>0</v>
      </c>
      <c r="EM86" s="0" t="n">
        <v>1</v>
      </c>
      <c r="EN86" s="0" t="n">
        <v>0.00379636724316812</v>
      </c>
      <c r="EP86" s="0" t="n">
        <v>0.981748759100332</v>
      </c>
      <c r="EQ86" s="0" t="n">
        <v>0.0150875617542136</v>
      </c>
      <c r="ES86" s="0" t="n">
        <v>952</v>
      </c>
      <c r="ET86" s="0" t="n">
        <v>243</v>
      </c>
      <c r="EU86" s="0" t="n">
        <v>34.2736248236954</v>
      </c>
      <c r="EV86" s="0" t="n">
        <v>952</v>
      </c>
      <c r="EW86" s="0" t="n">
        <v>243</v>
      </c>
      <c r="EX86" s="0" t="n">
        <v>34.2736248236954</v>
      </c>
      <c r="EY86" s="0" t="n">
        <v>952</v>
      </c>
      <c r="EZ86" s="0" t="n">
        <v>243</v>
      </c>
      <c r="FA86" s="0" t="n">
        <v>34.2736248236954</v>
      </c>
      <c r="FB86" s="0" t="n">
        <v>952</v>
      </c>
      <c r="FC86" s="0" t="n">
        <v>243</v>
      </c>
      <c r="FD86" s="0" t="n">
        <v>34.2736248236954</v>
      </c>
      <c r="FE86" s="0" t="n">
        <v>952</v>
      </c>
      <c r="FF86" s="0" t="n">
        <v>243</v>
      </c>
      <c r="FG86" s="0" t="n">
        <v>34.2736248236954</v>
      </c>
      <c r="FH86" s="0" t="n">
        <v>952</v>
      </c>
      <c r="FI86" s="0" t="n">
        <v>243</v>
      </c>
      <c r="FJ86" s="0" t="n">
        <v>34.2736248236954</v>
      </c>
      <c r="FK86" s="0" t="n">
        <v>952</v>
      </c>
      <c r="FL86" s="0" t="n">
        <v>243</v>
      </c>
      <c r="FM86" s="0" t="n">
        <v>34.2736248236954</v>
      </c>
      <c r="FN86" s="0" t="n">
        <v>139288</v>
      </c>
      <c r="FO86" s="0" t="n">
        <v>-1803</v>
      </c>
      <c r="FP86" s="0" t="n">
        <v>-1.27789866114777</v>
      </c>
      <c r="FQ86" s="0" t="n">
        <v>139288</v>
      </c>
      <c r="FR86" s="0" t="n">
        <v>-1803</v>
      </c>
      <c r="FS86" s="0" t="n">
        <v>-1.27789866114777</v>
      </c>
      <c r="FT86" s="0" t="n">
        <v>139288</v>
      </c>
      <c r="FU86" s="0" t="n">
        <v>-1803</v>
      </c>
      <c r="FV86" s="0" t="n">
        <v>-1.27789866114777</v>
      </c>
      <c r="FW86" s="0" t="n">
        <v>139288</v>
      </c>
      <c r="FX86" s="0" t="n">
        <v>-1803</v>
      </c>
      <c r="FY86" s="0" t="n">
        <v>-1.27789866114777</v>
      </c>
      <c r="FZ86" s="0" t="n">
        <v>139288</v>
      </c>
      <c r="GA86" s="0" t="n">
        <v>-1803</v>
      </c>
      <c r="GB86" s="0" t="n">
        <v>-1.27789866114777</v>
      </c>
      <c r="GC86" s="0" t="n">
        <v>139288</v>
      </c>
      <c r="GD86" s="0" t="n">
        <v>-1803</v>
      </c>
      <c r="GE86" s="0" t="n">
        <v>-1.27789866114777</v>
      </c>
      <c r="GF86" s="0" t="n">
        <v>139288</v>
      </c>
      <c r="GG86" s="0" t="n">
        <v>-1803</v>
      </c>
      <c r="GH86" s="0" t="n">
        <v>-1.27789866114777</v>
      </c>
      <c r="GI86" s="0" t="n">
        <v>1.45953826470233</v>
      </c>
      <c r="GJ86" s="0" t="n">
        <v>0.563123675710033</v>
      </c>
      <c r="GK86" s="0" t="n">
        <v>62.8195572255317</v>
      </c>
      <c r="GL86" s="0" t="n">
        <v>2.67729558926562</v>
      </c>
      <c r="GM86" s="0" t="n">
        <v>0.900495041915879</v>
      </c>
      <c r="GN86" s="0" t="n">
        <v>50.6807048916689</v>
      </c>
      <c r="GR86" s="0" t="n">
        <v>5.36209977435564</v>
      </c>
      <c r="GS86" s="0" t="n">
        <v>1.3460715614143</v>
      </c>
      <c r="GT86" s="0" t="n">
        <v>33.5174826978727</v>
      </c>
      <c r="GU86" s="0" t="n">
        <v>5.91580140185188</v>
      </c>
      <c r="GV86" s="0" t="n">
        <v>1.89977318891054</v>
      </c>
      <c r="GW86" s="0" t="n">
        <v>47.3047769631864</v>
      </c>
      <c r="GX86" s="0" t="n">
        <v>2.38030183842874</v>
      </c>
      <c r="GY86" s="0" t="n">
        <v>0.961045468517433</v>
      </c>
      <c r="GZ86" s="0" t="n">
        <v>67.7147194046055</v>
      </c>
      <c r="HA86" s="0" t="n">
        <v>7.43205135010654</v>
      </c>
      <c r="HB86" s="0" t="n">
        <v>2.64355318960841</v>
      </c>
      <c r="HC86" s="0" t="n">
        <v>55.2063110604477</v>
      </c>
    </row>
    <row r="87" customFormat="false" ht="12.75" hidden="false" customHeight="true" outlineLevel="0" collapsed="false">
      <c r="A87" s="0" t="s">
        <v>260</v>
      </c>
      <c r="B87" s="0" t="n">
        <v>795656.85</v>
      </c>
      <c r="C87" s="0" t="n">
        <v>-663697.77</v>
      </c>
      <c r="D87" s="0" t="n">
        <v>-45.4788548927196</v>
      </c>
      <c r="E87" s="0" t="n">
        <v>567743.7</v>
      </c>
      <c r="F87" s="0" t="n">
        <v>-669396.36</v>
      </c>
      <c r="G87" s="0" t="n">
        <v>-54.1083731457213</v>
      </c>
      <c r="H87" s="0" t="n">
        <v>227913.15</v>
      </c>
      <c r="I87" s="0" t="n">
        <v>5698.59</v>
      </c>
      <c r="J87" s="0" t="n">
        <v>2.56445392237124</v>
      </c>
      <c r="K87" s="0" t="n">
        <v>349444.01</v>
      </c>
      <c r="L87" s="0" t="n">
        <v>-476797.91</v>
      </c>
      <c r="M87" s="0" t="n">
        <v>-57.7068166669636</v>
      </c>
      <c r="O87" s="0" t="n">
        <v>-826241.92</v>
      </c>
      <c r="P87" s="0" t="n">
        <v>-100</v>
      </c>
      <c r="Q87" s="0" t="n">
        <v>356836.21</v>
      </c>
      <c r="R87" s="0" t="n">
        <v>-431159.1</v>
      </c>
      <c r="S87" s="0" t="n">
        <v>-54.7159474845098</v>
      </c>
      <c r="T87" s="0" t="n">
        <v>239176.48</v>
      </c>
      <c r="U87" s="0" t="n">
        <v>-323101.43</v>
      </c>
      <c r="V87" s="0" t="n">
        <v>-57.462942124118</v>
      </c>
      <c r="W87" s="0" t="n">
        <v>403721.170000002</v>
      </c>
      <c r="X87" s="0" t="n">
        <v>-152816.4799999</v>
      </c>
      <c r="Y87" s="0" t="n">
        <v>-27.4584262178717</v>
      </c>
      <c r="Z87" s="0" t="n">
        <v>328907</v>
      </c>
      <c r="AA87" s="0" t="n">
        <v>-128063.799999923</v>
      </c>
      <c r="AB87" s="0" t="n">
        <v>-28.0245039726705</v>
      </c>
      <c r="AC87" s="0" t="n">
        <v>74814.1700000018</v>
      </c>
      <c r="AD87" s="0" t="n">
        <v>-24752.6799999774</v>
      </c>
      <c r="AE87" s="0" t="n">
        <v>-24.860362660848</v>
      </c>
      <c r="AF87" s="0" t="n">
        <v>244912</v>
      </c>
      <c r="AG87" s="0" t="n">
        <v>-43490.5499999523</v>
      </c>
      <c r="AH87" s="0" t="n">
        <v>-15.0798077201327</v>
      </c>
      <c r="AJ87" s="0" t="n">
        <v>-288402.549999952</v>
      </c>
      <c r="AK87" s="0" t="n">
        <v>-100</v>
      </c>
      <c r="AL87" s="0" t="n">
        <v>202004</v>
      </c>
      <c r="AM87" s="0" t="n">
        <v>-94799.2499999702</v>
      </c>
      <c r="AN87" s="0" t="n">
        <v>-31.940098364819</v>
      </c>
      <c r="AO87" s="0" t="n">
        <v>167173</v>
      </c>
      <c r="AP87" s="0" t="n">
        <v>-30456</v>
      </c>
      <c r="AQ87" s="0" t="n">
        <v>-15.4106937746991</v>
      </c>
      <c r="AR87" s="0" t="n">
        <v>218285.423289463</v>
      </c>
      <c r="AS87" s="0" t="n">
        <v>5141.16667595506</v>
      </c>
      <c r="AT87" s="0" t="n">
        <v>2.41205968091248</v>
      </c>
      <c r="AU87" s="0" t="n">
        <v>143471.253289461</v>
      </c>
      <c r="AV87" s="0" t="n">
        <v>29893.8466759324</v>
      </c>
      <c r="AW87" s="0" t="n">
        <v>26.3202405894445</v>
      </c>
      <c r="AX87" s="0" t="n">
        <v>74814.1700000018</v>
      </c>
      <c r="AY87" s="0" t="n">
        <v>-24752.6799999774</v>
      </c>
      <c r="AZ87" s="0" t="n">
        <v>-24.860362660848</v>
      </c>
      <c r="BA87" s="0" t="n">
        <v>98782.5317118764</v>
      </c>
      <c r="BB87" s="0" t="n">
        <v>63807.9566290081</v>
      </c>
      <c r="BC87" s="0" t="n">
        <v>182.440977418088</v>
      </c>
      <c r="BE87" s="0" t="n">
        <v>-34974.5750828683</v>
      </c>
      <c r="BF87" s="0" t="n">
        <v>-100</v>
      </c>
      <c r="BG87" s="0" t="n">
        <v>92352.9769708514</v>
      </c>
      <c r="BH87" s="0" t="n">
        <v>14811.9755283296</v>
      </c>
      <c r="BI87" s="0" t="n">
        <v>19.1021204946768</v>
      </c>
      <c r="BJ87" s="0" t="n">
        <v>67279.775423646</v>
      </c>
      <c r="BK87" s="0" t="n">
        <v>47432.1578410864</v>
      </c>
      <c r="BL87" s="0" t="n">
        <v>238.981619047143</v>
      </c>
      <c r="BM87" s="0" t="n">
        <v>185435.746710539</v>
      </c>
      <c r="BN87" s="0" t="n">
        <v>-157957.646675855</v>
      </c>
      <c r="BO87" s="0" t="n">
        <v>-45.9990348440156</v>
      </c>
      <c r="BP87" s="0" t="n">
        <v>185435.746710539</v>
      </c>
      <c r="BQ87" s="0" t="n">
        <v>-157957.646675855</v>
      </c>
      <c r="BR87" s="0" t="n">
        <v>-45.9990348440156</v>
      </c>
      <c r="BV87" s="0" t="n">
        <v>146129.468288124</v>
      </c>
      <c r="BW87" s="0" t="n">
        <v>-107298.50662896</v>
      </c>
      <c r="BX87" s="0" t="n">
        <v>-42.3388564991951</v>
      </c>
      <c r="BZ87" s="0" t="n">
        <v>-253427.974917084</v>
      </c>
      <c r="CA87" s="0" t="n">
        <v>-100</v>
      </c>
      <c r="CB87" s="0" t="n">
        <v>109651.023029149</v>
      </c>
      <c r="CC87" s="0" t="n">
        <v>-109611.2255283</v>
      </c>
      <c r="CD87" s="0" t="n">
        <v>-49.9909246801238</v>
      </c>
      <c r="CE87" s="0" t="n">
        <v>99893.224576354</v>
      </c>
      <c r="CF87" s="0" t="n">
        <v>-77888.1578410864</v>
      </c>
      <c r="CG87" s="0" t="n">
        <v>-43.8112004654125</v>
      </c>
      <c r="CH87" s="0" t="n">
        <v>1.97080784740616</v>
      </c>
      <c r="CI87" s="0" t="n">
        <v>-0.651395017036628</v>
      </c>
      <c r="CJ87" s="0" t="n">
        <v>-24.8415187806245</v>
      </c>
      <c r="CK87" s="0" t="n">
        <v>1.72615268145707</v>
      </c>
      <c r="CL87" s="0" t="n">
        <v>-0.981110145840014</v>
      </c>
      <c r="CM87" s="0" t="n">
        <v>-36.2399297160058</v>
      </c>
      <c r="CN87" s="0" t="n">
        <v>3.0463901424021</v>
      </c>
      <c r="CO87" s="0" t="n">
        <v>0.81457744570589</v>
      </c>
      <c r="CP87" s="0" t="n">
        <v>36.498468124665</v>
      </c>
      <c r="CQ87" s="0" t="n">
        <v>1.42681457013131</v>
      </c>
      <c r="CR87" s="0" t="n">
        <v>-1.4380766036816</v>
      </c>
      <c r="CS87" s="0" t="n">
        <v>-50.1965525541289</v>
      </c>
      <c r="CU87" s="0" t="n">
        <v>-2.86489117381291</v>
      </c>
      <c r="CV87" s="0" t="n">
        <v>-100</v>
      </c>
      <c r="CW87" s="0" t="n">
        <v>1.76648091126908</v>
      </c>
      <c r="CX87" s="0" t="n">
        <v>-0.888460737786576</v>
      </c>
      <c r="CY87" s="0" t="n">
        <v>-33.4644167453772</v>
      </c>
      <c r="CZ87" s="0" t="n">
        <v>1.43071237580231</v>
      </c>
      <c r="DA87" s="0" t="n">
        <v>-1.41440605317319</v>
      </c>
      <c r="DB87" s="0" t="n">
        <v>-49.713433323846</v>
      </c>
      <c r="DC87" s="0" t="n">
        <v>1</v>
      </c>
      <c r="DD87" s="0" t="n">
        <v>0</v>
      </c>
      <c r="DF87" s="0" t="n">
        <v>1</v>
      </c>
      <c r="DG87" s="0" t="n">
        <v>0</v>
      </c>
      <c r="DI87" s="0" t="n">
        <v>1</v>
      </c>
      <c r="DJ87" s="0" t="n">
        <v>0</v>
      </c>
      <c r="DL87" s="0" t="n">
        <v>0.994592116229864</v>
      </c>
      <c r="DM87" s="0" t="n">
        <v>-0.00540788377013568</v>
      </c>
      <c r="DP87" s="0" t="n">
        <v>-1</v>
      </c>
      <c r="DR87" s="0" t="n">
        <v>0.976865421596177</v>
      </c>
      <c r="DS87" s="0" t="n">
        <v>-0.0169388495615672</v>
      </c>
      <c r="DU87" s="0" t="n">
        <v>0.937005011653077</v>
      </c>
      <c r="DV87" s="0" t="n">
        <v>-0.0383806120362953</v>
      </c>
      <c r="DX87" s="0" t="n">
        <v>1</v>
      </c>
      <c r="DY87" s="0" t="n">
        <v>0</v>
      </c>
      <c r="EA87" s="0" t="n">
        <v>1</v>
      </c>
      <c r="EB87" s="0" t="n">
        <v>0</v>
      </c>
      <c r="ED87" s="0" t="n">
        <v>1</v>
      </c>
      <c r="EE87" s="0" t="n">
        <v>0</v>
      </c>
      <c r="EG87" s="0" t="n">
        <v>0.994592116229864</v>
      </c>
      <c r="EH87" s="0" t="n">
        <v>-0.00540788377013568</v>
      </c>
      <c r="EK87" s="0" t="n">
        <v>-1</v>
      </c>
      <c r="EM87" s="0" t="n">
        <v>0.976865421596177</v>
      </c>
      <c r="EN87" s="0" t="n">
        <v>-0.0169388495615672</v>
      </c>
      <c r="EP87" s="0" t="n">
        <v>0.937005011653077</v>
      </c>
      <c r="EQ87" s="0" t="n">
        <v>-0.0383806120362953</v>
      </c>
      <c r="ES87" s="0" t="n">
        <v>852</v>
      </c>
      <c r="ET87" s="0" t="n">
        <v>42</v>
      </c>
      <c r="EU87" s="0" t="n">
        <v>5.18518518518519</v>
      </c>
      <c r="EV87" s="0" t="n">
        <v>852</v>
      </c>
      <c r="EW87" s="0" t="n">
        <v>42</v>
      </c>
      <c r="EX87" s="0" t="n">
        <v>5.18518518518519</v>
      </c>
      <c r="EY87" s="0" t="n">
        <v>852</v>
      </c>
      <c r="EZ87" s="0" t="n">
        <v>42</v>
      </c>
      <c r="FA87" s="0" t="n">
        <v>5.18518518518519</v>
      </c>
      <c r="FB87" s="0" t="n">
        <v>852</v>
      </c>
      <c r="FC87" s="0" t="n">
        <v>42</v>
      </c>
      <c r="FD87" s="0" t="n">
        <v>5.18518518518519</v>
      </c>
      <c r="FE87" s="0" t="n">
        <v>852</v>
      </c>
      <c r="FF87" s="0" t="n">
        <v>42</v>
      </c>
      <c r="FG87" s="0" t="n">
        <v>5.18518518518519</v>
      </c>
      <c r="FH87" s="0" t="n">
        <v>852</v>
      </c>
      <c r="FI87" s="0" t="n">
        <v>42</v>
      </c>
      <c r="FJ87" s="0" t="n">
        <v>5.18518518518519</v>
      </c>
      <c r="FK87" s="0" t="n">
        <v>852</v>
      </c>
      <c r="FL87" s="0" t="n">
        <v>42</v>
      </c>
      <c r="FM87" s="0" t="n">
        <v>5.18518518518519</v>
      </c>
      <c r="FN87" s="0" t="n">
        <v>114253</v>
      </c>
      <c r="FO87" s="0" t="n">
        <v>-56983</v>
      </c>
      <c r="FP87" s="0" t="n">
        <v>-33.2774650190381</v>
      </c>
      <c r="FQ87" s="0" t="n">
        <v>114253</v>
      </c>
      <c r="FR87" s="0" t="n">
        <v>-56983</v>
      </c>
      <c r="FS87" s="0" t="n">
        <v>-33.2774650190381</v>
      </c>
      <c r="FT87" s="0" t="n">
        <v>114253</v>
      </c>
      <c r="FU87" s="0" t="n">
        <v>-56983</v>
      </c>
      <c r="FV87" s="0" t="n">
        <v>-33.2774650190381</v>
      </c>
      <c r="FW87" s="0" t="n">
        <v>114253</v>
      </c>
      <c r="FX87" s="0" t="n">
        <v>-56983</v>
      </c>
      <c r="FY87" s="0" t="n">
        <v>-33.2774650190381</v>
      </c>
      <c r="FZ87" s="0" t="n">
        <v>114253</v>
      </c>
      <c r="GA87" s="0" t="n">
        <v>-56983</v>
      </c>
      <c r="GB87" s="0" t="n">
        <v>-33.2774650190381</v>
      </c>
      <c r="GC87" s="0" t="n">
        <v>114253</v>
      </c>
      <c r="GD87" s="0" t="n">
        <v>-56983</v>
      </c>
      <c r="GE87" s="0" t="n">
        <v>-33.2774650190381</v>
      </c>
      <c r="GF87" s="0" t="n">
        <v>114253</v>
      </c>
      <c r="GG87" s="0" t="n">
        <v>-56983</v>
      </c>
      <c r="GH87" s="0" t="n">
        <v>-33.2774650190381</v>
      </c>
      <c r="GI87" s="0" t="n">
        <v>0.849510443327391</v>
      </c>
      <c r="GJ87" s="0" t="n">
        <v>-0.761573987669336</v>
      </c>
      <c r="GK87" s="0" t="n">
        <v>-47.2708923888101</v>
      </c>
      <c r="GL87" s="0" t="n">
        <v>1.29249408825064</v>
      </c>
      <c r="GM87" s="0" t="n">
        <v>-1.73093639519809</v>
      </c>
      <c r="GN87" s="0" t="n">
        <v>-57.2507423165114</v>
      </c>
      <c r="GR87" s="0" t="n">
        <v>1.47930474908607</v>
      </c>
      <c r="GS87" s="0" t="n">
        <v>-5.76675826430623</v>
      </c>
      <c r="GT87" s="0" t="n">
        <v>-79.5847103958109</v>
      </c>
      <c r="GV87" s="0" t="n">
        <v>-7.24606301339229</v>
      </c>
      <c r="GW87" s="0" t="n">
        <v>-100</v>
      </c>
      <c r="GX87" s="0" t="n">
        <v>1.1873036108382</v>
      </c>
      <c r="GY87" s="0" t="n">
        <v>-1.64039069899064</v>
      </c>
      <c r="GZ87" s="0" t="n">
        <v>-58.0115995314195</v>
      </c>
      <c r="HA87" s="0" t="n">
        <v>1.48474372792341</v>
      </c>
      <c r="HB87" s="0" t="n">
        <v>-7.4725722661967</v>
      </c>
      <c r="HC87" s="0" t="n">
        <v>-83.4242341243957</v>
      </c>
    </row>
    <row r="88" customFormat="false" ht="12.75" hidden="false" customHeight="true" outlineLevel="0" collapsed="false">
      <c r="A88" s="0" t="s">
        <v>261</v>
      </c>
      <c r="B88" s="0" t="n">
        <v>1139879.02583321</v>
      </c>
      <c r="C88" s="0" t="n">
        <v>241559.435833211</v>
      </c>
      <c r="D88" s="0" t="n">
        <v>26.8901445011581</v>
      </c>
      <c r="E88" s="0" t="n">
        <v>889929.363277695</v>
      </c>
      <c r="F88" s="0" t="n">
        <v>279039.373277695</v>
      </c>
      <c r="G88" s="0" t="n">
        <v>45.6775160577922</v>
      </c>
      <c r="H88" s="0" t="n">
        <v>249949.662555516</v>
      </c>
      <c r="I88" s="0" t="n">
        <v>-37479.9374444843</v>
      </c>
      <c r="J88" s="0" t="n">
        <v>-13.0396930046468</v>
      </c>
      <c r="K88" s="0" t="n">
        <v>655531.411313396</v>
      </c>
      <c r="L88" s="0" t="n">
        <v>279189.891313395</v>
      </c>
      <c r="M88" s="0" t="n">
        <v>74.1852483652071</v>
      </c>
      <c r="N88" s="0" t="n">
        <v>616201.570962088</v>
      </c>
      <c r="O88" s="0" t="n">
        <v>616201.570962088</v>
      </c>
      <c r="Q88" s="0" t="n">
        <v>638769.10619374</v>
      </c>
      <c r="R88" s="0" t="n">
        <v>258661.33619374</v>
      </c>
      <c r="S88" s="0" t="n">
        <v>68.0494734937253</v>
      </c>
      <c r="T88" s="0" t="n">
        <v>504289.972235968</v>
      </c>
      <c r="U88" s="0" t="n">
        <v>251416.562235968</v>
      </c>
      <c r="V88" s="0" t="n">
        <v>99.4238825806035</v>
      </c>
      <c r="W88" s="0" t="n">
        <v>785211.859086275</v>
      </c>
      <c r="X88" s="0" t="n">
        <v>353606.029086277</v>
      </c>
      <c r="Y88" s="0" t="n">
        <v>81.9280010852213</v>
      </c>
      <c r="Z88" s="0" t="n">
        <v>704471.166762352</v>
      </c>
      <c r="AA88" s="0" t="n">
        <v>368189.99676235</v>
      </c>
      <c r="AB88" s="0" t="n">
        <v>109.48873431193</v>
      </c>
      <c r="AC88" s="0" t="n">
        <v>80740.6923239231</v>
      </c>
      <c r="AD88" s="0" t="n">
        <v>-14583.9676760733</v>
      </c>
      <c r="AE88" s="0" t="n">
        <v>-15.2992601033918</v>
      </c>
      <c r="AF88" s="0" t="n">
        <v>585707.902663469</v>
      </c>
      <c r="AG88" s="0" t="n">
        <v>351333.902663469</v>
      </c>
      <c r="AH88" s="0" t="n">
        <v>149.903104722994</v>
      </c>
      <c r="AI88" s="0" t="n">
        <v>574359.387547731</v>
      </c>
      <c r="AJ88" s="0" t="n">
        <v>574359.387547731</v>
      </c>
      <c r="AL88" s="0" t="n">
        <v>512264.885957718</v>
      </c>
      <c r="AM88" s="0" t="n">
        <v>314911.715957716</v>
      </c>
      <c r="AN88" s="0" t="n">
        <v>159.567599526125</v>
      </c>
      <c r="AO88" s="0" t="n">
        <v>465195.920238733</v>
      </c>
      <c r="AP88" s="0" t="n">
        <v>307417.920238733</v>
      </c>
      <c r="AQ88" s="0" t="n">
        <v>194.842069387832</v>
      </c>
      <c r="AR88" s="0" t="n">
        <v>231542.724427507</v>
      </c>
      <c r="AS88" s="0" t="n">
        <v>-14116.6598915751</v>
      </c>
      <c r="AT88" s="0" t="n">
        <v>-5.74643624167</v>
      </c>
      <c r="AU88" s="0" t="n">
        <v>150802.032103584</v>
      </c>
      <c r="AV88" s="0" t="n">
        <v>467.307784498204</v>
      </c>
      <c r="AW88" s="0" t="n">
        <v>0.310844874073366</v>
      </c>
      <c r="AX88" s="0" t="n">
        <v>80740.6923239231</v>
      </c>
      <c r="AY88" s="0" t="n">
        <v>-14583.9676760733</v>
      </c>
      <c r="AZ88" s="0" t="n">
        <v>-15.2992601033918</v>
      </c>
      <c r="BA88" s="0" t="n">
        <v>108596.086601872</v>
      </c>
      <c r="BB88" s="0" t="n">
        <v>11218.4311670252</v>
      </c>
      <c r="BC88" s="0" t="n">
        <v>11.5205394060151</v>
      </c>
      <c r="BD88" s="0" t="n">
        <v>103630.91862765</v>
      </c>
      <c r="BE88" s="0" t="n">
        <v>103630.91862765</v>
      </c>
      <c r="BG88" s="0" t="n">
        <v>108244.479388713</v>
      </c>
      <c r="BH88" s="0" t="n">
        <v>19141.6885519168</v>
      </c>
      <c r="BI88" s="0" t="n">
        <v>21.4827037089976</v>
      </c>
      <c r="BJ88" s="0" t="n">
        <v>81598.6071691472</v>
      </c>
      <c r="BK88" s="0" t="n">
        <v>19828.2091662843</v>
      </c>
      <c r="BL88" s="0" t="n">
        <v>32.0998565775233</v>
      </c>
      <c r="BM88" s="0" t="n">
        <v>553669.134658768</v>
      </c>
      <c r="BN88" s="0" t="n">
        <v>367722.688977852</v>
      </c>
      <c r="BO88" s="0" t="n">
        <v>197.757309977768</v>
      </c>
      <c r="BP88" s="0" t="n">
        <v>553669.134658768</v>
      </c>
      <c r="BQ88" s="0" t="n">
        <v>367722.688977852</v>
      </c>
      <c r="BR88" s="0" t="n">
        <v>197.757309977768</v>
      </c>
      <c r="BV88" s="0" t="n">
        <v>477111.816061597</v>
      </c>
      <c r="BW88" s="0" t="n">
        <v>340115.471496444</v>
      </c>
      <c r="BX88" s="0" t="n">
        <v>248.266092482994</v>
      </c>
      <c r="BY88" s="0" t="n">
        <v>470728.468920081</v>
      </c>
      <c r="BZ88" s="0" t="n">
        <v>470728.468920081</v>
      </c>
      <c r="CB88" s="0" t="n">
        <v>404020.406569005</v>
      </c>
      <c r="CC88" s="0" t="n">
        <v>295770.027405799</v>
      </c>
      <c r="CD88" s="0" t="n">
        <v>273.227705706117</v>
      </c>
      <c r="CE88" s="0" t="n">
        <v>383597.313069586</v>
      </c>
      <c r="CF88" s="0" t="n">
        <v>287589.711072449</v>
      </c>
      <c r="CG88" s="0" t="n">
        <v>299.548895181264</v>
      </c>
      <c r="CH88" s="0" t="n">
        <v>1.45168340574944</v>
      </c>
      <c r="CI88" s="0" t="n">
        <v>-0.629659170183802</v>
      </c>
      <c r="CJ88" s="0" t="n">
        <v>-30.2525484014314</v>
      </c>
      <c r="CK88" s="0" t="n">
        <v>1.26325874679539</v>
      </c>
      <c r="CL88" s="0" t="n">
        <v>-0.553346060425891</v>
      </c>
      <c r="CM88" s="0" t="n">
        <v>-30.4604533812889</v>
      </c>
      <c r="CN88" s="0" t="n">
        <v>3.09570868618198</v>
      </c>
      <c r="CO88" s="0" t="n">
        <v>0.0804385556616039</v>
      </c>
      <c r="CP88" s="0" t="n">
        <v>2.66770644684235</v>
      </c>
      <c r="CQ88" s="0" t="n">
        <v>1.11921216758799</v>
      </c>
      <c r="CR88" s="0" t="n">
        <v>-0.486518502196204</v>
      </c>
      <c r="CS88" s="0" t="n">
        <v>-30.2988858188523</v>
      </c>
      <c r="CT88" s="0" t="n">
        <v>1.07285017764401</v>
      </c>
      <c r="CU88" s="0" t="n">
        <v>1.07285017764401</v>
      </c>
      <c r="CW88" s="0" t="n">
        <v>1.24695079382518</v>
      </c>
      <c r="CX88" s="0" t="n">
        <v>-0.67907740222557</v>
      </c>
      <c r="CY88" s="0" t="n">
        <v>-35.257915933837</v>
      </c>
      <c r="CZ88" s="0" t="n">
        <v>1.08403782212271</v>
      </c>
      <c r="DA88" s="0" t="n">
        <v>-0.518678716304697</v>
      </c>
      <c r="DB88" s="0" t="n">
        <v>-32.3624735796154</v>
      </c>
      <c r="DC88" s="0" t="n">
        <v>1</v>
      </c>
      <c r="DD88" s="0" t="n">
        <v>-1.11022302462516E-016</v>
      </c>
      <c r="DF88" s="0" t="n">
        <v>1</v>
      </c>
      <c r="DG88" s="0" t="n">
        <v>-1.11022302462516E-016</v>
      </c>
      <c r="DI88" s="0" t="n">
        <v>1</v>
      </c>
      <c r="DJ88" s="0" t="n">
        <v>-1.11022302462516E-016</v>
      </c>
      <c r="DL88" s="0" t="n">
        <v>1</v>
      </c>
      <c r="DM88" s="0" t="n">
        <v>-1.11022302462516E-016</v>
      </c>
      <c r="DO88" s="0" t="n">
        <v>1</v>
      </c>
      <c r="DP88" s="0" t="n">
        <v>1</v>
      </c>
      <c r="DR88" s="0" t="n">
        <v>0.996605428455539</v>
      </c>
      <c r="DS88" s="0" t="n">
        <v>0.0324916385430012</v>
      </c>
      <c r="DU88" s="0" t="n">
        <v>0.990399752092221</v>
      </c>
      <c r="DV88" s="0" t="n">
        <v>0.0621954129740603</v>
      </c>
      <c r="DX88" s="0" t="n">
        <v>1</v>
      </c>
      <c r="DY88" s="0" t="n">
        <v>-1.11022302462516E-016</v>
      </c>
      <c r="EA88" s="0" t="n">
        <v>1</v>
      </c>
      <c r="EB88" s="0" t="n">
        <v>-1.11022302462516E-016</v>
      </c>
      <c r="ED88" s="0" t="n">
        <v>1</v>
      </c>
      <c r="EE88" s="0" t="n">
        <v>-1.11022302462516E-016</v>
      </c>
      <c r="EG88" s="0" t="n">
        <v>1</v>
      </c>
      <c r="EH88" s="0" t="n">
        <v>-1.11022302462516E-016</v>
      </c>
      <c r="EJ88" s="0" t="n">
        <v>1</v>
      </c>
      <c r="EK88" s="0" t="n">
        <v>1</v>
      </c>
      <c r="EM88" s="0" t="n">
        <v>0.996605428455539</v>
      </c>
      <c r="EN88" s="0" t="n">
        <v>0.0324916385430012</v>
      </c>
      <c r="EP88" s="0" t="n">
        <v>0.990399752092221</v>
      </c>
      <c r="EQ88" s="0" t="n">
        <v>0.0621954129740603</v>
      </c>
      <c r="ES88" s="0" t="n">
        <v>996</v>
      </c>
      <c r="ET88" s="0" t="n">
        <v>426</v>
      </c>
      <c r="EU88" s="0" t="n">
        <v>74.7368421052632</v>
      </c>
      <c r="EV88" s="0" t="n">
        <v>996</v>
      </c>
      <c r="EW88" s="0" t="n">
        <v>426</v>
      </c>
      <c r="EX88" s="0" t="n">
        <v>74.7368421052632</v>
      </c>
      <c r="EY88" s="0" t="n">
        <v>996</v>
      </c>
      <c r="EZ88" s="0" t="n">
        <v>426</v>
      </c>
      <c r="FA88" s="0" t="n">
        <v>74.7368421052632</v>
      </c>
      <c r="FB88" s="0" t="n">
        <v>996</v>
      </c>
      <c r="FC88" s="0" t="n">
        <v>426</v>
      </c>
      <c r="FD88" s="0" t="n">
        <v>74.7368421052632</v>
      </c>
      <c r="FE88" s="0" t="n">
        <v>996</v>
      </c>
      <c r="FF88" s="0" t="n">
        <v>426</v>
      </c>
      <c r="FG88" s="0" t="n">
        <v>74.7368421052632</v>
      </c>
      <c r="FH88" s="0" t="n">
        <v>996</v>
      </c>
      <c r="FI88" s="0" t="n">
        <v>426</v>
      </c>
      <c r="FJ88" s="0" t="n">
        <v>74.7368421052632</v>
      </c>
      <c r="FK88" s="0" t="n">
        <v>996</v>
      </c>
      <c r="FL88" s="0" t="n">
        <v>426</v>
      </c>
      <c r="FM88" s="0" t="n">
        <v>74.7368421052632</v>
      </c>
      <c r="FN88" s="0" t="n">
        <v>199928</v>
      </c>
      <c r="FO88" s="0" t="n">
        <v>115005</v>
      </c>
      <c r="FP88" s="0" t="n">
        <v>135.422677013294</v>
      </c>
      <c r="FQ88" s="0" t="n">
        <v>199928</v>
      </c>
      <c r="FR88" s="0" t="n">
        <v>115005</v>
      </c>
      <c r="FS88" s="0" t="n">
        <v>135.422677013294</v>
      </c>
      <c r="FT88" s="0" t="n">
        <v>199928</v>
      </c>
      <c r="FU88" s="0" t="n">
        <v>115005</v>
      </c>
      <c r="FV88" s="0" t="n">
        <v>135.422677013294</v>
      </c>
      <c r="FW88" s="0" t="n">
        <v>199928</v>
      </c>
      <c r="FX88" s="0" t="n">
        <v>115005</v>
      </c>
      <c r="FY88" s="0" t="n">
        <v>135.422677013294</v>
      </c>
      <c r="FZ88" s="0" t="n">
        <v>199928</v>
      </c>
      <c r="GA88" s="0" t="n">
        <v>115005</v>
      </c>
      <c r="GB88" s="0" t="n">
        <v>135.422677013294</v>
      </c>
      <c r="GC88" s="0" t="n">
        <v>199928</v>
      </c>
      <c r="GD88" s="0" t="n">
        <v>115005</v>
      </c>
      <c r="GE88" s="0" t="n">
        <v>135.422677013294</v>
      </c>
      <c r="GF88" s="0" t="n">
        <v>199928</v>
      </c>
      <c r="GG88" s="0" t="n">
        <v>115005</v>
      </c>
      <c r="GH88" s="0" t="n">
        <v>135.422677013294</v>
      </c>
      <c r="GI88" s="0" t="n">
        <v>2.39121801830623</v>
      </c>
      <c r="GJ88" s="0" t="n">
        <v>1.63429010286623</v>
      </c>
      <c r="GK88" s="0" t="n">
        <v>215.910930159872</v>
      </c>
      <c r="GL88" s="0" t="n">
        <v>3.67149651059384</v>
      </c>
      <c r="GM88" s="0" t="n">
        <v>2.4346136379034</v>
      </c>
      <c r="GN88" s="0" t="n">
        <v>196.834614793208</v>
      </c>
      <c r="GR88" s="0" t="n">
        <v>4.3934531251642</v>
      </c>
      <c r="GS88" s="0" t="n">
        <v>2.9865970661085</v>
      </c>
      <c r="GT88" s="0" t="n">
        <v>212.288744600718</v>
      </c>
      <c r="GU88" s="0" t="n">
        <v>4.54235545871619</v>
      </c>
      <c r="GV88" s="0" t="n">
        <v>4.54235545871619</v>
      </c>
      <c r="GX88" s="0" t="n">
        <v>3.73248048168943</v>
      </c>
      <c r="GY88" s="0" t="n">
        <v>2.51758723147148</v>
      </c>
      <c r="GZ88" s="0" t="n">
        <v>207.227032582478</v>
      </c>
      <c r="HA88" s="0" t="n">
        <v>4.70102770595606</v>
      </c>
      <c r="HB88" s="0" t="n">
        <v>3.14676214994188</v>
      </c>
      <c r="HC88" s="0" t="n">
        <v>202.45974941448</v>
      </c>
    </row>
    <row r="89" customFormat="false" ht="12.75" hidden="false" customHeight="true" outlineLevel="0" collapsed="false">
      <c r="A89" s="0" t="s">
        <v>262</v>
      </c>
      <c r="B89" s="0" t="n">
        <v>977981.214642055</v>
      </c>
      <c r="C89" s="0" t="n">
        <v>182032.884642055</v>
      </c>
      <c r="D89" s="0" t="n">
        <v>22.8699373792335</v>
      </c>
      <c r="E89" s="0" t="n">
        <v>829023.596073501</v>
      </c>
      <c r="F89" s="0" t="n">
        <v>311934.846073501</v>
      </c>
      <c r="G89" s="0" t="n">
        <v>60.3252045366489</v>
      </c>
      <c r="H89" s="0" t="n">
        <v>148957.618568554</v>
      </c>
      <c r="I89" s="0" t="n">
        <v>-129901.961431446</v>
      </c>
      <c r="J89" s="0" t="n">
        <v>-46.5832880589744</v>
      </c>
      <c r="K89" s="0" t="n">
        <v>509425.822828429</v>
      </c>
      <c r="L89" s="0" t="n">
        <v>182694.722828429</v>
      </c>
      <c r="M89" s="0" t="n">
        <v>55.9159268366032</v>
      </c>
      <c r="N89" s="0" t="n">
        <v>501979.212828429</v>
      </c>
      <c r="O89" s="0" t="n">
        <v>501979.212828429</v>
      </c>
      <c r="Q89" s="0" t="n">
        <v>486111.85009663</v>
      </c>
      <c r="R89" s="0" t="n">
        <v>188543.38009663</v>
      </c>
      <c r="S89" s="0" t="n">
        <v>63.3613433898524</v>
      </c>
      <c r="T89" s="0" t="n">
        <v>308100.491088196</v>
      </c>
      <c r="U89" s="0" t="n">
        <v>112220.011088196</v>
      </c>
      <c r="V89" s="0" t="n">
        <v>57.2900429324025</v>
      </c>
      <c r="W89" s="0" t="n">
        <v>358817.194120407</v>
      </c>
      <c r="X89" s="0" t="n">
        <v>-16220.1458796114</v>
      </c>
      <c r="Y89" s="0" t="n">
        <v>-4.32494158571266</v>
      </c>
      <c r="Z89" s="0" t="n">
        <v>277200.117081404</v>
      </c>
      <c r="AA89" s="0" t="n">
        <v>-6064.96291859448</v>
      </c>
      <c r="AB89" s="0" t="n">
        <v>-2.14109092394817</v>
      </c>
      <c r="AC89" s="0" t="n">
        <v>81617.0770390034</v>
      </c>
      <c r="AD89" s="0" t="n">
        <v>-10155.1829610169</v>
      </c>
      <c r="AE89" s="0" t="n">
        <v>-11.0656346057236</v>
      </c>
      <c r="AF89" s="0" t="n">
        <v>151667.380602121</v>
      </c>
      <c r="AG89" s="0" t="n">
        <v>-52109.6193978787</v>
      </c>
      <c r="AH89" s="0" t="n">
        <v>-25.5718846571883</v>
      </c>
      <c r="AI89" s="0" t="n">
        <v>150198.380602121</v>
      </c>
      <c r="AJ89" s="0" t="n">
        <v>150198.380602121</v>
      </c>
      <c r="AL89" s="0" t="n">
        <v>175738.788832188</v>
      </c>
      <c r="AM89" s="0" t="n">
        <v>21542.7888321877</v>
      </c>
      <c r="AN89" s="0" t="n">
        <v>13.9710425900722</v>
      </c>
      <c r="AO89" s="0" t="n">
        <v>92098.6754287481</v>
      </c>
      <c r="AP89" s="0" t="n">
        <v>-30276.3245712519</v>
      </c>
      <c r="AQ89" s="0" t="n">
        <v>-24.7406125199198</v>
      </c>
      <c r="AR89" s="0" t="n">
        <v>201779.711988253</v>
      </c>
      <c r="AS89" s="0" t="n">
        <v>-35753.4061637544</v>
      </c>
      <c r="AT89" s="0" t="n">
        <v>-15.051966833894</v>
      </c>
      <c r="AU89" s="0" t="n">
        <v>120162.63494925</v>
      </c>
      <c r="AV89" s="0" t="n">
        <v>-25598.2232027375</v>
      </c>
      <c r="AW89" s="0" t="n">
        <v>-17.5617950712432</v>
      </c>
      <c r="AX89" s="0" t="n">
        <v>81617.0770390034</v>
      </c>
      <c r="AY89" s="0" t="n">
        <v>-10155.1829610169</v>
      </c>
      <c r="AZ89" s="0" t="n">
        <v>-11.0656346057236</v>
      </c>
      <c r="BA89" s="0" t="n">
        <v>39611.5535287083</v>
      </c>
      <c r="BB89" s="0" t="n">
        <v>-56783.1777653276</v>
      </c>
      <c r="BC89" s="0" t="n">
        <v>-58.9069309111097</v>
      </c>
      <c r="BD89" s="0" t="n">
        <v>38415.2535286964</v>
      </c>
      <c r="BE89" s="0" t="n">
        <v>38415.2535286964</v>
      </c>
      <c r="BG89" s="0" t="n">
        <v>83376.3424196099</v>
      </c>
      <c r="BH89" s="0" t="n">
        <v>7722.77136872758</v>
      </c>
      <c r="BI89" s="0" t="n">
        <v>10.2080724828356</v>
      </c>
      <c r="BJ89" s="0" t="n">
        <v>19629.1526494263</v>
      </c>
      <c r="BK89" s="0" t="n">
        <v>-32660.8910045387</v>
      </c>
      <c r="BL89" s="0" t="n">
        <v>-62.4610130767449</v>
      </c>
      <c r="BM89" s="0" t="n">
        <v>157037.482132154</v>
      </c>
      <c r="BN89" s="0" t="n">
        <v>19533.2602841431</v>
      </c>
      <c r="BO89" s="0" t="n">
        <v>14.2055713065552</v>
      </c>
      <c r="BP89" s="0" t="n">
        <v>157037.482132154</v>
      </c>
      <c r="BQ89" s="0" t="n">
        <v>19533.2602841431</v>
      </c>
      <c r="BR89" s="0" t="n">
        <v>14.2055713065552</v>
      </c>
      <c r="BV89" s="0" t="n">
        <v>112055.827073413</v>
      </c>
      <c r="BW89" s="0" t="n">
        <v>4673.55836744895</v>
      </c>
      <c r="BX89" s="0" t="n">
        <v>4.35226264426035</v>
      </c>
      <c r="BY89" s="0" t="n">
        <v>111783.127073425</v>
      </c>
      <c r="BZ89" s="0" t="n">
        <v>111783.127073425</v>
      </c>
      <c r="CB89" s="0" t="n">
        <v>92362.4464125777</v>
      </c>
      <c r="CC89" s="0" t="n">
        <v>13820.0174634601</v>
      </c>
      <c r="CD89" s="0" t="n">
        <v>17.5956074294737</v>
      </c>
      <c r="CE89" s="0" t="n">
        <v>72469.5227793218</v>
      </c>
      <c r="CF89" s="0" t="n">
        <v>2384.56643328682</v>
      </c>
      <c r="CG89" s="0" t="n">
        <v>3.40239411937898</v>
      </c>
      <c r="CH89" s="0" t="n">
        <v>2.72556953977483</v>
      </c>
      <c r="CI89" s="0" t="n">
        <v>0.603251986008158</v>
      </c>
      <c r="CJ89" s="0" t="n">
        <v>28.4242094184968</v>
      </c>
      <c r="CK89" s="0" t="n">
        <v>2.99070435035223</v>
      </c>
      <c r="CL89" s="0" t="n">
        <v>1.16524549040379</v>
      </c>
      <c r="CM89" s="0" t="n">
        <v>63.8330184245677</v>
      </c>
      <c r="CN89" s="0" t="n">
        <v>1.82507906399747</v>
      </c>
      <c r="CO89" s="0" t="n">
        <v>-1.21352519397698</v>
      </c>
      <c r="CP89" s="0" t="n">
        <v>-39.9369279758043</v>
      </c>
      <c r="CQ89" s="0" t="n">
        <v>3.35883576815266</v>
      </c>
      <c r="CR89" s="0" t="n">
        <v>1.75546001917216</v>
      </c>
      <c r="CS89" s="0" t="n">
        <v>109.485254488124</v>
      </c>
      <c r="CT89" s="0" t="n">
        <v>3.34210802284335</v>
      </c>
      <c r="CU89" s="0" t="n">
        <v>3.34210802284335</v>
      </c>
      <c r="CW89" s="0" t="n">
        <v>2.76610447429916</v>
      </c>
      <c r="CX89" s="0" t="n">
        <v>0.836297799677252</v>
      </c>
      <c r="CY89" s="0" t="n">
        <v>43.335833100541</v>
      </c>
      <c r="CZ89" s="0" t="n">
        <v>3.34533031722652</v>
      </c>
      <c r="DA89" s="0" t="n">
        <v>1.74467266656257</v>
      </c>
      <c r="DB89" s="0" t="n">
        <v>108.997240342986</v>
      </c>
      <c r="DC89" s="0" t="n">
        <v>1</v>
      </c>
      <c r="DD89" s="0" t="n">
        <v>0</v>
      </c>
      <c r="DF89" s="0" t="n">
        <v>1</v>
      </c>
      <c r="DG89" s="0" t="n">
        <v>0</v>
      </c>
      <c r="DI89" s="0" t="n">
        <v>1</v>
      </c>
      <c r="DJ89" s="0" t="n">
        <v>0</v>
      </c>
      <c r="DL89" s="0" t="n">
        <v>1</v>
      </c>
      <c r="DM89" s="0" t="n">
        <v>0</v>
      </c>
      <c r="DO89" s="0" t="n">
        <v>1</v>
      </c>
      <c r="DP89" s="0" t="n">
        <v>1</v>
      </c>
      <c r="DR89" s="0" t="n">
        <v>0.993317724501114</v>
      </c>
      <c r="DS89" s="0" t="n">
        <v>0.109661382802168</v>
      </c>
      <c r="DU89" s="0" t="n">
        <v>0.966941757231291</v>
      </c>
      <c r="DV89" s="0" t="n">
        <v>0.101987635950088</v>
      </c>
      <c r="DX89" s="0" t="n">
        <v>1</v>
      </c>
      <c r="DY89" s="0" t="n">
        <v>2.22044604925031E-016</v>
      </c>
      <c r="EA89" s="0" t="n">
        <v>1</v>
      </c>
      <c r="EB89" s="0" t="n">
        <v>2.22044604925031E-016</v>
      </c>
      <c r="ED89" s="0" t="n">
        <v>1</v>
      </c>
      <c r="EE89" s="0" t="n">
        <v>2.22044604925031E-016</v>
      </c>
      <c r="EG89" s="0" t="n">
        <v>1</v>
      </c>
      <c r="EH89" s="0" t="n">
        <v>2.22044604925031E-016</v>
      </c>
      <c r="EJ89" s="0" t="n">
        <v>1</v>
      </c>
      <c r="EK89" s="0" t="n">
        <v>1</v>
      </c>
      <c r="EM89" s="0" t="n">
        <v>0.993317724501114</v>
      </c>
      <c r="EN89" s="0" t="n">
        <v>0.109661382802168</v>
      </c>
      <c r="EP89" s="0" t="n">
        <v>0.966941757231291</v>
      </c>
      <c r="EQ89" s="0" t="n">
        <v>0.101987635950088</v>
      </c>
      <c r="ES89" s="0" t="n">
        <v>862</v>
      </c>
      <c r="ET89" s="0" t="n">
        <v>406</v>
      </c>
      <c r="EU89" s="0" t="n">
        <v>89.0350877192983</v>
      </c>
      <c r="EV89" s="0" t="n">
        <v>862</v>
      </c>
      <c r="EW89" s="0" t="n">
        <v>406</v>
      </c>
      <c r="EX89" s="0" t="n">
        <v>89.0350877192983</v>
      </c>
      <c r="EY89" s="0" t="n">
        <v>862</v>
      </c>
      <c r="EZ89" s="0" t="n">
        <v>406</v>
      </c>
      <c r="FA89" s="0" t="n">
        <v>89.0350877192983</v>
      </c>
      <c r="FB89" s="0" t="n">
        <v>862</v>
      </c>
      <c r="FC89" s="0" t="n">
        <v>406</v>
      </c>
      <c r="FD89" s="0" t="n">
        <v>89.0350877192983</v>
      </c>
      <c r="FE89" s="0" t="n">
        <v>862</v>
      </c>
      <c r="FF89" s="0" t="n">
        <v>406</v>
      </c>
      <c r="FG89" s="0" t="n">
        <v>89.0350877192983</v>
      </c>
      <c r="FH89" s="0" t="n">
        <v>862</v>
      </c>
      <c r="FI89" s="0" t="n">
        <v>406</v>
      </c>
      <c r="FJ89" s="0" t="n">
        <v>89.0350877192983</v>
      </c>
      <c r="FK89" s="0" t="n">
        <v>862</v>
      </c>
      <c r="FL89" s="0" t="n">
        <v>406</v>
      </c>
      <c r="FM89" s="0" t="n">
        <v>89.0350877192983</v>
      </c>
      <c r="FN89" s="0" t="n">
        <v>129902</v>
      </c>
      <c r="FO89" s="0" t="n">
        <v>72227</v>
      </c>
      <c r="FP89" s="0" t="n">
        <v>125.23103597746</v>
      </c>
      <c r="FQ89" s="0" t="n">
        <v>129902</v>
      </c>
      <c r="FR89" s="0" t="n">
        <v>72227</v>
      </c>
      <c r="FS89" s="0" t="n">
        <v>125.23103597746</v>
      </c>
      <c r="FT89" s="0" t="n">
        <v>129902</v>
      </c>
      <c r="FU89" s="0" t="n">
        <v>72227</v>
      </c>
      <c r="FV89" s="0" t="n">
        <v>125.23103597746</v>
      </c>
      <c r="FW89" s="0" t="n">
        <v>129902</v>
      </c>
      <c r="FX89" s="0" t="n">
        <v>72227</v>
      </c>
      <c r="FY89" s="0" t="n">
        <v>125.23103597746</v>
      </c>
      <c r="FZ89" s="0" t="n">
        <v>129902</v>
      </c>
      <c r="GA89" s="0" t="n">
        <v>72227</v>
      </c>
      <c r="GB89" s="0" t="n">
        <v>125.23103597746</v>
      </c>
      <c r="GC89" s="0" t="n">
        <v>129902</v>
      </c>
      <c r="GD89" s="0" t="n">
        <v>72227</v>
      </c>
      <c r="GE89" s="0" t="n">
        <v>125.23103597746</v>
      </c>
      <c r="GF89" s="0" t="n">
        <v>129902</v>
      </c>
      <c r="GG89" s="0" t="n">
        <v>72227</v>
      </c>
      <c r="GH89" s="0" t="n">
        <v>125.23103597746</v>
      </c>
      <c r="GI89" s="0" t="n">
        <v>0.778261999607256</v>
      </c>
      <c r="GJ89" s="0" t="n">
        <v>0.199377577435792</v>
      </c>
      <c r="GK89" s="0" t="n">
        <v>34.4416898779039</v>
      </c>
      <c r="GL89" s="0" t="n">
        <v>1.30687448888316</v>
      </c>
      <c r="GM89" s="0" t="n">
        <v>0.363519574598603</v>
      </c>
      <c r="GN89" s="0" t="n">
        <v>38.5347623777736</v>
      </c>
      <c r="GR89" s="0" t="n">
        <v>2.82886726450153</v>
      </c>
      <c r="GS89" s="0" t="n">
        <v>1.71488243084488</v>
      </c>
      <c r="GT89" s="0" t="n">
        <v>153.941272720544</v>
      </c>
      <c r="GU89" s="0" t="n">
        <v>2.9098630571297</v>
      </c>
      <c r="GV89" s="0" t="n">
        <v>2.9098630571297</v>
      </c>
      <c r="GX89" s="0" t="n">
        <v>1.10777762291062</v>
      </c>
      <c r="GY89" s="0" t="n">
        <v>0.0695922754365128</v>
      </c>
      <c r="GZ89" s="0" t="n">
        <v>6.70326118605215</v>
      </c>
      <c r="HA89" s="0" t="n">
        <v>3.69193332354262</v>
      </c>
      <c r="HB89" s="0" t="n">
        <v>2.35162164184218</v>
      </c>
      <c r="HC89" s="0" t="n">
        <v>175.453342229974</v>
      </c>
    </row>
    <row r="90" customFormat="false" ht="12.75" hidden="false" customHeight="true" outlineLevel="0" collapsed="false">
      <c r="A90" s="0" t="s">
        <v>263</v>
      </c>
      <c r="B90" s="0" t="n">
        <v>743289.620178244</v>
      </c>
      <c r="C90" s="0" t="n">
        <v>-592748.279821756</v>
      </c>
      <c r="D90" s="0" t="n">
        <v>-44.3661276242056</v>
      </c>
      <c r="E90" s="0" t="n">
        <v>534959.776119769</v>
      </c>
      <c r="F90" s="0" t="n">
        <v>-514516.573880232</v>
      </c>
      <c r="G90" s="0" t="n">
        <v>-49.0260284455416</v>
      </c>
      <c r="H90" s="0" t="n">
        <v>208329.844058476</v>
      </c>
      <c r="I90" s="0" t="n">
        <v>-78231.7059415245</v>
      </c>
      <c r="J90" s="0" t="n">
        <v>-27.3001405602128</v>
      </c>
      <c r="K90" s="0" t="n">
        <v>327663.893060913</v>
      </c>
      <c r="L90" s="0" t="n">
        <v>-432886.226939087</v>
      </c>
      <c r="M90" s="0" t="n">
        <v>-56.9175147772098</v>
      </c>
      <c r="O90" s="0" t="n">
        <v>-760493.51</v>
      </c>
      <c r="P90" s="0" t="n">
        <v>-100</v>
      </c>
      <c r="Q90" s="0" t="n">
        <v>356541.600294631</v>
      </c>
      <c r="R90" s="0" t="n">
        <v>-375999.26970537</v>
      </c>
      <c r="S90" s="0" t="n">
        <v>-51.328094459135</v>
      </c>
      <c r="T90" s="0" t="n">
        <v>239222.082100513</v>
      </c>
      <c r="U90" s="0" t="n">
        <v>-348668.077899487</v>
      </c>
      <c r="V90" s="0" t="n">
        <v>-59.3083711248862</v>
      </c>
      <c r="W90" s="0" t="n">
        <v>380375.376811147</v>
      </c>
      <c r="X90" s="0" t="n">
        <v>-709693.123188853</v>
      </c>
      <c r="Y90" s="0" t="n">
        <v>-65.1053693587929</v>
      </c>
      <c r="Z90" s="0" t="n">
        <v>310479.977546215</v>
      </c>
      <c r="AA90" s="0" t="n">
        <v>-692825.022453785</v>
      </c>
      <c r="AB90" s="0" t="n">
        <v>-69.0542778570609</v>
      </c>
      <c r="AC90" s="0" t="n">
        <v>69895.3992649317</v>
      </c>
      <c r="AD90" s="0" t="n">
        <v>-16868.1007350683</v>
      </c>
      <c r="AE90" s="0" t="n">
        <v>-19.4414710506933</v>
      </c>
      <c r="AF90" s="0" t="n">
        <v>217688.854636908</v>
      </c>
      <c r="AG90" s="0" t="n">
        <v>-552756.145363092</v>
      </c>
      <c r="AH90" s="0" t="n">
        <v>-71.7450493368238</v>
      </c>
      <c r="AJ90" s="0" t="n">
        <v>-770436</v>
      </c>
      <c r="AK90" s="0" t="n">
        <v>-100</v>
      </c>
      <c r="AL90" s="0" t="n">
        <v>205728.537141562</v>
      </c>
      <c r="AM90" s="0" t="n">
        <v>-478287.462858439</v>
      </c>
      <c r="AN90" s="0" t="n">
        <v>-69.9234320335253</v>
      </c>
      <c r="AO90" s="0" t="n">
        <v>164763.672512293</v>
      </c>
      <c r="AP90" s="0" t="n">
        <v>-431355.327487707</v>
      </c>
      <c r="AQ90" s="0" t="n">
        <v>-72.3606071082631</v>
      </c>
      <c r="AR90" s="0" t="n">
        <v>215486.497206024</v>
      </c>
      <c r="AS90" s="0" t="n">
        <v>-31704.1960425461</v>
      </c>
      <c r="AT90" s="0" t="n">
        <v>-12.8258048981905</v>
      </c>
      <c r="AU90" s="0" t="n">
        <v>145591.097941092</v>
      </c>
      <c r="AV90" s="0" t="n">
        <v>-14836.0953074778</v>
      </c>
      <c r="AW90" s="0" t="n">
        <v>-9.24786814944168</v>
      </c>
      <c r="AX90" s="0" t="n">
        <v>69895.3992649317</v>
      </c>
      <c r="AY90" s="0" t="n">
        <v>-16868.1007350683</v>
      </c>
      <c r="AZ90" s="0" t="n">
        <v>-19.4414710506933</v>
      </c>
      <c r="BA90" s="0" t="n">
        <v>93523.9005876306</v>
      </c>
      <c r="BB90" s="0" t="n">
        <v>-16843.8903289315</v>
      </c>
      <c r="BC90" s="0" t="n">
        <v>-15.2615995926433</v>
      </c>
      <c r="BE90" s="0" t="n">
        <v>-110358.790916562</v>
      </c>
      <c r="BF90" s="0" t="n">
        <v>-100</v>
      </c>
      <c r="BG90" s="0" t="n">
        <v>98343.2333008512</v>
      </c>
      <c r="BH90" s="0" t="n">
        <v>-6707.35689855971</v>
      </c>
      <c r="BI90" s="0" t="n">
        <v>-6.38488264161825</v>
      </c>
      <c r="BJ90" s="0" t="n">
        <v>70196.6926684688</v>
      </c>
      <c r="BK90" s="0" t="n">
        <v>-8583.24153563281</v>
      </c>
      <c r="BL90" s="0" t="n">
        <v>-10.8952128766641</v>
      </c>
      <c r="BM90" s="0" t="n">
        <v>164888.879605123</v>
      </c>
      <c r="BN90" s="0" t="n">
        <v>-677988.927146307</v>
      </c>
      <c r="BO90" s="0" t="n">
        <v>-80.4373921955986</v>
      </c>
      <c r="BP90" s="0" t="n">
        <v>164888.879605123</v>
      </c>
      <c r="BQ90" s="0" t="n">
        <v>-677988.927146307</v>
      </c>
      <c r="BR90" s="0" t="n">
        <v>-80.4373921955986</v>
      </c>
      <c r="BV90" s="0" t="n">
        <v>124164.954049277</v>
      </c>
      <c r="BW90" s="0" t="n">
        <v>-535912.255034161</v>
      </c>
      <c r="BX90" s="0" t="n">
        <v>-81.1893287117596</v>
      </c>
      <c r="BZ90" s="0" t="n">
        <v>-660077.209083438</v>
      </c>
      <c r="CA90" s="0" t="n">
        <v>-100</v>
      </c>
      <c r="CB90" s="0" t="n">
        <v>107385.30384071</v>
      </c>
      <c r="CC90" s="0" t="n">
        <v>-471580.105959879</v>
      </c>
      <c r="CD90" s="0" t="n">
        <v>-81.4522073300205</v>
      </c>
      <c r="CE90" s="0" t="n">
        <v>94566.9798438241</v>
      </c>
      <c r="CF90" s="0" t="n">
        <v>-422772.085952074</v>
      </c>
      <c r="CG90" s="0" t="n">
        <v>-81.720502839209</v>
      </c>
      <c r="CH90" s="0" t="n">
        <v>1.95409499534267</v>
      </c>
      <c r="CI90" s="0" t="n">
        <v>0.728449175836831</v>
      </c>
      <c r="CJ90" s="0" t="n">
        <v>59.4339053129174</v>
      </c>
      <c r="CK90" s="0" t="n">
        <v>1.72300893715486</v>
      </c>
      <c r="CL90" s="0" t="n">
        <v>0.676989680797122</v>
      </c>
      <c r="CM90" s="0" t="n">
        <v>64.7205753318935</v>
      </c>
      <c r="CN90" s="0" t="n">
        <v>2.98059452051803</v>
      </c>
      <c r="CO90" s="0" t="n">
        <v>-0.322194670789372</v>
      </c>
      <c r="CP90" s="0" t="n">
        <v>-9.75522965974802</v>
      </c>
      <c r="CQ90" s="0" t="n">
        <v>1.50519370230248</v>
      </c>
      <c r="CR90" s="0" t="n">
        <v>0.518036773514571</v>
      </c>
      <c r="CS90" s="0" t="n">
        <v>52.4776515675829</v>
      </c>
      <c r="CU90" s="0" t="n">
        <v>-0.987094982581292</v>
      </c>
      <c r="CV90" s="0" t="n">
        <v>-100</v>
      </c>
      <c r="CW90" s="0" t="n">
        <v>1.73306827165788</v>
      </c>
      <c r="CX90" s="0" t="n">
        <v>0.662127138701929</v>
      </c>
      <c r="CY90" s="0" t="n">
        <v>61.8266605256221</v>
      </c>
      <c r="CZ90" s="0" t="n">
        <v>1.45191035410227</v>
      </c>
      <c r="DA90" s="0" t="n">
        <v>0.465714376453508</v>
      </c>
      <c r="DB90" s="0" t="n">
        <v>47.2233092619017</v>
      </c>
      <c r="DC90" s="0" t="n">
        <v>1</v>
      </c>
      <c r="DD90" s="0" t="n">
        <v>0</v>
      </c>
      <c r="DF90" s="0" t="n">
        <v>1</v>
      </c>
      <c r="DG90" s="0" t="n">
        <v>0</v>
      </c>
      <c r="DI90" s="0" t="n">
        <v>1</v>
      </c>
      <c r="DJ90" s="0" t="n">
        <v>0</v>
      </c>
      <c r="DL90" s="0" t="n">
        <v>0.994628929424571</v>
      </c>
      <c r="DM90" s="0" t="n">
        <v>-0.00537107057542885</v>
      </c>
      <c r="DP90" s="0" t="n">
        <v>-1</v>
      </c>
      <c r="DR90" s="0" t="n">
        <v>0.974126231592966</v>
      </c>
      <c r="DS90" s="0" t="n">
        <v>-0.0250406618385094</v>
      </c>
      <c r="DU90" s="0" t="n">
        <v>0.952711862325639</v>
      </c>
      <c r="DV90" s="0" t="n">
        <v>-0.034831214225814</v>
      </c>
      <c r="DX90" s="0" t="n">
        <v>1</v>
      </c>
      <c r="DY90" s="0" t="n">
        <v>0</v>
      </c>
      <c r="EA90" s="0" t="n">
        <v>1</v>
      </c>
      <c r="EB90" s="0" t="n">
        <v>0</v>
      </c>
      <c r="ED90" s="0" t="n">
        <v>1</v>
      </c>
      <c r="EE90" s="0" t="n">
        <v>0</v>
      </c>
      <c r="EG90" s="0" t="n">
        <v>0.994628929424571</v>
      </c>
      <c r="EH90" s="0" t="n">
        <v>-0.00537107057542885</v>
      </c>
      <c r="EK90" s="0" t="n">
        <v>-1</v>
      </c>
      <c r="EM90" s="0" t="n">
        <v>0.974126231592966</v>
      </c>
      <c r="EN90" s="0" t="n">
        <v>-0.0250406618385094</v>
      </c>
      <c r="EP90" s="0" t="n">
        <v>0.952711862325639</v>
      </c>
      <c r="EQ90" s="0" t="n">
        <v>-0.034831214225814</v>
      </c>
      <c r="ES90" s="0" t="n">
        <v>671</v>
      </c>
      <c r="ET90" s="0" t="n">
        <v>33</v>
      </c>
      <c r="EU90" s="0" t="n">
        <v>5.17241379310345</v>
      </c>
      <c r="EV90" s="0" t="n">
        <v>671</v>
      </c>
      <c r="EW90" s="0" t="n">
        <v>33</v>
      </c>
      <c r="EX90" s="0" t="n">
        <v>5.17241379310345</v>
      </c>
      <c r="EY90" s="0" t="n">
        <v>671</v>
      </c>
      <c r="EZ90" s="0" t="n">
        <v>33</v>
      </c>
      <c r="FA90" s="0" t="n">
        <v>5.17241379310345</v>
      </c>
      <c r="FB90" s="0" t="n">
        <v>671</v>
      </c>
      <c r="FC90" s="0" t="n">
        <v>33</v>
      </c>
      <c r="FD90" s="0" t="n">
        <v>5.17241379310345</v>
      </c>
      <c r="FE90" s="0" t="n">
        <v>671</v>
      </c>
      <c r="FF90" s="0" t="n">
        <v>33</v>
      </c>
      <c r="FG90" s="0" t="n">
        <v>5.17241379310345</v>
      </c>
      <c r="FH90" s="0" t="n">
        <v>671</v>
      </c>
      <c r="FI90" s="0" t="n">
        <v>33</v>
      </c>
      <c r="FJ90" s="0" t="n">
        <v>5.17241379310345</v>
      </c>
      <c r="FK90" s="0" t="n">
        <v>671</v>
      </c>
      <c r="FL90" s="0" t="n">
        <v>33</v>
      </c>
      <c r="FM90" s="0" t="n">
        <v>5.17241379310345</v>
      </c>
      <c r="FN90" s="0" t="n">
        <v>99417</v>
      </c>
      <c r="FO90" s="0" t="n">
        <v>-61451</v>
      </c>
      <c r="FP90" s="0" t="n">
        <v>-38.1996419424621</v>
      </c>
      <c r="FQ90" s="0" t="n">
        <v>99417</v>
      </c>
      <c r="FR90" s="0" t="n">
        <v>-61451</v>
      </c>
      <c r="FS90" s="0" t="n">
        <v>-38.1996419424621</v>
      </c>
      <c r="FT90" s="0" t="n">
        <v>99417</v>
      </c>
      <c r="FU90" s="0" t="n">
        <v>-61451</v>
      </c>
      <c r="FV90" s="0" t="n">
        <v>-38.1996419424621</v>
      </c>
      <c r="FW90" s="0" t="n">
        <v>99417</v>
      </c>
      <c r="FX90" s="0" t="n">
        <v>-61451</v>
      </c>
      <c r="FY90" s="0" t="n">
        <v>-38.1996419424621</v>
      </c>
      <c r="FZ90" s="0" t="n">
        <v>99417</v>
      </c>
      <c r="GA90" s="0" t="n">
        <v>-61451</v>
      </c>
      <c r="GB90" s="0" t="n">
        <v>-38.1996419424621</v>
      </c>
      <c r="GC90" s="0" t="n">
        <v>99417</v>
      </c>
      <c r="GD90" s="0" t="n">
        <v>-61451</v>
      </c>
      <c r="GE90" s="0" t="n">
        <v>-38.1996419424621</v>
      </c>
      <c r="GF90" s="0" t="n">
        <v>99417</v>
      </c>
      <c r="GG90" s="0" t="n">
        <v>-61451</v>
      </c>
      <c r="GH90" s="0" t="n">
        <v>-38.1996419424621</v>
      </c>
      <c r="GI90" s="0" t="n">
        <v>0.765193558496961</v>
      </c>
      <c r="GJ90" s="0" t="n">
        <v>-2.6446346825034</v>
      </c>
      <c r="GK90" s="0" t="n">
        <v>-77.5591758758948</v>
      </c>
      <c r="GL90" s="0" t="n">
        <v>1.13254781327248</v>
      </c>
      <c r="GM90" s="0" t="n">
        <v>-4.12141063157455</v>
      </c>
      <c r="GN90" s="0" t="n">
        <v>-78.4439137621415</v>
      </c>
      <c r="GR90" s="0" t="n">
        <v>1.32762805303374</v>
      </c>
      <c r="GS90" s="0" t="n">
        <v>-4.65307703856727</v>
      </c>
      <c r="GT90" s="0" t="n">
        <v>-77.8014793791088</v>
      </c>
      <c r="GV90" s="0" t="n">
        <v>-5.98119283114017</v>
      </c>
      <c r="GW90" s="0" t="n">
        <v>-100</v>
      </c>
      <c r="GX90" s="0" t="n">
        <v>1.09194400302253</v>
      </c>
      <c r="GY90" s="0" t="n">
        <v>-4.41935687307512</v>
      </c>
      <c r="GZ90" s="0" t="n">
        <v>-80.1871821631394</v>
      </c>
      <c r="HA90" s="0" t="n">
        <v>1.34717144425099</v>
      </c>
      <c r="HB90" s="0" t="n">
        <v>-5.21971733297985</v>
      </c>
      <c r="HC90" s="0" t="n">
        <v>-79.4853927034367</v>
      </c>
    </row>
    <row r="91" customFormat="false" ht="12.75" hidden="false" customHeight="true" outlineLevel="0" collapsed="false">
      <c r="A91" s="0" t="s">
        <v>264</v>
      </c>
      <c r="B91" s="0" t="n">
        <v>1096937.36134052</v>
      </c>
      <c r="C91" s="0" t="n">
        <v>358448.711340522</v>
      </c>
      <c r="D91" s="0" t="n">
        <v>48.5381476533893</v>
      </c>
      <c r="E91" s="0" t="n">
        <v>883876.203705397</v>
      </c>
      <c r="F91" s="0" t="n">
        <v>424308.893705397</v>
      </c>
      <c r="G91" s="0" t="n">
        <v>92.3279102913992</v>
      </c>
      <c r="H91" s="0" t="n">
        <v>213061.157635125</v>
      </c>
      <c r="I91" s="0" t="n">
        <v>-65860.1823648751</v>
      </c>
      <c r="J91" s="0" t="n">
        <v>-23.6124573203596</v>
      </c>
      <c r="K91" s="0" t="n">
        <v>643912.705673796</v>
      </c>
      <c r="L91" s="0" t="n">
        <v>371835.805673796</v>
      </c>
      <c r="M91" s="0" t="n">
        <v>136.665702113555</v>
      </c>
      <c r="N91" s="0" t="n">
        <v>538861.494895159</v>
      </c>
      <c r="O91" s="0" t="n">
        <v>538861.494895159</v>
      </c>
      <c r="Q91" s="0" t="n">
        <v>587573.503109602</v>
      </c>
      <c r="R91" s="0" t="n">
        <v>364550.103109602</v>
      </c>
      <c r="S91" s="0" t="n">
        <v>163.458230441111</v>
      </c>
      <c r="T91" s="0" t="n">
        <v>457227.531326898</v>
      </c>
      <c r="U91" s="0" t="n">
        <v>334009.491326898</v>
      </c>
      <c r="V91" s="0" t="n">
        <v>271.071907430842</v>
      </c>
      <c r="W91" s="0" t="n">
        <v>731043.786289498</v>
      </c>
      <c r="X91" s="0" t="n">
        <v>485022.286289498</v>
      </c>
      <c r="Y91" s="0" t="n">
        <v>197.146300745869</v>
      </c>
      <c r="Z91" s="0" t="n">
        <v>661129.16725874</v>
      </c>
      <c r="AA91" s="0" t="n">
        <v>537222.16725874</v>
      </c>
      <c r="AB91" s="0" t="n">
        <v>433.568859918116</v>
      </c>
      <c r="AC91" s="0" t="n">
        <v>69914.6190307587</v>
      </c>
      <c r="AD91" s="0" t="n">
        <v>-52199.8809692413</v>
      </c>
      <c r="AE91" s="0" t="n">
        <v>-42.7466688798147</v>
      </c>
      <c r="AF91" s="0" t="n">
        <v>510137.807177186</v>
      </c>
      <c r="AG91" s="0" t="n">
        <v>452296.807177186</v>
      </c>
      <c r="AH91" s="0" t="n">
        <v>781.965746057617</v>
      </c>
      <c r="AI91" s="0" t="n">
        <v>486983.501960039</v>
      </c>
      <c r="AJ91" s="0" t="n">
        <v>486983.501960039</v>
      </c>
      <c r="AL91" s="0" t="n">
        <v>465935.097832561</v>
      </c>
      <c r="AM91" s="0" t="n">
        <v>393744.097832561</v>
      </c>
      <c r="AN91" s="0" t="n">
        <v>545.41992468945</v>
      </c>
      <c r="AO91" s="0" t="n">
        <v>402803.819595575</v>
      </c>
      <c r="AP91" s="0" t="n">
        <v>376387.819595575</v>
      </c>
      <c r="AQ91" s="0" t="n">
        <v>1424.84789368404</v>
      </c>
      <c r="AR91" s="0" t="n">
        <v>221965.121072678</v>
      </c>
      <c r="AS91" s="0" t="n">
        <v>21451.2722759528</v>
      </c>
      <c r="AT91" s="0" t="n">
        <v>10.6981499805031</v>
      </c>
      <c r="AU91" s="0" t="n">
        <v>152050.502041919</v>
      </c>
      <c r="AV91" s="0" t="n">
        <v>73651.1532451941</v>
      </c>
      <c r="AW91" s="0" t="n">
        <v>93.9435778174097</v>
      </c>
      <c r="AX91" s="0" t="n">
        <v>69914.6190307587</v>
      </c>
      <c r="AY91" s="0" t="n">
        <v>-52199.8809692413</v>
      </c>
      <c r="AZ91" s="0" t="n">
        <v>-42.7466688798147</v>
      </c>
      <c r="BA91" s="0" t="n">
        <v>105071.969727033</v>
      </c>
      <c r="BB91" s="0" t="n">
        <v>77179.4468203723</v>
      </c>
      <c r="BC91" s="0" t="n">
        <v>276.702996995446</v>
      </c>
      <c r="BD91" s="0" t="n">
        <v>93551.7761530582</v>
      </c>
      <c r="BE91" s="0" t="n">
        <v>93551.7761530582</v>
      </c>
      <c r="BG91" s="0" t="n">
        <v>103279.985716268</v>
      </c>
      <c r="BH91" s="0" t="n">
        <v>49927.9821902958</v>
      </c>
      <c r="BI91" s="0" t="n">
        <v>93.5822066475728</v>
      </c>
      <c r="BJ91" s="0" t="n">
        <v>76149.919496568</v>
      </c>
      <c r="BK91" s="0" t="n">
        <v>62743.2784592231</v>
      </c>
      <c r="BL91" s="0" t="n">
        <v>468.001479896779</v>
      </c>
      <c r="BM91" s="0" t="n">
        <v>509078.66521682</v>
      </c>
      <c r="BN91" s="0" t="n">
        <v>463571.014013545</v>
      </c>
      <c r="BO91" s="0" t="n">
        <v>1018.66609626336</v>
      </c>
      <c r="BP91" s="0" t="n">
        <v>509078.66521682</v>
      </c>
      <c r="BQ91" s="0" t="n">
        <v>463571.014013545</v>
      </c>
      <c r="BR91" s="0" t="n">
        <v>1018.66609626336</v>
      </c>
      <c r="BV91" s="0" t="n">
        <v>405065.837450153</v>
      </c>
      <c r="BW91" s="0" t="n">
        <v>375117.360356814</v>
      </c>
      <c r="BX91" s="0" t="n">
        <v>1252.54235528472</v>
      </c>
      <c r="BY91" s="0" t="n">
        <v>393431.725806981</v>
      </c>
      <c r="BZ91" s="0" t="n">
        <v>393431.725806981</v>
      </c>
      <c r="CB91" s="0" t="n">
        <v>362655.112116292</v>
      </c>
      <c r="CC91" s="0" t="n">
        <v>343816.115642265</v>
      </c>
      <c r="CD91" s="0" t="n">
        <v>1825.02351500658</v>
      </c>
      <c r="CE91" s="0" t="n">
        <v>326653.900099007</v>
      </c>
      <c r="CF91" s="0" t="n">
        <v>313644.541136352</v>
      </c>
      <c r="CG91" s="0" t="n">
        <v>2410.91465026606</v>
      </c>
      <c r="CH91" s="0" t="n">
        <v>1.50050842632582</v>
      </c>
      <c r="CI91" s="0" t="n">
        <v>-1.50121560998808</v>
      </c>
      <c r="CJ91" s="0" t="n">
        <v>-50.0117796248708</v>
      </c>
      <c r="CK91" s="0" t="n">
        <v>1.33691908855003</v>
      </c>
      <c r="CL91" s="0" t="n">
        <v>-2.3720506226043</v>
      </c>
      <c r="CM91" s="0" t="n">
        <v>-63.9544349869078</v>
      </c>
      <c r="CN91" s="0" t="n">
        <v>3.04744788127057</v>
      </c>
      <c r="CO91" s="0" t="n">
        <v>0.763351070490525</v>
      </c>
      <c r="CP91" s="0" t="n">
        <v>33.4202590226389</v>
      </c>
      <c r="CQ91" s="0" t="n">
        <v>1.26223286456035</v>
      </c>
      <c r="CR91" s="0" t="n">
        <v>-3.44164327865986</v>
      </c>
      <c r="CS91" s="0" t="n">
        <v>-73.166111816536</v>
      </c>
      <c r="CT91" s="0" t="n">
        <v>1.10652926172307</v>
      </c>
      <c r="CU91" s="0" t="n">
        <v>1.10652926172307</v>
      </c>
      <c r="CW91" s="0" t="n">
        <v>1.26106298032254</v>
      </c>
      <c r="CX91" s="0" t="n">
        <v>-1.82828887794234</v>
      </c>
      <c r="CY91" s="0" t="n">
        <v>-59.1803382010747</v>
      </c>
      <c r="CZ91" s="0" t="n">
        <v>1.13511220371735</v>
      </c>
      <c r="DA91" s="0" t="n">
        <v>-3.52941081263638</v>
      </c>
      <c r="DB91" s="0" t="n">
        <v>-75.6649886872105</v>
      </c>
      <c r="DC91" s="0" t="n">
        <v>1</v>
      </c>
      <c r="DD91" s="0" t="n">
        <v>0</v>
      </c>
      <c r="DF91" s="0" t="n">
        <v>1</v>
      </c>
      <c r="DG91" s="0" t="n">
        <v>0</v>
      </c>
      <c r="DI91" s="0" t="n">
        <v>1</v>
      </c>
      <c r="DJ91" s="0" t="n">
        <v>0</v>
      </c>
      <c r="DL91" s="0" t="n">
        <v>1</v>
      </c>
      <c r="DM91" s="0" t="n">
        <v>0</v>
      </c>
      <c r="DO91" s="0" t="n">
        <v>1</v>
      </c>
      <c r="DP91" s="0" t="n">
        <v>1</v>
      </c>
      <c r="DR91" s="0" t="n">
        <v>0.985112037556322</v>
      </c>
      <c r="DS91" s="0" t="n">
        <v>0.118576714695059</v>
      </c>
      <c r="DU91" s="0" t="n">
        <v>0.985112037556322</v>
      </c>
      <c r="DV91" s="0" t="n">
        <v>0.189370269871859</v>
      </c>
      <c r="DX91" s="0" t="n">
        <v>1</v>
      </c>
      <c r="DY91" s="0" t="n">
        <v>2.22044604925031E-016</v>
      </c>
      <c r="EA91" s="0" t="n">
        <v>1</v>
      </c>
      <c r="EB91" s="0" t="n">
        <v>2.22044604925031E-016</v>
      </c>
      <c r="ED91" s="0" t="n">
        <v>1</v>
      </c>
      <c r="EE91" s="0" t="n">
        <v>2.22044604925031E-016</v>
      </c>
      <c r="EG91" s="0" t="n">
        <v>1</v>
      </c>
      <c r="EH91" s="0" t="n">
        <v>2.22044604925031E-016</v>
      </c>
      <c r="EJ91" s="0" t="n">
        <v>1</v>
      </c>
      <c r="EK91" s="0" t="n">
        <v>1</v>
      </c>
      <c r="EM91" s="0" t="n">
        <v>0.985112037556322</v>
      </c>
      <c r="EN91" s="0" t="n">
        <v>0.118576714695059</v>
      </c>
      <c r="EP91" s="0" t="n">
        <v>0.985112037556322</v>
      </c>
      <c r="EQ91" s="0" t="n">
        <v>0.189370269871859</v>
      </c>
      <c r="ES91" s="0" t="n">
        <v>858</v>
      </c>
      <c r="ET91" s="0" t="n">
        <v>518</v>
      </c>
      <c r="EU91" s="0" t="n">
        <v>152.352941176471</v>
      </c>
      <c r="EV91" s="0" t="n">
        <v>858</v>
      </c>
      <c r="EW91" s="0" t="n">
        <v>518</v>
      </c>
      <c r="EX91" s="0" t="n">
        <v>152.352941176471</v>
      </c>
      <c r="EY91" s="0" t="n">
        <v>858</v>
      </c>
      <c r="EZ91" s="0" t="n">
        <v>518</v>
      </c>
      <c r="FA91" s="0" t="n">
        <v>152.352941176471</v>
      </c>
      <c r="FB91" s="0" t="n">
        <v>858</v>
      </c>
      <c r="FC91" s="0" t="n">
        <v>518</v>
      </c>
      <c r="FD91" s="0" t="n">
        <v>152.352941176471</v>
      </c>
      <c r="FE91" s="0" t="n">
        <v>858</v>
      </c>
      <c r="FF91" s="0" t="n">
        <v>518</v>
      </c>
      <c r="FG91" s="0" t="n">
        <v>152.352941176471</v>
      </c>
      <c r="FH91" s="0" t="n">
        <v>858</v>
      </c>
      <c r="FI91" s="0" t="n">
        <v>518</v>
      </c>
      <c r="FJ91" s="0" t="n">
        <v>152.352941176471</v>
      </c>
      <c r="FK91" s="0" t="n">
        <v>858</v>
      </c>
      <c r="FL91" s="0" t="n">
        <v>518</v>
      </c>
      <c r="FM91" s="0" t="n">
        <v>152.352941176471</v>
      </c>
      <c r="FN91" s="0" t="n">
        <v>174007</v>
      </c>
      <c r="FO91" s="0" t="n">
        <v>141574</v>
      </c>
      <c r="FP91" s="0" t="n">
        <v>436.512194369932</v>
      </c>
      <c r="FQ91" s="0" t="n">
        <v>174007</v>
      </c>
      <c r="FR91" s="0" t="n">
        <v>141574</v>
      </c>
      <c r="FS91" s="0" t="n">
        <v>436.512194369932</v>
      </c>
      <c r="FT91" s="0" t="n">
        <v>174007</v>
      </c>
      <c r="FU91" s="0" t="n">
        <v>141574</v>
      </c>
      <c r="FV91" s="0" t="n">
        <v>436.512194369932</v>
      </c>
      <c r="FW91" s="0" t="n">
        <v>174007</v>
      </c>
      <c r="FX91" s="0" t="n">
        <v>141574</v>
      </c>
      <c r="FY91" s="0" t="n">
        <v>436.512194369932</v>
      </c>
      <c r="FZ91" s="0" t="n">
        <v>174007</v>
      </c>
      <c r="GA91" s="0" t="n">
        <v>141574</v>
      </c>
      <c r="GB91" s="0" t="n">
        <v>436.512194369932</v>
      </c>
      <c r="GC91" s="0" t="n">
        <v>174007</v>
      </c>
      <c r="GD91" s="0" t="n">
        <v>141574</v>
      </c>
      <c r="GE91" s="0" t="n">
        <v>436.512194369932</v>
      </c>
      <c r="GF91" s="0" t="n">
        <v>174007</v>
      </c>
      <c r="GG91" s="0" t="n">
        <v>141574</v>
      </c>
      <c r="GH91" s="0" t="n">
        <v>436.512194369932</v>
      </c>
      <c r="GI91" s="0" t="n">
        <v>2.29350747881751</v>
      </c>
      <c r="GJ91" s="0" t="n">
        <v>2.06655232596216</v>
      </c>
      <c r="GK91" s="0" t="n">
        <v>910.555367420674</v>
      </c>
      <c r="GL91" s="0" t="n">
        <v>3.34808934124052</v>
      </c>
      <c r="GM91" s="0" t="n">
        <v>2.76762978511248</v>
      </c>
      <c r="GN91" s="0" t="n">
        <v>476.799762514716</v>
      </c>
      <c r="GR91" s="0" t="n">
        <v>3.85512747598122</v>
      </c>
      <c r="GS91" s="0" t="n">
        <v>2.78141760780049</v>
      </c>
      <c r="GT91" s="0" t="n">
        <v>259.047410313297</v>
      </c>
      <c r="GU91" s="0" t="n">
        <v>4.20549712667448</v>
      </c>
      <c r="GV91" s="0" t="n">
        <v>4.20549712667448</v>
      </c>
      <c r="GX91" s="0" t="n">
        <v>3.51137841084315</v>
      </c>
      <c r="GY91" s="0" t="n">
        <v>3.15827083795028</v>
      </c>
      <c r="GZ91" s="0" t="n">
        <v>894.421723124168</v>
      </c>
      <c r="HA91" s="0" t="n">
        <v>4.28961582964942</v>
      </c>
      <c r="HB91" s="0" t="n">
        <v>3.31924905944824</v>
      </c>
      <c r="HC91" s="0" t="n">
        <v>342.061286657627</v>
      </c>
    </row>
    <row r="92" customFormat="false" ht="12.75" hidden="false" customHeight="true" outlineLevel="0" collapsed="false">
      <c r="A92" s="0" t="s">
        <v>265</v>
      </c>
      <c r="B92" s="0" t="n">
        <v>824976.91</v>
      </c>
      <c r="C92" s="0" t="n">
        <v>-437263.66</v>
      </c>
      <c r="D92" s="0" t="n">
        <v>-34.6418638722728</v>
      </c>
      <c r="E92" s="0" t="n">
        <v>583953.5</v>
      </c>
      <c r="F92" s="0" t="n">
        <v>-377215.12</v>
      </c>
      <c r="G92" s="0" t="n">
        <v>-39.2454676683057</v>
      </c>
      <c r="H92" s="0" t="n">
        <v>241023.41</v>
      </c>
      <c r="I92" s="0" t="n">
        <v>-60048.54</v>
      </c>
      <c r="J92" s="0" t="n">
        <v>-19.9449134999126</v>
      </c>
      <c r="K92" s="0" t="n">
        <v>333936.79</v>
      </c>
      <c r="L92" s="0" t="n">
        <v>-350032.85</v>
      </c>
      <c r="M92" s="0" t="n">
        <v>-51.176664800502</v>
      </c>
      <c r="O92" s="0" t="n">
        <v>-683774.65</v>
      </c>
      <c r="P92" s="0" t="n">
        <v>-100</v>
      </c>
      <c r="Q92" s="0" t="n">
        <v>247356.37</v>
      </c>
      <c r="R92" s="0" t="n">
        <v>-431655.68</v>
      </c>
      <c r="S92" s="0" t="n">
        <v>-63.5711369187042</v>
      </c>
      <c r="T92" s="0" t="n">
        <v>134888.18</v>
      </c>
      <c r="U92" s="0" t="n">
        <v>-402340.93</v>
      </c>
      <c r="V92" s="0" t="n">
        <v>-74.8918706210838</v>
      </c>
      <c r="W92" s="0" t="n">
        <v>282995.170000002</v>
      </c>
      <c r="X92" s="0" t="n">
        <v>-711388.329999998</v>
      </c>
      <c r="Y92" s="0" t="n">
        <v>-71.5406410102338</v>
      </c>
      <c r="Z92" s="0" t="n">
        <v>169867</v>
      </c>
      <c r="AA92" s="0" t="n">
        <v>-732190</v>
      </c>
      <c r="AB92" s="0" t="n">
        <v>-81.1689283493172</v>
      </c>
      <c r="AC92" s="0" t="n">
        <v>113128.170000002</v>
      </c>
      <c r="AD92" s="0" t="n">
        <v>20801.6700000018</v>
      </c>
      <c r="AE92" s="0" t="n">
        <v>22.5305519000523</v>
      </c>
      <c r="AF92" s="0" t="n">
        <v>79857</v>
      </c>
      <c r="AG92" s="0" t="n">
        <v>-599914</v>
      </c>
      <c r="AH92" s="0" t="n">
        <v>-88.2523673413547</v>
      </c>
      <c r="AJ92" s="0" t="n">
        <v>-679740</v>
      </c>
      <c r="AK92" s="0" t="n">
        <v>-100</v>
      </c>
      <c r="AL92" s="0" t="n">
        <v>87084</v>
      </c>
      <c r="AM92" s="0" t="n">
        <v>-535569</v>
      </c>
      <c r="AN92" s="0" t="n">
        <v>-86.0140399227178</v>
      </c>
      <c r="AO92" s="0" t="n">
        <v>32657</v>
      </c>
      <c r="AP92" s="0" t="n">
        <v>-501293</v>
      </c>
      <c r="AQ92" s="0" t="n">
        <v>-93.8838842588257</v>
      </c>
      <c r="AR92" s="0" t="n">
        <v>205243.557805464</v>
      </c>
      <c r="AS92" s="0" t="n">
        <v>-49341.5507189781</v>
      </c>
      <c r="AT92" s="0" t="n">
        <v>-19.3811613746611</v>
      </c>
      <c r="AU92" s="0" t="n">
        <v>92115.3878054619</v>
      </c>
      <c r="AV92" s="0" t="n">
        <v>-70143.2207189798</v>
      </c>
      <c r="AW92" s="0" t="n">
        <v>-43.2292753875144</v>
      </c>
      <c r="AX92" s="0" t="n">
        <v>113128.170000002</v>
      </c>
      <c r="AY92" s="0" t="n">
        <v>20801.6700000018</v>
      </c>
      <c r="AZ92" s="0" t="n">
        <v>22.5305519000523</v>
      </c>
      <c r="BA92" s="0" t="n">
        <v>29002.2748031616</v>
      </c>
      <c r="BB92" s="0" t="n">
        <v>-86072.1345381737</v>
      </c>
      <c r="BC92" s="0" t="n">
        <v>-74.7969379385345</v>
      </c>
      <c r="BE92" s="0" t="n">
        <v>-115043.409341335</v>
      </c>
      <c r="BF92" s="0" t="n">
        <v>-100</v>
      </c>
      <c r="BG92" s="0" t="n">
        <v>56827.3134380579</v>
      </c>
      <c r="BH92" s="0" t="n">
        <v>-51642.9425275326</v>
      </c>
      <c r="BI92" s="0" t="n">
        <v>-47.6102338542605</v>
      </c>
      <c r="BJ92" s="0" t="n">
        <v>10818.8304694891</v>
      </c>
      <c r="BK92" s="0" t="n">
        <v>-72062.4545809031</v>
      </c>
      <c r="BL92" s="0" t="n">
        <v>-86.9465942004746</v>
      </c>
      <c r="BM92" s="0" t="n">
        <v>77751.6121945381</v>
      </c>
      <c r="BN92" s="0" t="n">
        <v>-662046.77928102</v>
      </c>
      <c r="BO92" s="0" t="n">
        <v>-89.4901620373276</v>
      </c>
      <c r="BP92" s="0" t="n">
        <v>77751.6121945381</v>
      </c>
      <c r="BQ92" s="0" t="n">
        <v>-662046.77928102</v>
      </c>
      <c r="BR92" s="0" t="n">
        <v>-89.4901620373276</v>
      </c>
      <c r="BV92" s="0" t="n">
        <v>50854.7251968384</v>
      </c>
      <c r="BW92" s="0" t="n">
        <v>-513841.865461826</v>
      </c>
      <c r="BX92" s="0" t="n">
        <v>-90.9943275666812</v>
      </c>
      <c r="BZ92" s="0" t="n">
        <v>-564696.590658665</v>
      </c>
      <c r="CA92" s="0" t="n">
        <v>-100</v>
      </c>
      <c r="CB92" s="0" t="n">
        <v>30256.6865619421</v>
      </c>
      <c r="CC92" s="0" t="n">
        <v>-483926.057472467</v>
      </c>
      <c r="CD92" s="0" t="n">
        <v>-94.1155772119966</v>
      </c>
      <c r="CE92" s="0" t="n">
        <v>21838.1695305109</v>
      </c>
      <c r="CF92" s="0" t="n">
        <v>-429230.545419097</v>
      </c>
      <c r="CG92" s="0" t="n">
        <v>-95.1585714533648</v>
      </c>
      <c r="CH92" s="0" t="n">
        <v>2.91516250966402</v>
      </c>
      <c r="CI92" s="0" t="n">
        <v>1.64579252313467</v>
      </c>
      <c r="CJ92" s="0" t="n">
        <v>129.654280517104</v>
      </c>
      <c r="CK92" s="0" t="n">
        <v>3.43771009083577</v>
      </c>
      <c r="CL92" s="0" t="n">
        <v>2.37218028506962</v>
      </c>
      <c r="CM92" s="0" t="n">
        <v>222.629181486287</v>
      </c>
      <c r="CN92" s="0" t="n">
        <v>2.13053397752298</v>
      </c>
      <c r="CO92" s="0" t="n">
        <v>-1.1304143959126</v>
      </c>
      <c r="CP92" s="0" t="n">
        <v>-34.6652036910859</v>
      </c>
      <c r="CQ92" s="0" t="n">
        <v>4.18168463628736</v>
      </c>
      <c r="CR92" s="0" t="n">
        <v>3.17550808565487</v>
      </c>
      <c r="CS92" s="0" t="n">
        <v>315.601480044304</v>
      </c>
      <c r="CU92" s="0" t="n">
        <v>-1.00593557830935</v>
      </c>
      <c r="CV92" s="0" t="n">
        <v>-100</v>
      </c>
      <c r="CW92" s="0" t="n">
        <v>2.84043417849433</v>
      </c>
      <c r="CX92" s="0" t="n">
        <v>1.74991979889606</v>
      </c>
      <c r="CY92" s="0" t="n">
        <v>160.467374996074</v>
      </c>
      <c r="CZ92" s="0" t="n">
        <v>4.13045227669412</v>
      </c>
      <c r="DA92" s="0" t="n">
        <v>3.12431104624183</v>
      </c>
      <c r="DB92" s="0" t="n">
        <v>310.524104537229</v>
      </c>
      <c r="DC92" s="0" t="n">
        <v>1</v>
      </c>
      <c r="DD92" s="0" t="n">
        <v>0</v>
      </c>
      <c r="DF92" s="0" t="n">
        <v>1</v>
      </c>
      <c r="DG92" s="0" t="n">
        <v>0</v>
      </c>
      <c r="DI92" s="0" t="n">
        <v>1</v>
      </c>
      <c r="DJ92" s="0" t="n">
        <v>0</v>
      </c>
      <c r="DL92" s="0" t="n">
        <v>0.994661326036595</v>
      </c>
      <c r="DM92" s="0" t="n">
        <v>-0.00533867396340482</v>
      </c>
      <c r="DP92" s="0" t="n">
        <v>-1</v>
      </c>
      <c r="DR92" s="0" t="n">
        <v>0.816511758825516</v>
      </c>
      <c r="DS92" s="0" t="n">
        <v>-0.173995831127416</v>
      </c>
      <c r="DU92" s="0" t="n">
        <v>0.71084807522373</v>
      </c>
      <c r="DV92" s="0" t="n">
        <v>-0.277443235386684</v>
      </c>
      <c r="DX92" s="0" t="n">
        <v>1</v>
      </c>
      <c r="DY92" s="0" t="n">
        <v>0</v>
      </c>
      <c r="EA92" s="0" t="n">
        <v>1</v>
      </c>
      <c r="EB92" s="0" t="n">
        <v>0</v>
      </c>
      <c r="ED92" s="0" t="n">
        <v>1</v>
      </c>
      <c r="EE92" s="0" t="n">
        <v>0</v>
      </c>
      <c r="EG92" s="0" t="n">
        <v>0.994661326036595</v>
      </c>
      <c r="EH92" s="0" t="n">
        <v>-0.00533867396340482</v>
      </c>
      <c r="EK92" s="0" t="n">
        <v>-1</v>
      </c>
      <c r="EM92" s="0" t="n">
        <v>0.816511758825516</v>
      </c>
      <c r="EN92" s="0" t="n">
        <v>-0.173995831127416</v>
      </c>
      <c r="EP92" s="0" t="n">
        <v>0.71084807522373</v>
      </c>
      <c r="EQ92" s="0" t="n">
        <v>-0.277443235386684</v>
      </c>
      <c r="ES92" s="0" t="n">
        <v>381</v>
      </c>
      <c r="ET92" s="0" t="n">
        <v>-181</v>
      </c>
      <c r="EU92" s="0" t="n">
        <v>-32.2064056939502</v>
      </c>
      <c r="EV92" s="0" t="n">
        <v>381</v>
      </c>
      <c r="EW92" s="0" t="n">
        <v>-181</v>
      </c>
      <c r="EX92" s="0" t="n">
        <v>-32.2064056939502</v>
      </c>
      <c r="EY92" s="0" t="n">
        <v>381</v>
      </c>
      <c r="EZ92" s="0" t="n">
        <v>-181</v>
      </c>
      <c r="FA92" s="0" t="n">
        <v>-32.2064056939502</v>
      </c>
      <c r="FB92" s="0" t="n">
        <v>381</v>
      </c>
      <c r="FC92" s="0" t="n">
        <v>-181</v>
      </c>
      <c r="FD92" s="0" t="n">
        <v>-32.2064056939502</v>
      </c>
      <c r="FE92" s="0" t="n">
        <v>381</v>
      </c>
      <c r="FF92" s="0" t="n">
        <v>-181</v>
      </c>
      <c r="FG92" s="0" t="n">
        <v>-32.2064056939502</v>
      </c>
      <c r="FH92" s="0" t="n">
        <v>381</v>
      </c>
      <c r="FI92" s="0" t="n">
        <v>-181</v>
      </c>
      <c r="FJ92" s="0" t="n">
        <v>-32.2064056939502</v>
      </c>
      <c r="FK92" s="0" t="n">
        <v>381</v>
      </c>
      <c r="FL92" s="0" t="n">
        <v>-181</v>
      </c>
      <c r="FM92" s="0" t="n">
        <v>-32.2064056939502</v>
      </c>
      <c r="FN92" s="0" t="n">
        <v>43629</v>
      </c>
      <c r="FO92" s="0" t="n">
        <v>-109656</v>
      </c>
      <c r="FP92" s="0" t="n">
        <v>-71.537332420002</v>
      </c>
      <c r="FQ92" s="0" t="n">
        <v>43629</v>
      </c>
      <c r="FR92" s="0" t="n">
        <v>-109656</v>
      </c>
      <c r="FS92" s="0" t="n">
        <v>-71.537332420002</v>
      </c>
      <c r="FT92" s="0" t="n">
        <v>43629</v>
      </c>
      <c r="FU92" s="0" t="n">
        <v>-109656</v>
      </c>
      <c r="FV92" s="0" t="n">
        <v>-71.537332420002</v>
      </c>
      <c r="FW92" s="0" t="n">
        <v>43629</v>
      </c>
      <c r="FX92" s="0" t="n">
        <v>-109656</v>
      </c>
      <c r="FY92" s="0" t="n">
        <v>-71.537332420002</v>
      </c>
      <c r="FZ92" s="0" t="n">
        <v>43629</v>
      </c>
      <c r="GA92" s="0" t="n">
        <v>-109656</v>
      </c>
      <c r="GB92" s="0" t="n">
        <v>-71.537332420002</v>
      </c>
      <c r="GC92" s="0" t="n">
        <v>43629</v>
      </c>
      <c r="GD92" s="0" t="n">
        <v>-109656</v>
      </c>
      <c r="GE92" s="0" t="n">
        <v>-71.537332420002</v>
      </c>
      <c r="GF92" s="0" t="n">
        <v>43629</v>
      </c>
      <c r="GG92" s="0" t="n">
        <v>-109656</v>
      </c>
      <c r="GH92" s="0" t="n">
        <v>-71.537332420002</v>
      </c>
      <c r="GI92" s="0" t="n">
        <v>0.378826078761671</v>
      </c>
      <c r="GJ92" s="0" t="n">
        <v>-2.52707205394287</v>
      </c>
      <c r="GK92" s="0" t="n">
        <v>-86.9635458140064</v>
      </c>
      <c r="GL92" s="0" t="n">
        <v>0.844067577056088</v>
      </c>
      <c r="GM92" s="0" t="n">
        <v>-3.71531080171338</v>
      </c>
      <c r="GN92" s="0" t="n">
        <v>-81.4872224471114</v>
      </c>
      <c r="GR92" s="0" t="n">
        <v>1.75347366859977</v>
      </c>
      <c r="GS92" s="0" t="n">
        <v>-3.15375630451836</v>
      </c>
      <c r="GT92" s="0" t="n">
        <v>-64.2675464935346</v>
      </c>
      <c r="GV92" s="0" t="n">
        <v>-4.90855229249337</v>
      </c>
      <c r="GW92" s="0" t="n">
        <v>-100</v>
      </c>
      <c r="GX92" s="0" t="n">
        <v>0.532432112859287</v>
      </c>
      <c r="GY92" s="0" t="n">
        <v>-4.20787885494668</v>
      </c>
      <c r="GZ92" s="0" t="n">
        <v>-88.7679918791125</v>
      </c>
      <c r="HA92" s="0" t="n">
        <v>2.018533296376</v>
      </c>
      <c r="HB92" s="0" t="n">
        <v>-3.42381372654186</v>
      </c>
      <c r="HC92" s="0" t="n">
        <v>-62.9106102959641</v>
      </c>
    </row>
    <row r="93" customFormat="false" ht="12.75" hidden="false" customHeight="true" outlineLevel="0" collapsed="false">
      <c r="A93" s="0" t="s">
        <v>266</v>
      </c>
      <c r="B93" s="0" t="n">
        <v>740068.78</v>
      </c>
      <c r="C93" s="0" t="n">
        <v>-412302.27</v>
      </c>
      <c r="D93" s="0" t="n">
        <v>-35.7786036016785</v>
      </c>
      <c r="E93" s="0" t="n">
        <v>492095.33</v>
      </c>
      <c r="F93" s="0" t="n">
        <v>-411642.9</v>
      </c>
      <c r="G93" s="0" t="n">
        <v>-45.5489085595062</v>
      </c>
      <c r="H93" s="0" t="n">
        <v>247973.45</v>
      </c>
      <c r="I93" s="0" t="n">
        <v>-659.369999999995</v>
      </c>
      <c r="J93" s="0" t="n">
        <v>-0.265198295221039</v>
      </c>
      <c r="K93" s="0" t="n">
        <v>317328.54</v>
      </c>
      <c r="L93" s="0" t="n">
        <v>-280183.11</v>
      </c>
      <c r="M93" s="0" t="n">
        <v>-46.8916564220965</v>
      </c>
      <c r="O93" s="0" t="n">
        <v>-597511.65</v>
      </c>
      <c r="P93" s="0" t="n">
        <v>-100</v>
      </c>
      <c r="Q93" s="0" t="n">
        <v>289744.14</v>
      </c>
      <c r="R93" s="0" t="n">
        <v>-152229.85</v>
      </c>
      <c r="S93" s="0" t="n">
        <v>-34.4431693819811</v>
      </c>
      <c r="T93" s="0" t="n">
        <v>213584.86</v>
      </c>
      <c r="U93" s="0" t="n">
        <v>-88943.12</v>
      </c>
      <c r="V93" s="0" t="n">
        <v>-29.3999649222528</v>
      </c>
      <c r="W93" s="0" t="n">
        <v>372841.249999955</v>
      </c>
      <c r="X93" s="0" t="n">
        <v>-30404.0800000578</v>
      </c>
      <c r="Y93" s="0" t="n">
        <v>-7.53984677269712</v>
      </c>
      <c r="Z93" s="0" t="n">
        <v>291926</v>
      </c>
      <c r="AA93" s="0" t="n">
        <v>-1664</v>
      </c>
      <c r="AB93" s="0" t="n">
        <v>-0.566776797574849</v>
      </c>
      <c r="AC93" s="0" t="n">
        <v>80915.2499999553</v>
      </c>
      <c r="AD93" s="0" t="n">
        <v>-28740.0800000578</v>
      </c>
      <c r="AE93" s="0" t="n">
        <v>-26.209469252479</v>
      </c>
      <c r="AF93" s="0" t="n">
        <v>224073</v>
      </c>
      <c r="AG93" s="0" t="n">
        <v>46016</v>
      </c>
      <c r="AH93" s="0" t="n">
        <v>25.8434096946483</v>
      </c>
      <c r="AJ93" s="0" t="n">
        <v>-178057</v>
      </c>
      <c r="AK93" s="0" t="n">
        <v>-100</v>
      </c>
      <c r="AL93" s="0" t="n">
        <v>174229</v>
      </c>
      <c r="AM93" s="0" t="n">
        <v>19403</v>
      </c>
      <c r="AN93" s="0" t="n">
        <v>12.5321328459044</v>
      </c>
      <c r="AO93" s="0" t="n">
        <v>150945</v>
      </c>
      <c r="AP93" s="0" t="n">
        <v>60826</v>
      </c>
      <c r="AQ93" s="0" t="n">
        <v>67.4952007900665</v>
      </c>
      <c r="AR93" s="0" t="n">
        <v>224052.839183703</v>
      </c>
      <c r="AS93" s="0" t="n">
        <v>20300.2417168468</v>
      </c>
      <c r="AT93" s="0" t="n">
        <v>9.96318180441798</v>
      </c>
      <c r="AU93" s="0" t="n">
        <v>143137.589183748</v>
      </c>
      <c r="AV93" s="0" t="n">
        <v>49040.3217169046</v>
      </c>
      <c r="AW93" s="0" t="n">
        <v>52.116626802351</v>
      </c>
      <c r="AX93" s="0" t="n">
        <v>80915.2499999553</v>
      </c>
      <c r="AY93" s="0" t="n">
        <v>-28740.0800000578</v>
      </c>
      <c r="AZ93" s="0" t="n">
        <v>-26.209469252479</v>
      </c>
      <c r="BA93" s="0" t="n">
        <v>104999.396658778</v>
      </c>
      <c r="BB93" s="0" t="n">
        <v>75079.188508153</v>
      </c>
      <c r="BC93" s="0" t="n">
        <v>250.931370965693</v>
      </c>
      <c r="BE93" s="0" t="n">
        <v>-29920.2081506252</v>
      </c>
      <c r="BF93" s="0" t="n">
        <v>-100</v>
      </c>
      <c r="BG93" s="0" t="n">
        <v>87510.7483382821</v>
      </c>
      <c r="BH93" s="0" t="n">
        <v>19573.0364803672</v>
      </c>
      <c r="BI93" s="0" t="n">
        <v>28.8102674421863</v>
      </c>
      <c r="BJ93" s="0" t="n">
        <v>69417.4783406258</v>
      </c>
      <c r="BK93" s="0" t="n">
        <v>54366.2100659609</v>
      </c>
      <c r="BL93" s="0" t="n">
        <v>361.206837017669</v>
      </c>
      <c r="BM93" s="0" t="n">
        <v>148788.410816252</v>
      </c>
      <c r="BN93" s="0" t="n">
        <v>-50704.3217169046</v>
      </c>
      <c r="BO93" s="0" t="n">
        <v>-25.4166259958755</v>
      </c>
      <c r="BP93" s="0" t="n">
        <v>148788.410816252</v>
      </c>
      <c r="BQ93" s="0" t="n">
        <v>-50704.3217169046</v>
      </c>
      <c r="BR93" s="0" t="n">
        <v>-25.4166259958755</v>
      </c>
      <c r="BV93" s="0" t="n">
        <v>119073.603341222</v>
      </c>
      <c r="BW93" s="0" t="n">
        <v>-29063.188508153</v>
      </c>
      <c r="BX93" s="0" t="n">
        <v>-19.6191561497459</v>
      </c>
      <c r="BZ93" s="0" t="n">
        <v>-148136.791849375</v>
      </c>
      <c r="CA93" s="0" t="n">
        <v>-100</v>
      </c>
      <c r="CB93" s="0" t="n">
        <v>86718.2516617179</v>
      </c>
      <c r="CC93" s="0" t="n">
        <v>-170.036480367184</v>
      </c>
      <c r="CD93" s="0" t="n">
        <v>-0.195695512022437</v>
      </c>
      <c r="CE93" s="0" t="n">
        <v>81527.5216593742</v>
      </c>
      <c r="CF93" s="0" t="n">
        <v>6459.78993403912</v>
      </c>
      <c r="CG93" s="0" t="n">
        <v>8.60528190418062</v>
      </c>
      <c r="CH93" s="0" t="n">
        <v>1.98494340419706</v>
      </c>
      <c r="CI93" s="0" t="n">
        <v>-0.872798432515496</v>
      </c>
      <c r="CJ93" s="0" t="n">
        <v>-30.541542322085</v>
      </c>
      <c r="CK93" s="0" t="n">
        <v>1.6856851736399</v>
      </c>
      <c r="CL93" s="0" t="n">
        <v>-1.39254715716156</v>
      </c>
      <c r="CM93" s="0" t="n">
        <v>-45.2385332720807</v>
      </c>
      <c r="CN93" s="0" t="n">
        <v>3.06460710434853</v>
      </c>
      <c r="CO93" s="0" t="n">
        <v>0.797204142723493</v>
      </c>
      <c r="CP93" s="0" t="n">
        <v>35.1593499795088</v>
      </c>
      <c r="CQ93" s="0" t="n">
        <v>1.41618374369067</v>
      </c>
      <c r="CR93" s="0" t="n">
        <v>-1.93954869030518</v>
      </c>
      <c r="CS93" s="0" t="n">
        <v>-57.7980732509015</v>
      </c>
      <c r="CU93" s="0" t="n">
        <v>-3.35573243399586</v>
      </c>
      <c r="CV93" s="0" t="n">
        <v>-100</v>
      </c>
      <c r="CW93" s="0" t="n">
        <v>1.66300753605887</v>
      </c>
      <c r="CX93" s="0" t="n">
        <v>-1.19164213518498</v>
      </c>
      <c r="CY93" s="0" t="n">
        <v>-41.7439010884215</v>
      </c>
      <c r="CZ93" s="0" t="n">
        <v>1.41498466328795</v>
      </c>
      <c r="DA93" s="0" t="n">
        <v>-1.941998658764</v>
      </c>
      <c r="DB93" s="0" t="n">
        <v>-57.849517631114</v>
      </c>
      <c r="DC93" s="0" t="n">
        <v>1</v>
      </c>
      <c r="DD93" s="0" t="n">
        <v>0</v>
      </c>
      <c r="DF93" s="0" t="n">
        <v>1</v>
      </c>
      <c r="DG93" s="0" t="n">
        <v>0</v>
      </c>
      <c r="DI93" s="0" t="n">
        <v>1</v>
      </c>
      <c r="DJ93" s="0" t="n">
        <v>0</v>
      </c>
      <c r="DL93" s="0" t="n">
        <v>0.994687258714498</v>
      </c>
      <c r="DM93" s="0" t="n">
        <v>-0.00531274128550197</v>
      </c>
      <c r="DP93" s="0" t="n">
        <v>-1</v>
      </c>
      <c r="DR93" s="0" t="n">
        <v>0.960546229335514</v>
      </c>
      <c r="DS93" s="0" t="n">
        <v>-0.0265251918051591</v>
      </c>
      <c r="DU93" s="0" t="n">
        <v>0.945040937216486</v>
      </c>
      <c r="DV93" s="0" t="n">
        <v>0.100722407147357</v>
      </c>
      <c r="DX93" s="0" t="n">
        <v>1</v>
      </c>
      <c r="DY93" s="0" t="n">
        <v>0</v>
      </c>
      <c r="EA93" s="0" t="n">
        <v>1</v>
      </c>
      <c r="EB93" s="0" t="n">
        <v>0</v>
      </c>
      <c r="ED93" s="0" t="n">
        <v>1</v>
      </c>
      <c r="EE93" s="0" t="n">
        <v>0</v>
      </c>
      <c r="EG93" s="0" t="n">
        <v>0.994687258714498</v>
      </c>
      <c r="EH93" s="0" t="n">
        <v>-0.00531274128550197</v>
      </c>
      <c r="EK93" s="0" t="n">
        <v>-1</v>
      </c>
      <c r="EM93" s="0" t="n">
        <v>0.960546229335514</v>
      </c>
      <c r="EN93" s="0" t="n">
        <v>-0.0265251918051591</v>
      </c>
      <c r="EP93" s="0" t="n">
        <v>0.945040937216486</v>
      </c>
      <c r="EQ93" s="0" t="n">
        <v>0.100722407147357</v>
      </c>
      <c r="ES93" s="0" t="n">
        <v>431</v>
      </c>
      <c r="ET93" s="0" t="n">
        <v>-9</v>
      </c>
      <c r="EU93" s="0" t="n">
        <v>-2.04545454545455</v>
      </c>
      <c r="EV93" s="0" t="n">
        <v>431</v>
      </c>
      <c r="EW93" s="0" t="n">
        <v>-9</v>
      </c>
      <c r="EX93" s="0" t="n">
        <v>-2.04545454545455</v>
      </c>
      <c r="EY93" s="0" t="n">
        <v>431</v>
      </c>
      <c r="EZ93" s="0" t="n">
        <v>-9</v>
      </c>
      <c r="FA93" s="0" t="n">
        <v>-2.04545454545455</v>
      </c>
      <c r="FB93" s="0" t="n">
        <v>431</v>
      </c>
      <c r="FC93" s="0" t="n">
        <v>-9</v>
      </c>
      <c r="FD93" s="0" t="n">
        <v>-2.04545454545455</v>
      </c>
      <c r="FE93" s="0" t="n">
        <v>431</v>
      </c>
      <c r="FF93" s="0" t="n">
        <v>-9</v>
      </c>
      <c r="FG93" s="0" t="n">
        <v>-2.04545454545455</v>
      </c>
      <c r="FH93" s="0" t="n">
        <v>431</v>
      </c>
      <c r="FI93" s="0" t="n">
        <v>-9</v>
      </c>
      <c r="FJ93" s="0" t="n">
        <v>-2.04545454545455</v>
      </c>
      <c r="FK93" s="0" t="n">
        <v>431</v>
      </c>
      <c r="FL93" s="0" t="n">
        <v>-9</v>
      </c>
      <c r="FM93" s="0" t="n">
        <v>-2.04545454545455</v>
      </c>
      <c r="FN93" s="0" t="n">
        <v>67323</v>
      </c>
      <c r="FO93" s="0" t="n">
        <v>-23884</v>
      </c>
      <c r="FP93" s="0" t="n">
        <v>-26.1865865558565</v>
      </c>
      <c r="FQ93" s="0" t="n">
        <v>67323</v>
      </c>
      <c r="FR93" s="0" t="n">
        <v>-23884</v>
      </c>
      <c r="FS93" s="0" t="n">
        <v>-26.1865865558565</v>
      </c>
      <c r="FT93" s="0" t="n">
        <v>67323</v>
      </c>
      <c r="FU93" s="0" t="n">
        <v>-23884</v>
      </c>
      <c r="FV93" s="0" t="n">
        <v>-26.1865865558565</v>
      </c>
      <c r="FW93" s="0" t="n">
        <v>67323</v>
      </c>
      <c r="FX93" s="0" t="n">
        <v>-23884</v>
      </c>
      <c r="FY93" s="0" t="n">
        <v>-26.1865865558565</v>
      </c>
      <c r="FZ93" s="0" t="n">
        <v>67323</v>
      </c>
      <c r="GA93" s="0" t="n">
        <v>-23884</v>
      </c>
      <c r="GB93" s="0" t="n">
        <v>-26.1865865558565</v>
      </c>
      <c r="GC93" s="0" t="n">
        <v>67323</v>
      </c>
      <c r="GD93" s="0" t="n">
        <v>-23884</v>
      </c>
      <c r="GE93" s="0" t="n">
        <v>-26.1865865558565</v>
      </c>
      <c r="GF93" s="0" t="n">
        <v>67323</v>
      </c>
      <c r="GG93" s="0" t="n">
        <v>-23884</v>
      </c>
      <c r="GH93" s="0" t="n">
        <v>-26.1865865558565</v>
      </c>
      <c r="GI93" s="0" t="n">
        <v>0.66407732817998</v>
      </c>
      <c r="GJ93" s="0" t="n">
        <v>-0.315015625791356</v>
      </c>
      <c r="GK93" s="0" t="n">
        <v>-32.1742307013455</v>
      </c>
      <c r="GL93" s="0" t="n">
        <v>1.03947825071478</v>
      </c>
      <c r="GM93" s="0" t="n">
        <v>-1.08059109777562</v>
      </c>
      <c r="GN93" s="0" t="n">
        <v>-50.9696109018821</v>
      </c>
      <c r="GR93" s="0" t="n">
        <v>1.13404083385528</v>
      </c>
      <c r="GS93" s="0" t="n">
        <v>-3.81702070634591</v>
      </c>
      <c r="GT93" s="0" t="n">
        <v>-77.0949962013764</v>
      </c>
      <c r="GV93" s="0" t="n">
        <v>-4.95106154020119</v>
      </c>
      <c r="GW93" s="0" t="n">
        <v>-100</v>
      </c>
      <c r="GX93" s="0" t="n">
        <v>0.990944007546356</v>
      </c>
      <c r="GY93" s="0" t="n">
        <v>-0.287996447849072</v>
      </c>
      <c r="GZ93" s="0" t="n">
        <v>-22.5183624956197</v>
      </c>
      <c r="HA93" s="0" t="n">
        <v>1.1744523657187</v>
      </c>
      <c r="HB93" s="0" t="n">
        <v>-3.81301648776611</v>
      </c>
      <c r="HC93" s="0" t="n">
        <v>-76.4519358371914</v>
      </c>
    </row>
    <row r="94" customFormat="false" ht="12.75" hidden="false" customHeight="true" outlineLevel="0" collapsed="false">
      <c r="A94" s="0" t="s">
        <v>267</v>
      </c>
      <c r="B94" s="0" t="n">
        <v>1103756.56</v>
      </c>
      <c r="C94" s="0" t="n">
        <v>332157.25</v>
      </c>
      <c r="D94" s="0" t="n">
        <v>43.0478936016674</v>
      </c>
      <c r="E94" s="0" t="n">
        <v>934758.98</v>
      </c>
      <c r="F94" s="0" t="n">
        <v>474309.83</v>
      </c>
      <c r="G94" s="0" t="n">
        <v>103.010252054977</v>
      </c>
      <c r="H94" s="0" t="n">
        <v>168997.58</v>
      </c>
      <c r="I94" s="0" t="n">
        <v>-142152.58</v>
      </c>
      <c r="J94" s="0" t="n">
        <v>-45.686166447737</v>
      </c>
      <c r="K94" s="0" t="n">
        <v>600342.95</v>
      </c>
      <c r="L94" s="0" t="n">
        <v>281508.68</v>
      </c>
      <c r="M94" s="0" t="n">
        <v>88.2931060077074</v>
      </c>
      <c r="N94" s="0" t="n">
        <v>575873.08</v>
      </c>
      <c r="O94" s="0" t="n">
        <v>575873.08</v>
      </c>
      <c r="Q94" s="0" t="n">
        <v>513174.77</v>
      </c>
      <c r="R94" s="0" t="n">
        <v>251550.02</v>
      </c>
      <c r="S94" s="0" t="n">
        <v>96.1491678444031</v>
      </c>
      <c r="T94" s="0" t="n">
        <v>352274.67</v>
      </c>
      <c r="U94" s="0" t="n">
        <v>160495.05</v>
      </c>
      <c r="V94" s="0" t="n">
        <v>83.6872291226774</v>
      </c>
      <c r="W94" s="0" t="n">
        <v>400651.5</v>
      </c>
      <c r="X94" s="0" t="n">
        <v>30998.1699999869</v>
      </c>
      <c r="Y94" s="0" t="n">
        <v>8.38574076959777</v>
      </c>
      <c r="Z94" s="0" t="n">
        <v>307944</v>
      </c>
      <c r="AA94" s="0" t="n">
        <v>39783</v>
      </c>
      <c r="AB94" s="0" t="n">
        <v>14.8354906194413</v>
      </c>
      <c r="AC94" s="0" t="n">
        <v>92707.5</v>
      </c>
      <c r="AD94" s="0" t="n">
        <v>-8784.83000001311</v>
      </c>
      <c r="AE94" s="0" t="n">
        <v>-8.65565900399762</v>
      </c>
      <c r="AF94" s="0" t="n">
        <v>178979</v>
      </c>
      <c r="AG94" s="0" t="n">
        <v>-20044</v>
      </c>
      <c r="AH94" s="0" t="n">
        <v>-10.0711978012592</v>
      </c>
      <c r="AI94" s="0" t="n">
        <v>172582</v>
      </c>
      <c r="AJ94" s="0" t="n">
        <v>172582</v>
      </c>
      <c r="AL94" s="0" t="n">
        <v>180754</v>
      </c>
      <c r="AM94" s="0" t="n">
        <v>36505</v>
      </c>
      <c r="AN94" s="0" t="n">
        <v>25.3069345368079</v>
      </c>
      <c r="AO94" s="0" t="n">
        <v>105463</v>
      </c>
      <c r="AP94" s="0" t="n">
        <v>-14373</v>
      </c>
      <c r="AQ94" s="0" t="n">
        <v>-11.9938916519243</v>
      </c>
      <c r="AR94" s="0" t="n">
        <v>207457.102955937</v>
      </c>
      <c r="AS94" s="0" t="n">
        <v>-33838.532497555</v>
      </c>
      <c r="AT94" s="0" t="n">
        <v>-14.0236819592525</v>
      </c>
      <c r="AU94" s="0" t="n">
        <v>114749.602955937</v>
      </c>
      <c r="AV94" s="0" t="n">
        <v>-25053.7024975419</v>
      </c>
      <c r="AW94" s="0" t="n">
        <v>-17.920679640782</v>
      </c>
      <c r="AX94" s="0" t="n">
        <v>92707.5</v>
      </c>
      <c r="AY94" s="0" t="n">
        <v>-8784.83000001311</v>
      </c>
      <c r="AZ94" s="0" t="n">
        <v>-8.65565900399762</v>
      </c>
      <c r="BA94" s="0" t="n">
        <v>39373.7806367874</v>
      </c>
      <c r="BB94" s="0" t="n">
        <v>-64913.4720779657</v>
      </c>
      <c r="BC94" s="0" t="n">
        <v>-62.2448769031411</v>
      </c>
      <c r="BD94" s="0" t="n">
        <v>35921.5901530385</v>
      </c>
      <c r="BE94" s="0" t="n">
        <v>35921.5901530385</v>
      </c>
      <c r="BG94" s="0" t="n">
        <v>74343.0422180891</v>
      </c>
      <c r="BH94" s="0" t="n">
        <v>-978.242878913879</v>
      </c>
      <c r="BI94" s="0" t="n">
        <v>-1.29876020789348</v>
      </c>
      <c r="BJ94" s="0" t="n">
        <v>19100.163338542</v>
      </c>
      <c r="BK94" s="0" t="n">
        <v>-39323.071777463</v>
      </c>
      <c r="BL94" s="0" t="n">
        <v>-67.3072480484575</v>
      </c>
      <c r="BM94" s="0" t="n">
        <v>193194.397044063</v>
      </c>
      <c r="BN94" s="0" t="n">
        <v>64836.7024975419</v>
      </c>
      <c r="BO94" s="0" t="n">
        <v>50.5125171705566</v>
      </c>
      <c r="BP94" s="0" t="n">
        <v>193194.397044063</v>
      </c>
      <c r="BQ94" s="0" t="n">
        <v>64836.7024975419</v>
      </c>
      <c r="BR94" s="0" t="n">
        <v>50.5125171705566</v>
      </c>
      <c r="BV94" s="0" t="n">
        <v>139605.219363213</v>
      </c>
      <c r="BW94" s="0" t="n">
        <v>44869.4720779657</v>
      </c>
      <c r="BX94" s="0" t="n">
        <v>47.3627678714192</v>
      </c>
      <c r="BY94" s="0" t="n">
        <v>136660.409846962</v>
      </c>
      <c r="BZ94" s="0" t="n">
        <v>136660.409846962</v>
      </c>
      <c r="CB94" s="0" t="n">
        <v>106410.957781911</v>
      </c>
      <c r="CC94" s="0" t="n">
        <v>37483.2428789139</v>
      </c>
      <c r="CD94" s="0" t="n">
        <v>54.380509975798</v>
      </c>
      <c r="CE94" s="0" t="n">
        <v>86362.836661458</v>
      </c>
      <c r="CF94" s="0" t="n">
        <v>24950.071777463</v>
      </c>
      <c r="CG94" s="0" t="n">
        <v>40.6268498488744</v>
      </c>
      <c r="CH94" s="0" t="n">
        <v>2.75490434954069</v>
      </c>
      <c r="CI94" s="0" t="n">
        <v>0.667545066181943</v>
      </c>
      <c r="CJ94" s="0" t="n">
        <v>31.9803625328844</v>
      </c>
      <c r="CK94" s="0" t="n">
        <v>3.03548365936664</v>
      </c>
      <c r="CL94" s="0" t="n">
        <v>1.31842133486755</v>
      </c>
      <c r="CM94" s="0" t="n">
        <v>76.7835457138789</v>
      </c>
      <c r="CN94" s="0" t="n">
        <v>1.82291163066634</v>
      </c>
      <c r="CO94" s="0" t="n">
        <v>-1.24283885510889</v>
      </c>
      <c r="CP94" s="0" t="n">
        <v>-40.5394653242504</v>
      </c>
      <c r="CQ94" s="0" t="n">
        <v>3.3542647461434</v>
      </c>
      <c r="CR94" s="0" t="n">
        <v>1.75226764028127</v>
      </c>
      <c r="CS94" s="0" t="n">
        <v>109.380200118293</v>
      </c>
      <c r="CT94" s="0" t="n">
        <v>3.3368084736531</v>
      </c>
      <c r="CU94" s="0" t="n">
        <v>3.3368084736531</v>
      </c>
      <c r="CW94" s="0" t="n">
        <v>2.83907836064485</v>
      </c>
      <c r="CX94" s="0" t="n">
        <v>1.02537601262164</v>
      </c>
      <c r="CY94" s="0" t="n">
        <v>56.5349663763308</v>
      </c>
      <c r="CZ94" s="0" t="n">
        <v>3.34026786645553</v>
      </c>
      <c r="DA94" s="0" t="n">
        <v>1.73991722057283</v>
      </c>
      <c r="DB94" s="0" t="n">
        <v>108.720999678988</v>
      </c>
      <c r="DC94" s="0" t="n">
        <v>1</v>
      </c>
      <c r="DD94" s="0" t="n">
        <v>0</v>
      </c>
      <c r="DF94" s="0" t="n">
        <v>1</v>
      </c>
      <c r="DG94" s="0" t="n">
        <v>0</v>
      </c>
      <c r="DI94" s="0" t="n">
        <v>1</v>
      </c>
      <c r="DJ94" s="0" t="n">
        <v>0</v>
      </c>
      <c r="DL94" s="0" t="n">
        <v>1</v>
      </c>
      <c r="DM94" s="0" t="n">
        <v>0</v>
      </c>
      <c r="DO94" s="0" t="n">
        <v>1</v>
      </c>
      <c r="DP94" s="0" t="n">
        <v>1</v>
      </c>
      <c r="DR94" s="0" t="n">
        <v>0.998248925526606</v>
      </c>
      <c r="DS94" s="0" t="n">
        <v>0.110638508029643</v>
      </c>
      <c r="DU94" s="0" t="n">
        <v>0.968787354852273</v>
      </c>
      <c r="DV94" s="0" t="n">
        <v>0.106158391606715</v>
      </c>
      <c r="DX94" s="0" t="n">
        <v>1</v>
      </c>
      <c r="DY94" s="0" t="n">
        <v>0</v>
      </c>
      <c r="EA94" s="0" t="n">
        <v>1</v>
      </c>
      <c r="EB94" s="0" t="n">
        <v>0</v>
      </c>
      <c r="ED94" s="0" t="n">
        <v>1</v>
      </c>
      <c r="EE94" s="0" t="n">
        <v>0</v>
      </c>
      <c r="EG94" s="0" t="n">
        <v>1</v>
      </c>
      <c r="EH94" s="0" t="n">
        <v>0</v>
      </c>
      <c r="EJ94" s="0" t="n">
        <v>1</v>
      </c>
      <c r="EK94" s="0" t="n">
        <v>1</v>
      </c>
      <c r="EM94" s="0" t="n">
        <v>0.998248925526606</v>
      </c>
      <c r="EN94" s="0" t="n">
        <v>0.110638508029643</v>
      </c>
      <c r="EP94" s="0" t="n">
        <v>0.968787354852273</v>
      </c>
      <c r="EQ94" s="0" t="n">
        <v>0.106158391606715</v>
      </c>
      <c r="ES94" s="0" t="n">
        <v>617</v>
      </c>
      <c r="ET94" s="0" t="n">
        <v>281</v>
      </c>
      <c r="EU94" s="0" t="n">
        <v>83.6309523809524</v>
      </c>
      <c r="EV94" s="0" t="n">
        <v>617</v>
      </c>
      <c r="EW94" s="0" t="n">
        <v>281</v>
      </c>
      <c r="EX94" s="0" t="n">
        <v>83.6309523809524</v>
      </c>
      <c r="EY94" s="0" t="n">
        <v>617</v>
      </c>
      <c r="EZ94" s="0" t="n">
        <v>281</v>
      </c>
      <c r="FA94" s="0" t="n">
        <v>83.6309523809524</v>
      </c>
      <c r="FB94" s="0" t="n">
        <v>617</v>
      </c>
      <c r="FC94" s="0" t="n">
        <v>281</v>
      </c>
      <c r="FD94" s="0" t="n">
        <v>83.6309523809524</v>
      </c>
      <c r="FE94" s="0" t="n">
        <v>617</v>
      </c>
      <c r="FF94" s="0" t="n">
        <v>281</v>
      </c>
      <c r="FG94" s="0" t="n">
        <v>83.6309523809524</v>
      </c>
      <c r="FH94" s="0" t="n">
        <v>617</v>
      </c>
      <c r="FI94" s="0" t="n">
        <v>281</v>
      </c>
      <c r="FJ94" s="0" t="n">
        <v>83.6309523809524</v>
      </c>
      <c r="FK94" s="0" t="n">
        <v>617</v>
      </c>
      <c r="FL94" s="0" t="n">
        <v>281</v>
      </c>
      <c r="FM94" s="0" t="n">
        <v>83.6309523809524</v>
      </c>
      <c r="FN94" s="0" t="n">
        <v>111882</v>
      </c>
      <c r="FO94" s="0" t="n">
        <v>65340</v>
      </c>
      <c r="FP94" s="0" t="n">
        <v>140.389325770272</v>
      </c>
      <c r="FQ94" s="0" t="n">
        <v>111882</v>
      </c>
      <c r="FR94" s="0" t="n">
        <v>65340</v>
      </c>
      <c r="FS94" s="0" t="n">
        <v>140.389325770272</v>
      </c>
      <c r="FT94" s="0" t="n">
        <v>111882</v>
      </c>
      <c r="FU94" s="0" t="n">
        <v>65340</v>
      </c>
      <c r="FV94" s="0" t="n">
        <v>140.389325770272</v>
      </c>
      <c r="FW94" s="0" t="n">
        <v>111882</v>
      </c>
      <c r="FX94" s="0" t="n">
        <v>65340</v>
      </c>
      <c r="FY94" s="0" t="n">
        <v>140.389325770272</v>
      </c>
      <c r="FZ94" s="0" t="n">
        <v>111882</v>
      </c>
      <c r="GA94" s="0" t="n">
        <v>65340</v>
      </c>
      <c r="GB94" s="0" t="n">
        <v>140.389325770272</v>
      </c>
      <c r="GC94" s="0" t="n">
        <v>111882</v>
      </c>
      <c r="GD94" s="0" t="n">
        <v>65340</v>
      </c>
      <c r="GE94" s="0" t="n">
        <v>140.389325770272</v>
      </c>
      <c r="GF94" s="0" t="n">
        <v>111882</v>
      </c>
      <c r="GG94" s="0" t="n">
        <v>65340</v>
      </c>
      <c r="GH94" s="0" t="n">
        <v>140.389325770272</v>
      </c>
      <c r="GI94" s="0" t="n">
        <v>0.931249854988556</v>
      </c>
      <c r="GJ94" s="0" t="n">
        <v>0.399297860476577</v>
      </c>
      <c r="GK94" s="0" t="n">
        <v>75.0627621657662</v>
      </c>
      <c r="GL94" s="0" t="n">
        <v>1.68361712866446</v>
      </c>
      <c r="GM94" s="0" t="n">
        <v>0.765486515585128</v>
      </c>
      <c r="GN94" s="0" t="n">
        <v>83.37446815086</v>
      </c>
      <c r="GR94" s="0" t="n">
        <v>3.54563918184625</v>
      </c>
      <c r="GS94" s="0" t="n">
        <v>2.6372276088195</v>
      </c>
      <c r="GT94" s="0" t="n">
        <v>290.311978306539</v>
      </c>
      <c r="GU94" s="0" t="n">
        <v>3.80440869306566</v>
      </c>
      <c r="GV94" s="0" t="n">
        <v>3.80440869306566</v>
      </c>
      <c r="GX94" s="0" t="n">
        <v>1.43135059592731</v>
      </c>
      <c r="GY94" s="0" t="n">
        <v>0.516234572425744</v>
      </c>
      <c r="GZ94" s="0" t="n">
        <v>56.4119258288631</v>
      </c>
      <c r="HA94" s="0" t="n">
        <v>4.5215758174794</v>
      </c>
      <c r="HB94" s="0" t="n">
        <v>3.47040559792456</v>
      </c>
      <c r="HC94" s="0" t="n">
        <v>330.146871873352</v>
      </c>
    </row>
    <row r="95" customFormat="false" ht="12.75" hidden="false" customHeight="true" outlineLevel="0" collapsed="false">
      <c r="A95" s="0" t="s">
        <v>268</v>
      </c>
      <c r="B95" s="0" t="n">
        <v>725795.629137097</v>
      </c>
      <c r="C95" s="0" t="n">
        <v>41772.5491370965</v>
      </c>
      <c r="D95" s="0" t="n">
        <v>6.10689176410488</v>
      </c>
      <c r="E95" s="0" t="n">
        <v>497074.886293335</v>
      </c>
      <c r="F95" s="0" t="n">
        <v>94931.276293335</v>
      </c>
      <c r="G95" s="0" t="n">
        <v>23.6063122557971</v>
      </c>
      <c r="H95" s="0" t="n">
        <v>228720.742843761</v>
      </c>
      <c r="I95" s="0" t="n">
        <v>-53158.7271562386</v>
      </c>
      <c r="J95" s="0" t="n">
        <v>-18.8586728775383</v>
      </c>
      <c r="K95" s="0" t="n">
        <v>312784.862506294</v>
      </c>
      <c r="L95" s="0" t="n">
        <v>90551.0625062943</v>
      </c>
      <c r="M95" s="0" t="n">
        <v>40.7458552687729</v>
      </c>
      <c r="Q95" s="0" t="n">
        <v>283438.669127312</v>
      </c>
      <c r="R95" s="0" t="n">
        <v>105634.579127312</v>
      </c>
      <c r="S95" s="0" t="n">
        <v>59.4106576104699</v>
      </c>
      <c r="T95" s="0" t="n">
        <v>188034.746741123</v>
      </c>
      <c r="U95" s="0" t="n">
        <v>88430.9367411232</v>
      </c>
      <c r="V95" s="0" t="n">
        <v>88.7826848602711</v>
      </c>
      <c r="W95" s="0" t="n">
        <v>389752.928003311</v>
      </c>
      <c r="X95" s="0" t="n">
        <v>152237.098003328</v>
      </c>
      <c r="Y95" s="0" t="n">
        <v>64.0955586005946</v>
      </c>
      <c r="Z95" s="0" t="n">
        <v>306999.543733597</v>
      </c>
      <c r="AA95" s="0" t="n">
        <v>199461.543733597</v>
      </c>
      <c r="AB95" s="0" t="n">
        <v>185.480057034348</v>
      </c>
      <c r="AC95" s="0" t="n">
        <v>82753.3842697144</v>
      </c>
      <c r="AD95" s="0" t="n">
        <v>-47224.445730269</v>
      </c>
      <c r="AE95" s="0" t="n">
        <v>-36.3326928371362</v>
      </c>
      <c r="AF95" s="0" t="n">
        <v>214725.142272949</v>
      </c>
      <c r="AG95" s="0" t="n">
        <v>167319.142272949</v>
      </c>
      <c r="AH95" s="0" t="n">
        <v>352.949293914165</v>
      </c>
      <c r="AL95" s="0" t="n">
        <v>170593.508243561</v>
      </c>
      <c r="AM95" s="0" t="n">
        <v>113077.508243561</v>
      </c>
      <c r="AN95" s="0" t="n">
        <v>196.601829479729</v>
      </c>
      <c r="AO95" s="0" t="n">
        <v>134378.380432129</v>
      </c>
      <c r="AP95" s="0" t="n">
        <v>112848.380432129</v>
      </c>
      <c r="AQ95" s="0" t="n">
        <v>524.144823186851</v>
      </c>
      <c r="AR95" s="0" t="n">
        <v>232532.368498633</v>
      </c>
      <c r="AS95" s="0" t="n">
        <v>31546.5044722655</v>
      </c>
      <c r="AT95" s="0" t="n">
        <v>15.695882207978</v>
      </c>
      <c r="AU95" s="0" t="n">
        <v>149778.984228919</v>
      </c>
      <c r="AV95" s="0" t="n">
        <v>78770.9502025344</v>
      </c>
      <c r="AW95" s="0" t="n">
        <v>110.93244769073</v>
      </c>
      <c r="AX95" s="0" t="n">
        <v>82753.3842697144</v>
      </c>
      <c r="AY95" s="0" t="n">
        <v>-47224.445730269</v>
      </c>
      <c r="AZ95" s="0" t="n">
        <v>-36.3326928371362</v>
      </c>
      <c r="BA95" s="0" t="n">
        <v>99893.4299019129</v>
      </c>
      <c r="BB95" s="0" t="n">
        <v>72266.1563632638</v>
      </c>
      <c r="BC95" s="0" t="n">
        <v>261.575418443544</v>
      </c>
      <c r="BG95" s="0" t="n">
        <v>86135.8879335858</v>
      </c>
      <c r="BH95" s="0" t="n">
        <v>44234.8282305934</v>
      </c>
      <c r="BI95" s="0" t="n">
        <v>105.569712422892</v>
      </c>
      <c r="BJ95" s="0" t="n">
        <v>61696.9400786573</v>
      </c>
      <c r="BK95" s="0" t="n">
        <v>49451.6094767267</v>
      </c>
      <c r="BL95" s="0" t="n">
        <v>403.840542034285</v>
      </c>
      <c r="BM95" s="0" t="n">
        <v>157220.559504678</v>
      </c>
      <c r="BN95" s="0" t="n">
        <v>120690.593531062</v>
      </c>
      <c r="BO95" s="0" t="n">
        <v>330.387916644196</v>
      </c>
      <c r="BP95" s="0" t="n">
        <v>157220.559504678</v>
      </c>
      <c r="BQ95" s="0" t="n">
        <v>120690.593531062</v>
      </c>
      <c r="BR95" s="0" t="n">
        <v>330.387916644196</v>
      </c>
      <c r="BV95" s="0" t="n">
        <v>114831.712371036</v>
      </c>
      <c r="BW95" s="0" t="n">
        <v>95052.9859096854</v>
      </c>
      <c r="BX95" s="0" t="n">
        <v>480.581932792417</v>
      </c>
      <c r="CB95" s="0" t="n">
        <v>84457.620309975</v>
      </c>
      <c r="CC95" s="0" t="n">
        <v>68842.6800129674</v>
      </c>
      <c r="CD95" s="0" t="n">
        <v>440.876997948948</v>
      </c>
      <c r="CE95" s="0" t="n">
        <v>72681.4403534716</v>
      </c>
      <c r="CF95" s="0" t="n">
        <v>63396.7709554022</v>
      </c>
      <c r="CG95" s="0" t="n">
        <v>682.811290713105</v>
      </c>
      <c r="CH95" s="0" t="n">
        <v>1.86219416709791</v>
      </c>
      <c r="CI95" s="0" t="n">
        <v>-1.01771105858767</v>
      </c>
      <c r="CJ95" s="0" t="n">
        <v>-35.3383524398933</v>
      </c>
      <c r="CK95" s="0" t="n">
        <v>1.61913884381756</v>
      </c>
      <c r="CL95" s="0" t="n">
        <v>-2.1204100598258</v>
      </c>
      <c r="CM95" s="0" t="n">
        <v>-56.7022952356615</v>
      </c>
      <c r="CN95" s="0" t="n">
        <v>2.76388385637864</v>
      </c>
      <c r="CO95" s="0" t="n">
        <v>0.595210398758702</v>
      </c>
      <c r="CP95" s="0" t="n">
        <v>27.4458285394395</v>
      </c>
      <c r="CQ95" s="0" t="n">
        <v>1.45667553969388</v>
      </c>
      <c r="CR95" s="0" t="n">
        <v>-3.23120785059427</v>
      </c>
      <c r="CS95" s="0" t="n">
        <v>-68.926796628268</v>
      </c>
      <c r="CW95" s="0" t="n">
        <v>1.66148566874326</v>
      </c>
      <c r="CX95" s="0" t="n">
        <v>-1.42989916330347</v>
      </c>
      <c r="CY95" s="0" t="n">
        <v>-46.2543242264914</v>
      </c>
      <c r="CZ95" s="0" t="n">
        <v>1.39929314623713</v>
      </c>
      <c r="DA95" s="0" t="n">
        <v>-3.22698692807778</v>
      </c>
      <c r="DB95" s="0" t="n">
        <v>-69.7533844955476</v>
      </c>
      <c r="DC95" s="0" t="n">
        <v>1</v>
      </c>
      <c r="DD95" s="0" t="n">
        <v>-1.11022302462516E-016</v>
      </c>
      <c r="DF95" s="0" t="n">
        <v>1</v>
      </c>
      <c r="DG95" s="0" t="n">
        <v>-1.11022302462516E-016</v>
      </c>
      <c r="DI95" s="0" t="n">
        <v>1</v>
      </c>
      <c r="DJ95" s="0" t="n">
        <v>-1.11022302462516E-016</v>
      </c>
      <c r="DL95" s="0" t="n">
        <v>0.994646305582116</v>
      </c>
      <c r="DM95" s="0" t="n">
        <v>-0.0053536944178838</v>
      </c>
      <c r="DR95" s="0" t="n">
        <v>0.99377437512215</v>
      </c>
      <c r="DS95" s="0" t="n">
        <v>0.180998446691198</v>
      </c>
      <c r="DU95" s="0" t="n">
        <v>0.963536123144172</v>
      </c>
      <c r="DV95" s="0" t="n">
        <v>0.25720914350611</v>
      </c>
      <c r="DX95" s="0" t="n">
        <v>1</v>
      </c>
      <c r="DY95" s="0" t="n">
        <v>-1.11022302462516E-016</v>
      </c>
      <c r="EA95" s="0" t="n">
        <v>1</v>
      </c>
      <c r="EB95" s="0" t="n">
        <v>-1.11022302462516E-016</v>
      </c>
      <c r="ED95" s="0" t="n">
        <v>1</v>
      </c>
      <c r="EE95" s="0" t="n">
        <v>-1.11022302462516E-016</v>
      </c>
      <c r="EG95" s="0" t="n">
        <v>0.994646305582116</v>
      </c>
      <c r="EH95" s="0" t="n">
        <v>-0.0053536944178838</v>
      </c>
      <c r="EM95" s="0" t="n">
        <v>0.99377437512215</v>
      </c>
      <c r="EN95" s="0" t="n">
        <v>0.180998446691198</v>
      </c>
      <c r="EP95" s="0" t="n">
        <v>0.963536123144172</v>
      </c>
      <c r="EQ95" s="0" t="n">
        <v>0.25720914350611</v>
      </c>
      <c r="ES95" s="0" t="n">
        <v>781</v>
      </c>
      <c r="ET95" s="0" t="n">
        <v>384</v>
      </c>
      <c r="EU95" s="0" t="n">
        <v>96.7254408060453</v>
      </c>
      <c r="EV95" s="0" t="n">
        <v>781</v>
      </c>
      <c r="EW95" s="0" t="n">
        <v>384</v>
      </c>
      <c r="EX95" s="0" t="n">
        <v>96.7254408060453</v>
      </c>
      <c r="EY95" s="0" t="n">
        <v>781</v>
      </c>
      <c r="EZ95" s="0" t="n">
        <v>384</v>
      </c>
      <c r="FA95" s="0" t="n">
        <v>96.7254408060453</v>
      </c>
      <c r="FB95" s="0" t="n">
        <v>781</v>
      </c>
      <c r="FC95" s="0" t="n">
        <v>384</v>
      </c>
      <c r="FD95" s="0" t="n">
        <v>96.7254408060453</v>
      </c>
      <c r="FE95" s="0" t="n">
        <v>781</v>
      </c>
      <c r="FF95" s="0" t="n">
        <v>384</v>
      </c>
      <c r="FG95" s="0" t="n">
        <v>96.7254408060453</v>
      </c>
      <c r="FH95" s="0" t="n">
        <v>781</v>
      </c>
      <c r="FI95" s="0" t="n">
        <v>384</v>
      </c>
      <c r="FJ95" s="0" t="n">
        <v>96.7254408060453</v>
      </c>
      <c r="FK95" s="0" t="n">
        <v>781</v>
      </c>
      <c r="FL95" s="0" t="n">
        <v>384</v>
      </c>
      <c r="FM95" s="0" t="n">
        <v>96.7254408060453</v>
      </c>
      <c r="FN95" s="0" t="n">
        <v>89065</v>
      </c>
      <c r="FO95" s="0" t="n">
        <v>60693</v>
      </c>
      <c r="FP95" s="0" t="n">
        <v>213.918652192302</v>
      </c>
      <c r="FQ95" s="0" t="n">
        <v>89065</v>
      </c>
      <c r="FR95" s="0" t="n">
        <v>60693</v>
      </c>
      <c r="FS95" s="0" t="n">
        <v>213.918652192302</v>
      </c>
      <c r="FT95" s="0" t="n">
        <v>89065</v>
      </c>
      <c r="FU95" s="0" t="n">
        <v>60693</v>
      </c>
      <c r="FV95" s="0" t="n">
        <v>213.918652192302</v>
      </c>
      <c r="FW95" s="0" t="n">
        <v>89065</v>
      </c>
      <c r="FX95" s="0" t="n">
        <v>60693</v>
      </c>
      <c r="FY95" s="0" t="n">
        <v>213.918652192302</v>
      </c>
      <c r="FZ95" s="0" t="n">
        <v>89065</v>
      </c>
      <c r="GA95" s="0" t="n">
        <v>60693</v>
      </c>
      <c r="GB95" s="0" t="n">
        <v>213.918652192302</v>
      </c>
      <c r="GC95" s="0" t="n">
        <v>89065</v>
      </c>
      <c r="GD95" s="0" t="n">
        <v>60693</v>
      </c>
      <c r="GE95" s="0" t="n">
        <v>213.918652192302</v>
      </c>
      <c r="GF95" s="0" t="n">
        <v>89065</v>
      </c>
      <c r="GG95" s="0" t="n">
        <v>60693</v>
      </c>
      <c r="GH95" s="0" t="n">
        <v>213.918652192302</v>
      </c>
      <c r="GI95" s="0" t="n">
        <v>0.676123330785246</v>
      </c>
      <c r="GJ95" s="0" t="n">
        <v>0.49436942410839</v>
      </c>
      <c r="GK95" s="0" t="n">
        <v>271.999338637238</v>
      </c>
      <c r="GL95" s="0" t="n">
        <v>1.04968370772488</v>
      </c>
      <c r="GM95" s="0" t="n">
        <v>0.535235357274251</v>
      </c>
      <c r="GN95" s="0" t="n">
        <v>104.0406401936</v>
      </c>
      <c r="GR95" s="0" t="n">
        <v>1.14954219195188</v>
      </c>
      <c r="GS95" s="0" t="n">
        <v>0.433629113027115</v>
      </c>
      <c r="GT95" s="0" t="n">
        <v>60.5700783785632</v>
      </c>
      <c r="GX95" s="0" t="n">
        <v>0.980516046634304</v>
      </c>
      <c r="GY95" s="0" t="n">
        <v>0.607853865589455</v>
      </c>
      <c r="GZ95" s="0" t="n">
        <v>163.111229555194</v>
      </c>
      <c r="HA95" s="0" t="n">
        <v>1.17803962823456</v>
      </c>
      <c r="HB95" s="0" t="n">
        <v>0.419818417236344</v>
      </c>
      <c r="HC95" s="0" t="n">
        <v>55.3688568912021</v>
      </c>
    </row>
    <row r="96" customFormat="false" ht="12.75" hidden="false" customHeight="true" outlineLevel="0" collapsed="false">
      <c r="A96" s="0" t="s">
        <v>269</v>
      </c>
      <c r="B96" s="0" t="n">
        <v>1230825.73787626</v>
      </c>
      <c r="C96" s="0" t="n">
        <v>-105244.42039798</v>
      </c>
      <c r="D96" s="0" t="n">
        <v>-7.87716271830526</v>
      </c>
      <c r="E96" s="0" t="n">
        <v>1009713.87735038</v>
      </c>
      <c r="F96" s="0" t="n">
        <v>-35726.6355069506</v>
      </c>
      <c r="G96" s="0" t="n">
        <v>-3.41737622251741</v>
      </c>
      <c r="H96" s="0" t="n">
        <v>221111.860525873</v>
      </c>
      <c r="I96" s="0" t="n">
        <v>-69517.7848910296</v>
      </c>
      <c r="J96" s="0" t="n">
        <v>-23.919715688779</v>
      </c>
      <c r="K96" s="0" t="n">
        <v>746839.94526228</v>
      </c>
      <c r="L96" s="0" t="n">
        <v>16949.9754000031</v>
      </c>
      <c r="M96" s="0" t="n">
        <v>2.32226446449202</v>
      </c>
      <c r="N96" s="0" t="n">
        <v>746839.94526228</v>
      </c>
      <c r="O96" s="0" t="n">
        <v>16949.9754000031</v>
      </c>
      <c r="P96" s="0" t="n">
        <v>2.32226446449202</v>
      </c>
      <c r="Q96" s="0" t="n">
        <v>532768.41614198</v>
      </c>
      <c r="R96" s="0" t="n">
        <v>-136856.07832906</v>
      </c>
      <c r="S96" s="0" t="n">
        <v>-20.4377347989887</v>
      </c>
      <c r="T96" s="0" t="n">
        <v>400171.076143425</v>
      </c>
      <c r="U96" s="0" t="n">
        <v>-125472.704039309</v>
      </c>
      <c r="V96" s="0" t="n">
        <v>-23.8702917773877</v>
      </c>
      <c r="W96" s="0" t="n">
        <v>477270.858426211</v>
      </c>
      <c r="X96" s="0" t="n">
        <v>-573365.974180045</v>
      </c>
      <c r="Y96" s="0" t="n">
        <v>-54.5731842236797</v>
      </c>
      <c r="Z96" s="0" t="n">
        <v>352687.093030564</v>
      </c>
      <c r="AA96" s="0" t="n">
        <v>-606958.171167382</v>
      </c>
      <c r="AB96" s="0" t="n">
        <v>-63.2481807404809</v>
      </c>
      <c r="AC96" s="0" t="n">
        <v>124583.765395647</v>
      </c>
      <c r="AD96" s="0" t="n">
        <v>33592.1969873363</v>
      </c>
      <c r="AE96" s="0" t="n">
        <v>36.9179228086239</v>
      </c>
      <c r="AF96" s="0" t="n">
        <v>229718.965867869</v>
      </c>
      <c r="AG96" s="0" t="n">
        <v>-495673.596935996</v>
      </c>
      <c r="AH96" s="0" t="n">
        <v>-68.3317726639029</v>
      </c>
      <c r="AI96" s="0" t="n">
        <v>229718.965867869</v>
      </c>
      <c r="AJ96" s="0" t="n">
        <v>-495673.596935996</v>
      </c>
      <c r="AK96" s="0" t="n">
        <v>-68.3317726639029</v>
      </c>
      <c r="AL96" s="0" t="n">
        <v>200693.958954811</v>
      </c>
      <c r="AM96" s="0" t="n">
        <v>-411031.768505693</v>
      </c>
      <c r="AN96" s="0" t="n">
        <v>-67.1921663671128</v>
      </c>
      <c r="AO96" s="0" t="n">
        <v>124102.096535206</v>
      </c>
      <c r="AP96" s="0" t="n">
        <v>-398167.004829288</v>
      </c>
      <c r="AQ96" s="0" t="n">
        <v>-76.2379018381571</v>
      </c>
      <c r="AR96" s="0" t="n">
        <v>241135.162242598</v>
      </c>
      <c r="AS96" s="0" t="n">
        <v>-17020.1792912378</v>
      </c>
      <c r="AT96" s="0" t="n">
        <v>-6.59299907958985</v>
      </c>
      <c r="AU96" s="0" t="n">
        <v>116551.396846952</v>
      </c>
      <c r="AV96" s="0" t="n">
        <v>-50612.3762785742</v>
      </c>
      <c r="AW96" s="0" t="n">
        <v>-30.277120055533</v>
      </c>
      <c r="AX96" s="0" t="n">
        <v>124583.765395647</v>
      </c>
      <c r="AY96" s="0" t="n">
        <v>33592.1969873363</v>
      </c>
      <c r="AZ96" s="0" t="n">
        <v>36.9179228086239</v>
      </c>
      <c r="BA96" s="0" t="n">
        <v>44155.2252775784</v>
      </c>
      <c r="BB96" s="0" t="n">
        <v>-72835.6218251588</v>
      </c>
      <c r="BC96" s="0" t="n">
        <v>-62.2575386271006</v>
      </c>
      <c r="BD96" s="0" t="n">
        <v>44155.2252775784</v>
      </c>
      <c r="BE96" s="0" t="n">
        <v>-72835.6218251588</v>
      </c>
      <c r="BF96" s="0" t="n">
        <v>-62.2575386271006</v>
      </c>
      <c r="BG96" s="0" t="n">
        <v>74947.9775493214</v>
      </c>
      <c r="BH96" s="0" t="n">
        <v>-24303.1508085329</v>
      </c>
      <c r="BI96" s="0" t="n">
        <v>-24.4865234387128</v>
      </c>
      <c r="BJ96" s="0" t="n">
        <v>19865.0338169326</v>
      </c>
      <c r="BK96" s="0" t="n">
        <v>-54496.2838453854</v>
      </c>
      <c r="BL96" s="0" t="n">
        <v>-73.285796377168</v>
      </c>
      <c r="BM96" s="0" t="n">
        <v>236135.696183612</v>
      </c>
      <c r="BN96" s="0" t="n">
        <v>-556345.794888808</v>
      </c>
      <c r="BO96" s="0" t="n">
        <v>-70.2030017301649</v>
      </c>
      <c r="BP96" s="0" t="n">
        <v>236135.696183612</v>
      </c>
      <c r="BQ96" s="0" t="n">
        <v>-556345.794888808</v>
      </c>
      <c r="BR96" s="0" t="n">
        <v>-70.2030017301649</v>
      </c>
      <c r="BV96" s="0" t="n">
        <v>185563.740590291</v>
      </c>
      <c r="BW96" s="0" t="n">
        <v>-422837.975110837</v>
      </c>
      <c r="BX96" s="0" t="n">
        <v>-69.4997999181437</v>
      </c>
      <c r="BY96" s="0" t="n">
        <v>185563.740590291</v>
      </c>
      <c r="BZ96" s="0" t="n">
        <v>-422837.975110837</v>
      </c>
      <c r="CA96" s="0" t="n">
        <v>-69.4997999181437</v>
      </c>
      <c r="CB96" s="0" t="n">
        <v>125745.98140549</v>
      </c>
      <c r="CC96" s="0" t="n">
        <v>-386728.61769716</v>
      </c>
      <c r="CD96" s="0" t="n">
        <v>-75.4629826286663</v>
      </c>
      <c r="CE96" s="0" t="n">
        <v>104237.062718273</v>
      </c>
      <c r="CF96" s="0" t="n">
        <v>-343670.720983902</v>
      </c>
      <c r="CG96" s="0" t="n">
        <v>-76.7280081947442</v>
      </c>
      <c r="CH96" s="0" t="n">
        <v>2.57888307267465</v>
      </c>
      <c r="CI96" s="0" t="n">
        <v>1.30720658389221</v>
      </c>
      <c r="CJ96" s="0" t="n">
        <v>102.793957065588</v>
      </c>
      <c r="CK96" s="0" t="n">
        <v>2.86291700859856</v>
      </c>
      <c r="CL96" s="0" t="n">
        <v>1.77351392199958</v>
      </c>
      <c r="CM96" s="0" t="n">
        <v>162.796851212928</v>
      </c>
      <c r="CN96" s="0" t="n">
        <v>1.7748047654819</v>
      </c>
      <c r="CO96" s="0" t="n">
        <v>-1.41922354396263</v>
      </c>
      <c r="CP96" s="0" t="n">
        <v>-44.4336557621009</v>
      </c>
      <c r="CQ96" s="0" t="n">
        <v>3.25110267861754</v>
      </c>
      <c r="CR96" s="0" t="n">
        <v>2.24490271560575</v>
      </c>
      <c r="CS96" s="0" t="n">
        <v>223.107016311771</v>
      </c>
      <c r="CT96" s="0" t="n">
        <v>3.25110267861754</v>
      </c>
      <c r="CU96" s="0" t="n">
        <v>2.24490271560575</v>
      </c>
      <c r="CV96" s="0" t="n">
        <v>223.107016311771</v>
      </c>
      <c r="CW96" s="0" t="n">
        <v>2.65463105574563</v>
      </c>
      <c r="CX96" s="0" t="n">
        <v>1.5599828099527</v>
      </c>
      <c r="CY96" s="0" t="n">
        <v>142.509962990231</v>
      </c>
      <c r="CZ96" s="0" t="n">
        <v>3.22453115068771</v>
      </c>
      <c r="DA96" s="0" t="n">
        <v>2.21806957980514</v>
      </c>
      <c r="DB96" s="0" t="n">
        <v>220.382938005285</v>
      </c>
      <c r="DC96" s="0" t="n">
        <v>1</v>
      </c>
      <c r="DD96" s="0" t="n">
        <v>0</v>
      </c>
      <c r="DF96" s="0" t="n">
        <v>1</v>
      </c>
      <c r="DG96" s="0" t="n">
        <v>0</v>
      </c>
      <c r="DI96" s="0" t="n">
        <v>1</v>
      </c>
      <c r="DJ96" s="0" t="n">
        <v>0</v>
      </c>
      <c r="DL96" s="0" t="n">
        <v>1</v>
      </c>
      <c r="DM96" s="0" t="n">
        <v>0</v>
      </c>
      <c r="DO96" s="0" t="n">
        <v>1</v>
      </c>
      <c r="DP96" s="0" t="n">
        <v>0</v>
      </c>
      <c r="DR96" s="0" t="n">
        <v>1</v>
      </c>
      <c r="DS96" s="0" t="n">
        <v>0.0154869743502911</v>
      </c>
      <c r="DU96" s="0" t="n">
        <v>0.978567891407465</v>
      </c>
      <c r="DV96" s="0" t="n">
        <v>0.0286513651919229</v>
      </c>
      <c r="DX96" s="0" t="n">
        <v>1</v>
      </c>
      <c r="DY96" s="0" t="n">
        <v>0</v>
      </c>
      <c r="EA96" s="0" t="n">
        <v>1</v>
      </c>
      <c r="EB96" s="0" t="n">
        <v>0</v>
      </c>
      <c r="ED96" s="0" t="n">
        <v>1</v>
      </c>
      <c r="EE96" s="0" t="n">
        <v>0</v>
      </c>
      <c r="EG96" s="0" t="n">
        <v>1</v>
      </c>
      <c r="EH96" s="0" t="n">
        <v>0</v>
      </c>
      <c r="EJ96" s="0" t="n">
        <v>1</v>
      </c>
      <c r="EK96" s="0" t="n">
        <v>0</v>
      </c>
      <c r="EM96" s="0" t="n">
        <v>1</v>
      </c>
      <c r="EN96" s="0" t="n">
        <v>0.0154869743502911</v>
      </c>
      <c r="EP96" s="0" t="n">
        <v>0.978567891407465</v>
      </c>
      <c r="EQ96" s="0" t="n">
        <v>0.0286513651919229</v>
      </c>
      <c r="ES96" s="0" t="n">
        <v>880</v>
      </c>
      <c r="ET96" s="0" t="n">
        <v>248</v>
      </c>
      <c r="EU96" s="0" t="n">
        <v>39.2405063291139</v>
      </c>
      <c r="EV96" s="0" t="n">
        <v>880</v>
      </c>
      <c r="EW96" s="0" t="n">
        <v>248</v>
      </c>
      <c r="EX96" s="0" t="n">
        <v>39.2405063291139</v>
      </c>
      <c r="EY96" s="0" t="n">
        <v>880</v>
      </c>
      <c r="EZ96" s="0" t="n">
        <v>248</v>
      </c>
      <c r="FA96" s="0" t="n">
        <v>39.2405063291139</v>
      </c>
      <c r="FB96" s="0" t="n">
        <v>880</v>
      </c>
      <c r="FC96" s="0" t="n">
        <v>248</v>
      </c>
      <c r="FD96" s="0" t="n">
        <v>39.2405063291139</v>
      </c>
      <c r="FE96" s="0" t="n">
        <v>880</v>
      </c>
      <c r="FF96" s="0" t="n">
        <v>248</v>
      </c>
      <c r="FG96" s="0" t="n">
        <v>39.2405063291139</v>
      </c>
      <c r="FH96" s="0" t="n">
        <v>880</v>
      </c>
      <c r="FI96" s="0" t="n">
        <v>248</v>
      </c>
      <c r="FJ96" s="0" t="n">
        <v>39.2405063291139</v>
      </c>
      <c r="FK96" s="0" t="n">
        <v>880</v>
      </c>
      <c r="FL96" s="0" t="n">
        <v>248</v>
      </c>
      <c r="FM96" s="0" t="n">
        <v>39.2405063291139</v>
      </c>
      <c r="FN96" s="0" t="n">
        <v>109210</v>
      </c>
      <c r="FO96" s="0" t="n">
        <v>-26324</v>
      </c>
      <c r="FP96" s="0" t="n">
        <v>-19.4224327475025</v>
      </c>
      <c r="FQ96" s="0" t="n">
        <v>109210</v>
      </c>
      <c r="FR96" s="0" t="n">
        <v>-26324</v>
      </c>
      <c r="FS96" s="0" t="n">
        <v>-19.4224327475025</v>
      </c>
      <c r="FT96" s="0" t="n">
        <v>109210</v>
      </c>
      <c r="FU96" s="0" t="n">
        <v>-26324</v>
      </c>
      <c r="FV96" s="0" t="n">
        <v>-19.4224327475025</v>
      </c>
      <c r="FW96" s="0" t="n">
        <v>109210</v>
      </c>
      <c r="FX96" s="0" t="n">
        <v>-26324</v>
      </c>
      <c r="FY96" s="0" t="n">
        <v>-19.4224327475025</v>
      </c>
      <c r="FZ96" s="0" t="n">
        <v>109210</v>
      </c>
      <c r="GA96" s="0" t="n">
        <v>-26324</v>
      </c>
      <c r="GB96" s="0" t="n">
        <v>-19.4224327475025</v>
      </c>
      <c r="GC96" s="0" t="n">
        <v>109210</v>
      </c>
      <c r="GD96" s="0" t="n">
        <v>-26324</v>
      </c>
      <c r="GE96" s="0" t="n">
        <v>-19.4224327475025</v>
      </c>
      <c r="GF96" s="0" t="n">
        <v>109210</v>
      </c>
      <c r="GG96" s="0" t="n">
        <v>-26324</v>
      </c>
      <c r="GH96" s="0" t="n">
        <v>-19.4224327475025</v>
      </c>
      <c r="GI96" s="0" t="n">
        <v>0.979266955459793</v>
      </c>
      <c r="GJ96" s="0" t="n">
        <v>-2.09051841626203</v>
      </c>
      <c r="GK96" s="0" t="n">
        <v>-68.0998233791658</v>
      </c>
      <c r="GL96" s="0" t="n">
        <v>2.02602201751123</v>
      </c>
      <c r="GM96" s="0" t="n">
        <v>-2.7147269872228</v>
      </c>
      <c r="GN96" s="0" t="n">
        <v>-57.2636725654938</v>
      </c>
      <c r="GR96" s="0" t="n">
        <v>4.20253185039276</v>
      </c>
      <c r="GS96" s="0" t="n">
        <v>-0.997889642126658</v>
      </c>
      <c r="GT96" s="0" t="n">
        <v>-19.1886300670451</v>
      </c>
      <c r="GU96" s="0" t="n">
        <v>4.20253185039276</v>
      </c>
      <c r="GV96" s="0" t="n">
        <v>-0.997889642126658</v>
      </c>
      <c r="GW96" s="0" t="n">
        <v>-19.1886300670451</v>
      </c>
      <c r="GX96" s="0" t="n">
        <v>1.67777684624965</v>
      </c>
      <c r="GY96" s="0" t="n">
        <v>-3.48563648296612</v>
      </c>
      <c r="GZ96" s="0" t="n">
        <v>-67.5064392626404</v>
      </c>
      <c r="HA96" s="0" t="n">
        <v>5.24726329080919</v>
      </c>
      <c r="HB96" s="0" t="n">
        <v>-0.776134327508562</v>
      </c>
      <c r="HC96" s="0" t="n">
        <v>-12.8853244744837</v>
      </c>
    </row>
    <row r="97" customFormat="false" ht="12.75" hidden="false" customHeight="true" outlineLevel="0" collapsed="false">
      <c r="A97" s="0" t="s">
        <v>270</v>
      </c>
      <c r="B97" s="0" t="n">
        <v>1172050.24895548</v>
      </c>
      <c r="C97" s="0" t="n">
        <v>377645.362542306</v>
      </c>
      <c r="D97" s="0" t="n">
        <v>47.5381469828842</v>
      </c>
      <c r="E97" s="0" t="n">
        <v>910219.925842462</v>
      </c>
      <c r="F97" s="0" t="n">
        <v>433811.130534678</v>
      </c>
      <c r="G97" s="0" t="n">
        <v>91.0585897673056</v>
      </c>
      <c r="H97" s="0" t="n">
        <v>261830.323113014</v>
      </c>
      <c r="I97" s="0" t="n">
        <v>-56165.7679923713</v>
      </c>
      <c r="J97" s="0" t="n">
        <v>-17.6624083010372</v>
      </c>
      <c r="K97" s="0" t="n">
        <v>621747.022124782</v>
      </c>
      <c r="L97" s="0" t="n">
        <v>313589.742114062</v>
      </c>
      <c r="M97" s="0" t="n">
        <v>101.762886180445</v>
      </c>
      <c r="N97" s="0" t="n">
        <v>621747.022124782</v>
      </c>
      <c r="O97" s="0" t="n">
        <v>621747.022124782</v>
      </c>
      <c r="Q97" s="0" t="n">
        <v>567663.889679221</v>
      </c>
      <c r="R97" s="0" t="n">
        <v>342538.116136364</v>
      </c>
      <c r="S97" s="0" t="n">
        <v>152.154109565405</v>
      </c>
      <c r="T97" s="0" t="n">
        <v>440039.543244267</v>
      </c>
      <c r="U97" s="0" t="n">
        <v>279805.420708561</v>
      </c>
      <c r="V97" s="0" t="n">
        <v>174.622868263413</v>
      </c>
      <c r="W97" s="0" t="n">
        <v>918263.643767604</v>
      </c>
      <c r="X97" s="0" t="n">
        <v>546512.19320465</v>
      </c>
      <c r="Y97" s="0" t="n">
        <v>147.010103760739</v>
      </c>
      <c r="Z97" s="0" t="n">
        <v>825800.224200249</v>
      </c>
      <c r="AA97" s="0" t="n">
        <v>556641.221105099</v>
      </c>
      <c r="AB97" s="0" t="n">
        <v>206.807580167891</v>
      </c>
      <c r="AC97" s="0" t="n">
        <v>92463.4195673555</v>
      </c>
      <c r="AD97" s="0" t="n">
        <v>-10129.0279004484</v>
      </c>
      <c r="AE97" s="0" t="n">
        <v>-9.8730736525485</v>
      </c>
      <c r="AF97" s="0" t="n">
        <v>621892.520856381</v>
      </c>
      <c r="AG97" s="0" t="n">
        <v>429335.556518555</v>
      </c>
      <c r="AH97" s="0" t="n">
        <v>222.965478291047</v>
      </c>
      <c r="AI97" s="0" t="n">
        <v>621892.520856381</v>
      </c>
      <c r="AJ97" s="0" t="n">
        <v>621892.520856381</v>
      </c>
      <c r="AL97" s="0" t="n">
        <v>501613.298290372</v>
      </c>
      <c r="AM97" s="0" t="n">
        <v>377104.775853753</v>
      </c>
      <c r="AN97" s="0" t="n">
        <v>302.874669519686</v>
      </c>
      <c r="AO97" s="0" t="n">
        <v>439806.979662418</v>
      </c>
      <c r="AP97" s="0" t="n">
        <v>338711.693334579</v>
      </c>
      <c r="AQ97" s="0" t="n">
        <v>335.042023854783</v>
      </c>
      <c r="AR97" s="0" t="n">
        <v>253070.306844216</v>
      </c>
      <c r="AS97" s="0" t="n">
        <v>955.755952163221</v>
      </c>
      <c r="AT97" s="0" t="n">
        <v>0.379095910482551</v>
      </c>
      <c r="AU97" s="0" t="n">
        <v>160606.887276861</v>
      </c>
      <c r="AV97" s="0" t="n">
        <v>11084.7838526116</v>
      </c>
      <c r="AW97" s="0" t="n">
        <v>7.41347506405796</v>
      </c>
      <c r="AX97" s="0" t="n">
        <v>92463.4195673555</v>
      </c>
      <c r="AY97" s="0" t="n">
        <v>-10129.0279004484</v>
      </c>
      <c r="AZ97" s="0" t="n">
        <v>-9.8730736525485</v>
      </c>
      <c r="BA97" s="0" t="n">
        <v>106821.655654406</v>
      </c>
      <c r="BB97" s="0" t="n">
        <v>-2579.98415557703</v>
      </c>
      <c r="BC97" s="0" t="n">
        <v>-2.35826826732957</v>
      </c>
      <c r="BD97" s="0" t="n">
        <v>106821.655654406</v>
      </c>
      <c r="BE97" s="0" t="n">
        <v>106821.655654406</v>
      </c>
      <c r="BG97" s="0" t="n">
        <v>96474.7598225029</v>
      </c>
      <c r="BH97" s="0" t="n">
        <v>27905.7512864467</v>
      </c>
      <c r="BI97" s="0" t="n">
        <v>40.6973235901068</v>
      </c>
      <c r="BJ97" s="0" t="n">
        <v>69905.1959382868</v>
      </c>
      <c r="BK97" s="0" t="n">
        <v>16879.142849622</v>
      </c>
      <c r="BL97" s="0" t="n">
        <v>31.8317918578597</v>
      </c>
      <c r="BM97" s="0" t="n">
        <v>665193.336923388</v>
      </c>
      <c r="BN97" s="0" t="n">
        <v>545556.437252487</v>
      </c>
      <c r="BO97" s="0" t="n">
        <v>456.010176419827</v>
      </c>
      <c r="BP97" s="0" t="n">
        <v>665193.336923388</v>
      </c>
      <c r="BQ97" s="0" t="n">
        <v>545556.437252487</v>
      </c>
      <c r="BR97" s="0" t="n">
        <v>456.010176419827</v>
      </c>
      <c r="BV97" s="0" t="n">
        <v>515070.865201974</v>
      </c>
      <c r="BW97" s="0" t="n">
        <v>431915.540674132</v>
      </c>
      <c r="BX97" s="0" t="n">
        <v>519.408159521422</v>
      </c>
      <c r="BY97" s="0" t="n">
        <v>515070.865201974</v>
      </c>
      <c r="BZ97" s="0" t="n">
        <v>515070.865201974</v>
      </c>
      <c r="CB97" s="0" t="n">
        <v>405138.538467869</v>
      </c>
      <c r="CC97" s="0" t="n">
        <v>349199.024567306</v>
      </c>
      <c r="CD97" s="0" t="n">
        <v>624.243938172287</v>
      </c>
      <c r="CE97" s="0" t="n">
        <v>369901.783724132</v>
      </c>
      <c r="CF97" s="0" t="n">
        <v>321832.550484958</v>
      </c>
      <c r="CG97" s="0" t="n">
        <v>669.518793619283</v>
      </c>
      <c r="CH97" s="0" t="n">
        <v>1.27637662332638</v>
      </c>
      <c r="CI97" s="0" t="n">
        <v>-0.860548155878053</v>
      </c>
      <c r="CJ97" s="0" t="n">
        <v>-40.2703999809684</v>
      </c>
      <c r="CK97" s="0" t="n">
        <v>1.10222775335762</v>
      </c>
      <c r="CL97" s="0" t="n">
        <v>-0.667762437679641</v>
      </c>
      <c r="CM97" s="0" t="n">
        <v>-37.7269004687712</v>
      </c>
      <c r="CN97" s="0" t="n">
        <v>2.83171793059505</v>
      </c>
      <c r="CO97" s="0" t="n">
        <v>-0.267887342056041</v>
      </c>
      <c r="CP97" s="0" t="n">
        <v>-8.64262764100015</v>
      </c>
      <c r="CQ97" s="0" t="n">
        <v>0.999766038782074</v>
      </c>
      <c r="CR97" s="0" t="n">
        <v>-0.600577428775309</v>
      </c>
      <c r="CS97" s="0" t="n">
        <v>-37.5280332597586</v>
      </c>
      <c r="CT97" s="0" t="n">
        <v>0.999766038782074</v>
      </c>
      <c r="CU97" s="0" t="n">
        <v>0.999766038782074</v>
      </c>
      <c r="CW97" s="0" t="n">
        <v>1.13167631642536</v>
      </c>
      <c r="CX97" s="0" t="n">
        <v>-0.676439057021934</v>
      </c>
      <c r="CY97" s="0" t="n">
        <v>-37.4112773419021</v>
      </c>
      <c r="CZ97" s="0" t="n">
        <v>1.00052878556413</v>
      </c>
      <c r="DA97" s="0" t="n">
        <v>-0.584452358028335</v>
      </c>
      <c r="DB97" s="0" t="n">
        <v>-36.8744044931434</v>
      </c>
      <c r="DC97" s="0" t="n">
        <v>1</v>
      </c>
      <c r="DD97" s="0" t="n">
        <v>0</v>
      </c>
      <c r="DF97" s="0" t="n">
        <v>1</v>
      </c>
      <c r="DG97" s="0" t="n">
        <v>0</v>
      </c>
      <c r="DI97" s="0" t="n">
        <v>1</v>
      </c>
      <c r="DJ97" s="0" t="n">
        <v>0</v>
      </c>
      <c r="DL97" s="0" t="n">
        <v>1</v>
      </c>
      <c r="DM97" s="0" t="n">
        <v>0</v>
      </c>
      <c r="DO97" s="0" t="n">
        <v>1</v>
      </c>
      <c r="DP97" s="0" t="n">
        <v>1</v>
      </c>
      <c r="DR97" s="0" t="n">
        <v>0.991408701294007</v>
      </c>
      <c r="DS97" s="0" t="n">
        <v>0.153199825098597</v>
      </c>
      <c r="DU97" s="0" t="n">
        <v>0.975311695841539</v>
      </c>
      <c r="DV97" s="0" t="n">
        <v>0.183852037192262</v>
      </c>
      <c r="DX97" s="0" t="n">
        <v>1</v>
      </c>
      <c r="DY97" s="0" t="n">
        <v>0</v>
      </c>
      <c r="EA97" s="0" t="n">
        <v>1</v>
      </c>
      <c r="EB97" s="0" t="n">
        <v>0</v>
      </c>
      <c r="ED97" s="0" t="n">
        <v>1</v>
      </c>
      <c r="EE97" s="0" t="n">
        <v>0</v>
      </c>
      <c r="EG97" s="0" t="n">
        <v>1</v>
      </c>
      <c r="EH97" s="0" t="n">
        <v>0</v>
      </c>
      <c r="EJ97" s="0" t="n">
        <v>1</v>
      </c>
      <c r="EK97" s="0" t="n">
        <v>1</v>
      </c>
      <c r="EM97" s="0" t="n">
        <v>0.991408701294006</v>
      </c>
      <c r="EN97" s="0" t="n">
        <v>0.153199825098597</v>
      </c>
      <c r="EP97" s="0" t="n">
        <v>0.975311695841538</v>
      </c>
      <c r="EQ97" s="0" t="n">
        <v>0.183852037192261</v>
      </c>
      <c r="ES97" s="0" t="n">
        <v>867</v>
      </c>
      <c r="ET97" s="0" t="n">
        <v>396</v>
      </c>
      <c r="EU97" s="0" t="n">
        <v>84.0764331210191</v>
      </c>
      <c r="EV97" s="0" t="n">
        <v>867</v>
      </c>
      <c r="EW97" s="0" t="n">
        <v>396</v>
      </c>
      <c r="EX97" s="0" t="n">
        <v>84.0764331210191</v>
      </c>
      <c r="EY97" s="0" t="n">
        <v>867</v>
      </c>
      <c r="EZ97" s="0" t="n">
        <v>396</v>
      </c>
      <c r="FA97" s="0" t="n">
        <v>84.0764331210191</v>
      </c>
      <c r="FB97" s="0" t="n">
        <v>867</v>
      </c>
      <c r="FC97" s="0" t="n">
        <v>396</v>
      </c>
      <c r="FD97" s="0" t="n">
        <v>84.0764331210191</v>
      </c>
      <c r="FE97" s="0" t="n">
        <v>867</v>
      </c>
      <c r="FF97" s="0" t="n">
        <v>396</v>
      </c>
      <c r="FG97" s="0" t="n">
        <v>84.0764331210191</v>
      </c>
      <c r="FH97" s="0" t="n">
        <v>867</v>
      </c>
      <c r="FI97" s="0" t="n">
        <v>396</v>
      </c>
      <c r="FJ97" s="0" t="n">
        <v>84.0764331210191</v>
      </c>
      <c r="FK97" s="0" t="n">
        <v>867</v>
      </c>
      <c r="FL97" s="0" t="n">
        <v>396</v>
      </c>
      <c r="FM97" s="0" t="n">
        <v>84.0764331210191</v>
      </c>
      <c r="FN97" s="0" t="n">
        <v>155718</v>
      </c>
      <c r="FO97" s="0" t="n">
        <v>105143</v>
      </c>
      <c r="FP97" s="0" t="n">
        <v>207.89520514088</v>
      </c>
      <c r="FQ97" s="0" t="n">
        <v>155718</v>
      </c>
      <c r="FR97" s="0" t="n">
        <v>105143</v>
      </c>
      <c r="FS97" s="0" t="n">
        <v>207.89520514088</v>
      </c>
      <c r="FT97" s="0" t="n">
        <v>155718</v>
      </c>
      <c r="FU97" s="0" t="n">
        <v>105143</v>
      </c>
      <c r="FV97" s="0" t="n">
        <v>207.89520514088</v>
      </c>
      <c r="FW97" s="0" t="n">
        <v>155718</v>
      </c>
      <c r="FX97" s="0" t="n">
        <v>105143</v>
      </c>
      <c r="FY97" s="0" t="n">
        <v>207.89520514088</v>
      </c>
      <c r="FZ97" s="0" t="n">
        <v>155718</v>
      </c>
      <c r="GA97" s="0" t="n">
        <v>105143</v>
      </c>
      <c r="GB97" s="0" t="n">
        <v>207.89520514088</v>
      </c>
      <c r="GC97" s="0" t="n">
        <v>155718</v>
      </c>
      <c r="GD97" s="0" t="n">
        <v>105143</v>
      </c>
      <c r="GE97" s="0" t="n">
        <v>207.89520514088</v>
      </c>
      <c r="GF97" s="0" t="n">
        <v>155718</v>
      </c>
      <c r="GG97" s="0" t="n">
        <v>105143</v>
      </c>
      <c r="GH97" s="0" t="n">
        <v>207.89520514088</v>
      </c>
      <c r="GI97" s="0" t="n">
        <v>2.62849223687418</v>
      </c>
      <c r="GJ97" s="0" t="n">
        <v>2.15395834246947</v>
      </c>
      <c r="GK97" s="0" t="n">
        <v>453.910325029898</v>
      </c>
      <c r="GL97" s="0" t="n">
        <v>4.14174851528441</v>
      </c>
      <c r="GM97" s="0" t="n">
        <v>3.34161999293847</v>
      </c>
      <c r="GN97" s="0" t="n">
        <v>417.635404764849</v>
      </c>
      <c r="GR97" s="0" t="n">
        <v>4.82178320534885</v>
      </c>
      <c r="GS97" s="0" t="n">
        <v>4.06169108358292</v>
      </c>
      <c r="GT97" s="0" t="n">
        <v>534.368265013238</v>
      </c>
      <c r="GU97" s="0" t="n">
        <v>4.82178320534885</v>
      </c>
      <c r="GV97" s="0" t="n">
        <v>4.82178320534885</v>
      </c>
      <c r="GX97" s="0" t="n">
        <v>4.19942520938383</v>
      </c>
      <c r="GY97" s="0" t="n">
        <v>3.38361183983296</v>
      </c>
      <c r="GZ97" s="0" t="n">
        <v>414.753173473453</v>
      </c>
      <c r="HA97" s="0" t="n">
        <v>5.29147767571792</v>
      </c>
      <c r="HB97" s="0" t="n">
        <v>4.38495662730428</v>
      </c>
      <c r="HC97" s="0" t="n">
        <v>483.712610421752</v>
      </c>
    </row>
    <row r="98" customFormat="false" ht="12.75" hidden="false" customHeight="true" outlineLevel="0" collapsed="false">
      <c r="A98" s="0" t="s">
        <v>271</v>
      </c>
      <c r="B98" s="0" t="n">
        <v>862796.14363883</v>
      </c>
      <c r="C98" s="0" t="n">
        <v>-738356.386299794</v>
      </c>
      <c r="D98" s="0" t="n">
        <v>-46.1140567493652</v>
      </c>
      <c r="E98" s="0" t="n">
        <v>605936.971212027</v>
      </c>
      <c r="F98" s="0" t="n">
        <v>-763673.24035599</v>
      </c>
      <c r="G98" s="0" t="n">
        <v>-55.7584365176197</v>
      </c>
      <c r="H98" s="0" t="n">
        <v>256859.172426803</v>
      </c>
      <c r="I98" s="0" t="n">
        <v>25316.8540561962</v>
      </c>
      <c r="J98" s="0" t="n">
        <v>10.9340073271937</v>
      </c>
      <c r="K98" s="0" t="n">
        <v>318094.967019403</v>
      </c>
      <c r="L98" s="0" t="n">
        <v>-655587.754643269</v>
      </c>
      <c r="M98" s="0" t="n">
        <v>-67.3307372163059</v>
      </c>
      <c r="O98" s="0" t="n">
        <v>-973682.721662672</v>
      </c>
      <c r="P98" s="0" t="n">
        <v>-100</v>
      </c>
      <c r="Q98" s="0" t="n">
        <v>311936.660854838</v>
      </c>
      <c r="R98" s="0" t="n">
        <v>-376800.685437408</v>
      </c>
      <c r="S98" s="0" t="n">
        <v>-54.708908623277</v>
      </c>
      <c r="T98" s="0" t="n">
        <v>186492.368508072</v>
      </c>
      <c r="U98" s="0" t="n">
        <v>-347932.1803</v>
      </c>
      <c r="V98" s="0" t="n">
        <v>-65.1040789716703</v>
      </c>
      <c r="W98" s="0" t="n">
        <v>316765.525327444</v>
      </c>
      <c r="X98" s="0" t="n">
        <v>-295914.708406536</v>
      </c>
      <c r="Y98" s="0" t="n">
        <v>-48.298393209633</v>
      </c>
      <c r="Z98" s="0" t="n">
        <v>186397.362594843</v>
      </c>
      <c r="AA98" s="0" t="n">
        <v>-311768.168738611</v>
      </c>
      <c r="AB98" s="0" t="n">
        <v>-62.5832477618619</v>
      </c>
      <c r="AC98" s="0" t="n">
        <v>130368.162732601</v>
      </c>
      <c r="AD98" s="0" t="n">
        <v>15853.4603320753</v>
      </c>
      <c r="AE98" s="0" t="n">
        <v>13.8440392366618</v>
      </c>
      <c r="AF98" s="0" t="n">
        <v>76608.728685379</v>
      </c>
      <c r="AG98" s="0" t="n">
        <v>-268715.577580698</v>
      </c>
      <c r="AH98" s="0" t="n">
        <v>-77.8154252986898</v>
      </c>
      <c r="AJ98" s="0" t="n">
        <v>-345324.306266077</v>
      </c>
      <c r="AK98" s="0" t="n">
        <v>-100</v>
      </c>
      <c r="AL98" s="0" t="n">
        <v>109924.399573803</v>
      </c>
      <c r="AM98" s="0" t="n">
        <v>-152873.603006363</v>
      </c>
      <c r="AN98" s="0" t="n">
        <v>-58.1715239482192</v>
      </c>
      <c r="AO98" s="0" t="n">
        <v>44910.2218401432</v>
      </c>
      <c r="AP98" s="0" t="n">
        <v>-148893.525612831</v>
      </c>
      <c r="AQ98" s="0" t="n">
        <v>-76.826959008602</v>
      </c>
      <c r="AR98" s="0" t="n">
        <v>231351.711427239</v>
      </c>
      <c r="AS98" s="0" t="n">
        <v>21276.718811694</v>
      </c>
      <c r="AT98" s="0" t="n">
        <v>10.1281540209939</v>
      </c>
      <c r="AU98" s="0" t="n">
        <v>100983.548694637</v>
      </c>
      <c r="AV98" s="0" t="n">
        <v>5423.25847961873</v>
      </c>
      <c r="AW98" s="0" t="n">
        <v>5.67522185984989</v>
      </c>
      <c r="AX98" s="0" t="n">
        <v>130368.162732601</v>
      </c>
      <c r="AY98" s="0" t="n">
        <v>15853.4603320753</v>
      </c>
      <c r="AZ98" s="0" t="n">
        <v>13.8440392366618</v>
      </c>
      <c r="BA98" s="0" t="n">
        <v>28786.8048662534</v>
      </c>
      <c r="BB98" s="0" t="n">
        <v>-12590.0573056271</v>
      </c>
      <c r="BC98" s="0" t="n">
        <v>-30.4277720561015</v>
      </c>
      <c r="BE98" s="0" t="n">
        <v>-41376.8621718805</v>
      </c>
      <c r="BF98" s="0" t="n">
        <v>-100</v>
      </c>
      <c r="BG98" s="0" t="n">
        <v>67386.6855416161</v>
      </c>
      <c r="BH98" s="0" t="n">
        <v>10762.6079193258</v>
      </c>
      <c r="BI98" s="0" t="n">
        <v>19.0071227139762</v>
      </c>
      <c r="BJ98" s="0" t="n">
        <v>16452.3934225413</v>
      </c>
      <c r="BK98" s="0" t="n">
        <v>-1695.31236505196</v>
      </c>
      <c r="BL98" s="0" t="n">
        <v>-9.34174481829522</v>
      </c>
      <c r="BM98" s="0" t="n">
        <v>85413.8139002056</v>
      </c>
      <c r="BN98" s="0" t="n">
        <v>-317191.42721823</v>
      </c>
      <c r="BO98" s="0" t="n">
        <v>-78.7847237996886</v>
      </c>
      <c r="BP98" s="0" t="n">
        <v>85413.8139002056</v>
      </c>
      <c r="BQ98" s="0" t="n">
        <v>-317191.42721823</v>
      </c>
      <c r="BR98" s="0" t="n">
        <v>-78.7847237996886</v>
      </c>
      <c r="BV98" s="0" t="n">
        <v>47821.9238191256</v>
      </c>
      <c r="BW98" s="0" t="n">
        <v>-256125.520275071</v>
      </c>
      <c r="BX98" s="0" t="n">
        <v>-84.2663839593581</v>
      </c>
      <c r="BZ98" s="0" t="n">
        <v>-303947.444094196</v>
      </c>
      <c r="CA98" s="0" t="n">
        <v>-100</v>
      </c>
      <c r="CB98" s="0" t="n">
        <v>42537.7140321869</v>
      </c>
      <c r="CC98" s="0" t="n">
        <v>-163636.210925689</v>
      </c>
      <c r="CD98" s="0" t="n">
        <v>-79.3680437325535</v>
      </c>
      <c r="CE98" s="0" t="n">
        <v>28457.8284176019</v>
      </c>
      <c r="CF98" s="0" t="n">
        <v>-147198.213247779</v>
      </c>
      <c r="CG98" s="0" t="n">
        <v>-83.7991177828013</v>
      </c>
      <c r="CH98" s="0" t="n">
        <v>2.72376908044822</v>
      </c>
      <c r="CI98" s="0" t="n">
        <v>0.110411505354931</v>
      </c>
      <c r="CJ98" s="0" t="n">
        <v>4.22489086098329</v>
      </c>
      <c r="CK98" s="0" t="n">
        <v>3.25078081994703</v>
      </c>
      <c r="CL98" s="0" t="n">
        <v>0.501473360031161</v>
      </c>
      <c r="CM98" s="0" t="n">
        <v>18.2399883367903</v>
      </c>
      <c r="CN98" s="0" t="n">
        <v>1.97025997024786</v>
      </c>
      <c r="CO98" s="0" t="n">
        <v>-0.0516840554263782</v>
      </c>
      <c r="CP98" s="0" t="n">
        <v>-2.55615658841711</v>
      </c>
      <c r="CQ98" s="0" t="n">
        <v>4.15220265990541</v>
      </c>
      <c r="CR98" s="0" t="n">
        <v>1.33258439384442</v>
      </c>
      <c r="CS98" s="0" t="n">
        <v>47.2611633242836</v>
      </c>
      <c r="CU98" s="0" t="n">
        <v>-2.81961826606099</v>
      </c>
      <c r="CV98" s="0" t="n">
        <v>-100</v>
      </c>
      <c r="CW98" s="0" t="n">
        <v>2.83773813697663</v>
      </c>
      <c r="CX98" s="0" t="n">
        <v>0.216952059722681</v>
      </c>
      <c r="CY98" s="0" t="n">
        <v>8.27812928363854</v>
      </c>
      <c r="CZ98" s="0" t="n">
        <v>4.15255950353322</v>
      </c>
      <c r="DA98" s="0" t="n">
        <v>1.39500421457913</v>
      </c>
      <c r="DB98" s="0" t="n">
        <v>50.5884404264563</v>
      </c>
      <c r="DC98" s="0" t="n">
        <v>1</v>
      </c>
      <c r="DD98" s="0" t="n">
        <v>0</v>
      </c>
      <c r="DF98" s="0" t="n">
        <v>1</v>
      </c>
      <c r="DG98" s="0" t="n">
        <v>0</v>
      </c>
      <c r="DI98" s="0" t="n">
        <v>1</v>
      </c>
      <c r="DJ98" s="0" t="n">
        <v>0</v>
      </c>
      <c r="DL98" s="0" t="n">
        <v>0.994462545238085</v>
      </c>
      <c r="DM98" s="0" t="n">
        <v>-0.00553745476191547</v>
      </c>
      <c r="DP98" s="0" t="n">
        <v>-1</v>
      </c>
      <c r="DR98" s="0" t="n">
        <v>0.987655587397729</v>
      </c>
      <c r="DS98" s="0" t="n">
        <v>0.00274574690063101</v>
      </c>
      <c r="DU98" s="0" t="n">
        <v>0.949105994015665</v>
      </c>
      <c r="DV98" s="0" t="n">
        <v>0.0980006288420457</v>
      </c>
      <c r="DX98" s="0" t="n">
        <v>1</v>
      </c>
      <c r="DY98" s="0" t="n">
        <v>0</v>
      </c>
      <c r="EA98" s="0" t="n">
        <v>1</v>
      </c>
      <c r="EB98" s="0" t="n">
        <v>0</v>
      </c>
      <c r="ED98" s="0" t="n">
        <v>1</v>
      </c>
      <c r="EE98" s="0" t="n">
        <v>0</v>
      </c>
      <c r="EG98" s="0" t="n">
        <v>0.994462545238085</v>
      </c>
      <c r="EH98" s="0" t="n">
        <v>-0.00553745476191547</v>
      </c>
      <c r="EK98" s="0" t="n">
        <v>-1</v>
      </c>
      <c r="EM98" s="0" t="n">
        <v>0.987655587397729</v>
      </c>
      <c r="EN98" s="0" t="n">
        <v>0.00274574690063101</v>
      </c>
      <c r="EP98" s="0" t="n">
        <v>0.949105994015665</v>
      </c>
      <c r="EQ98" s="0" t="n">
        <v>0.0980006288420457</v>
      </c>
      <c r="ES98" s="0" t="n">
        <v>1023</v>
      </c>
      <c r="ET98" s="0" t="n">
        <v>438</v>
      </c>
      <c r="EU98" s="0" t="n">
        <v>74.8717948717949</v>
      </c>
      <c r="EV98" s="0" t="n">
        <v>1023</v>
      </c>
      <c r="EW98" s="0" t="n">
        <v>438</v>
      </c>
      <c r="EX98" s="0" t="n">
        <v>74.8717948717949</v>
      </c>
      <c r="EY98" s="0" t="n">
        <v>1023</v>
      </c>
      <c r="EZ98" s="0" t="n">
        <v>438</v>
      </c>
      <c r="FA98" s="0" t="n">
        <v>74.8717948717949</v>
      </c>
      <c r="FB98" s="0" t="n">
        <v>1023</v>
      </c>
      <c r="FC98" s="0" t="n">
        <v>438</v>
      </c>
      <c r="FD98" s="0" t="n">
        <v>74.8717948717949</v>
      </c>
      <c r="FE98" s="0" t="n">
        <v>1023</v>
      </c>
      <c r="FF98" s="0" t="n">
        <v>438</v>
      </c>
      <c r="FG98" s="0" t="n">
        <v>74.8717948717949</v>
      </c>
      <c r="FH98" s="0" t="n">
        <v>1023</v>
      </c>
      <c r="FI98" s="0" t="n">
        <v>438</v>
      </c>
      <c r="FJ98" s="0" t="n">
        <v>74.8717948717949</v>
      </c>
      <c r="FK98" s="0" t="n">
        <v>1023</v>
      </c>
      <c r="FL98" s="0" t="n">
        <v>438</v>
      </c>
      <c r="FM98" s="0" t="n">
        <v>74.8717948717949</v>
      </c>
      <c r="FN98" s="0" t="n">
        <v>79234</v>
      </c>
      <c r="FO98" s="0" t="n">
        <v>-17912</v>
      </c>
      <c r="FP98" s="0" t="n">
        <v>-18.4382269985383</v>
      </c>
      <c r="FQ98" s="0" t="n">
        <v>79234</v>
      </c>
      <c r="FR98" s="0" t="n">
        <v>-17912</v>
      </c>
      <c r="FS98" s="0" t="n">
        <v>-18.4382269985383</v>
      </c>
      <c r="FT98" s="0" t="n">
        <v>79234</v>
      </c>
      <c r="FU98" s="0" t="n">
        <v>-17912</v>
      </c>
      <c r="FV98" s="0" t="n">
        <v>-18.4382269985383</v>
      </c>
      <c r="FW98" s="0" t="n">
        <v>79234</v>
      </c>
      <c r="FX98" s="0" t="n">
        <v>-17912</v>
      </c>
      <c r="FY98" s="0" t="n">
        <v>-18.4382269985383</v>
      </c>
      <c r="FZ98" s="0" t="n">
        <v>79234</v>
      </c>
      <c r="GA98" s="0" t="n">
        <v>-17912</v>
      </c>
      <c r="GB98" s="0" t="n">
        <v>-18.4382269985383</v>
      </c>
      <c r="GC98" s="0" t="n">
        <v>79234</v>
      </c>
      <c r="GD98" s="0" t="n">
        <v>-17912</v>
      </c>
      <c r="GE98" s="0" t="n">
        <v>-18.4382269985383</v>
      </c>
      <c r="GF98" s="0" t="n">
        <v>79234</v>
      </c>
      <c r="GG98" s="0" t="n">
        <v>-17912</v>
      </c>
      <c r="GH98" s="0" t="n">
        <v>-18.4382269985383</v>
      </c>
      <c r="GI98" s="0" t="n">
        <v>0.369194649018487</v>
      </c>
      <c r="GJ98" s="0" t="n">
        <v>-1.5472887748569</v>
      </c>
      <c r="GK98" s="0" t="n">
        <v>-80.7358287361586</v>
      </c>
      <c r="GL98" s="0" t="n">
        <v>0.845819096321195</v>
      </c>
      <c r="GM98" s="0" t="n">
        <v>-3.36728281256313</v>
      </c>
      <c r="GN98" s="0" t="n">
        <v>-79.9240769719436</v>
      </c>
      <c r="GR98" s="0" t="n">
        <v>1.6612445890161</v>
      </c>
      <c r="GS98" s="0" t="n">
        <v>-5.68458658666831</v>
      </c>
      <c r="GT98" s="0" t="n">
        <v>-77.3852059857431</v>
      </c>
      <c r="GV98" s="0" t="n">
        <v>-7.3458311756844</v>
      </c>
      <c r="GW98" s="0" t="n">
        <v>-100</v>
      </c>
      <c r="GX98" s="0" t="n">
        <v>0.631248052791034</v>
      </c>
      <c r="GY98" s="0" t="n">
        <v>-3.0098518752847</v>
      </c>
      <c r="GZ98" s="0" t="n">
        <v>-82.6632593100888</v>
      </c>
      <c r="HA98" s="0" t="n">
        <v>1.72970750739598</v>
      </c>
      <c r="HB98" s="0" t="n">
        <v>-7.94953480131882</v>
      </c>
      <c r="HC98" s="0" t="n">
        <v>-82.1297220151352</v>
      </c>
    </row>
    <row r="99" customFormat="false" ht="12.75" hidden="false" customHeight="true" outlineLevel="0" collapsed="false">
      <c r="A99" s="0" t="s">
        <v>272</v>
      </c>
      <c r="B99" s="0" t="n">
        <v>777009.8</v>
      </c>
      <c r="C99" s="0" t="n">
        <v>-53607.9027003289</v>
      </c>
      <c r="D99" s="0" t="n">
        <v>-6.45398027588988</v>
      </c>
      <c r="E99" s="0" t="n">
        <v>587949.58</v>
      </c>
      <c r="F99" s="0" t="n">
        <v>43887.9985990548</v>
      </c>
      <c r="G99" s="0" t="n">
        <v>8.06673363813784</v>
      </c>
      <c r="H99" s="0" t="n">
        <v>189060.22</v>
      </c>
      <c r="I99" s="0" t="n">
        <v>-97495.9012993836</v>
      </c>
      <c r="J99" s="0" t="n">
        <v>-34.0233183145034</v>
      </c>
      <c r="K99" s="0" t="n">
        <v>322323.08</v>
      </c>
      <c r="L99" s="0" t="n">
        <v>-33236.0991407299</v>
      </c>
      <c r="M99" s="0" t="n">
        <v>-9.34755761925501</v>
      </c>
      <c r="Q99" s="0" t="n">
        <v>276513.76</v>
      </c>
      <c r="R99" s="0" t="n">
        <v>21204.4980638039</v>
      </c>
      <c r="S99" s="0" t="n">
        <v>8.30541669463722</v>
      </c>
      <c r="T99" s="0" t="n">
        <v>176595.21</v>
      </c>
      <c r="U99" s="0" t="n">
        <v>-455.630911877175</v>
      </c>
      <c r="V99" s="0" t="n">
        <v>-0.257344675422329</v>
      </c>
      <c r="W99" s="0" t="n">
        <v>383209</v>
      </c>
      <c r="X99" s="0" t="n">
        <v>-20576.8980113268</v>
      </c>
      <c r="Y99" s="0" t="n">
        <v>-5.09599223565494</v>
      </c>
      <c r="Z99" s="0" t="n">
        <v>305335</v>
      </c>
      <c r="AA99" s="0" t="n">
        <v>-1199.33161783218</v>
      </c>
      <c r="AB99" s="0" t="n">
        <v>-0.391255234447095</v>
      </c>
      <c r="AC99" s="0" t="n">
        <v>77874</v>
      </c>
      <c r="AD99" s="0" t="n">
        <v>-19377.5663934946</v>
      </c>
      <c r="AE99" s="0" t="n">
        <v>-19.9251972097704</v>
      </c>
      <c r="AF99" s="0" t="n">
        <v>205319</v>
      </c>
      <c r="AG99" s="0" t="n">
        <v>-16163.3273773193</v>
      </c>
      <c r="AH99" s="0" t="n">
        <v>-7.29779552559214</v>
      </c>
      <c r="AL99" s="0" t="n">
        <v>152686</v>
      </c>
      <c r="AM99" s="0" t="n">
        <v>16017.9423686266</v>
      </c>
      <c r="AN99" s="0" t="n">
        <v>11.7203263485538</v>
      </c>
      <c r="AO99" s="0" t="n">
        <v>117492</v>
      </c>
      <c r="AP99" s="0" t="n">
        <v>6844.89268743992</v>
      </c>
      <c r="AQ99" s="0" t="n">
        <v>6.18623735738903</v>
      </c>
      <c r="AR99" s="0" t="n">
        <v>247573.681203485</v>
      </c>
      <c r="AS99" s="0" t="n">
        <v>-2690.60909996749</v>
      </c>
      <c r="AT99" s="0" t="n">
        <v>-1.07510707848293</v>
      </c>
      <c r="AU99" s="0" t="n">
        <v>169699.681203485</v>
      </c>
      <c r="AV99" s="0" t="n">
        <v>16686.9572935271</v>
      </c>
      <c r="AW99" s="0" t="n">
        <v>10.9056010945513</v>
      </c>
      <c r="AX99" s="0" t="n">
        <v>77874</v>
      </c>
      <c r="AY99" s="0" t="n">
        <v>-19377.5663934946</v>
      </c>
      <c r="AZ99" s="0" t="n">
        <v>-19.9251972097704</v>
      </c>
      <c r="BA99" s="0" t="n">
        <v>109112.711210966</v>
      </c>
      <c r="BB99" s="0" t="n">
        <v>-1300.47271817886</v>
      </c>
      <c r="BC99" s="0" t="n">
        <v>-1.17782376334099</v>
      </c>
      <c r="BG99" s="0" t="n">
        <v>86152.4354547262</v>
      </c>
      <c r="BH99" s="0" t="n">
        <v>17690.7941653967</v>
      </c>
      <c r="BI99" s="0" t="n">
        <v>25.8404470477601</v>
      </c>
      <c r="BJ99" s="0" t="n">
        <v>60784.9654457569</v>
      </c>
      <c r="BK99" s="0" t="n">
        <v>9713.14425670555</v>
      </c>
      <c r="BL99" s="0" t="n">
        <v>19.018597791433</v>
      </c>
      <c r="BM99" s="0" t="n">
        <v>135635.318796515</v>
      </c>
      <c r="BN99" s="0" t="n">
        <v>-17886.2889113593</v>
      </c>
      <c r="BO99" s="0" t="n">
        <v>-11.65066545251</v>
      </c>
      <c r="BP99" s="0" t="n">
        <v>135635.318796515</v>
      </c>
      <c r="BQ99" s="0" t="n">
        <v>-17886.2889113593</v>
      </c>
      <c r="BR99" s="0" t="n">
        <v>-11.65066545251</v>
      </c>
      <c r="BV99" s="0" t="n">
        <v>96206.2887890339</v>
      </c>
      <c r="BW99" s="0" t="n">
        <v>-14862.8546591405</v>
      </c>
      <c r="BX99" s="0" t="n">
        <v>-13.3816235524276</v>
      </c>
      <c r="CB99" s="0" t="n">
        <v>66533.5645452738</v>
      </c>
      <c r="CC99" s="0" t="n">
        <v>-1672.85179677009</v>
      </c>
      <c r="CD99" s="0" t="n">
        <v>-2.45263112546628</v>
      </c>
      <c r="CE99" s="0" t="n">
        <v>56707.0345542431</v>
      </c>
      <c r="CF99" s="0" t="n">
        <v>-2868.25156926563</v>
      </c>
      <c r="CG99" s="0" t="n">
        <v>-4.81449902451044</v>
      </c>
      <c r="CH99" s="0" t="n">
        <v>2.02763974750071</v>
      </c>
      <c r="CI99" s="0" t="n">
        <v>-0.0294348229366861</v>
      </c>
      <c r="CJ99" s="0" t="n">
        <v>-1.43090694716173</v>
      </c>
      <c r="CK99" s="0" t="n">
        <v>1.92558855028084</v>
      </c>
      <c r="CL99" s="0" t="n">
        <v>0.150708788756289</v>
      </c>
      <c r="CM99" s="0" t="n">
        <v>8.49121118079776</v>
      </c>
      <c r="CN99" s="0" t="n">
        <v>2.42777075789095</v>
      </c>
      <c r="CO99" s="0" t="n">
        <v>-0.518774289413829</v>
      </c>
      <c r="CP99" s="0" t="n">
        <v>-17.6061889801534</v>
      </c>
      <c r="CQ99" s="0" t="n">
        <v>1.56986484446155</v>
      </c>
      <c r="CR99" s="0" t="n">
        <v>-0.0354965554798414</v>
      </c>
      <c r="CS99" s="0" t="n">
        <v>-2.21112551236983</v>
      </c>
      <c r="CW99" s="0" t="n">
        <v>1.81099616205808</v>
      </c>
      <c r="CX99" s="0" t="n">
        <v>-0.0571013755891332</v>
      </c>
      <c r="CY99" s="0" t="n">
        <v>-3.05665921818247</v>
      </c>
      <c r="CZ99" s="0" t="n">
        <v>1.50304029210499</v>
      </c>
      <c r="DA99" s="0" t="n">
        <v>-0.0970995146387765</v>
      </c>
      <c r="DB99" s="0" t="n">
        <v>-6.06818943129542</v>
      </c>
      <c r="DC99" s="0" t="n">
        <v>1</v>
      </c>
      <c r="DD99" s="0" t="n">
        <v>0</v>
      </c>
      <c r="DF99" s="0" t="n">
        <v>1</v>
      </c>
      <c r="DG99" s="0" t="n">
        <v>0</v>
      </c>
      <c r="DI99" s="0" t="n">
        <v>1</v>
      </c>
      <c r="DJ99" s="0" t="n">
        <v>0</v>
      </c>
      <c r="DL99" s="0" t="n">
        <v>0.994379527700585</v>
      </c>
      <c r="DM99" s="0" t="n">
        <v>-0.00300172755807759</v>
      </c>
      <c r="DR99" s="0" t="n">
        <v>0.994368141308381</v>
      </c>
      <c r="DS99" s="0" t="n">
        <v>0.0805452218382395</v>
      </c>
      <c r="DU99" s="0" t="n">
        <v>0.966705714762471</v>
      </c>
      <c r="DV99" s="0" t="n">
        <v>0.233023892334738</v>
      </c>
      <c r="DX99" s="0" t="n">
        <v>1</v>
      </c>
      <c r="DY99" s="0" t="n">
        <v>0</v>
      </c>
      <c r="EA99" s="0" t="n">
        <v>1</v>
      </c>
      <c r="EB99" s="0" t="n">
        <v>0</v>
      </c>
      <c r="ED99" s="0" t="n">
        <v>1</v>
      </c>
      <c r="EE99" s="0" t="n">
        <v>0</v>
      </c>
      <c r="EG99" s="0" t="n">
        <v>0.994379527700585</v>
      </c>
      <c r="EH99" s="0" t="n">
        <v>-0.00300172755807759</v>
      </c>
      <c r="EM99" s="0" t="n">
        <v>0.994368141308381</v>
      </c>
      <c r="EN99" s="0" t="n">
        <v>0.0805452218382395</v>
      </c>
      <c r="EP99" s="0" t="n">
        <v>0.966705714762471</v>
      </c>
      <c r="EQ99" s="0" t="n">
        <v>0.233023892334738</v>
      </c>
      <c r="ES99" s="0" t="n">
        <v>979</v>
      </c>
      <c r="ET99" s="0" t="n">
        <v>609</v>
      </c>
      <c r="EU99" s="0" t="n">
        <v>164.594594594595</v>
      </c>
      <c r="EV99" s="0" t="n">
        <v>979</v>
      </c>
      <c r="EW99" s="0" t="n">
        <v>609</v>
      </c>
      <c r="EX99" s="0" t="n">
        <v>164.594594594595</v>
      </c>
      <c r="EY99" s="0" t="n">
        <v>979</v>
      </c>
      <c r="EZ99" s="0" t="n">
        <v>609</v>
      </c>
      <c r="FA99" s="0" t="n">
        <v>164.594594594595</v>
      </c>
      <c r="FB99" s="0" t="n">
        <v>979</v>
      </c>
      <c r="FC99" s="0" t="n">
        <v>609</v>
      </c>
      <c r="FD99" s="0" t="n">
        <v>164.594594594595</v>
      </c>
      <c r="FE99" s="0" t="n">
        <v>979</v>
      </c>
      <c r="FF99" s="0" t="n">
        <v>609</v>
      </c>
      <c r="FG99" s="0" t="n">
        <v>164.594594594595</v>
      </c>
      <c r="FH99" s="0" t="n">
        <v>979</v>
      </c>
      <c r="FI99" s="0" t="n">
        <v>609</v>
      </c>
      <c r="FJ99" s="0" t="n">
        <v>164.594594594595</v>
      </c>
      <c r="FK99" s="0" t="n">
        <v>979</v>
      </c>
      <c r="FL99" s="0" t="n">
        <v>609</v>
      </c>
      <c r="FM99" s="0" t="n">
        <v>164.594594594595</v>
      </c>
      <c r="FN99" s="0" t="n">
        <v>91908</v>
      </c>
      <c r="FO99" s="0" t="n">
        <v>49576</v>
      </c>
      <c r="FP99" s="0" t="n">
        <v>117.112349995275</v>
      </c>
      <c r="FQ99" s="0" t="n">
        <v>91908</v>
      </c>
      <c r="FR99" s="0" t="n">
        <v>49576</v>
      </c>
      <c r="FS99" s="0" t="n">
        <v>117.112349995275</v>
      </c>
      <c r="FT99" s="0" t="n">
        <v>91908</v>
      </c>
      <c r="FU99" s="0" t="n">
        <v>49576</v>
      </c>
      <c r="FV99" s="0" t="n">
        <v>117.112349995275</v>
      </c>
      <c r="FW99" s="0" t="n">
        <v>91908</v>
      </c>
      <c r="FX99" s="0" t="n">
        <v>49576</v>
      </c>
      <c r="FY99" s="0" t="n">
        <v>117.112349995275</v>
      </c>
      <c r="FZ99" s="0" t="n">
        <v>91908</v>
      </c>
      <c r="GA99" s="0" t="n">
        <v>49576</v>
      </c>
      <c r="GB99" s="0" t="n">
        <v>117.112349995275</v>
      </c>
      <c r="GC99" s="0" t="n">
        <v>91908</v>
      </c>
      <c r="GD99" s="0" t="n">
        <v>49576</v>
      </c>
      <c r="GE99" s="0" t="n">
        <v>117.112349995275</v>
      </c>
      <c r="GF99" s="0" t="n">
        <v>91908</v>
      </c>
      <c r="GG99" s="0" t="n">
        <v>49576</v>
      </c>
      <c r="GH99" s="0" t="n">
        <v>117.112349995275</v>
      </c>
      <c r="GI99" s="0" t="n">
        <v>0.547858391639921</v>
      </c>
      <c r="GJ99" s="0" t="n">
        <v>-0.0655795364069685</v>
      </c>
      <c r="GK99" s="0" t="n">
        <v>-10.6904926168758</v>
      </c>
      <c r="GL99" s="0" t="n">
        <v>0.799266786092998</v>
      </c>
      <c r="GM99" s="0" t="n">
        <v>-0.204058975222229</v>
      </c>
      <c r="GN99" s="0" t="n">
        <v>-20.3382573327665</v>
      </c>
      <c r="GR99" s="0" t="n">
        <v>0.881714767430001</v>
      </c>
      <c r="GS99" s="0" t="n">
        <v>-0.12422618541355</v>
      </c>
      <c r="GT99" s="0" t="n">
        <v>-12.3492522162849</v>
      </c>
      <c r="GX99" s="0" t="n">
        <v>0.772277233883164</v>
      </c>
      <c r="GY99" s="0" t="n">
        <v>-0.22399476686822</v>
      </c>
      <c r="GZ99" s="0" t="n">
        <v>-22.4832943914196</v>
      </c>
      <c r="HA99" s="0" t="n">
        <v>0.932912178832233</v>
      </c>
      <c r="HB99" s="0" t="n">
        <v>-0.233587952482456</v>
      </c>
      <c r="HC99" s="0" t="n">
        <v>-20.0246829135967</v>
      </c>
    </row>
    <row r="100" customFormat="false" ht="12.75" hidden="false" customHeight="false" outlineLevel="0" collapsed="false">
      <c r="A100" s="0" t="s">
        <v>273</v>
      </c>
      <c r="B100" s="0" t="n">
        <v>1226810.09</v>
      </c>
      <c r="C100" s="0" t="n">
        <v>-182165.907900226</v>
      </c>
      <c r="D100" s="0" t="n">
        <v>-12.9289574962033</v>
      </c>
      <c r="E100" s="0" t="n">
        <v>1102936.51</v>
      </c>
      <c r="F100" s="0" t="n">
        <v>-66322.5456592846</v>
      </c>
      <c r="G100" s="0" t="n">
        <v>-5.67218576057029</v>
      </c>
      <c r="H100" s="0" t="n">
        <v>123873.58</v>
      </c>
      <c r="I100" s="0" t="n">
        <v>-115843.362240942</v>
      </c>
      <c r="J100" s="0" t="n">
        <v>-48.3250625333383</v>
      </c>
      <c r="K100" s="0" t="n">
        <v>668851.38</v>
      </c>
      <c r="L100" s="0" t="n">
        <v>-188065.512538714</v>
      </c>
      <c r="M100" s="0" t="n">
        <v>-21.9467621861846</v>
      </c>
      <c r="N100" s="0" t="n">
        <v>569677.92</v>
      </c>
      <c r="O100" s="0" t="n">
        <v>-140870.787597114</v>
      </c>
      <c r="P100" s="0" t="n">
        <v>-19.8256342022634</v>
      </c>
      <c r="Q100" s="0" t="n">
        <v>547860.66</v>
      </c>
      <c r="R100" s="0" t="n">
        <v>-159397.28625798</v>
      </c>
      <c r="S100" s="0" t="n">
        <v>-22.5373623727146</v>
      </c>
      <c r="T100" s="0" t="n">
        <v>378346.34</v>
      </c>
      <c r="U100" s="0" t="n">
        <v>-187910.928118879</v>
      </c>
      <c r="V100" s="0" t="n">
        <v>-33.1847269251172</v>
      </c>
      <c r="W100" s="0" t="n">
        <v>488324.809999988</v>
      </c>
      <c r="X100" s="0" t="n">
        <v>-568667.08504118</v>
      </c>
      <c r="Y100" s="0" t="n">
        <v>-53.8005151892893</v>
      </c>
      <c r="Z100" s="0" t="n">
        <v>424364.75</v>
      </c>
      <c r="AA100" s="0" t="n">
        <v>-554509.062777996</v>
      </c>
      <c r="AB100" s="0" t="n">
        <v>-56.6476552482619</v>
      </c>
      <c r="AC100" s="0" t="n">
        <v>63960.0599999875</v>
      </c>
      <c r="AD100" s="0" t="n">
        <v>-14158.0222631842</v>
      </c>
      <c r="AE100" s="0" t="n">
        <v>-18.1238733120551</v>
      </c>
      <c r="AF100" s="0" t="n">
        <v>215120.670000002</v>
      </c>
      <c r="AG100" s="0" t="n">
        <v>-529217.24995704</v>
      </c>
      <c r="AH100" s="0" t="n">
        <v>-71.0990580713103</v>
      </c>
      <c r="AI100" s="0" t="n">
        <v>170697.670000002</v>
      </c>
      <c r="AJ100" s="0" t="n">
        <v>-538564.4519784</v>
      </c>
      <c r="AK100" s="0" t="n">
        <v>-75.9330627266742</v>
      </c>
      <c r="AL100" s="0" t="n">
        <v>212226.079999998</v>
      </c>
      <c r="AM100" s="0" t="n">
        <v>-410174.947789237</v>
      </c>
      <c r="AN100" s="0" t="n">
        <v>-65.902035741518</v>
      </c>
      <c r="AO100" s="0" t="n">
        <v>122944</v>
      </c>
      <c r="AP100" s="0" t="n">
        <v>-408968.285921693</v>
      </c>
      <c r="AQ100" s="0" t="n">
        <v>-76.8864146864057</v>
      </c>
      <c r="AR100" s="0" t="n">
        <v>249094.720960602</v>
      </c>
      <c r="AS100" s="0" t="n">
        <v>-23956.9544170329</v>
      </c>
      <c r="AT100" s="0" t="n">
        <v>-8.77378041497091</v>
      </c>
      <c r="AU100" s="0" t="n">
        <v>185134.660960615</v>
      </c>
      <c r="AV100" s="0" t="n">
        <v>-9798.9321538487</v>
      </c>
      <c r="AW100" s="0" t="n">
        <v>-5.02680528137336</v>
      </c>
      <c r="AX100" s="0" t="n">
        <v>63960.0599999875</v>
      </c>
      <c r="AY100" s="0" t="n">
        <v>-14158.0222631842</v>
      </c>
      <c r="AZ100" s="0" t="n">
        <v>-18.1238733120551</v>
      </c>
      <c r="BA100" s="0" t="n">
        <v>55501.0627431124</v>
      </c>
      <c r="BB100" s="0" t="n">
        <v>-84661.4788741807</v>
      </c>
      <c r="BC100" s="0" t="n">
        <v>-60.4023570757904</v>
      </c>
      <c r="BD100" s="0" t="n">
        <v>39590.4847643822</v>
      </c>
      <c r="BE100" s="0" t="n">
        <v>-84748.8037531539</v>
      </c>
      <c r="BF100" s="0" t="n">
        <v>-68.1593121237793</v>
      </c>
      <c r="BG100" s="0" t="n">
        <v>85869.9625654966</v>
      </c>
      <c r="BH100" s="0" t="n">
        <v>-25886.5302099424</v>
      </c>
      <c r="BI100" s="0" t="n">
        <v>-23.163334466802</v>
      </c>
      <c r="BJ100" s="0" t="n">
        <v>25274.569470942</v>
      </c>
      <c r="BK100" s="0" t="n">
        <v>-61591.6615120268</v>
      </c>
      <c r="BL100" s="0" t="n">
        <v>-70.9040334950213</v>
      </c>
      <c r="BM100" s="0" t="n">
        <v>239230.089039385</v>
      </c>
      <c r="BN100" s="0" t="n">
        <v>-544710.130624147</v>
      </c>
      <c r="BO100" s="0" t="n">
        <v>-69.4836311444688</v>
      </c>
      <c r="BP100" s="0" t="n">
        <v>239230.089039385</v>
      </c>
      <c r="BQ100" s="0" t="n">
        <v>-544710.130624147</v>
      </c>
      <c r="BR100" s="0" t="n">
        <v>-69.4836311444688</v>
      </c>
      <c r="BV100" s="0" t="n">
        <v>159619.607256889</v>
      </c>
      <c r="BW100" s="0" t="n">
        <v>-444555.771082859</v>
      </c>
      <c r="BX100" s="0" t="n">
        <v>-73.5805838868313</v>
      </c>
      <c r="BY100" s="0" t="n">
        <v>131107.18523562</v>
      </c>
      <c r="BZ100" s="0" t="n">
        <v>-453815.648225246</v>
      </c>
      <c r="CA100" s="0" t="n">
        <v>-77.5855586864534</v>
      </c>
      <c r="CB100" s="0" t="n">
        <v>126356.117434502</v>
      </c>
      <c r="CC100" s="0" t="n">
        <v>-384288.417579295</v>
      </c>
      <c r="CD100" s="0" t="n">
        <v>-75.2555625742499</v>
      </c>
      <c r="CE100" s="0" t="n">
        <v>97669.430529058</v>
      </c>
      <c r="CF100" s="0" t="n">
        <v>-347376.624409666</v>
      </c>
      <c r="CG100" s="0" t="n">
        <v>-78.0540846401828</v>
      </c>
      <c r="CH100" s="0" t="n">
        <v>2.51228294134806</v>
      </c>
      <c r="CI100" s="0" t="n">
        <v>1.17927745236524</v>
      </c>
      <c r="CJ100" s="0" t="n">
        <v>88.4675616201039</v>
      </c>
      <c r="CK100" s="0" t="n">
        <v>2.59902951411492</v>
      </c>
      <c r="CL100" s="0" t="n">
        <v>1.40453535113289</v>
      </c>
      <c r="CM100" s="0" t="n">
        <v>117.584111723618</v>
      </c>
      <c r="CN100" s="0" t="n">
        <v>1.93673333014422</v>
      </c>
      <c r="CO100" s="0" t="n">
        <v>-1.13191525026204</v>
      </c>
      <c r="CP100" s="0" t="n">
        <v>-36.886441070166</v>
      </c>
      <c r="CQ100" s="0" t="n">
        <v>3.10919159930096</v>
      </c>
      <c r="CR100" s="0" t="n">
        <v>1.95794447139947</v>
      </c>
      <c r="CS100" s="0" t="n">
        <v>170.071605300631</v>
      </c>
      <c r="CT100" s="0" t="n">
        <v>3.3373502989232</v>
      </c>
      <c r="CU100" s="0" t="n">
        <v>2.33553632129935</v>
      </c>
      <c r="CV100" s="0" t="n">
        <v>233.130738187432</v>
      </c>
      <c r="CW100" s="227" t="n">
        <v>2.58149545051204</v>
      </c>
      <c r="CX100" s="0" t="n">
        <v>1.4451574390371</v>
      </c>
      <c r="CY100" s="0" t="n">
        <v>127.176722457899</v>
      </c>
      <c r="CZ100" s="0" t="n">
        <v>3.07738759109839</v>
      </c>
      <c r="DA100" s="0" t="n">
        <v>2.01281870802085</v>
      </c>
      <c r="DB100" s="0" t="n">
        <v>189.073599653038</v>
      </c>
      <c r="DC100" s="0" t="n">
        <v>1</v>
      </c>
      <c r="DD100" s="0" t="n">
        <v>0</v>
      </c>
      <c r="DF100" s="0" t="n">
        <v>1</v>
      </c>
      <c r="DG100" s="0" t="n">
        <v>0</v>
      </c>
      <c r="DI100" s="0" t="n">
        <v>1</v>
      </c>
      <c r="DJ100" s="0" t="n">
        <v>0</v>
      </c>
      <c r="DL100" s="0" t="n">
        <v>1</v>
      </c>
      <c r="DM100" s="0" t="n">
        <v>0</v>
      </c>
      <c r="DO100" s="0" t="n">
        <v>1</v>
      </c>
      <c r="DP100" s="0" t="n">
        <v>0</v>
      </c>
      <c r="DR100" s="0" t="n">
        <v>0.998632175127047</v>
      </c>
      <c r="DS100" s="0" t="n">
        <v>0.0132139513392645</v>
      </c>
      <c r="DU100" s="0" t="n">
        <v>0.991254458724812</v>
      </c>
      <c r="DV100" s="0" t="n">
        <v>0.0140404871987062</v>
      </c>
      <c r="DX100" s="0" t="n">
        <v>1</v>
      </c>
      <c r="DY100" s="0" t="n">
        <v>0</v>
      </c>
      <c r="EA100" s="0" t="n">
        <v>1</v>
      </c>
      <c r="EB100" s="0" t="n">
        <v>0</v>
      </c>
      <c r="ED100" s="0" t="n">
        <v>1</v>
      </c>
      <c r="EE100" s="0" t="n">
        <v>0</v>
      </c>
      <c r="EG100" s="0" t="n">
        <v>1</v>
      </c>
      <c r="EH100" s="0" t="n">
        <v>0</v>
      </c>
      <c r="EJ100" s="0" t="n">
        <v>1</v>
      </c>
      <c r="EK100" s="0" t="n">
        <v>0</v>
      </c>
      <c r="EM100" s="0" t="n">
        <v>0.998632175127047</v>
      </c>
      <c r="EN100" s="0" t="n">
        <v>0.0132139513392645</v>
      </c>
      <c r="EP100" s="0" t="n">
        <v>0.991254458724812</v>
      </c>
      <c r="EQ100" s="0" t="n">
        <v>0.0140404871987062</v>
      </c>
      <c r="ES100" s="0" t="n">
        <v>918</v>
      </c>
      <c r="ET100" s="0" t="n">
        <v>68</v>
      </c>
      <c r="EU100" s="0" t="n">
        <v>8</v>
      </c>
      <c r="EV100" s="0" t="n">
        <v>918</v>
      </c>
      <c r="EW100" s="0" t="n">
        <v>68</v>
      </c>
      <c r="EX100" s="0" t="n">
        <v>8</v>
      </c>
      <c r="EY100" s="0" t="n">
        <v>918</v>
      </c>
      <c r="EZ100" s="0" t="n">
        <v>68</v>
      </c>
      <c r="FA100" s="0" t="n">
        <v>8</v>
      </c>
      <c r="FB100" s="0" t="n">
        <v>918</v>
      </c>
      <c r="FC100" s="0" t="n">
        <v>68</v>
      </c>
      <c r="FD100" s="0" t="n">
        <v>8</v>
      </c>
      <c r="FE100" s="0" t="n">
        <v>918</v>
      </c>
      <c r="FF100" s="0" t="n">
        <v>68</v>
      </c>
      <c r="FG100" s="0" t="n">
        <v>8</v>
      </c>
      <c r="FH100" s="0" t="n">
        <v>918</v>
      </c>
      <c r="FI100" s="0" t="n">
        <v>68</v>
      </c>
      <c r="FJ100" s="0" t="n">
        <v>8</v>
      </c>
      <c r="FK100" s="0" t="n">
        <v>918</v>
      </c>
      <c r="FL100" s="0" t="n">
        <v>68</v>
      </c>
      <c r="FM100" s="0" t="n">
        <v>8</v>
      </c>
      <c r="FN100" s="0" t="n">
        <v>113860</v>
      </c>
      <c r="FO100" s="0" t="n">
        <v>-69398</v>
      </c>
      <c r="FP100" s="0" t="n">
        <v>-37.869015268092</v>
      </c>
      <c r="FQ100" s="0" t="n">
        <v>113860</v>
      </c>
      <c r="FR100" s="0" t="n">
        <v>-69398</v>
      </c>
      <c r="FS100" s="0" t="n">
        <v>-37.869015268092</v>
      </c>
      <c r="FT100" s="0" t="n">
        <v>113860</v>
      </c>
      <c r="FU100" s="0" t="n">
        <v>-69398</v>
      </c>
      <c r="FV100" s="0" t="n">
        <v>-37.869015268092</v>
      </c>
      <c r="FW100" s="0" t="n">
        <v>113860</v>
      </c>
      <c r="FX100" s="0" t="n">
        <v>-69398</v>
      </c>
      <c r="FY100" s="0" t="n">
        <v>-37.869015268092</v>
      </c>
      <c r="FZ100" s="0" t="n">
        <v>113860</v>
      </c>
      <c r="GA100" s="0" t="n">
        <v>-69398</v>
      </c>
      <c r="GB100" s="0" t="n">
        <v>-37.869015268092</v>
      </c>
      <c r="GC100" s="0" t="n">
        <v>113860</v>
      </c>
      <c r="GD100" s="0" t="n">
        <v>-69398</v>
      </c>
      <c r="GE100" s="0" t="n">
        <v>-37.869015268092</v>
      </c>
      <c r="GF100" s="0" t="n">
        <v>113860</v>
      </c>
      <c r="GG100" s="0" t="n">
        <v>-69398</v>
      </c>
      <c r="GH100" s="0" t="n">
        <v>-37.869015268092</v>
      </c>
      <c r="GI100" s="0" t="n">
        <v>0.960398069123364</v>
      </c>
      <c r="GJ100" s="0" t="n">
        <v>-1.91063437768118</v>
      </c>
      <c r="GK100" s="0" t="n">
        <v>-66.5486863378265</v>
      </c>
      <c r="GL100" s="0" t="n">
        <v>1.29219503143325</v>
      </c>
      <c r="GM100" s="0" t="n">
        <v>-2.72938076337196</v>
      </c>
      <c r="GN100" s="0" t="n">
        <v>-67.8684401994259</v>
      </c>
      <c r="GR100" s="0" t="n">
        <v>2.87597388892698</v>
      </c>
      <c r="GS100" s="0" t="n">
        <v>-1.43455994820491</v>
      </c>
      <c r="GT100" s="0" t="n">
        <v>-33.280331448678</v>
      </c>
      <c r="GU100" s="0" t="n">
        <v>3.31158322551207</v>
      </c>
      <c r="GV100" s="0" t="n">
        <v>-1.39266464685991</v>
      </c>
      <c r="GW100" s="0" t="n">
        <v>-29.6044061589319</v>
      </c>
      <c r="GX100" s="0" t="n">
        <v>1.47148215347275</v>
      </c>
      <c r="GY100" s="0" t="n">
        <v>-3.09777840877372</v>
      </c>
      <c r="GZ100" s="0" t="n">
        <v>-67.7960551072338</v>
      </c>
      <c r="HA100" s="0" t="n">
        <v>3.86433607272115</v>
      </c>
      <c r="HB100" s="0" t="n">
        <v>-1.25901335665585</v>
      </c>
      <c r="HC100" s="0" t="n">
        <v>-24.5740286508029</v>
      </c>
    </row>
    <row r="101" customFormat="false" ht="12.75" hidden="false" customHeight="true" outlineLevel="0" collapsed="false">
      <c r="A101" s="0" t="s">
        <v>274</v>
      </c>
      <c r="B101" s="0" t="n">
        <v>1226799.26</v>
      </c>
      <c r="C101" s="0" t="n">
        <v>345267.734396124</v>
      </c>
      <c r="D101" s="0" t="n">
        <v>39.1668050850031</v>
      </c>
      <c r="E101" s="0" t="n">
        <v>1053565.79</v>
      </c>
      <c r="F101" s="0" t="n">
        <v>440952.496945086</v>
      </c>
      <c r="G101" s="0" t="n">
        <v>71.9789305821607</v>
      </c>
      <c r="H101" s="0" t="n">
        <v>173233.47</v>
      </c>
      <c r="I101" s="0" t="n">
        <v>-95684.7625489617</v>
      </c>
      <c r="J101" s="0" t="n">
        <v>-35.5813593009319</v>
      </c>
      <c r="K101" s="0" t="n">
        <v>788032.88</v>
      </c>
      <c r="L101" s="0" t="n">
        <v>409137.125788841</v>
      </c>
      <c r="M101" s="0" t="n">
        <v>107.981449050714</v>
      </c>
      <c r="Q101" s="0" t="n">
        <v>616164.78</v>
      </c>
      <c r="R101" s="0" t="n">
        <v>299649.950613325</v>
      </c>
      <c r="S101" s="0" t="n">
        <v>94.6716939594803</v>
      </c>
      <c r="T101" s="0" t="n">
        <v>510227.62</v>
      </c>
      <c r="U101" s="0" t="n">
        <v>293411.653053143</v>
      </c>
      <c r="V101" s="0" t="n">
        <v>135.327511707226</v>
      </c>
      <c r="W101" s="0" t="n">
        <v>930502</v>
      </c>
      <c r="X101" s="0" t="n">
        <v>531631.019483879</v>
      </c>
      <c r="Y101" s="0" t="n">
        <v>133.283955327102</v>
      </c>
      <c r="Z101" s="0" t="n">
        <v>861264</v>
      </c>
      <c r="AA101" s="0" t="n">
        <v>554765.676218987</v>
      </c>
      <c r="AB101" s="0" t="n">
        <v>181.001210504288</v>
      </c>
      <c r="AC101" s="0" t="n">
        <v>69238</v>
      </c>
      <c r="AD101" s="0" t="n">
        <v>-23134.6567351073</v>
      </c>
      <c r="AE101" s="0" t="n">
        <v>-25.0449186510349</v>
      </c>
      <c r="AF101" s="0" t="n">
        <v>726922</v>
      </c>
      <c r="AG101" s="0" t="n">
        <v>512995.842832327</v>
      </c>
      <c r="AH101" s="0" t="n">
        <v>239.800429093973</v>
      </c>
      <c r="AL101" s="0" t="n">
        <v>535727</v>
      </c>
      <c r="AM101" s="0" t="n">
        <v>374483.932419539</v>
      </c>
      <c r="AN101" s="0" t="n">
        <v>232.248082375801</v>
      </c>
      <c r="AO101" s="0" t="n">
        <v>498194</v>
      </c>
      <c r="AP101" s="0" t="n">
        <v>368108.570527554</v>
      </c>
      <c r="AQ101" s="0" t="n">
        <v>282.974482246317</v>
      </c>
      <c r="AR101" s="0" t="n">
        <v>255169.960971117</v>
      </c>
      <c r="AS101" s="0" t="n">
        <v>-13958.8746272783</v>
      </c>
      <c r="AT101" s="0" t="n">
        <v>-5.18668859702135</v>
      </c>
      <c r="AU101" s="0" t="n">
        <v>185931.960971117</v>
      </c>
      <c r="AV101" s="0" t="n">
        <v>9175.78210782903</v>
      </c>
      <c r="AW101" s="0" t="n">
        <v>5.19120868466275</v>
      </c>
      <c r="AX101" s="0" t="n">
        <v>69238</v>
      </c>
      <c r="AY101" s="0" t="n">
        <v>-23134.6567351073</v>
      </c>
      <c r="AZ101" s="0" t="n">
        <v>-25.0449186510349</v>
      </c>
      <c r="BA101" s="0" t="n">
        <v>137474.65487653</v>
      </c>
      <c r="BB101" s="0" t="n">
        <v>10758.5341164898</v>
      </c>
      <c r="BC101" s="0" t="n">
        <v>8.49026473661</v>
      </c>
      <c r="BG101" s="0" t="n">
        <v>107859.132995307</v>
      </c>
      <c r="BH101" s="0" t="n">
        <v>13504.1787575286</v>
      </c>
      <c r="BI101" s="0" t="n">
        <v>14.3121035526099</v>
      </c>
      <c r="BJ101" s="0" t="n">
        <v>84531.5517904162</v>
      </c>
      <c r="BK101" s="0" t="n">
        <v>10701.462772911</v>
      </c>
      <c r="BL101" s="0" t="n">
        <v>14.4947174184954</v>
      </c>
      <c r="BM101" s="0" t="n">
        <v>675332.039028883</v>
      </c>
      <c r="BN101" s="0" t="n">
        <v>545589.894111158</v>
      </c>
      <c r="BO101" s="0" t="n">
        <v>420.518632906167</v>
      </c>
      <c r="BP101" s="0" t="n">
        <v>675332.039028883</v>
      </c>
      <c r="BQ101" s="0" t="n">
        <v>545589.894111158</v>
      </c>
      <c r="BR101" s="0" t="n">
        <v>420.518632906167</v>
      </c>
      <c r="BV101" s="0" t="n">
        <v>589447.34512347</v>
      </c>
      <c r="BW101" s="0" t="n">
        <v>502237.308715837</v>
      </c>
      <c r="BX101" s="0" t="n">
        <v>575.893933088509</v>
      </c>
      <c r="CB101" s="0" t="n">
        <v>427867.867004693</v>
      </c>
      <c r="CC101" s="0" t="n">
        <v>360979.75366201</v>
      </c>
      <c r="CD101" s="0" t="n">
        <v>539.676985375011</v>
      </c>
      <c r="CE101" s="0" t="n">
        <v>413662.448209584</v>
      </c>
      <c r="CF101" s="0" t="n">
        <v>357407.107754643</v>
      </c>
      <c r="CG101" s="0" t="n">
        <v>635.330094643929</v>
      </c>
      <c r="CH101" s="0" t="n">
        <v>1.31842732202618</v>
      </c>
      <c r="CI101" s="0" t="n">
        <v>-0.891639513277849</v>
      </c>
      <c r="CJ101" s="0" t="n">
        <v>-40.3444592278673</v>
      </c>
      <c r="CK101" s="0" t="n">
        <v>1.22327856499285</v>
      </c>
      <c r="CL101" s="0" t="n">
        <v>-0.775470679367176</v>
      </c>
      <c r="CM101" s="0" t="n">
        <v>-38.7977972502235</v>
      </c>
      <c r="CN101" s="0" t="n">
        <v>2.50199991334238</v>
      </c>
      <c r="CO101" s="0" t="n">
        <v>-0.409232068651224</v>
      </c>
      <c r="CP101" s="0" t="n">
        <v>-14.0570064901177</v>
      </c>
      <c r="CQ101" s="0" t="n">
        <v>1.08406800179387</v>
      </c>
      <c r="CR101" s="0" t="n">
        <v>-0.687084059401645</v>
      </c>
      <c r="CS101" s="0" t="n">
        <v>-38.7930587358981</v>
      </c>
      <c r="CW101" s="0" t="n">
        <v>1.15014695917884</v>
      </c>
      <c r="CX101" s="0" t="n">
        <v>-0.812820095071308</v>
      </c>
      <c r="CY101" s="0" t="n">
        <v>-41.4077298603367</v>
      </c>
      <c r="CZ101" s="0" t="n">
        <v>1.02415448600344</v>
      </c>
      <c r="DA101" s="0" t="n">
        <v>-0.64256535976361</v>
      </c>
      <c r="DB101" s="0" t="n">
        <v>-38.5526914673468</v>
      </c>
      <c r="DC101" s="0" t="n">
        <v>1</v>
      </c>
      <c r="DD101" s="0" t="n">
        <v>0</v>
      </c>
      <c r="DF101" s="0" t="n">
        <v>1</v>
      </c>
      <c r="DG101" s="0" t="n">
        <v>0</v>
      </c>
      <c r="DI101" s="0" t="n">
        <v>1</v>
      </c>
      <c r="DJ101" s="0" t="n">
        <v>0</v>
      </c>
      <c r="DL101" s="0" t="n">
        <v>1</v>
      </c>
      <c r="DM101" s="0" t="n">
        <v>0.00266578273439078</v>
      </c>
      <c r="DR101" s="0" t="n">
        <v>0.984251529666691</v>
      </c>
      <c r="DS101" s="0" t="n">
        <v>0.0261845777796279</v>
      </c>
      <c r="DU101" s="0" t="n">
        <v>0.978690253759771</v>
      </c>
      <c r="DV101" s="0" t="n">
        <v>0.0390933719874212</v>
      </c>
      <c r="DX101" s="0" t="n">
        <v>1</v>
      </c>
      <c r="DY101" s="0" t="n">
        <v>0</v>
      </c>
      <c r="EA101" s="0" t="n">
        <v>1</v>
      </c>
      <c r="EB101" s="0" t="n">
        <v>0</v>
      </c>
      <c r="ED101" s="0" t="n">
        <v>1</v>
      </c>
      <c r="EE101" s="0" t="n">
        <v>0</v>
      </c>
      <c r="EG101" s="0" t="n">
        <v>1</v>
      </c>
      <c r="EH101" s="0" t="n">
        <v>0.00266578273439078</v>
      </c>
      <c r="EM101" s="0" t="n">
        <v>0.984251529666691</v>
      </c>
      <c r="EN101" s="0" t="n">
        <v>0.0261845777796279</v>
      </c>
      <c r="EP101" s="0" t="n">
        <v>0.978690253759771</v>
      </c>
      <c r="EQ101" s="0" t="n">
        <v>0.0390933719874212</v>
      </c>
      <c r="ES101" s="0" t="n">
        <v>1039</v>
      </c>
      <c r="ET101" s="0" t="n">
        <v>373</v>
      </c>
      <c r="EU101" s="0" t="n">
        <v>56.006006006006</v>
      </c>
      <c r="EV101" s="0" t="n">
        <v>1039</v>
      </c>
      <c r="EW101" s="0" t="n">
        <v>373</v>
      </c>
      <c r="EX101" s="0" t="n">
        <v>56.006006006006</v>
      </c>
      <c r="EY101" s="0" t="n">
        <v>1039</v>
      </c>
      <c r="EZ101" s="0" t="n">
        <v>373</v>
      </c>
      <c r="FA101" s="0" t="n">
        <v>56.006006006006</v>
      </c>
      <c r="FB101" s="0" t="n">
        <v>1039</v>
      </c>
      <c r="FC101" s="0" t="n">
        <v>373</v>
      </c>
      <c r="FD101" s="0" t="n">
        <v>56.006006006006</v>
      </c>
      <c r="FE101" s="0" t="n">
        <v>1039</v>
      </c>
      <c r="FF101" s="0" t="n">
        <v>373</v>
      </c>
      <c r="FG101" s="0" t="n">
        <v>56.006006006006</v>
      </c>
      <c r="FH101" s="0" t="n">
        <v>1039</v>
      </c>
      <c r="FI101" s="0" t="n">
        <v>373</v>
      </c>
      <c r="FJ101" s="0" t="n">
        <v>56.006006006006</v>
      </c>
      <c r="FK101" s="0" t="n">
        <v>1039</v>
      </c>
      <c r="FL101" s="0" t="n">
        <v>373</v>
      </c>
      <c r="FM101" s="0" t="n">
        <v>56.006006006006</v>
      </c>
      <c r="FN101" s="0" t="n">
        <v>151258</v>
      </c>
      <c r="FO101" s="0" t="n">
        <v>94760</v>
      </c>
      <c r="FP101" s="0" t="n">
        <v>167.722751247832</v>
      </c>
      <c r="FQ101" s="0" t="n">
        <v>151258</v>
      </c>
      <c r="FR101" s="0" t="n">
        <v>94760</v>
      </c>
      <c r="FS101" s="0" t="n">
        <v>167.722751247832</v>
      </c>
      <c r="FT101" s="0" t="n">
        <v>151258</v>
      </c>
      <c r="FU101" s="0" t="n">
        <v>94760</v>
      </c>
      <c r="FV101" s="0" t="n">
        <v>167.722751247832</v>
      </c>
      <c r="FW101" s="0" t="n">
        <v>151258</v>
      </c>
      <c r="FX101" s="0" t="n">
        <v>94760</v>
      </c>
      <c r="FY101" s="0" t="n">
        <v>167.722751247832</v>
      </c>
      <c r="FZ101" s="0" t="n">
        <v>151258</v>
      </c>
      <c r="GA101" s="0" t="n">
        <v>94760</v>
      </c>
      <c r="GB101" s="0" t="n">
        <v>167.722751247832</v>
      </c>
      <c r="GC101" s="0" t="n">
        <v>151258</v>
      </c>
      <c r="GD101" s="0" t="n">
        <v>94760</v>
      </c>
      <c r="GE101" s="0" t="n">
        <v>167.722751247832</v>
      </c>
      <c r="GF101" s="0" t="n">
        <v>151258</v>
      </c>
      <c r="GG101" s="0" t="n">
        <v>94760</v>
      </c>
      <c r="GH101" s="0" t="n">
        <v>167.722751247832</v>
      </c>
      <c r="GI101" s="0" t="n">
        <v>2.6465969444786</v>
      </c>
      <c r="GJ101" s="0" t="n">
        <v>2.16451502772951</v>
      </c>
      <c r="GK101" s="0" t="n">
        <v>448.993200642304</v>
      </c>
      <c r="GL101" s="0" t="n">
        <v>3.63214605763121</v>
      </c>
      <c r="GM101" s="0" t="n">
        <v>2.89812846485402</v>
      </c>
      <c r="GN101" s="0" t="n">
        <v>394.830926856781</v>
      </c>
      <c r="GR101" s="0" t="n">
        <v>4.28768012294971</v>
      </c>
      <c r="GS101" s="0" t="n">
        <v>3.59944853974981</v>
      </c>
      <c r="GT101" s="0" t="n">
        <v>522.999616352147</v>
      </c>
      <c r="GX101" s="0" t="n">
        <v>3.96691365044912</v>
      </c>
      <c r="GY101" s="0" t="n">
        <v>3.25801485564794</v>
      </c>
      <c r="GZ101" s="0" t="n">
        <v>459.588149894042</v>
      </c>
      <c r="HA101" s="0" t="n">
        <v>4.89358635264617</v>
      </c>
      <c r="HB101" s="0" t="n">
        <v>4.13162952442668</v>
      </c>
      <c r="HC101" s="0" t="n">
        <v>542.239320051935</v>
      </c>
    </row>
    <row r="102" customFormat="false" ht="12.75" hidden="false" customHeight="true" outlineLevel="0" collapsed="false">
      <c r="A102" s="0" t="s">
        <v>275</v>
      </c>
      <c r="B102" s="0" t="n">
        <v>894893.72</v>
      </c>
      <c r="C102" s="0" t="n">
        <v>-410235.060122289</v>
      </c>
      <c r="D102" s="0" t="n">
        <v>-31.4325349628602</v>
      </c>
      <c r="E102" s="0" t="n">
        <v>704764.57</v>
      </c>
      <c r="F102" s="0" t="n">
        <v>-414965.634649428</v>
      </c>
      <c r="G102" s="0" t="n">
        <v>-37.0594302919021</v>
      </c>
      <c r="H102" s="0" t="n">
        <v>190129.15</v>
      </c>
      <c r="I102" s="0" t="n">
        <v>4730.57452713966</v>
      </c>
      <c r="J102" s="0" t="n">
        <v>2.55157005121226</v>
      </c>
      <c r="K102" s="0" t="n">
        <v>283802.12</v>
      </c>
      <c r="L102" s="0" t="n">
        <v>-408725.575210134</v>
      </c>
      <c r="M102" s="0" t="n">
        <v>-59.0193833455446</v>
      </c>
      <c r="O102" s="0" t="n">
        <v>-672358.765480678</v>
      </c>
      <c r="P102" s="0" t="n">
        <v>-100</v>
      </c>
      <c r="Q102" s="0" t="n">
        <v>321494.7</v>
      </c>
      <c r="R102" s="0" t="n">
        <v>-224373.775748669</v>
      </c>
      <c r="S102" s="0" t="n">
        <v>-41.103999537789</v>
      </c>
      <c r="T102" s="0" t="n">
        <v>154327.36</v>
      </c>
      <c r="U102" s="0" t="n">
        <v>-208796.949324914</v>
      </c>
      <c r="V102" s="0" t="n">
        <v>-57.5001298351767</v>
      </c>
      <c r="W102" s="0" t="n">
        <v>349327.170000002</v>
      </c>
      <c r="X102" s="0" t="n">
        <v>-133338.575116128</v>
      </c>
      <c r="Y102" s="0" t="n">
        <v>-27.6254481419738</v>
      </c>
      <c r="Z102" s="0" t="n">
        <v>267738</v>
      </c>
      <c r="AA102" s="0" t="n">
        <v>-117985.960256293</v>
      </c>
      <c r="AB102" s="0" t="n">
        <v>-30.5881854417076</v>
      </c>
      <c r="AC102" s="0" t="n">
        <v>81589.1700000018</v>
      </c>
      <c r="AD102" s="0" t="n">
        <v>-15352.6148598343</v>
      </c>
      <c r="AE102" s="0" t="n">
        <v>-15.8369426373075</v>
      </c>
      <c r="AF102" s="0" t="n">
        <v>67078</v>
      </c>
      <c r="AG102" s="0" t="n">
        <v>-162645.67757389</v>
      </c>
      <c r="AH102" s="0" t="n">
        <v>-70.8005719269296</v>
      </c>
      <c r="AJ102" s="0" t="n">
        <v>-223876.496067971</v>
      </c>
      <c r="AK102" s="0" t="n">
        <v>-100</v>
      </c>
      <c r="AL102" s="0" t="n">
        <v>125898</v>
      </c>
      <c r="AM102" s="0" t="n">
        <v>-72315.8825939894</v>
      </c>
      <c r="AN102" s="0" t="n">
        <v>-36.4837627151058</v>
      </c>
      <c r="AO102" s="0" t="n">
        <v>36623</v>
      </c>
      <c r="AP102" s="0" t="n">
        <v>-84702.9287333489</v>
      </c>
      <c r="AQ102" s="0" t="n">
        <v>-69.8143666548885</v>
      </c>
      <c r="AR102" s="0" t="n">
        <v>252907.019839689</v>
      </c>
      <c r="AS102" s="0" t="n">
        <v>42190.1497039231</v>
      </c>
      <c r="AT102" s="0" t="n">
        <v>20.0221983539997</v>
      </c>
      <c r="AU102" s="0" t="n">
        <v>171317.849839687</v>
      </c>
      <c r="AV102" s="0" t="n">
        <v>57542.7645637574</v>
      </c>
      <c r="AW102" s="0" t="n">
        <v>50.5758922739573</v>
      </c>
      <c r="AX102" s="0" t="n">
        <v>81589.1700000018</v>
      </c>
      <c r="AY102" s="0" t="n">
        <v>-15352.6148598343</v>
      </c>
      <c r="AZ102" s="0" t="n">
        <v>-15.8369426373075</v>
      </c>
      <c r="BA102" s="0" t="n">
        <v>29917.0964061022</v>
      </c>
      <c r="BB102" s="0" t="n">
        <v>-8561.46851761645</v>
      </c>
      <c r="BC102" s="0" t="n">
        <v>-22.249968351442</v>
      </c>
      <c r="BE102" s="0" t="n">
        <v>-34768.9012627243</v>
      </c>
      <c r="BF102" s="0" t="n">
        <v>-100</v>
      </c>
      <c r="BG102" s="0" t="n">
        <v>85487.4407616258</v>
      </c>
      <c r="BH102" s="0" t="n">
        <v>17600.9671394412</v>
      </c>
      <c r="BI102" s="0" t="n">
        <v>25.9270605767471</v>
      </c>
      <c r="BJ102" s="0" t="n">
        <v>15764.5582190752</v>
      </c>
      <c r="BK102" s="0" t="n">
        <v>-2054.52629721812</v>
      </c>
      <c r="BL102" s="0" t="n">
        <v>-11.5299206047287</v>
      </c>
      <c r="BM102" s="0" t="n">
        <v>96420.1501603127</v>
      </c>
      <c r="BN102" s="0" t="n">
        <v>-175528.724820051</v>
      </c>
      <c r="BO102" s="0" t="n">
        <v>-64.544751226761</v>
      </c>
      <c r="BP102" s="0" t="n">
        <v>96420.1501603127</v>
      </c>
      <c r="BQ102" s="0" t="n">
        <v>-175528.724820051</v>
      </c>
      <c r="BR102" s="0" t="n">
        <v>-64.544751226761</v>
      </c>
      <c r="BV102" s="0" t="n">
        <v>37160.9035938978</v>
      </c>
      <c r="BW102" s="0" t="n">
        <v>-154084.209056273</v>
      </c>
      <c r="BX102" s="0" t="n">
        <v>-80.5689656175041</v>
      </c>
      <c r="BZ102" s="0" t="n">
        <v>-189107.594805247</v>
      </c>
      <c r="CA102" s="0" t="n">
        <v>-100</v>
      </c>
      <c r="CB102" s="0" t="n">
        <v>40410.5592383742</v>
      </c>
      <c r="CC102" s="0" t="n">
        <v>-89916.8497334306</v>
      </c>
      <c r="CD102" s="0" t="n">
        <v>-68.9930463920167</v>
      </c>
      <c r="CE102" s="0" t="n">
        <v>20858.4417809248</v>
      </c>
      <c r="CF102" s="0" t="n">
        <v>-82648.4024361307</v>
      </c>
      <c r="CG102" s="0" t="n">
        <v>-79.848248742678</v>
      </c>
      <c r="CH102" s="0" t="n">
        <v>2.56176386165438</v>
      </c>
      <c r="CI102" s="0" t="n">
        <v>-0.142237392481182</v>
      </c>
      <c r="CJ102" s="0" t="n">
        <v>-5.26025615793042</v>
      </c>
      <c r="CK102" s="0" t="n">
        <v>2.63229190477258</v>
      </c>
      <c r="CL102" s="0" t="n">
        <v>-0.270639517754108</v>
      </c>
      <c r="CM102" s="0" t="n">
        <v>-9.32297317304678</v>
      </c>
      <c r="CN102" s="0" t="n">
        <v>2.33032337502632</v>
      </c>
      <c r="CO102" s="0" t="n">
        <v>0.417850072199057</v>
      </c>
      <c r="CP102" s="0" t="n">
        <v>21.8486747805231</v>
      </c>
      <c r="CQ102" s="0" t="n">
        <v>4.23092698053013</v>
      </c>
      <c r="CR102" s="0" t="n">
        <v>1.216315241227</v>
      </c>
      <c r="CS102" s="0" t="n">
        <v>40.3473265020912</v>
      </c>
      <c r="CU102" s="0" t="n">
        <v>-3.00325749817231</v>
      </c>
      <c r="CV102" s="0" t="n">
        <v>-100</v>
      </c>
      <c r="CW102" s="0" t="n">
        <v>2.55361244817233</v>
      </c>
      <c r="CX102" s="0" t="n">
        <v>-0.200324201496132</v>
      </c>
      <c r="CY102" s="0" t="n">
        <v>-7.27410347366734</v>
      </c>
      <c r="CZ102" s="0" t="n">
        <v>4.21394642710865</v>
      </c>
      <c r="DA102" s="0" t="n">
        <v>1.22098100647715</v>
      </c>
      <c r="DB102" s="0" t="n">
        <v>40.7950254974725</v>
      </c>
      <c r="DC102" s="0" t="n">
        <v>1</v>
      </c>
      <c r="DD102" s="0" t="n">
        <v>-2.22044604925031E-016</v>
      </c>
      <c r="DF102" s="0" t="n">
        <v>1</v>
      </c>
      <c r="DG102" s="0" t="n">
        <v>-2.22044604925031E-016</v>
      </c>
      <c r="DI102" s="0" t="n">
        <v>1</v>
      </c>
      <c r="DJ102" s="0" t="n">
        <v>-2.22044604925031E-016</v>
      </c>
      <c r="DL102" s="0" t="n">
        <v>0.993871970937364</v>
      </c>
      <c r="DM102" s="0" t="n">
        <v>-0.00612802906263643</v>
      </c>
      <c r="DP102" s="0" t="n">
        <v>-1</v>
      </c>
      <c r="DR102" s="0" t="n">
        <v>0.957899629537007</v>
      </c>
      <c r="DS102" s="0" t="n">
        <v>-0.0378426479641695</v>
      </c>
      <c r="DU102" s="0" t="n">
        <v>0.87661107238104</v>
      </c>
      <c r="DV102" s="0" t="n">
        <v>-0.00545276868700406</v>
      </c>
      <c r="DX102" s="0" t="n">
        <v>1</v>
      </c>
      <c r="DY102" s="0" t="n">
        <v>-2.22044604925031E-016</v>
      </c>
      <c r="EA102" s="0" t="n">
        <v>1</v>
      </c>
      <c r="EB102" s="0" t="n">
        <v>-2.22044604925031E-016</v>
      </c>
      <c r="ED102" s="0" t="n">
        <v>1</v>
      </c>
      <c r="EE102" s="0" t="n">
        <v>-2.22044604925031E-016</v>
      </c>
      <c r="EG102" s="0" t="n">
        <v>0.993871970937364</v>
      </c>
      <c r="EH102" s="0" t="n">
        <v>-0.00612802906263643</v>
      </c>
      <c r="EK102" s="0" t="n">
        <v>-1</v>
      </c>
      <c r="EM102" s="0" t="n">
        <v>0.957899629537007</v>
      </c>
      <c r="EN102" s="0" t="n">
        <v>-0.0378426479641695</v>
      </c>
      <c r="EP102" s="0" t="n">
        <v>0.87661107238104</v>
      </c>
      <c r="EQ102" s="0" t="n">
        <v>-0.00545276868700406</v>
      </c>
      <c r="ES102" s="0" t="n">
        <v>607</v>
      </c>
      <c r="ET102" s="0" t="n">
        <v>-268</v>
      </c>
      <c r="EU102" s="0" t="n">
        <v>-30.6285714285714</v>
      </c>
      <c r="EV102" s="0" t="n">
        <v>607</v>
      </c>
      <c r="EW102" s="0" t="n">
        <v>-268</v>
      </c>
      <c r="EX102" s="0" t="n">
        <v>-30.6285714285714</v>
      </c>
      <c r="EY102" s="0" t="n">
        <v>607</v>
      </c>
      <c r="EZ102" s="0" t="n">
        <v>-268</v>
      </c>
      <c r="FA102" s="0" t="n">
        <v>-30.6285714285714</v>
      </c>
      <c r="FB102" s="0" t="n">
        <v>607</v>
      </c>
      <c r="FC102" s="0" t="n">
        <v>-268</v>
      </c>
      <c r="FD102" s="0" t="n">
        <v>-30.6285714285714</v>
      </c>
      <c r="FE102" s="0" t="n">
        <v>607</v>
      </c>
      <c r="FF102" s="0" t="n">
        <v>-268</v>
      </c>
      <c r="FG102" s="0" t="n">
        <v>-30.6285714285714</v>
      </c>
      <c r="FH102" s="0" t="n">
        <v>607</v>
      </c>
      <c r="FI102" s="0" t="n">
        <v>-268</v>
      </c>
      <c r="FJ102" s="0" t="n">
        <v>-30.6285714285714</v>
      </c>
      <c r="FK102" s="0" t="n">
        <v>607</v>
      </c>
      <c r="FL102" s="0" t="n">
        <v>-268</v>
      </c>
      <c r="FM102" s="0" t="n">
        <v>-30.6285714285714</v>
      </c>
      <c r="FN102" s="0" t="n">
        <v>48094</v>
      </c>
      <c r="FO102" s="0" t="n">
        <v>-92604</v>
      </c>
      <c r="FP102" s="0" t="n">
        <v>-65.8175667031514</v>
      </c>
      <c r="FQ102" s="0" t="n">
        <v>48094</v>
      </c>
      <c r="FR102" s="0" t="n">
        <v>-92604</v>
      </c>
      <c r="FS102" s="0" t="n">
        <v>-65.8175667031514</v>
      </c>
      <c r="FT102" s="0" t="n">
        <v>48094</v>
      </c>
      <c r="FU102" s="0" t="n">
        <v>-92604</v>
      </c>
      <c r="FV102" s="0" t="n">
        <v>-65.8175667031514</v>
      </c>
      <c r="FW102" s="0" t="n">
        <v>48094</v>
      </c>
      <c r="FX102" s="0" t="n">
        <v>-92604</v>
      </c>
      <c r="FY102" s="0" t="n">
        <v>-65.8175667031514</v>
      </c>
      <c r="FZ102" s="0" t="n">
        <v>48094</v>
      </c>
      <c r="GA102" s="0" t="n">
        <v>-92604</v>
      </c>
      <c r="GB102" s="0" t="n">
        <v>-65.8175667031514</v>
      </c>
      <c r="GC102" s="0" t="n">
        <v>48094</v>
      </c>
      <c r="GD102" s="0" t="n">
        <v>-92604</v>
      </c>
      <c r="GE102" s="0" t="n">
        <v>-65.8175667031514</v>
      </c>
      <c r="GF102" s="0" t="n">
        <v>48094</v>
      </c>
      <c r="GG102" s="0" t="n">
        <v>-92604</v>
      </c>
      <c r="GH102" s="0" t="n">
        <v>-65.8175667031514</v>
      </c>
      <c r="GI102" s="0" t="n">
        <v>0.381247425324259</v>
      </c>
      <c r="GJ102" s="0" t="n">
        <v>-0.909341575950985</v>
      </c>
      <c r="GK102" s="0" t="n">
        <v>-70.4594239570038</v>
      </c>
      <c r="GL102" s="0" t="n">
        <v>0.562814384201874</v>
      </c>
      <c r="GM102" s="0" t="n">
        <v>-1.82741783861586</v>
      </c>
      <c r="GN102" s="0" t="n">
        <v>-76.4535688696223</v>
      </c>
      <c r="GR102" s="0" t="n">
        <v>1.24212935271078</v>
      </c>
      <c r="GS102" s="0" t="n">
        <v>-3.72804334030161</v>
      </c>
      <c r="GT102" s="0" t="n">
        <v>-75.0083260797537</v>
      </c>
      <c r="GV102" s="0" t="n">
        <v>-5.43898679386768</v>
      </c>
      <c r="GW102" s="0" t="n">
        <v>-100</v>
      </c>
      <c r="GX102" s="0" t="n">
        <v>0.472707556552728</v>
      </c>
      <c r="GY102" s="0" t="n">
        <v>-1.44707707826464</v>
      </c>
      <c r="GZ102" s="0" t="n">
        <v>-75.377052822506</v>
      </c>
      <c r="HA102" s="0" t="n">
        <v>1.32312250626129</v>
      </c>
      <c r="HB102" s="0" t="n">
        <v>-4.48564079593931</v>
      </c>
      <c r="HC102" s="0" t="n">
        <v>-77.2219586609763</v>
      </c>
    </row>
    <row r="103" customFormat="false" ht="12.75" hidden="false" customHeight="true" outlineLevel="0" collapsed="false">
      <c r="A103" s="0" t="s">
        <v>276</v>
      </c>
      <c r="B103" s="0" t="n">
        <v>752461.67</v>
      </c>
      <c r="C103" s="0" t="n">
        <v>-728579.067094159</v>
      </c>
      <c r="D103" s="0" t="n">
        <v>-49.1937222823223</v>
      </c>
      <c r="E103" s="0" t="n">
        <v>569670.47</v>
      </c>
      <c r="F103" s="0" t="n">
        <v>-714660.305570521</v>
      </c>
      <c r="G103" s="0" t="n">
        <v>-55.6445675182904</v>
      </c>
      <c r="H103" s="0" t="n">
        <v>182791.2</v>
      </c>
      <c r="I103" s="0" t="n">
        <v>-13918.7615236378</v>
      </c>
      <c r="J103" s="0" t="n">
        <v>-7.07577868239541</v>
      </c>
      <c r="K103" s="0" t="n">
        <v>243847.78</v>
      </c>
      <c r="L103" s="0" t="n">
        <v>-555952.469807377</v>
      </c>
      <c r="M103" s="0" t="n">
        <v>-69.5114148740604</v>
      </c>
      <c r="O103" s="0" t="n">
        <v>-799750.430698538</v>
      </c>
      <c r="P103" s="0" t="n">
        <v>-100</v>
      </c>
      <c r="Q103" s="0" t="n">
        <v>266439.75</v>
      </c>
      <c r="R103" s="0" t="n">
        <v>-393747.676040111</v>
      </c>
      <c r="S103" s="0" t="n">
        <v>-59.6418017837541</v>
      </c>
      <c r="T103" s="0" t="n">
        <v>146747.37</v>
      </c>
      <c r="U103" s="0" t="n">
        <v>-283524.476755619</v>
      </c>
      <c r="V103" s="0" t="n">
        <v>-65.894266355905</v>
      </c>
      <c r="W103" s="0" t="n">
        <v>333243.930000037</v>
      </c>
      <c r="X103" s="0" t="n">
        <v>-233150.499263192</v>
      </c>
      <c r="Y103" s="0" t="n">
        <v>-41.163981709085</v>
      </c>
      <c r="Z103" s="0" t="n">
        <v>258428.170000017</v>
      </c>
      <c r="AA103" s="0" t="n">
        <v>-205673.033966956</v>
      </c>
      <c r="AB103" s="0" t="n">
        <v>-44.3164189639967</v>
      </c>
      <c r="AC103" s="0" t="n">
        <v>74815.7600000203</v>
      </c>
      <c r="AD103" s="0" t="n">
        <v>-27477.4652962356</v>
      </c>
      <c r="AE103" s="0" t="n">
        <v>-26.8614712427503</v>
      </c>
      <c r="AF103" s="0" t="n">
        <v>152376</v>
      </c>
      <c r="AG103" s="0" t="n">
        <v>-129115.687752394</v>
      </c>
      <c r="AH103" s="0" t="n">
        <v>-45.8683838174173</v>
      </c>
      <c r="AJ103" s="0" t="n">
        <v>-281462.208989767</v>
      </c>
      <c r="AK103" s="0" t="n">
        <v>-100</v>
      </c>
      <c r="AL103" s="0" t="n">
        <v>127419</v>
      </c>
      <c r="AM103" s="0" t="n">
        <v>-123127.415797383</v>
      </c>
      <c r="AN103" s="0" t="n">
        <v>-49.1435550596565</v>
      </c>
      <c r="AO103" s="0" t="n">
        <v>91608</v>
      </c>
      <c r="AP103" s="0" t="n">
        <v>-62261.0272526145</v>
      </c>
      <c r="AQ103" s="0" t="n">
        <v>-40.4636516941109</v>
      </c>
      <c r="AR103" s="0" t="n">
        <v>248703.555561215</v>
      </c>
      <c r="AS103" s="0" t="n">
        <v>31327.7886221143</v>
      </c>
      <c r="AT103" s="0" t="n">
        <v>14.4118128084125</v>
      </c>
      <c r="AU103" s="0" t="n">
        <v>173887.795561194</v>
      </c>
      <c r="AV103" s="0" t="n">
        <v>58805.2539183499</v>
      </c>
      <c r="AW103" s="0" t="n">
        <v>51.0983274082097</v>
      </c>
      <c r="AX103" s="0" t="n">
        <v>74815.7600000203</v>
      </c>
      <c r="AY103" s="0" t="n">
        <v>-27477.4652962356</v>
      </c>
      <c r="AZ103" s="0" t="n">
        <v>-26.8614712427503</v>
      </c>
      <c r="BA103" s="0" t="n">
        <v>101694.119626343</v>
      </c>
      <c r="BB103" s="0" t="n">
        <v>65952.0202288572</v>
      </c>
      <c r="BC103" s="0" t="n">
        <v>184.521954055939</v>
      </c>
      <c r="BE103" s="0" t="n">
        <v>-35712.6206348594</v>
      </c>
      <c r="BF103" s="0" t="n">
        <v>-100</v>
      </c>
      <c r="BG103" s="0" t="n">
        <v>86799.7079338431</v>
      </c>
      <c r="BH103" s="0" t="n">
        <v>17555.8612317435</v>
      </c>
      <c r="BI103" s="0" t="n">
        <v>25.3536769949714</v>
      </c>
      <c r="BJ103" s="0" t="n">
        <v>59356.2379286289</v>
      </c>
      <c r="BK103" s="0" t="n">
        <v>41596.8895677136</v>
      </c>
      <c r="BL103" s="0" t="n">
        <v>234.225314591271</v>
      </c>
      <c r="BM103" s="0" t="n">
        <v>84540.3744388223</v>
      </c>
      <c r="BN103" s="0" t="n">
        <v>-264478.287885306</v>
      </c>
      <c r="BO103" s="0" t="n">
        <v>-75.7776922655469</v>
      </c>
      <c r="BP103" s="0" t="n">
        <v>84540.3744388223</v>
      </c>
      <c r="BQ103" s="0" t="n">
        <v>-264478.287885306</v>
      </c>
      <c r="BR103" s="0" t="n">
        <v>-75.7776922655469</v>
      </c>
      <c r="BV103" s="0" t="n">
        <v>50681.8803736568</v>
      </c>
      <c r="BW103" s="0" t="n">
        <v>-195067.707981251</v>
      </c>
      <c r="BX103" s="0" t="n">
        <v>-79.376616370782</v>
      </c>
      <c r="BZ103" s="0" t="n">
        <v>-245749.588354908</v>
      </c>
      <c r="CA103" s="0" t="n">
        <v>-100</v>
      </c>
      <c r="CB103" s="0" t="n">
        <v>40619.2920661569</v>
      </c>
      <c r="CC103" s="0" t="n">
        <v>-140683.277029126</v>
      </c>
      <c r="CD103" s="0" t="n">
        <v>-77.5958541189731</v>
      </c>
      <c r="CE103" s="0" t="n">
        <v>32251.7620713711</v>
      </c>
      <c r="CF103" s="0" t="n">
        <v>-103857.916820328</v>
      </c>
      <c r="CG103" s="0" t="n">
        <v>-76.3045785325573</v>
      </c>
      <c r="CH103" s="0" t="n">
        <v>2.25799062566546</v>
      </c>
      <c r="CI103" s="0" t="n">
        <v>-0.356866902189662</v>
      </c>
      <c r="CJ103" s="0" t="n">
        <v>-13.6476614266012</v>
      </c>
      <c r="CK103" s="0" t="n">
        <v>2.20436676852977</v>
      </c>
      <c r="CL103" s="0" t="n">
        <v>-0.562983896783126</v>
      </c>
      <c r="CM103" s="0" t="n">
        <v>-20.3437859841832</v>
      </c>
      <c r="CN103" s="0" t="n">
        <v>2.44321784607883</v>
      </c>
      <c r="CO103" s="0" t="n">
        <v>0.520216973304139</v>
      </c>
      <c r="CP103" s="0" t="n">
        <v>27.052352428396</v>
      </c>
      <c r="CQ103" s="0" t="n">
        <v>1.60030306609965</v>
      </c>
      <c r="CR103" s="0" t="n">
        <v>-1.24098953544565</v>
      </c>
      <c r="CS103" s="0" t="n">
        <v>-43.676935447293</v>
      </c>
      <c r="CU103" s="0" t="n">
        <v>-2.84141318143216</v>
      </c>
      <c r="CV103" s="0" t="n">
        <v>-100</v>
      </c>
      <c r="CW103" s="0" t="n">
        <v>2.09105196242319</v>
      </c>
      <c r="CX103" s="0" t="n">
        <v>-0.543938539991366</v>
      </c>
      <c r="CY103" s="0" t="n">
        <v>-20.6429032473905</v>
      </c>
      <c r="CZ103" s="0" t="n">
        <v>1.60190561959654</v>
      </c>
      <c r="DA103" s="0" t="n">
        <v>-1.19444563080306</v>
      </c>
      <c r="DB103" s="0" t="n">
        <v>-42.7144347703949</v>
      </c>
      <c r="DC103" s="0" t="n">
        <v>1</v>
      </c>
      <c r="DD103" s="0" t="n">
        <v>0</v>
      </c>
      <c r="DF103" s="0" t="n">
        <v>1</v>
      </c>
      <c r="DG103" s="0" t="n">
        <v>0</v>
      </c>
      <c r="DI103" s="0" t="n">
        <v>1</v>
      </c>
      <c r="DJ103" s="0" t="n">
        <v>0</v>
      </c>
      <c r="DL103" s="0" t="n">
        <v>1</v>
      </c>
      <c r="DM103" s="0" t="n">
        <v>0</v>
      </c>
      <c r="DP103" s="0" t="n">
        <v>-1</v>
      </c>
      <c r="DR103" s="0" t="n">
        <v>0.980647148395731</v>
      </c>
      <c r="DS103" s="0" t="n">
        <v>-0.0193528516042695</v>
      </c>
      <c r="DU103" s="0" t="n">
        <v>0.88888836595373</v>
      </c>
      <c r="DV103" s="0" t="n">
        <v>0.00410475596668092</v>
      </c>
      <c r="DX103" s="0" t="n">
        <v>1</v>
      </c>
      <c r="DY103" s="0" t="n">
        <v>0</v>
      </c>
      <c r="EA103" s="0" t="n">
        <v>1</v>
      </c>
      <c r="EB103" s="0" t="n">
        <v>0</v>
      </c>
      <c r="ED103" s="0" t="n">
        <v>1</v>
      </c>
      <c r="EE103" s="0" t="n">
        <v>0</v>
      </c>
      <c r="EG103" s="0" t="n">
        <v>1</v>
      </c>
      <c r="EH103" s="0" t="n">
        <v>0</v>
      </c>
      <c r="EK103" s="0" t="n">
        <v>-1</v>
      </c>
      <c r="EM103" s="0" t="n">
        <v>0.980647148395731</v>
      </c>
      <c r="EN103" s="0" t="n">
        <v>-0.0193528516042695</v>
      </c>
      <c r="EP103" s="0" t="n">
        <v>0.88888836595373</v>
      </c>
      <c r="EQ103" s="0" t="n">
        <v>0.00410475596668092</v>
      </c>
      <c r="ES103" s="0" t="n">
        <v>580</v>
      </c>
      <c r="ET103" s="0" t="n">
        <v>-345</v>
      </c>
      <c r="EU103" s="0" t="n">
        <v>-37.2972972972973</v>
      </c>
      <c r="EV103" s="0" t="n">
        <v>580</v>
      </c>
      <c r="EW103" s="0" t="n">
        <v>-345</v>
      </c>
      <c r="EX103" s="0" t="n">
        <v>-37.2972972972973</v>
      </c>
      <c r="EY103" s="0" t="n">
        <v>580</v>
      </c>
      <c r="EZ103" s="0" t="n">
        <v>-345</v>
      </c>
      <c r="FA103" s="0" t="n">
        <v>-37.2972972972973</v>
      </c>
      <c r="FB103" s="0" t="n">
        <v>580</v>
      </c>
      <c r="FC103" s="0" t="n">
        <v>-345</v>
      </c>
      <c r="FD103" s="0" t="n">
        <v>-37.2972972972973</v>
      </c>
      <c r="FE103" s="0" t="n">
        <v>580</v>
      </c>
      <c r="FF103" s="0" t="n">
        <v>-345</v>
      </c>
      <c r="FG103" s="0" t="n">
        <v>-37.2972972972973</v>
      </c>
      <c r="FH103" s="0" t="n">
        <v>580</v>
      </c>
      <c r="FI103" s="0" t="n">
        <v>-345</v>
      </c>
      <c r="FJ103" s="0" t="n">
        <v>-37.2972972972973</v>
      </c>
      <c r="FK103" s="0" t="n">
        <v>580</v>
      </c>
      <c r="FL103" s="0" t="n">
        <v>-345</v>
      </c>
      <c r="FM103" s="0" t="n">
        <v>-37.2972972972973</v>
      </c>
      <c r="FN103" s="0" t="n">
        <v>57629</v>
      </c>
      <c r="FO103" s="0" t="n">
        <v>-79147</v>
      </c>
      <c r="FP103" s="0" t="n">
        <v>-57.8661461075043</v>
      </c>
      <c r="FQ103" s="0" t="n">
        <v>57629</v>
      </c>
      <c r="FR103" s="0" t="n">
        <v>-79147</v>
      </c>
      <c r="FS103" s="0" t="n">
        <v>-57.8661461075043</v>
      </c>
      <c r="FT103" s="0" t="n">
        <v>57629</v>
      </c>
      <c r="FU103" s="0" t="n">
        <v>-79147</v>
      </c>
      <c r="FV103" s="0" t="n">
        <v>-57.8661461075043</v>
      </c>
      <c r="FW103" s="0" t="n">
        <v>57629</v>
      </c>
      <c r="FX103" s="0" t="n">
        <v>-79147</v>
      </c>
      <c r="FY103" s="0" t="n">
        <v>-57.8661461075043</v>
      </c>
      <c r="FZ103" s="0" t="n">
        <v>57629</v>
      </c>
      <c r="GA103" s="0" t="n">
        <v>-79147</v>
      </c>
      <c r="GB103" s="0" t="n">
        <v>-57.8661461075043</v>
      </c>
      <c r="GC103" s="0" t="n">
        <v>57629</v>
      </c>
      <c r="GD103" s="0" t="n">
        <v>-79147</v>
      </c>
      <c r="GE103" s="0" t="n">
        <v>-57.8661461075043</v>
      </c>
      <c r="GF103" s="0" t="n">
        <v>57629</v>
      </c>
      <c r="GG103" s="0" t="n">
        <v>-79147</v>
      </c>
      <c r="GH103" s="0" t="n">
        <v>-57.8661461075043</v>
      </c>
      <c r="GI103" s="0" t="n">
        <v>0.339924269470341</v>
      </c>
      <c r="GJ103" s="0" t="n">
        <v>-1.26567633283557</v>
      </c>
      <c r="GK103" s="0" t="n">
        <v>-78.8288401871454</v>
      </c>
      <c r="GL103" s="0" t="n">
        <v>0.486177734130116</v>
      </c>
      <c r="GM103" s="0" t="n">
        <v>-2.54659037597383</v>
      </c>
      <c r="GN103" s="0" t="n">
        <v>-83.9691754700806</v>
      </c>
      <c r="GR103" s="0" t="n">
        <v>0.498375722803621</v>
      </c>
      <c r="GS103" s="0" t="n">
        <v>-6.37725812348893</v>
      </c>
      <c r="GT103" s="0" t="n">
        <v>-92.7515668526713</v>
      </c>
      <c r="GV103" s="0" t="n">
        <v>-6.88130929588038</v>
      </c>
      <c r="GW103" s="0" t="n">
        <v>-100</v>
      </c>
      <c r="GX103" s="0" t="n">
        <v>0.46796576892996</v>
      </c>
      <c r="GY103" s="0" t="n">
        <v>-2.15035452565566</v>
      </c>
      <c r="GZ103" s="0" t="n">
        <v>-82.1272527315448</v>
      </c>
      <c r="HA103" s="0" t="n">
        <v>0.543359269334947</v>
      </c>
      <c r="HB103" s="0" t="n">
        <v>-7.12075520860665</v>
      </c>
      <c r="HC103" s="0" t="n">
        <v>-92.910345077715</v>
      </c>
    </row>
    <row r="104" customFormat="false" ht="12.75" hidden="false" customHeight="true" outlineLevel="0" collapsed="false">
      <c r="A104" s="0" t="s">
        <v>277</v>
      </c>
      <c r="B104" s="0" t="n">
        <v>2173679.82</v>
      </c>
      <c r="C104" s="0" t="n">
        <v>1203906.23401308</v>
      </c>
      <c r="D104" s="0" t="n">
        <v>124.143021774293</v>
      </c>
      <c r="E104" s="0" t="n">
        <v>2019557.7</v>
      </c>
      <c r="F104" s="0" t="n">
        <v>1326872.779395</v>
      </c>
      <c r="G104" s="0" t="n">
        <v>191.555025946877</v>
      </c>
      <c r="H104" s="0" t="n">
        <v>154122.12</v>
      </c>
      <c r="I104" s="0" t="n">
        <v>-122966.545381924</v>
      </c>
      <c r="J104" s="0" t="n">
        <v>-44.3780496082124</v>
      </c>
      <c r="K104" s="0" t="n">
        <v>1367240.53</v>
      </c>
      <c r="L104" s="0" t="n">
        <v>948374.128091874</v>
      </c>
      <c r="M104" s="0" t="n">
        <v>226.414466228755</v>
      </c>
      <c r="N104" s="0" t="n">
        <v>1269630.67</v>
      </c>
      <c r="O104" s="0" t="n">
        <v>1269630.67</v>
      </c>
      <c r="Q104" s="0" t="n">
        <v>1200373.1</v>
      </c>
      <c r="R104" s="0" t="n">
        <v>850075.893326028</v>
      </c>
      <c r="S104" s="0" t="n">
        <v>242.672758197929</v>
      </c>
      <c r="T104" s="0" t="n">
        <v>908873.17</v>
      </c>
      <c r="U104" s="0" t="n">
        <v>679244.344030787</v>
      </c>
      <c r="V104" s="0" t="n">
        <v>295.800991519181</v>
      </c>
      <c r="W104" s="0" t="n">
        <v>895963.479997516</v>
      </c>
      <c r="X104" s="0" t="n">
        <v>447307.910562175</v>
      </c>
      <c r="Y104" s="0" t="n">
        <v>99.6996228365422</v>
      </c>
      <c r="Z104" s="0" t="n">
        <v>826716.259999722</v>
      </c>
      <c r="AA104" s="0" t="n">
        <v>473434.686476797</v>
      </c>
      <c r="AB104" s="0" t="n">
        <v>134.01058021671</v>
      </c>
      <c r="AC104" s="0" t="n">
        <v>69247.2199977934</v>
      </c>
      <c r="AD104" s="0" t="n">
        <v>-26126.7759146216</v>
      </c>
      <c r="AE104" s="0" t="n">
        <v>-27.3940246129717</v>
      </c>
      <c r="AF104" s="0" t="n">
        <v>515997.119999439</v>
      </c>
      <c r="AG104" s="0" t="n">
        <v>274764.881570369</v>
      </c>
      <c r="AH104" s="0" t="n">
        <v>113.900564601012</v>
      </c>
      <c r="AI104" s="0" t="n">
        <v>487957.560000747</v>
      </c>
      <c r="AJ104" s="0" t="n">
        <v>487957.560000747</v>
      </c>
      <c r="AL104" s="0" t="n">
        <v>495804.550000966</v>
      </c>
      <c r="AM104" s="0" t="n">
        <v>320591.871262014</v>
      </c>
      <c r="AN104" s="0" t="n">
        <v>182.972986640802</v>
      </c>
      <c r="AO104" s="0" t="n">
        <v>353878.770000219</v>
      </c>
      <c r="AP104" s="0" t="n">
        <v>216128.436865091</v>
      </c>
      <c r="AQ104" s="0" t="n">
        <v>156.898667281681</v>
      </c>
      <c r="AR104" s="0" t="n">
        <v>253890.745760858</v>
      </c>
      <c r="AS104" s="0" t="n">
        <v>-16652.1757280933</v>
      </c>
      <c r="AT104" s="0" t="n">
        <v>-6.15509570032248</v>
      </c>
      <c r="AU104" s="0" t="n">
        <v>184643.525763065</v>
      </c>
      <c r="AV104" s="0" t="n">
        <v>9474.60018652841</v>
      </c>
      <c r="AW104" s="0" t="n">
        <v>5.4088361593499</v>
      </c>
      <c r="AX104" s="0" t="n">
        <v>69247.2199977934</v>
      </c>
      <c r="AY104" s="0" t="n">
        <v>-26126.7759146216</v>
      </c>
      <c r="AZ104" s="0" t="n">
        <v>-27.3940246129717</v>
      </c>
      <c r="BA104" s="0" t="n">
        <v>50233.8008996546</v>
      </c>
      <c r="BB104" s="0" t="n">
        <v>-67901.6115483501</v>
      </c>
      <c r="BC104" s="0" t="n">
        <v>-57.4777792207191</v>
      </c>
      <c r="BD104" s="0" t="n">
        <v>37835.4758094847</v>
      </c>
      <c r="BE104" s="0" t="n">
        <v>37835.4758094847</v>
      </c>
      <c r="BG104" s="0" t="n">
        <v>91579.6248857379</v>
      </c>
      <c r="BH104" s="0" t="n">
        <v>3028.38894586377</v>
      </c>
      <c r="BI104" s="0" t="n">
        <v>3.41992848967126</v>
      </c>
      <c r="BJ104" s="0" t="n">
        <v>25249.1956059337</v>
      </c>
      <c r="BK104" s="0" t="n">
        <v>-38515.8825569789</v>
      </c>
      <c r="BL104" s="0" t="n">
        <v>-60.4027841988607</v>
      </c>
      <c r="BM104" s="0" t="n">
        <v>642072.734236658</v>
      </c>
      <c r="BN104" s="0" t="n">
        <v>463960.086290268</v>
      </c>
      <c r="BO104" s="0" t="n">
        <v>260.486883800592</v>
      </c>
      <c r="BP104" s="0" t="n">
        <v>642072.734236658</v>
      </c>
      <c r="BQ104" s="0" t="n">
        <v>463960.086290268</v>
      </c>
      <c r="BR104" s="0" t="n">
        <v>260.486883800592</v>
      </c>
      <c r="BV104" s="0" t="n">
        <v>465763.319099784</v>
      </c>
      <c r="BW104" s="0" t="n">
        <v>342666.493118719</v>
      </c>
      <c r="BX104" s="0" t="n">
        <v>278.371509896956</v>
      </c>
      <c r="BY104" s="0" t="n">
        <v>450122.084191263</v>
      </c>
      <c r="BZ104" s="0" t="n">
        <v>450122.084191263</v>
      </c>
      <c r="CB104" s="0" t="n">
        <v>404224.925115228</v>
      </c>
      <c r="CC104" s="0" t="n">
        <v>317563.48231615</v>
      </c>
      <c r="CD104" s="0" t="n">
        <v>366.441490078135</v>
      </c>
      <c r="CE104" s="0" t="n">
        <v>328629.574394286</v>
      </c>
      <c r="CF104" s="0" t="n">
        <v>254644.31942207</v>
      </c>
      <c r="CG104" s="0" t="n">
        <v>344.182525988049</v>
      </c>
      <c r="CH104" s="0" t="n">
        <v>2.42608082642613</v>
      </c>
      <c r="CI104" s="0" t="n">
        <v>0.26457063452672</v>
      </c>
      <c r="CJ104" s="0" t="n">
        <v>12.2400826754479</v>
      </c>
      <c r="CK104" s="0" t="n">
        <v>2.44286679446789</v>
      </c>
      <c r="CL104" s="0" t="n">
        <v>0.482150548507083</v>
      </c>
      <c r="CM104" s="0" t="n">
        <v>24.5905316233465</v>
      </c>
      <c r="CN104" s="0" t="n">
        <v>2.22567952915527</v>
      </c>
      <c r="CO104" s="0" t="n">
        <v>-0.679605739969697</v>
      </c>
      <c r="CP104" s="0" t="n">
        <v>-23.3920485259056</v>
      </c>
      <c r="CQ104" s="0" t="n">
        <v>2.64970573867057</v>
      </c>
      <c r="CR104" s="0" t="n">
        <v>0.913344112066146</v>
      </c>
      <c r="CS104" s="0" t="n">
        <v>52.6010306880746</v>
      </c>
      <c r="CT104" s="0" t="n">
        <v>2.60192847508717</v>
      </c>
      <c r="CU104" s="0" t="n">
        <v>2.60192847508717</v>
      </c>
      <c r="CW104" s="0" t="n">
        <v>2.42106108142344</v>
      </c>
      <c r="CX104" s="0" t="n">
        <v>0.42179248285428</v>
      </c>
      <c r="CY104" s="0" t="n">
        <v>21.0973394548461</v>
      </c>
      <c r="CZ104" s="0" t="n">
        <v>2.56831787337635</v>
      </c>
      <c r="DA104" s="0" t="n">
        <v>0.901324983101766</v>
      </c>
      <c r="DB104" s="0" t="n">
        <v>54.0689158520228</v>
      </c>
      <c r="DC104" s="0" t="n">
        <v>1</v>
      </c>
      <c r="DD104" s="0" t="n">
        <v>0</v>
      </c>
      <c r="DF104" s="0" t="n">
        <v>1</v>
      </c>
      <c r="DG104" s="0" t="n">
        <v>0</v>
      </c>
      <c r="DI104" s="0" t="n">
        <v>1</v>
      </c>
      <c r="DJ104" s="0" t="n">
        <v>0</v>
      </c>
      <c r="DL104" s="0" t="n">
        <v>1</v>
      </c>
      <c r="DM104" s="0" t="n">
        <v>0</v>
      </c>
      <c r="DO104" s="0" t="n">
        <v>1</v>
      </c>
      <c r="DP104" s="0" t="n">
        <v>1</v>
      </c>
      <c r="DR104" s="0" t="n">
        <v>0.962755467422181</v>
      </c>
      <c r="DS104" s="0" t="n">
        <v>0.0204465610192152</v>
      </c>
      <c r="DU104" s="0" t="n">
        <v>0.958643952701705</v>
      </c>
      <c r="DV104" s="0" t="n">
        <v>0.0633802340993448</v>
      </c>
      <c r="DX104" s="0" t="n">
        <v>1</v>
      </c>
      <c r="DY104" s="0" t="n">
        <v>0</v>
      </c>
      <c r="EA104" s="0" t="n">
        <v>1</v>
      </c>
      <c r="EB104" s="0" t="n">
        <v>0</v>
      </c>
      <c r="ED104" s="0" t="n">
        <v>1</v>
      </c>
      <c r="EE104" s="0" t="n">
        <v>0</v>
      </c>
      <c r="EG104" s="0" t="n">
        <v>1</v>
      </c>
      <c r="EH104" s="0" t="n">
        <v>0</v>
      </c>
      <c r="EJ104" s="0" t="n">
        <v>1</v>
      </c>
      <c r="EK104" s="0" t="n">
        <v>1</v>
      </c>
      <c r="EM104" s="0" t="n">
        <v>0.962755467422181</v>
      </c>
      <c r="EN104" s="0" t="n">
        <v>0.0204465610192152</v>
      </c>
      <c r="EP104" s="0" t="n">
        <v>0.958643952701705</v>
      </c>
      <c r="EQ104" s="0" t="n">
        <v>0.0633802340993448</v>
      </c>
      <c r="ES104" s="0" t="n">
        <v>926</v>
      </c>
      <c r="ET104" s="0" t="n">
        <v>295</v>
      </c>
      <c r="EU104" s="0" t="n">
        <v>46.7511885895404</v>
      </c>
      <c r="EV104" s="0" t="n">
        <v>926</v>
      </c>
      <c r="EW104" s="0" t="n">
        <v>295</v>
      </c>
      <c r="EX104" s="0" t="n">
        <v>46.7511885895404</v>
      </c>
      <c r="EY104" s="0" t="n">
        <v>926</v>
      </c>
      <c r="EZ104" s="0" t="n">
        <v>295</v>
      </c>
      <c r="FA104" s="0" t="n">
        <v>46.7511885895404</v>
      </c>
      <c r="FB104" s="0" t="n">
        <v>926</v>
      </c>
      <c r="FC104" s="0" t="n">
        <v>295</v>
      </c>
      <c r="FD104" s="0" t="n">
        <v>46.7511885895404</v>
      </c>
      <c r="FE104" s="0" t="n">
        <v>926</v>
      </c>
      <c r="FF104" s="0" t="n">
        <v>295</v>
      </c>
      <c r="FG104" s="0" t="n">
        <v>46.7511885895404</v>
      </c>
      <c r="FH104" s="0" t="n">
        <v>926</v>
      </c>
      <c r="FI104" s="0" t="n">
        <v>295</v>
      </c>
      <c r="FJ104" s="0" t="n">
        <v>46.7511885895404</v>
      </c>
      <c r="FK104" s="0" t="n">
        <v>926</v>
      </c>
      <c r="FL104" s="0" t="n">
        <v>295</v>
      </c>
      <c r="FM104" s="0" t="n">
        <v>46.7511885895404</v>
      </c>
      <c r="FN104" s="0" t="n">
        <v>143483</v>
      </c>
      <c r="FO104" s="0" t="n">
        <v>77824</v>
      </c>
      <c r="FP104" s="0" t="n">
        <v>118.527543824914</v>
      </c>
      <c r="FQ104" s="0" t="n">
        <v>143483</v>
      </c>
      <c r="FR104" s="0" t="n">
        <v>77824</v>
      </c>
      <c r="FS104" s="0" t="n">
        <v>118.527543824914</v>
      </c>
      <c r="FT104" s="0" t="n">
        <v>143483</v>
      </c>
      <c r="FU104" s="0" t="n">
        <v>77824</v>
      </c>
      <c r="FV104" s="0" t="n">
        <v>118.527543824914</v>
      </c>
      <c r="FW104" s="0" t="n">
        <v>143483</v>
      </c>
      <c r="FX104" s="0" t="n">
        <v>77824</v>
      </c>
      <c r="FY104" s="0" t="n">
        <v>118.527543824914</v>
      </c>
      <c r="FZ104" s="0" t="n">
        <v>143483</v>
      </c>
      <c r="GA104" s="0" t="n">
        <v>77824</v>
      </c>
      <c r="GB104" s="0" t="n">
        <v>118.527543824914</v>
      </c>
      <c r="GC104" s="0" t="n">
        <v>143483</v>
      </c>
      <c r="GD104" s="0" t="n">
        <v>77824</v>
      </c>
      <c r="GE104" s="0" t="n">
        <v>118.527543824914</v>
      </c>
      <c r="GF104" s="0" t="n">
        <v>143483</v>
      </c>
      <c r="GG104" s="0" t="n">
        <v>77824</v>
      </c>
      <c r="GH104" s="0" t="n">
        <v>118.527543824914</v>
      </c>
      <c r="GI104" s="0" t="n">
        <v>2.52893319255296</v>
      </c>
      <c r="GJ104" s="0" t="n">
        <v>1.87058054755994</v>
      </c>
      <c r="GK104" s="0" t="n">
        <v>284.130482619961</v>
      </c>
      <c r="GL104" s="0" t="n">
        <v>3.4773639183026</v>
      </c>
      <c r="GM104" s="0" t="n">
        <v>2.46055886934678</v>
      </c>
      <c r="GN104" s="0" t="n">
        <v>241.989245812023</v>
      </c>
      <c r="GR104" s="0" t="n">
        <v>9.27191076044947</v>
      </c>
      <c r="GS104" s="0" t="n">
        <v>8.22991307804205</v>
      </c>
      <c r="GT104" s="0" t="n">
        <v>789.82067014082</v>
      </c>
      <c r="GU104" s="0" t="n">
        <v>11.8968263134258</v>
      </c>
      <c r="GV104" s="0" t="n">
        <v>11.8968263134258</v>
      </c>
      <c r="GX104" s="0" t="n">
        <v>4.41391767677113</v>
      </c>
      <c r="GY104" s="0" t="n">
        <v>3.43525891634547</v>
      </c>
      <c r="GZ104" s="0" t="n">
        <v>351.017030170079</v>
      </c>
      <c r="HA104" s="0" t="n">
        <v>13.0154472848654</v>
      </c>
      <c r="HB104" s="0" t="n">
        <v>11.8551686950205</v>
      </c>
      <c r="HC104" s="0" t="n">
        <v>1021.75191361628</v>
      </c>
    </row>
    <row r="105" customFormat="false" ht="12.75" hidden="false" customHeight="true" outlineLevel="0" collapsed="false">
      <c r="A105" s="0" t="s">
        <v>278</v>
      </c>
      <c r="B105" s="0" t="n">
        <v>1042218.49</v>
      </c>
      <c r="C105" s="0" t="n">
        <v>-351905.182284696</v>
      </c>
      <c r="D105" s="0" t="n">
        <v>-25.2420347836137</v>
      </c>
      <c r="E105" s="0" t="n">
        <v>871689.75</v>
      </c>
      <c r="F105" s="0" t="n">
        <v>-267311.003375168</v>
      </c>
      <c r="G105" s="0" t="n">
        <v>-23.4689048785133</v>
      </c>
      <c r="H105" s="0" t="n">
        <v>170528.74</v>
      </c>
      <c r="I105" s="0" t="n">
        <v>-84594.1789095283</v>
      </c>
      <c r="J105" s="0" t="n">
        <v>-33.1582043946146</v>
      </c>
      <c r="K105" s="0" t="n">
        <v>483349.35</v>
      </c>
      <c r="L105" s="0" t="n">
        <v>-256352.79211936</v>
      </c>
      <c r="M105" s="0" t="n">
        <v>-34.6562187024185</v>
      </c>
      <c r="N105" s="0" t="n">
        <v>483349.35</v>
      </c>
      <c r="O105" s="0" t="n">
        <v>-228865.037317069</v>
      </c>
      <c r="P105" s="0" t="n">
        <v>-32.1342900947578</v>
      </c>
      <c r="Q105" s="0" t="n">
        <v>504325.06</v>
      </c>
      <c r="R105" s="0" t="n">
        <v>-193898.900149581</v>
      </c>
      <c r="S105" s="0" t="n">
        <v>-27.770301682005</v>
      </c>
      <c r="T105" s="0" t="n">
        <v>321348.83</v>
      </c>
      <c r="U105" s="0" t="n">
        <v>-215807.015634589</v>
      </c>
      <c r="V105" s="0" t="n">
        <v>-40.1758665363936</v>
      </c>
      <c r="W105" s="0" t="n">
        <v>683249</v>
      </c>
      <c r="X105" s="0" t="n">
        <v>-379533.743034363</v>
      </c>
      <c r="Y105" s="0" t="n">
        <v>-35.7113196955713</v>
      </c>
      <c r="Z105" s="0" t="n">
        <v>613575</v>
      </c>
      <c r="AA105" s="0" t="n">
        <v>-364394.283512592</v>
      </c>
      <c r="AB105" s="0" t="n">
        <v>-37.2602994445582</v>
      </c>
      <c r="AC105" s="0" t="n">
        <v>69674</v>
      </c>
      <c r="AD105" s="0" t="n">
        <v>-15139.4595217705</v>
      </c>
      <c r="AE105" s="0" t="n">
        <v>-17.8503030145638</v>
      </c>
      <c r="AF105" s="0" t="n">
        <v>437801</v>
      </c>
      <c r="AG105" s="0" t="n">
        <v>-279154.143064737</v>
      </c>
      <c r="AH105" s="0" t="n">
        <v>-38.9360681438798</v>
      </c>
      <c r="AI105" s="0" t="n">
        <v>437801</v>
      </c>
      <c r="AJ105" s="0" t="n">
        <v>-271215.555087805</v>
      </c>
      <c r="AK105" s="0" t="n">
        <v>-38.2523585862135</v>
      </c>
      <c r="AL105" s="0" t="n">
        <v>373609</v>
      </c>
      <c r="AM105" s="0" t="n">
        <v>-239450.487754107</v>
      </c>
      <c r="AN105" s="0" t="n">
        <v>-39.0582794226567</v>
      </c>
      <c r="AO105" s="0" t="n">
        <v>293463</v>
      </c>
      <c r="AP105" s="0" t="n">
        <v>-239464.960828304</v>
      </c>
      <c r="AQ105" s="0" t="n">
        <v>-44.9338331687674</v>
      </c>
      <c r="AR105" s="0" t="n">
        <v>260542.358074307</v>
      </c>
      <c r="AS105" s="0" t="n">
        <v>-17598.0631144079</v>
      </c>
      <c r="AT105" s="0" t="n">
        <v>-6.32704266398872</v>
      </c>
      <c r="AU105" s="0" t="n">
        <v>190868.358074307</v>
      </c>
      <c r="AV105" s="0" t="n">
        <v>-2458.60359263746</v>
      </c>
      <c r="AW105" s="0" t="n">
        <v>-1.2717334258183</v>
      </c>
      <c r="AX105" s="0" t="n">
        <v>69674</v>
      </c>
      <c r="AY105" s="0" t="n">
        <v>-15139.4595217705</v>
      </c>
      <c r="AZ105" s="0" t="n">
        <v>-17.8503030145638</v>
      </c>
      <c r="BA105" s="0" t="n">
        <v>113839.32317102</v>
      </c>
      <c r="BB105" s="0" t="n">
        <v>-9928.7859259689</v>
      </c>
      <c r="BC105" s="0" t="n">
        <v>-8.02208743303043</v>
      </c>
      <c r="BD105" s="0" t="n">
        <v>113839.32317102</v>
      </c>
      <c r="BE105" s="0" t="n">
        <v>-5498.62247657462</v>
      </c>
      <c r="BF105" s="0" t="n">
        <v>-4.60760611114598</v>
      </c>
      <c r="BG105" s="0" t="n">
        <v>108860.222378969</v>
      </c>
      <c r="BH105" s="0" t="n">
        <v>-4539.69761698035</v>
      </c>
      <c r="BI105" s="0" t="n">
        <v>-4.00326350948264</v>
      </c>
      <c r="BJ105" s="0" t="n">
        <v>71494.1722052097</v>
      </c>
      <c r="BK105" s="0" t="n">
        <v>-12190.0104973073</v>
      </c>
      <c r="BL105" s="0" t="n">
        <v>-14.5666840538321</v>
      </c>
      <c r="BM105" s="0" t="n">
        <v>422706.641925693</v>
      </c>
      <c r="BN105" s="0" t="n">
        <v>-361935.679919955</v>
      </c>
      <c r="BO105" s="0" t="n">
        <v>-46.1274736071595</v>
      </c>
      <c r="BP105" s="0" t="n">
        <v>422706.641925693</v>
      </c>
      <c r="BQ105" s="0" t="n">
        <v>-361935.679919955</v>
      </c>
      <c r="BR105" s="0" t="n">
        <v>-46.1274736071595</v>
      </c>
      <c r="BV105" s="0" t="n">
        <v>323961.67682898</v>
      </c>
      <c r="BW105" s="0" t="n">
        <v>-269225.357138768</v>
      </c>
      <c r="BX105" s="0" t="n">
        <v>-45.3862511690379</v>
      </c>
      <c r="BY105" s="0" t="n">
        <v>323961.67682898</v>
      </c>
      <c r="BZ105" s="0" t="n">
        <v>-265716.93261123</v>
      </c>
      <c r="CA105" s="0" t="n">
        <v>-45.0613144783187</v>
      </c>
      <c r="CB105" s="0" t="n">
        <v>264748.777621031</v>
      </c>
      <c r="CC105" s="0" t="n">
        <v>-234910.790137126</v>
      </c>
      <c r="CD105" s="0" t="n">
        <v>-47.014168304854</v>
      </c>
      <c r="CE105" s="0" t="n">
        <v>221968.82779479</v>
      </c>
      <c r="CF105" s="0" t="n">
        <v>-227274.950330997</v>
      </c>
      <c r="CG105" s="0" t="n">
        <v>-50.5905616053653</v>
      </c>
      <c r="CH105" s="0" t="n">
        <v>1.5253860452046</v>
      </c>
      <c r="CI105" s="0" t="n">
        <v>0.213618723593492</v>
      </c>
      <c r="CJ105" s="0" t="n">
        <v>16.2848029581287</v>
      </c>
      <c r="CK105" s="0" t="n">
        <v>1.42067351179562</v>
      </c>
      <c r="CL105" s="0" t="n">
        <v>0.256014485610061</v>
      </c>
      <c r="CM105" s="0" t="n">
        <v>21.9819260276159</v>
      </c>
      <c r="CN105" s="0" t="n">
        <v>2.44752332290381</v>
      </c>
      <c r="CO105" s="0" t="n">
        <v>-0.560524224597088</v>
      </c>
      <c r="CP105" s="0" t="n">
        <v>-18.6341544056634</v>
      </c>
      <c r="CQ105" s="0" t="n">
        <v>1.10403893549809</v>
      </c>
      <c r="CR105" s="0" t="n">
        <v>0.0723117078260966</v>
      </c>
      <c r="CS105" s="0" t="n">
        <v>7.00880095887959</v>
      </c>
      <c r="CT105" s="0" t="n">
        <v>1.10403893549809</v>
      </c>
      <c r="CU105" s="0" t="n">
        <v>0.0995286991625413</v>
      </c>
      <c r="CV105" s="0" t="n">
        <v>9.90818167524321</v>
      </c>
      <c r="CW105" s="0" t="n">
        <v>1.3498739591391</v>
      </c>
      <c r="CX105" s="0" t="n">
        <v>0.210956816355016</v>
      </c>
      <c r="CY105" s="0" t="n">
        <v>18.5225780199718</v>
      </c>
      <c r="CZ105" s="0" t="n">
        <v>1.0950233249166</v>
      </c>
      <c r="DA105" s="0" t="n">
        <v>0.0870900110035637</v>
      </c>
      <c r="DB105" s="0" t="n">
        <v>8.64045366904877</v>
      </c>
      <c r="DC105" s="0" t="n">
        <v>1</v>
      </c>
      <c r="DD105" s="0" t="n">
        <v>0</v>
      </c>
      <c r="DF105" s="0" t="n">
        <v>1</v>
      </c>
      <c r="DG105" s="0" t="n">
        <v>0</v>
      </c>
      <c r="DI105" s="0" t="n">
        <v>1</v>
      </c>
      <c r="DJ105" s="0" t="n">
        <v>0</v>
      </c>
      <c r="DL105" s="0" t="n">
        <v>1</v>
      </c>
      <c r="DM105" s="0" t="n">
        <v>0</v>
      </c>
      <c r="DO105" s="0" t="n">
        <v>1</v>
      </c>
      <c r="DP105" s="0" t="n">
        <v>0</v>
      </c>
      <c r="DR105" s="0" t="n">
        <v>0.996638898559296</v>
      </c>
      <c r="DS105" s="0" t="n">
        <v>0.00215624980099116</v>
      </c>
      <c r="DU105" s="0" t="n">
        <v>0.957320727739523</v>
      </c>
      <c r="DV105" s="0" t="n">
        <v>-0.0191023096124215</v>
      </c>
      <c r="DX105" s="0" t="n">
        <v>1</v>
      </c>
      <c r="DY105" s="0" t="n">
        <v>0</v>
      </c>
      <c r="EA105" s="0" t="n">
        <v>1</v>
      </c>
      <c r="EB105" s="0" t="n">
        <v>0</v>
      </c>
      <c r="ED105" s="0" t="n">
        <v>1</v>
      </c>
      <c r="EE105" s="0" t="n">
        <v>0</v>
      </c>
      <c r="EG105" s="0" t="n">
        <v>1</v>
      </c>
      <c r="EH105" s="0" t="n">
        <v>0</v>
      </c>
      <c r="EJ105" s="0" t="n">
        <v>1</v>
      </c>
      <c r="EK105" s="0" t="n">
        <v>0</v>
      </c>
      <c r="EM105" s="0" t="n">
        <v>0.996638898559296</v>
      </c>
      <c r="EN105" s="0" t="n">
        <v>0.00215624980099116</v>
      </c>
      <c r="EP105" s="0" t="n">
        <v>0.957320727739523</v>
      </c>
      <c r="EQ105" s="0" t="n">
        <v>-0.0191023096124215</v>
      </c>
      <c r="ES105" s="0" t="n">
        <v>960</v>
      </c>
      <c r="ET105" s="0" t="n">
        <v>96</v>
      </c>
      <c r="EU105" s="0" t="n">
        <v>11.1111111111111</v>
      </c>
      <c r="EV105" s="0" t="n">
        <v>960</v>
      </c>
      <c r="EW105" s="0" t="n">
        <v>96</v>
      </c>
      <c r="EX105" s="0" t="n">
        <v>11.1111111111111</v>
      </c>
      <c r="EY105" s="0" t="n">
        <v>960</v>
      </c>
      <c r="EZ105" s="0" t="n">
        <v>96</v>
      </c>
      <c r="FA105" s="0" t="n">
        <v>11.1111111111111</v>
      </c>
      <c r="FB105" s="0" t="n">
        <v>960</v>
      </c>
      <c r="FC105" s="0" t="n">
        <v>96</v>
      </c>
      <c r="FD105" s="0" t="n">
        <v>11.1111111111111</v>
      </c>
      <c r="FE105" s="0" t="n">
        <v>960</v>
      </c>
      <c r="FF105" s="0" t="n">
        <v>96</v>
      </c>
      <c r="FG105" s="0" t="n">
        <v>11.1111111111111</v>
      </c>
      <c r="FH105" s="0" t="n">
        <v>960</v>
      </c>
      <c r="FI105" s="0" t="n">
        <v>96</v>
      </c>
      <c r="FJ105" s="0" t="n">
        <v>11.1111111111111</v>
      </c>
      <c r="FK105" s="0" t="n">
        <v>960</v>
      </c>
      <c r="FL105" s="0" t="n">
        <v>96</v>
      </c>
      <c r="FM105" s="0" t="n">
        <v>11.1111111111111</v>
      </c>
      <c r="FN105" s="0" t="n">
        <v>214832</v>
      </c>
      <c r="FO105" s="0" t="n">
        <v>39811</v>
      </c>
      <c r="FP105" s="0" t="n">
        <v>22.7464132875484</v>
      </c>
      <c r="FQ105" s="0" t="n">
        <v>214832</v>
      </c>
      <c r="FR105" s="0" t="n">
        <v>39811</v>
      </c>
      <c r="FS105" s="0" t="n">
        <v>22.7464132875484</v>
      </c>
      <c r="FT105" s="0" t="n">
        <v>214832</v>
      </c>
      <c r="FU105" s="0" t="n">
        <v>39811</v>
      </c>
      <c r="FV105" s="0" t="n">
        <v>22.7464132875484</v>
      </c>
      <c r="FW105" s="0" t="n">
        <v>214832</v>
      </c>
      <c r="FX105" s="0" t="n">
        <v>39811</v>
      </c>
      <c r="FY105" s="0" t="n">
        <v>22.7464132875484</v>
      </c>
      <c r="FZ105" s="0" t="n">
        <v>214832</v>
      </c>
      <c r="GA105" s="0" t="n">
        <v>39811</v>
      </c>
      <c r="GB105" s="0" t="n">
        <v>22.7464132875484</v>
      </c>
      <c r="GC105" s="0" t="n">
        <v>214832</v>
      </c>
      <c r="GD105" s="0" t="n">
        <v>39811</v>
      </c>
      <c r="GE105" s="0" t="n">
        <v>22.7464132875484</v>
      </c>
      <c r="GF105" s="0" t="n">
        <v>214832</v>
      </c>
      <c r="GG105" s="0" t="n">
        <v>39811</v>
      </c>
      <c r="GH105" s="0" t="n">
        <v>22.7464132875484</v>
      </c>
      <c r="GI105" s="0" t="n">
        <v>1.62241044047485</v>
      </c>
      <c r="GJ105" s="0" t="n">
        <v>-1.19861901828647</v>
      </c>
      <c r="GK105" s="0" t="n">
        <v>-42.4887097355152</v>
      </c>
      <c r="GL105" s="0" t="n">
        <v>2.21465017140834</v>
      </c>
      <c r="GM105" s="0" t="n">
        <v>-1.8439783565535</v>
      </c>
      <c r="GN105" s="0" t="n">
        <v>-45.4335336148517</v>
      </c>
      <c r="GR105" s="0" t="n">
        <v>2.84578006794978</v>
      </c>
      <c r="GS105" s="0" t="n">
        <v>-1.94694916008513</v>
      </c>
      <c r="GT105" s="0" t="n">
        <v>-40.6229742480864</v>
      </c>
      <c r="GU105" s="0" t="n">
        <v>2.84578006794978</v>
      </c>
      <c r="GV105" s="0" t="n">
        <v>-2.09546981062226</v>
      </c>
      <c r="GW105" s="0" t="n">
        <v>-42.4076875713038</v>
      </c>
      <c r="GX105" s="0" t="n">
        <v>2.43200658454817</v>
      </c>
      <c r="GY105" s="0" t="n">
        <v>-1.9741655518696</v>
      </c>
      <c r="GZ105" s="0" t="n">
        <v>-44.804548954245</v>
      </c>
      <c r="HA105" s="0" t="n">
        <v>3.10471218769655</v>
      </c>
      <c r="HB105" s="0" t="n">
        <v>-2.26361147416883</v>
      </c>
      <c r="HC105" s="0" t="n">
        <v>-42.1660767261241</v>
      </c>
    </row>
    <row r="106" customFormat="false" ht="12.75" hidden="false" customHeight="true" outlineLevel="0" collapsed="false">
      <c r="A106" s="0" t="s">
        <v>279</v>
      </c>
      <c r="B106" s="0" t="n">
        <v>893654.032879639</v>
      </c>
      <c r="C106" s="0" t="n">
        <v>18731.9767717517</v>
      </c>
      <c r="D106" s="0" t="n">
        <v>2.14098806184877</v>
      </c>
      <c r="E106" s="0" t="n">
        <v>733582.901764832</v>
      </c>
      <c r="F106" s="0" t="n">
        <v>69380.544645797</v>
      </c>
      <c r="G106" s="0" t="n">
        <v>10.4456938314302</v>
      </c>
      <c r="H106" s="0" t="n">
        <v>160071.131114807</v>
      </c>
      <c r="I106" s="0" t="n">
        <v>-50648.5678740454</v>
      </c>
      <c r="J106" s="0" t="n">
        <v>-24.0359909951868</v>
      </c>
      <c r="K106" s="0" t="n">
        <v>304084.711978912</v>
      </c>
      <c r="L106" s="0" t="n">
        <v>-133854.731155669</v>
      </c>
      <c r="M106" s="0" t="n">
        <v>-30.5646667031392</v>
      </c>
      <c r="Q106" s="0" t="n">
        <v>296172.036951141</v>
      </c>
      <c r="R106" s="0" t="n">
        <v>19543.7809613383</v>
      </c>
      <c r="S106" s="0" t="n">
        <v>7.06499807527208</v>
      </c>
      <c r="T106" s="0" t="n">
        <v>174531.843209991</v>
      </c>
      <c r="U106" s="0" t="n">
        <v>10052.0921356964</v>
      </c>
      <c r="V106" s="0" t="n">
        <v>6.11144658843501</v>
      </c>
      <c r="W106" s="0" t="n">
        <v>339615.069770813</v>
      </c>
      <c r="X106" s="0" t="n">
        <v>54492.7905758619</v>
      </c>
      <c r="Y106" s="0" t="n">
        <v>19.1120773619387</v>
      </c>
      <c r="Z106" s="0" t="n">
        <v>265736.244117737</v>
      </c>
      <c r="AA106" s="0" t="n">
        <v>84781.2448737621</v>
      </c>
      <c r="AB106" s="0" t="n">
        <v>46.8521152927391</v>
      </c>
      <c r="AC106" s="0" t="n">
        <v>73878.8256530762</v>
      </c>
      <c r="AD106" s="0" t="n">
        <v>-30288.4542979002</v>
      </c>
      <c r="AE106" s="0" t="n">
        <v>-29.0767449357943</v>
      </c>
      <c r="AF106" s="0" t="n">
        <v>72434.6708526611</v>
      </c>
      <c r="AG106" s="0" t="n">
        <v>-28861.4994181395</v>
      </c>
      <c r="AH106" s="0" t="n">
        <v>-28.4921920947085</v>
      </c>
      <c r="AL106" s="0" t="n">
        <v>104089.341262817</v>
      </c>
      <c r="AM106" s="0" t="n">
        <v>14009.2240906954</v>
      </c>
      <c r="AN106" s="0" t="n">
        <v>15.5519603331854</v>
      </c>
      <c r="AO106" s="0" t="n">
        <v>41923.0943450928</v>
      </c>
      <c r="AP106" s="0" t="n">
        <v>4402.56139981747</v>
      </c>
      <c r="AQ106" s="0" t="n">
        <v>11.7337389803037</v>
      </c>
      <c r="AR106" s="0" t="n">
        <v>246459.22407448</v>
      </c>
      <c r="AS106" s="0" t="n">
        <v>33735.8812055532</v>
      </c>
      <c r="AT106" s="0" t="n">
        <v>15.8590405503077</v>
      </c>
      <c r="AU106" s="0" t="n">
        <v>172580.398421404</v>
      </c>
      <c r="AV106" s="0" t="n">
        <v>64024.3355034534</v>
      </c>
      <c r="AW106" s="0" t="n">
        <v>58.9781296249152</v>
      </c>
      <c r="AX106" s="0" t="n">
        <v>73878.8256530762</v>
      </c>
      <c r="AY106" s="0" t="n">
        <v>-30288.4542979002</v>
      </c>
      <c r="AZ106" s="0" t="n">
        <v>-29.0767449357943</v>
      </c>
      <c r="BA106" s="0" t="n">
        <v>31263.40210728</v>
      </c>
      <c r="BB106" s="0" t="n">
        <v>-18792.8402221361</v>
      </c>
      <c r="BC106" s="0" t="n">
        <v>-37.5434498228252</v>
      </c>
      <c r="BG106" s="0" t="n">
        <v>67003.6162035871</v>
      </c>
      <c r="BH106" s="0" t="n">
        <v>2606.42111135316</v>
      </c>
      <c r="BI106" s="0" t="n">
        <v>4.04741403351509</v>
      </c>
      <c r="BJ106" s="0" t="n">
        <v>17921.1836069658</v>
      </c>
      <c r="BK106" s="0" t="n">
        <v>-1186.49194878106</v>
      </c>
      <c r="BL106" s="0" t="n">
        <v>-6.20950437074073</v>
      </c>
      <c r="BM106" s="0" t="n">
        <v>93155.8456963329</v>
      </c>
      <c r="BN106" s="0" t="n">
        <v>20756.9093703087</v>
      </c>
      <c r="BO106" s="0" t="n">
        <v>28.6701855353744</v>
      </c>
      <c r="BP106" s="0" t="n">
        <v>93155.8456963329</v>
      </c>
      <c r="BQ106" s="0" t="n">
        <v>20756.9093703087</v>
      </c>
      <c r="BR106" s="0" t="n">
        <v>28.6701855353744</v>
      </c>
      <c r="BV106" s="0" t="n">
        <v>41171.2687453812</v>
      </c>
      <c r="BW106" s="0" t="n">
        <v>-10068.6591960034</v>
      </c>
      <c r="BX106" s="0" t="n">
        <v>-19.6500260646762</v>
      </c>
      <c r="CB106" s="0" t="n">
        <v>37085.7250592303</v>
      </c>
      <c r="CC106" s="0" t="n">
        <v>11402.8029793422</v>
      </c>
      <c r="CD106" s="0" t="n">
        <v>44.3983863824887</v>
      </c>
      <c r="CE106" s="0" t="n">
        <v>24001.910738127</v>
      </c>
      <c r="CF106" s="0" t="n">
        <v>5589.05334859853</v>
      </c>
      <c r="CG106" s="0" t="n">
        <v>30.3540793824704</v>
      </c>
      <c r="CH106" s="0" t="n">
        <v>2.63137331768792</v>
      </c>
      <c r="CI106" s="0" t="n">
        <v>-0.437212057605264</v>
      </c>
      <c r="CJ106" s="0" t="n">
        <v>-14.2480004345159</v>
      </c>
      <c r="CK106" s="0" t="n">
        <v>2.76056773587803</v>
      </c>
      <c r="CL106" s="0" t="n">
        <v>-0.909971126789789</v>
      </c>
      <c r="CM106" s="0" t="n">
        <v>-24.791213520306</v>
      </c>
      <c r="CN106" s="0" t="n">
        <v>2.16667129857311</v>
      </c>
      <c r="CO106" s="0" t="n">
        <v>0.143774098146815</v>
      </c>
      <c r="CP106" s="0" t="n">
        <v>7.10733586049337</v>
      </c>
      <c r="CQ106" s="0" t="n">
        <v>4.19805472157731</v>
      </c>
      <c r="CR106" s="0" t="n">
        <v>-0.125301649782175</v>
      </c>
      <c r="CS106" s="0" t="n">
        <v>-2.89824939281547</v>
      </c>
      <c r="CW106" s="0" t="n">
        <v>2.84536373617093</v>
      </c>
      <c r="CX106" s="0" t="n">
        <v>-0.225549853575306</v>
      </c>
      <c r="CY106" s="0" t="n">
        <v>-7.34471508180548</v>
      </c>
      <c r="CZ106" s="0" t="n">
        <v>4.16314315382641</v>
      </c>
      <c r="DA106" s="0" t="n">
        <v>-0.220583253103718</v>
      </c>
      <c r="DB106" s="0" t="n">
        <v>-5.03186633077747</v>
      </c>
      <c r="DC106" s="0" t="n">
        <v>1</v>
      </c>
      <c r="DD106" s="0" t="n">
        <v>1.11022302462516E-016</v>
      </c>
      <c r="DF106" s="0" t="n">
        <v>1</v>
      </c>
      <c r="DG106" s="0" t="n">
        <v>1.11022302462516E-016</v>
      </c>
      <c r="DI106" s="0" t="n">
        <v>1</v>
      </c>
      <c r="DJ106" s="0" t="n">
        <v>1.11022302462516E-016</v>
      </c>
      <c r="DL106" s="0" t="n">
        <v>0.992726216954639</v>
      </c>
      <c r="DM106" s="0" t="n">
        <v>-0.00727378304536075</v>
      </c>
      <c r="DR106" s="0" t="n">
        <v>0.882983507722184</v>
      </c>
      <c r="DS106" s="0" t="n">
        <v>-0.0810512946071269</v>
      </c>
      <c r="DU106" s="0" t="n">
        <v>0.841482319001746</v>
      </c>
      <c r="DV106" s="0" t="n">
        <v>-0.0875193626319322</v>
      </c>
      <c r="DX106" s="0" t="n">
        <v>1</v>
      </c>
      <c r="DY106" s="0" t="n">
        <v>1.11022302462516E-016</v>
      </c>
      <c r="EA106" s="0" t="n">
        <v>1</v>
      </c>
      <c r="EB106" s="0" t="n">
        <v>1.11022302462516E-016</v>
      </c>
      <c r="ED106" s="0" t="n">
        <v>1</v>
      </c>
      <c r="EE106" s="0" t="n">
        <v>1.11022302462516E-016</v>
      </c>
      <c r="EG106" s="0" t="n">
        <v>0.992726216954639</v>
      </c>
      <c r="EH106" s="0" t="n">
        <v>-0.00727378304536075</v>
      </c>
      <c r="EM106" s="0" t="n">
        <v>0.882983507722184</v>
      </c>
      <c r="EN106" s="0" t="n">
        <v>-0.0810512946071269</v>
      </c>
      <c r="EP106" s="0" t="n">
        <v>0.841482319001746</v>
      </c>
      <c r="EQ106" s="0" t="n">
        <v>-0.0875193626319322</v>
      </c>
      <c r="ES106" s="0" t="n">
        <v>594</v>
      </c>
      <c r="ET106" s="0" t="n">
        <v>-95</v>
      </c>
      <c r="EU106" s="0" t="n">
        <v>-13.7880986937591</v>
      </c>
      <c r="EV106" s="0" t="n">
        <v>594</v>
      </c>
      <c r="EW106" s="0" t="n">
        <v>-95</v>
      </c>
      <c r="EX106" s="0" t="n">
        <v>-13.7880986937591</v>
      </c>
      <c r="EY106" s="0" t="n">
        <v>594</v>
      </c>
      <c r="EZ106" s="0" t="n">
        <v>-95</v>
      </c>
      <c r="FA106" s="0" t="n">
        <v>-13.7880986937591</v>
      </c>
      <c r="FB106" s="0" t="n">
        <v>594</v>
      </c>
      <c r="FC106" s="0" t="n">
        <v>-95</v>
      </c>
      <c r="FD106" s="0" t="n">
        <v>-13.7880986937591</v>
      </c>
      <c r="FE106" s="0" t="n">
        <v>594</v>
      </c>
      <c r="FF106" s="0" t="n">
        <v>-95</v>
      </c>
      <c r="FG106" s="0" t="n">
        <v>-13.7880986937591</v>
      </c>
      <c r="FH106" s="0" t="n">
        <v>594</v>
      </c>
      <c r="FI106" s="0" t="n">
        <v>-95</v>
      </c>
      <c r="FJ106" s="0" t="n">
        <v>-13.7880986937591</v>
      </c>
      <c r="FK106" s="0" t="n">
        <v>594</v>
      </c>
      <c r="FL106" s="0" t="n">
        <v>-95</v>
      </c>
      <c r="FM106" s="0" t="n">
        <v>-13.7880986937591</v>
      </c>
      <c r="FN106" s="0" t="n">
        <v>52740</v>
      </c>
      <c r="FO106" s="0" t="n">
        <v>4207</v>
      </c>
      <c r="FP106" s="0" t="n">
        <v>8.66832876599427</v>
      </c>
      <c r="FQ106" s="0" t="n">
        <v>52740</v>
      </c>
      <c r="FR106" s="0" t="n">
        <v>4207</v>
      </c>
      <c r="FS106" s="0" t="n">
        <v>8.66832876599427</v>
      </c>
      <c r="FT106" s="0" t="n">
        <v>52740</v>
      </c>
      <c r="FU106" s="0" t="n">
        <v>4207</v>
      </c>
      <c r="FV106" s="0" t="n">
        <v>8.66832876599427</v>
      </c>
      <c r="FW106" s="0" t="n">
        <v>52740</v>
      </c>
      <c r="FX106" s="0" t="n">
        <v>4207</v>
      </c>
      <c r="FY106" s="0" t="n">
        <v>8.66832876599427</v>
      </c>
      <c r="FZ106" s="0" t="n">
        <v>52740</v>
      </c>
      <c r="GA106" s="0" t="n">
        <v>4207</v>
      </c>
      <c r="GB106" s="0" t="n">
        <v>8.66832876599427</v>
      </c>
      <c r="GC106" s="0" t="n">
        <v>52740</v>
      </c>
      <c r="GD106" s="0" t="n">
        <v>4207</v>
      </c>
      <c r="GE106" s="0" t="n">
        <v>8.66832876599427</v>
      </c>
      <c r="GF106" s="0" t="n">
        <v>52740</v>
      </c>
      <c r="GG106" s="0" t="n">
        <v>4207</v>
      </c>
      <c r="GH106" s="0" t="n">
        <v>8.66832876599427</v>
      </c>
      <c r="GI106" s="0" t="n">
        <v>0.377976706070377</v>
      </c>
      <c r="GJ106" s="0" t="n">
        <v>0.037633538510087</v>
      </c>
      <c r="GK106" s="0" t="n">
        <v>11.0575272539944</v>
      </c>
      <c r="GL106" s="0" t="n">
        <v>0.539782307541477</v>
      </c>
      <c r="GM106" s="0" t="n">
        <v>-0.127144388029135</v>
      </c>
      <c r="GN106" s="0" t="n">
        <v>-19.0642223311142</v>
      </c>
      <c r="GR106" s="0" t="n">
        <v>1.3169158175461</v>
      </c>
      <c r="GS106" s="0" t="n">
        <v>0.293268704680964</v>
      </c>
      <c r="GT106" s="0" t="n">
        <v>28.649394991221</v>
      </c>
      <c r="GX106" s="0" t="n">
        <v>0.553488410932138</v>
      </c>
      <c r="GY106" s="0" t="n">
        <v>0.154667902630444</v>
      </c>
      <c r="GZ106" s="0" t="n">
        <v>38.7813313034152</v>
      </c>
      <c r="HA106" s="0" t="n">
        <v>1.33930387995119</v>
      </c>
      <c r="HB106" s="0" t="n">
        <v>0.375667181399935</v>
      </c>
      <c r="HC106" s="0" t="n">
        <v>38.9843165961526</v>
      </c>
    </row>
    <row r="107" customFormat="false" ht="12.75" hidden="false" customHeight="true" outlineLevel="0" collapsed="false">
      <c r="A107" s="0" t="s">
        <v>280</v>
      </c>
      <c r="B107" s="0" t="n">
        <v>1679882.47828783</v>
      </c>
      <c r="C107" s="0" t="n">
        <v>-23454.4917454373</v>
      </c>
      <c r="D107" s="0" t="n">
        <v>-1.37697309211689</v>
      </c>
      <c r="E107" s="0" t="n">
        <v>1520765.93286539</v>
      </c>
      <c r="F107" s="0" t="n">
        <v>37449.5957076061</v>
      </c>
      <c r="G107" s="0" t="n">
        <v>2.52472077394928</v>
      </c>
      <c r="H107" s="0" t="n">
        <v>159116.545422444</v>
      </c>
      <c r="I107" s="0" t="n">
        <v>-60904.0874530435</v>
      </c>
      <c r="J107" s="0" t="n">
        <v>-27.6810800228494</v>
      </c>
      <c r="K107" s="0" t="n">
        <v>875797.470175303</v>
      </c>
      <c r="L107" s="0" t="n">
        <v>-85007.5167956769</v>
      </c>
      <c r="M107" s="0" t="n">
        <v>-8.84753076310213</v>
      </c>
      <c r="N107" s="0" t="n">
        <v>875797.470175303</v>
      </c>
      <c r="O107" s="0" t="n">
        <v>-84951.7467956769</v>
      </c>
      <c r="P107" s="0" t="n">
        <v>-8.84223950382287</v>
      </c>
      <c r="Q107" s="0" t="n">
        <v>850355.740004082</v>
      </c>
      <c r="R107" s="0" t="n">
        <v>77753.1822216749</v>
      </c>
      <c r="S107" s="0" t="n">
        <v>10.0638007780933</v>
      </c>
      <c r="T107" s="0" t="n">
        <v>613228.374342349</v>
      </c>
      <c r="U107" s="0" t="n">
        <v>70250.3185262537</v>
      </c>
      <c r="V107" s="0" t="n">
        <v>12.9379664194104</v>
      </c>
      <c r="W107" s="0" t="n">
        <v>662366.105888262</v>
      </c>
      <c r="X107" s="0" t="n">
        <v>11845.0608867661</v>
      </c>
      <c r="Y107" s="0" t="n">
        <v>1.82085744616284</v>
      </c>
      <c r="Z107" s="0" t="n">
        <v>585558.271270737</v>
      </c>
      <c r="AA107" s="0" t="n">
        <v>46165.302585953</v>
      </c>
      <c r="AB107" s="0" t="n">
        <v>8.55875127525654</v>
      </c>
      <c r="AC107" s="0" t="n">
        <v>76807.8346175246</v>
      </c>
      <c r="AD107" s="0" t="n">
        <v>-34320.2416991871</v>
      </c>
      <c r="AE107" s="0" t="n">
        <v>-30.8835020246147</v>
      </c>
      <c r="AF107" s="0" t="n">
        <v>297152.895537571</v>
      </c>
      <c r="AG107" s="0" t="n">
        <v>-43862.1908923346</v>
      </c>
      <c r="AH107" s="0" t="n">
        <v>-12.8622435304927</v>
      </c>
      <c r="AI107" s="0" t="n">
        <v>297152.895537571</v>
      </c>
      <c r="AJ107" s="0" t="n">
        <v>-43829.1908923346</v>
      </c>
      <c r="AK107" s="0" t="n">
        <v>-12.8538104013697</v>
      </c>
      <c r="AL107" s="0" t="n">
        <v>316562.894278437</v>
      </c>
      <c r="AM107" s="0" t="n">
        <v>24497.3322109094</v>
      </c>
      <c r="AN107" s="0" t="n">
        <v>8.3876140814046</v>
      </c>
      <c r="AO107" s="0" t="n">
        <v>210306.77635783</v>
      </c>
      <c r="AP107" s="0" t="n">
        <v>15881.0486858701</v>
      </c>
      <c r="AQ107" s="0" t="n">
        <v>8.16818271739481</v>
      </c>
      <c r="AR107" s="0" t="n">
        <v>263501.004475412</v>
      </c>
      <c r="AS107" s="0" t="n">
        <v>39019.3507660103</v>
      </c>
      <c r="AT107" s="0" t="n">
        <v>17.38197760095</v>
      </c>
      <c r="AU107" s="0" t="n">
        <v>186693.169857887</v>
      </c>
      <c r="AV107" s="0" t="n">
        <v>73339.5924651973</v>
      </c>
      <c r="AW107" s="0" t="n">
        <v>64.6998481672328</v>
      </c>
      <c r="AX107" s="0" t="n">
        <v>76807.8346175246</v>
      </c>
      <c r="AY107" s="0" t="n">
        <v>-34320.2416991871</v>
      </c>
      <c r="AZ107" s="0" t="n">
        <v>-30.8835020246147</v>
      </c>
      <c r="BA107" s="0" t="n">
        <v>37674.6589143592</v>
      </c>
      <c r="BB107" s="0" t="n">
        <v>1789.00562959985</v>
      </c>
      <c r="BC107" s="0" t="n">
        <v>4.98529486255623</v>
      </c>
      <c r="BD107" s="0" t="n">
        <v>37674.6589143592</v>
      </c>
      <c r="BE107" s="0" t="n">
        <v>1822.00562959985</v>
      </c>
      <c r="BF107" s="0" t="n">
        <v>5.08192689430427</v>
      </c>
      <c r="BG107" s="0" t="n">
        <v>76765.3178368827</v>
      </c>
      <c r="BH107" s="0" t="n">
        <v>5217.33066345161</v>
      </c>
      <c r="BI107" s="0" t="n">
        <v>7.29207189407703</v>
      </c>
      <c r="BJ107" s="0" t="n">
        <v>22672.2227511846</v>
      </c>
      <c r="BK107" s="0" t="n">
        <v>4044.73448126955</v>
      </c>
      <c r="BL107" s="0" t="n">
        <v>21.7137942736066</v>
      </c>
      <c r="BM107" s="0" t="n">
        <v>398865.10141285</v>
      </c>
      <c r="BN107" s="0" t="n">
        <v>-27174.2898792442</v>
      </c>
      <c r="BO107" s="0" t="n">
        <v>-6.37835149393814</v>
      </c>
      <c r="BP107" s="0" t="n">
        <v>398865.10141285</v>
      </c>
      <c r="BQ107" s="0" t="n">
        <v>-27174.2898792442</v>
      </c>
      <c r="BR107" s="0" t="n">
        <v>-6.37835149393814</v>
      </c>
      <c r="BV107" s="0" t="n">
        <v>259478.236623212</v>
      </c>
      <c r="BW107" s="0" t="n">
        <v>-45651.1965219345</v>
      </c>
      <c r="BX107" s="0" t="n">
        <v>-14.9612562942162</v>
      </c>
      <c r="BY107" s="0" t="n">
        <v>259478.236623212</v>
      </c>
      <c r="BZ107" s="0" t="n">
        <v>-45651.1965219345</v>
      </c>
      <c r="CA107" s="0" t="n">
        <v>-14.9612562942162</v>
      </c>
      <c r="CB107" s="0" t="n">
        <v>239797.576441554</v>
      </c>
      <c r="CC107" s="0" t="n">
        <v>19280.0015474578</v>
      </c>
      <c r="CD107" s="0" t="n">
        <v>8.74306801021055</v>
      </c>
      <c r="CE107" s="0" t="n">
        <v>187634.553606646</v>
      </c>
      <c r="CF107" s="0" t="n">
        <v>11836.3142046006</v>
      </c>
      <c r="CG107" s="0" t="n">
        <v>6.73289689638547</v>
      </c>
      <c r="CH107" s="0" t="n">
        <v>2.53618423913017</v>
      </c>
      <c r="CI107" s="0" t="n">
        <v>-0.082235231110575</v>
      </c>
      <c r="CJ107" s="0" t="n">
        <v>-3.14064389014851</v>
      </c>
      <c r="CK107" s="0" t="n">
        <v>2.59712142664321</v>
      </c>
      <c r="CL107" s="0" t="n">
        <v>-0.152852012525994</v>
      </c>
      <c r="CM107" s="0" t="n">
        <v>-5.55830868578034</v>
      </c>
      <c r="CN107" s="0" t="n">
        <v>2.07161868596853</v>
      </c>
      <c r="CO107" s="0" t="n">
        <v>0.091735292248694</v>
      </c>
      <c r="CP107" s="0" t="n">
        <v>4.63336843673103</v>
      </c>
      <c r="CQ107" s="0" t="n">
        <v>2.94729576365366</v>
      </c>
      <c r="CR107" s="0" t="n">
        <v>0.129810481610373</v>
      </c>
      <c r="CS107" s="0" t="n">
        <v>4.60731711493565</v>
      </c>
      <c r="CT107" s="0" t="n">
        <v>2.94729576365366</v>
      </c>
      <c r="CU107" s="0" t="n">
        <v>0.12970136439927</v>
      </c>
      <c r="CV107" s="0" t="n">
        <v>4.60326597872257</v>
      </c>
      <c r="CW107" s="0" t="n">
        <v>2.68621419431471</v>
      </c>
      <c r="CX107" s="0" t="n">
        <v>0.0409089679361951</v>
      </c>
      <c r="CY107" s="0" t="n">
        <v>1.54647439275658</v>
      </c>
      <c r="CZ107" s="0" t="n">
        <v>2.9158754889522</v>
      </c>
      <c r="DA107" s="0" t="n">
        <v>0.123148094704143</v>
      </c>
      <c r="DB107" s="0" t="n">
        <v>4.40959955338931</v>
      </c>
      <c r="DC107" s="0" t="n">
        <v>1</v>
      </c>
      <c r="DD107" s="0" t="n">
        <v>0</v>
      </c>
      <c r="DF107" s="0" t="n">
        <v>1</v>
      </c>
      <c r="DG107" s="0" t="n">
        <v>0</v>
      </c>
      <c r="DI107" s="0" t="n">
        <v>1</v>
      </c>
      <c r="DJ107" s="0" t="n">
        <v>0</v>
      </c>
      <c r="DL107" s="0" t="n">
        <v>1</v>
      </c>
      <c r="DM107" s="0" t="n">
        <v>0</v>
      </c>
      <c r="DO107" s="0" t="n">
        <v>1</v>
      </c>
      <c r="DP107" s="0" t="n">
        <v>0</v>
      </c>
      <c r="DR107" s="0" t="n">
        <v>0.997020147779376</v>
      </c>
      <c r="DS107" s="0" t="n">
        <v>0.00651801206608116</v>
      </c>
      <c r="DU107" s="0" t="n">
        <v>0.982417304341933</v>
      </c>
      <c r="DV107" s="0" t="n">
        <v>0.100103464285369</v>
      </c>
      <c r="DX107" s="0" t="n">
        <v>1</v>
      </c>
      <c r="DY107" s="0" t="n">
        <v>0</v>
      </c>
      <c r="EA107" s="0" t="n">
        <v>1</v>
      </c>
      <c r="EB107" s="0" t="n">
        <v>0</v>
      </c>
      <c r="ED107" s="0" t="n">
        <v>1</v>
      </c>
      <c r="EE107" s="0" t="n">
        <v>0</v>
      </c>
      <c r="EG107" s="0" t="n">
        <v>1</v>
      </c>
      <c r="EH107" s="0" t="n">
        <v>0</v>
      </c>
      <c r="EJ107" s="0" t="n">
        <v>1</v>
      </c>
      <c r="EK107" s="0" t="n">
        <v>0</v>
      </c>
      <c r="EM107" s="0" t="n">
        <v>0.997020147779376</v>
      </c>
      <c r="EN107" s="0" t="n">
        <v>0.00651801206608116</v>
      </c>
      <c r="EP107" s="0" t="n">
        <v>0.982417304341933</v>
      </c>
      <c r="EQ107" s="0" t="n">
        <v>0.100103464285369</v>
      </c>
      <c r="ES107" s="0" t="n">
        <v>860</v>
      </c>
      <c r="ET107" s="0" t="n">
        <v>-37</v>
      </c>
      <c r="EU107" s="0" t="n">
        <v>-4.12486064659978</v>
      </c>
      <c r="EV107" s="0" t="n">
        <v>860</v>
      </c>
      <c r="EW107" s="0" t="n">
        <v>-37</v>
      </c>
      <c r="EX107" s="0" t="n">
        <v>-4.12486064659978</v>
      </c>
      <c r="EY107" s="0" t="n">
        <v>860</v>
      </c>
      <c r="EZ107" s="0" t="n">
        <v>-37</v>
      </c>
      <c r="FA107" s="0" t="n">
        <v>-4.12486064659978</v>
      </c>
      <c r="FB107" s="0" t="n">
        <v>860</v>
      </c>
      <c r="FC107" s="0" t="n">
        <v>-37</v>
      </c>
      <c r="FD107" s="0" t="n">
        <v>-4.12486064659978</v>
      </c>
      <c r="FE107" s="0" t="n">
        <v>860</v>
      </c>
      <c r="FF107" s="0" t="n">
        <v>-37</v>
      </c>
      <c r="FG107" s="0" t="n">
        <v>-4.12486064659978</v>
      </c>
      <c r="FH107" s="0" t="n">
        <v>860</v>
      </c>
      <c r="FI107" s="0" t="n">
        <v>-37</v>
      </c>
      <c r="FJ107" s="0" t="n">
        <v>-4.12486064659978</v>
      </c>
      <c r="FK107" s="0" t="n">
        <v>860</v>
      </c>
      <c r="FL107" s="0" t="n">
        <v>-37</v>
      </c>
      <c r="FM107" s="0" t="n">
        <v>-4.12486064659978</v>
      </c>
      <c r="FN107" s="0" t="n">
        <v>118840</v>
      </c>
      <c r="FO107" s="0" t="n">
        <v>-17004</v>
      </c>
      <c r="FP107" s="0" t="n">
        <v>-12.5172992550278</v>
      </c>
      <c r="FQ107" s="0" t="n">
        <v>118840</v>
      </c>
      <c r="FR107" s="0" t="n">
        <v>-17004</v>
      </c>
      <c r="FS107" s="0" t="n">
        <v>-12.5172992550278</v>
      </c>
      <c r="FT107" s="0" t="n">
        <v>118840</v>
      </c>
      <c r="FU107" s="0" t="n">
        <v>-17004</v>
      </c>
      <c r="FV107" s="0" t="n">
        <v>-12.5172992550278</v>
      </c>
      <c r="FW107" s="0" t="n">
        <v>118840</v>
      </c>
      <c r="FX107" s="0" t="n">
        <v>-17004</v>
      </c>
      <c r="FY107" s="0" t="n">
        <v>-12.5172992550278</v>
      </c>
      <c r="FZ107" s="0" t="n">
        <v>118840</v>
      </c>
      <c r="GA107" s="0" t="n">
        <v>-17004</v>
      </c>
      <c r="GB107" s="0" t="n">
        <v>-12.5172992550278</v>
      </c>
      <c r="GC107" s="0" t="n">
        <v>118840</v>
      </c>
      <c r="GD107" s="0" t="n">
        <v>-17004</v>
      </c>
      <c r="GE107" s="0" t="n">
        <v>-12.5172992550278</v>
      </c>
      <c r="GF107" s="0" t="n">
        <v>118840</v>
      </c>
      <c r="GG107" s="0" t="n">
        <v>-17004</v>
      </c>
      <c r="GH107" s="0" t="n">
        <v>-12.5172992550278</v>
      </c>
      <c r="GI107" s="0" t="n">
        <v>1.51371377959991</v>
      </c>
      <c r="GJ107" s="0" t="n">
        <v>-0.384166890165709</v>
      </c>
      <c r="GK107" s="0" t="n">
        <v>-20.2418885594715</v>
      </c>
      <c r="GL107" s="0" t="n">
        <v>2.13647398946876</v>
      </c>
      <c r="GM107" s="0" t="n">
        <v>-1.62202575170984</v>
      </c>
      <c r="GN107" s="0" t="n">
        <v>-43.1562022989843</v>
      </c>
      <c r="GR107" s="0" t="n">
        <v>6.88734136155152</v>
      </c>
      <c r="GS107" s="0" t="n">
        <v>-1.61548372912991</v>
      </c>
      <c r="GT107" s="0" t="n">
        <v>-18.9993762296766</v>
      </c>
      <c r="GU107" s="0" t="n">
        <v>6.88734136155152</v>
      </c>
      <c r="GV107" s="0" t="n">
        <v>-1.62331001818483</v>
      </c>
      <c r="GW107" s="0" t="n">
        <v>-19.0738633948735</v>
      </c>
      <c r="GX107" s="0" t="n">
        <v>3.12377494418893</v>
      </c>
      <c r="GY107" s="0" t="n">
        <v>0.0416816022816993</v>
      </c>
      <c r="GZ107" s="0" t="n">
        <v>1.35237962182892</v>
      </c>
      <c r="HA107" s="0" t="n">
        <v>8.27596639578896</v>
      </c>
      <c r="HB107" s="0" t="n">
        <v>-1.16160440574384</v>
      </c>
      <c r="HC107" s="0" t="n">
        <v>-12.3082987155464</v>
      </c>
    </row>
    <row r="108" customFormat="false" ht="12.75" hidden="false" customHeight="true" outlineLevel="0" collapsed="false">
      <c r="A108" s="0" t="s">
        <v>281</v>
      </c>
      <c r="B108" s="0" t="n">
        <v>789672.589638898</v>
      </c>
      <c r="C108" s="0" t="n">
        <v>-34925.1640536237</v>
      </c>
      <c r="D108" s="0" t="n">
        <v>-4.23541828694414</v>
      </c>
      <c r="E108" s="0" t="n">
        <v>649196.339268624</v>
      </c>
      <c r="F108" s="0" t="n">
        <v>108758.017146322</v>
      </c>
      <c r="G108" s="0" t="n">
        <v>20.1240387097696</v>
      </c>
      <c r="H108" s="0" t="n">
        <v>140476.250370275</v>
      </c>
      <c r="I108" s="0" t="n">
        <v>-143683.181199945</v>
      </c>
      <c r="J108" s="0" t="n">
        <v>-50.5642837212809</v>
      </c>
      <c r="K108" s="0" t="n">
        <v>433322.763814989</v>
      </c>
      <c r="L108" s="0" t="n">
        <v>77124.8504516947</v>
      </c>
      <c r="M108" s="0" t="n">
        <v>21.6522465624422</v>
      </c>
      <c r="Q108" s="0" t="n">
        <v>233464.120927492</v>
      </c>
      <c r="R108" s="0" t="n">
        <v>-77139.8187528813</v>
      </c>
      <c r="S108" s="0" t="n">
        <v>-24.8354283053402</v>
      </c>
      <c r="T108" s="0" t="n">
        <v>140865.261400801</v>
      </c>
      <c r="U108" s="0" t="n">
        <v>-62641.0286141455</v>
      </c>
      <c r="V108" s="0" t="n">
        <v>-30.7808808315187</v>
      </c>
      <c r="W108" s="0" t="n">
        <v>351535.794467349</v>
      </c>
      <c r="X108" s="0" t="n">
        <v>-25303.6725681832</v>
      </c>
      <c r="Y108" s="0" t="n">
        <v>-6.71470872391329</v>
      </c>
      <c r="Z108" s="0" t="n">
        <v>287216.953804214</v>
      </c>
      <c r="AA108" s="0" t="n">
        <v>7966.03080507013</v>
      </c>
      <c r="AB108" s="0" t="n">
        <v>2.85264260526529</v>
      </c>
      <c r="AC108" s="0" t="n">
        <v>64318.8406631351</v>
      </c>
      <c r="AD108" s="0" t="n">
        <v>-33269.7033732533</v>
      </c>
      <c r="AE108" s="0" t="n">
        <v>-34.0918124168836</v>
      </c>
      <c r="AF108" s="0" t="n">
        <v>230008.872180421</v>
      </c>
      <c r="AG108" s="0" t="n">
        <v>29544.4291104862</v>
      </c>
      <c r="AH108" s="0" t="n">
        <v>14.7379897691778</v>
      </c>
      <c r="AL108" s="0" t="n">
        <v>104221.623157501</v>
      </c>
      <c r="AM108" s="0" t="n">
        <v>-49025.2431945801</v>
      </c>
      <c r="AN108" s="0" t="n">
        <v>-31.9910249139749</v>
      </c>
      <c r="AO108" s="0" t="n">
        <v>80847.5583252907</v>
      </c>
      <c r="AP108" s="0" t="n">
        <v>-39544.8914158344</v>
      </c>
      <c r="AQ108" s="0" t="n">
        <v>-32.8466540060163</v>
      </c>
      <c r="AR108" s="0" t="n">
        <v>252941.544146811</v>
      </c>
      <c r="AS108" s="0" t="n">
        <v>-4370.41896890075</v>
      </c>
      <c r="AT108" s="0" t="n">
        <v>-1.69849039118923</v>
      </c>
      <c r="AU108" s="0" t="n">
        <v>188622.703483676</v>
      </c>
      <c r="AV108" s="0" t="n">
        <v>28899.2844043526</v>
      </c>
      <c r="AW108" s="0" t="n">
        <v>18.0933294384341</v>
      </c>
      <c r="AX108" s="0" t="n">
        <v>64318.8406631351</v>
      </c>
      <c r="AY108" s="0" t="n">
        <v>-33269.7033732533</v>
      </c>
      <c r="AZ108" s="0" t="n">
        <v>-34.0918124168836</v>
      </c>
      <c r="BA108" s="0" t="n">
        <v>145997.214216494</v>
      </c>
      <c r="BB108" s="0" t="n">
        <v>32051.3732567977</v>
      </c>
      <c r="BC108" s="0" t="n">
        <v>28.1286030160017</v>
      </c>
      <c r="BG108" s="0" t="n">
        <v>71085.9129243297</v>
      </c>
      <c r="BH108" s="0" t="n">
        <v>-19553.048127317</v>
      </c>
      <c r="BI108" s="0" t="n">
        <v>-21.5724539430406</v>
      </c>
      <c r="BJ108" s="0" t="n">
        <v>50758.9475660625</v>
      </c>
      <c r="BK108" s="0" t="n">
        <v>-15178.8855314367</v>
      </c>
      <c r="BL108" s="0" t="n">
        <v>-23.0199944681111</v>
      </c>
      <c r="BM108" s="0" t="n">
        <v>98594.2503205379</v>
      </c>
      <c r="BN108" s="0" t="n">
        <v>-20933.2535992825</v>
      </c>
      <c r="BO108" s="0" t="n">
        <v>-17.5133361885684</v>
      </c>
      <c r="BP108" s="0" t="n">
        <v>98594.2503205379</v>
      </c>
      <c r="BQ108" s="0" t="n">
        <v>-20933.2535992825</v>
      </c>
      <c r="BR108" s="0" t="n">
        <v>-17.5133361885684</v>
      </c>
      <c r="BV108" s="0" t="n">
        <v>84011.6579639266</v>
      </c>
      <c r="BW108" s="0" t="n">
        <v>-2506.94414631149</v>
      </c>
      <c r="BX108" s="0" t="n">
        <v>-2.89757819147061</v>
      </c>
      <c r="CB108" s="0" t="n">
        <v>33135.7102331716</v>
      </c>
      <c r="CC108" s="0" t="n">
        <v>-29472.1950672631</v>
      </c>
      <c r="CD108" s="0" t="n">
        <v>-47.0742391489314</v>
      </c>
      <c r="CE108" s="0" t="n">
        <v>30088.6107592282</v>
      </c>
      <c r="CF108" s="0" t="n">
        <v>-24366.0058843978</v>
      </c>
      <c r="CG108" s="0" t="n">
        <v>-44.7455282696401</v>
      </c>
      <c r="CH108" s="0" t="n">
        <v>2.2463504487087</v>
      </c>
      <c r="CI108" s="0" t="n">
        <v>0.0581567327496151</v>
      </c>
      <c r="CJ108" s="0" t="n">
        <v>2.65775065184871</v>
      </c>
      <c r="CK108" s="0" t="n">
        <v>2.26029950763686</v>
      </c>
      <c r="CL108" s="0" t="n">
        <v>0.324985144776334</v>
      </c>
      <c r="CM108" s="0" t="n">
        <v>16.7923698089019</v>
      </c>
      <c r="CN108" s="0" t="n">
        <v>2.18406067214439</v>
      </c>
      <c r="CO108" s="0" t="n">
        <v>-0.727750692356177</v>
      </c>
      <c r="CP108" s="0" t="n">
        <v>-24.9930576282712</v>
      </c>
      <c r="CQ108" s="0" t="n">
        <v>1.88393934419663</v>
      </c>
      <c r="CR108" s="0" t="n">
        <v>0.107076036627269</v>
      </c>
      <c r="CS108" s="0" t="n">
        <v>6.02612683660751</v>
      </c>
      <c r="CW108" s="0" t="n">
        <v>2.24007373762236</v>
      </c>
      <c r="CX108" s="0" t="n">
        <v>0.213252915284833</v>
      </c>
      <c r="CY108" s="0" t="n">
        <v>10.5215474863185</v>
      </c>
      <c r="CZ108" s="0" t="n">
        <v>1.74235640900902</v>
      </c>
      <c r="DA108" s="0" t="n">
        <v>0.0519988288406845</v>
      </c>
      <c r="DB108" s="0" t="n">
        <v>3.07620289640173</v>
      </c>
      <c r="DC108" s="0" t="n">
        <v>1</v>
      </c>
      <c r="DD108" s="0" t="n">
        <v>0</v>
      </c>
      <c r="DF108" s="0" t="n">
        <v>1</v>
      </c>
      <c r="DG108" s="0" t="n">
        <v>0</v>
      </c>
      <c r="DI108" s="0" t="n">
        <v>1</v>
      </c>
      <c r="DJ108" s="0" t="n">
        <v>0</v>
      </c>
      <c r="DL108" s="0" t="n">
        <v>1</v>
      </c>
      <c r="DM108" s="0" t="n">
        <v>0.0033312128496803</v>
      </c>
      <c r="DR108" s="0" t="n">
        <v>0.909825961436441</v>
      </c>
      <c r="DS108" s="0" t="n">
        <v>-0.058943339616273</v>
      </c>
      <c r="DU108" s="0" t="n">
        <v>0.861471517237243</v>
      </c>
      <c r="DV108" s="0" t="n">
        <v>-0.0542080032924317</v>
      </c>
      <c r="DX108" s="0" t="n">
        <v>1</v>
      </c>
      <c r="DY108" s="0" t="n">
        <v>0</v>
      </c>
      <c r="EA108" s="0" t="n">
        <v>1</v>
      </c>
      <c r="EB108" s="0" t="n">
        <v>0</v>
      </c>
      <c r="ED108" s="0" t="n">
        <v>1</v>
      </c>
      <c r="EE108" s="0" t="n">
        <v>0</v>
      </c>
      <c r="EG108" s="0" t="n">
        <v>1</v>
      </c>
      <c r="EH108" s="0" t="n">
        <v>0.0033312128496803</v>
      </c>
      <c r="EM108" s="0" t="n">
        <v>0.909825961436441</v>
      </c>
      <c r="EN108" s="0" t="n">
        <v>-0.0589433396162729</v>
      </c>
      <c r="EP108" s="0" t="n">
        <v>0.861471517237243</v>
      </c>
      <c r="EQ108" s="0" t="n">
        <v>-0.0542080032924317</v>
      </c>
      <c r="ES108" s="0" t="n">
        <v>686</v>
      </c>
      <c r="ET108" s="0" t="n">
        <v>18</v>
      </c>
      <c r="EU108" s="0" t="n">
        <v>2.69461077844311</v>
      </c>
      <c r="EV108" s="0" t="n">
        <v>686</v>
      </c>
      <c r="EW108" s="0" t="n">
        <v>18</v>
      </c>
      <c r="EX108" s="0" t="n">
        <v>2.69461077844311</v>
      </c>
      <c r="EY108" s="0" t="n">
        <v>686</v>
      </c>
      <c r="EZ108" s="0" t="n">
        <v>18</v>
      </c>
      <c r="FA108" s="0" t="n">
        <v>2.69461077844311</v>
      </c>
      <c r="FB108" s="0" t="n">
        <v>686</v>
      </c>
      <c r="FC108" s="0" t="n">
        <v>18</v>
      </c>
      <c r="FD108" s="0" t="n">
        <v>2.69461077844311</v>
      </c>
      <c r="FE108" s="0" t="n">
        <v>686</v>
      </c>
      <c r="FF108" s="0" t="n">
        <v>18</v>
      </c>
      <c r="FG108" s="0" t="n">
        <v>2.69461077844311</v>
      </c>
      <c r="FH108" s="0" t="n">
        <v>686</v>
      </c>
      <c r="FI108" s="0" t="n">
        <v>18</v>
      </c>
      <c r="FJ108" s="0" t="n">
        <v>2.69461077844311</v>
      </c>
      <c r="FK108" s="0" t="n">
        <v>686</v>
      </c>
      <c r="FL108" s="0" t="n">
        <v>18</v>
      </c>
      <c r="FM108" s="0" t="n">
        <v>2.69461077844311</v>
      </c>
      <c r="FN108" s="0" t="n">
        <v>78725</v>
      </c>
      <c r="FO108" s="0" t="n">
        <v>2691</v>
      </c>
      <c r="FP108" s="0" t="n">
        <v>3.53920614461951</v>
      </c>
      <c r="FQ108" s="0" t="n">
        <v>78725</v>
      </c>
      <c r="FR108" s="0" t="n">
        <v>2691</v>
      </c>
      <c r="FS108" s="0" t="n">
        <v>3.53920614461951</v>
      </c>
      <c r="FT108" s="0" t="n">
        <v>78725</v>
      </c>
      <c r="FU108" s="0" t="n">
        <v>2691</v>
      </c>
      <c r="FV108" s="0" t="n">
        <v>3.53920614461951</v>
      </c>
      <c r="FW108" s="0" t="n">
        <v>78725</v>
      </c>
      <c r="FX108" s="0" t="n">
        <v>2691</v>
      </c>
      <c r="FY108" s="0" t="n">
        <v>3.53920614461951</v>
      </c>
      <c r="FZ108" s="0" t="n">
        <v>78725</v>
      </c>
      <c r="GA108" s="0" t="n">
        <v>2691</v>
      </c>
      <c r="GB108" s="0" t="n">
        <v>3.53920614461951</v>
      </c>
      <c r="GC108" s="0" t="n">
        <v>78725</v>
      </c>
      <c r="GD108" s="0" t="n">
        <v>2691</v>
      </c>
      <c r="GE108" s="0" t="n">
        <v>3.53920614461951</v>
      </c>
      <c r="GF108" s="0" t="n">
        <v>78725</v>
      </c>
      <c r="GG108" s="0" t="n">
        <v>2691</v>
      </c>
      <c r="GH108" s="0" t="n">
        <v>3.53920614461951</v>
      </c>
      <c r="GI108" s="0" t="n">
        <v>0.389790655596348</v>
      </c>
      <c r="GJ108" s="0" t="n">
        <v>-0.0747330395808937</v>
      </c>
      <c r="GK108" s="0" t="n">
        <v>-16.0881006408896</v>
      </c>
      <c r="GL108" s="0" t="n">
        <v>0.522706166859021</v>
      </c>
      <c r="GM108" s="0" t="n">
        <v>-0.225634337049549</v>
      </c>
      <c r="GN108" s="0" t="n">
        <v>-30.1512928768474</v>
      </c>
      <c r="GR108" s="0" t="n">
        <v>0.575433294496623</v>
      </c>
      <c r="GS108" s="0" t="n">
        <v>-0.183862537466566</v>
      </c>
      <c r="GT108" s="0" t="n">
        <v>-24.2148751154319</v>
      </c>
      <c r="GX108" s="0" t="n">
        <v>0.466136100248782</v>
      </c>
      <c r="GY108" s="0" t="n">
        <v>-0.224603340870366</v>
      </c>
      <c r="GZ108" s="0" t="n">
        <v>-32.51636253845</v>
      </c>
      <c r="HA108" s="0" t="n">
        <v>0.592774519606972</v>
      </c>
      <c r="HB108" s="0" t="n">
        <v>-0.233073314414302</v>
      </c>
      <c r="HC108" s="0" t="n">
        <v>-28.2223074049133</v>
      </c>
    </row>
    <row r="109" customFormat="false" ht="12.75" hidden="false" customHeight="true" outlineLevel="0" collapsed="false">
      <c r="A109" s="0" t="s">
        <v>282</v>
      </c>
      <c r="B109" s="0" t="n">
        <v>963654.830951872</v>
      </c>
      <c r="C109" s="0" t="n">
        <v>-213365.926262311</v>
      </c>
      <c r="D109" s="0" t="n">
        <v>-18.1276264632166</v>
      </c>
      <c r="E109" s="0" t="n">
        <v>732454.186510553</v>
      </c>
      <c r="F109" s="0" t="n">
        <v>-104113.798210565</v>
      </c>
      <c r="G109" s="0" t="n">
        <v>-12.4453481500697</v>
      </c>
      <c r="H109" s="0" t="n">
        <v>231200.644441319</v>
      </c>
      <c r="I109" s="0" t="n">
        <v>-109252.128051746</v>
      </c>
      <c r="J109" s="0" t="n">
        <v>-32.0902447795374</v>
      </c>
      <c r="K109" s="0" t="n">
        <v>404321.808860064</v>
      </c>
      <c r="L109" s="0" t="n">
        <v>-157040.527860773</v>
      </c>
      <c r="M109" s="0" t="n">
        <v>-27.974895640152</v>
      </c>
      <c r="O109" s="0" t="n">
        <v>-477959.757518344</v>
      </c>
      <c r="P109" s="0" t="n">
        <v>-100</v>
      </c>
      <c r="Q109" s="0" t="n">
        <v>239418.959694824</v>
      </c>
      <c r="R109" s="0" t="n">
        <v>-304493.77967837</v>
      </c>
      <c r="S109" s="0" t="n">
        <v>-55.9821011049068</v>
      </c>
      <c r="T109" s="0" t="n">
        <v>129359.064876089</v>
      </c>
      <c r="U109" s="0" t="n">
        <v>-255983.625359566</v>
      </c>
      <c r="V109" s="0" t="n">
        <v>-66.4301235876617</v>
      </c>
      <c r="W109" s="0" t="n">
        <v>408190.652488709</v>
      </c>
      <c r="X109" s="0" t="n">
        <v>-311820.228975654</v>
      </c>
      <c r="Y109" s="0" t="n">
        <v>-43.3077106197995</v>
      </c>
      <c r="Z109" s="0" t="n">
        <v>311449.657961845</v>
      </c>
      <c r="AA109" s="0" t="n">
        <v>-300622.302198887</v>
      </c>
      <c r="AB109" s="0" t="n">
        <v>-49.1155161102205</v>
      </c>
      <c r="AC109" s="0" t="n">
        <v>96740.9945268631</v>
      </c>
      <c r="AD109" s="0" t="n">
        <v>-11197.9267767668</v>
      </c>
      <c r="AE109" s="0" t="n">
        <v>-10.3743178470973</v>
      </c>
      <c r="AF109" s="0" t="n">
        <v>207733.828142166</v>
      </c>
      <c r="AG109" s="0" t="n">
        <v>-243505.485225797</v>
      </c>
      <c r="AH109" s="0" t="n">
        <v>-53.9637123831962</v>
      </c>
      <c r="AJ109" s="0" t="n">
        <v>-424979.14519608</v>
      </c>
      <c r="AK109" s="0" t="n">
        <v>-100</v>
      </c>
      <c r="AL109" s="0" t="n">
        <v>103390.63582325</v>
      </c>
      <c r="AM109" s="0" t="n">
        <v>-291269.700689197</v>
      </c>
      <c r="AN109" s="0" t="n">
        <v>-73.802628169606</v>
      </c>
      <c r="AO109" s="0" t="n">
        <v>73277.4053783417</v>
      </c>
      <c r="AP109" s="0" t="n">
        <v>-255425.793711543</v>
      </c>
      <c r="AQ109" s="0" t="n">
        <v>-77.7071213236645</v>
      </c>
      <c r="AR109" s="0" t="n">
        <v>279771.9003147</v>
      </c>
      <c r="AS109" s="0" t="n">
        <v>-5322.25642477447</v>
      </c>
      <c r="AT109" s="0" t="n">
        <v>-1.86684163773938</v>
      </c>
      <c r="AU109" s="0" t="n">
        <v>183030.905787837</v>
      </c>
      <c r="AV109" s="0" t="n">
        <v>5875.6703519923</v>
      </c>
      <c r="AW109" s="0" t="n">
        <v>3.31667892147626</v>
      </c>
      <c r="AX109" s="0" t="n">
        <v>96740.9945268631</v>
      </c>
      <c r="AY109" s="0" t="n">
        <v>-11197.9267767668</v>
      </c>
      <c r="AZ109" s="0" t="n">
        <v>-10.3743178470973</v>
      </c>
      <c r="BA109" s="0" t="n">
        <v>118320.624777488</v>
      </c>
      <c r="BB109" s="0" t="n">
        <v>-3512.5467661875</v>
      </c>
      <c r="BC109" s="0" t="n">
        <v>-2.88307914969472</v>
      </c>
      <c r="BE109" s="0" t="n">
        <v>-109107.502662995</v>
      </c>
      <c r="BF109" s="0" t="n">
        <v>-100</v>
      </c>
      <c r="BG109" s="0" t="n">
        <v>62455.4195085358</v>
      </c>
      <c r="BH109" s="0" t="n">
        <v>-51024.9194587392</v>
      </c>
      <c r="BI109" s="0" t="n">
        <v>-44.9636650040793</v>
      </c>
      <c r="BJ109" s="0" t="n">
        <v>40015.6852848021</v>
      </c>
      <c r="BK109" s="0" t="n">
        <v>-43031.9390071169</v>
      </c>
      <c r="BL109" s="0" t="n">
        <v>-51.8159783305254</v>
      </c>
      <c r="BM109" s="0" t="n">
        <v>128418.752174008</v>
      </c>
      <c r="BN109" s="0" t="n">
        <v>-306497.972550879</v>
      </c>
      <c r="BO109" s="0" t="n">
        <v>-70.4727951643521</v>
      </c>
      <c r="BP109" s="0" t="n">
        <v>128418.752174008</v>
      </c>
      <c r="BQ109" s="0" t="n">
        <v>-306497.972550879</v>
      </c>
      <c r="BR109" s="0" t="n">
        <v>-70.4727951643521</v>
      </c>
      <c r="BV109" s="0" t="n">
        <v>89413.2033646786</v>
      </c>
      <c r="BW109" s="0" t="n">
        <v>-239992.938459609</v>
      </c>
      <c r="BX109" s="0" t="n">
        <v>-72.8562427921051</v>
      </c>
      <c r="BZ109" s="0" t="n">
        <v>-315871.642533085</v>
      </c>
      <c r="CA109" s="0" t="n">
        <v>-100</v>
      </c>
      <c r="CB109" s="0" t="n">
        <v>40935.216314714</v>
      </c>
      <c r="CC109" s="0" t="n">
        <v>-240244.781230457</v>
      </c>
      <c r="CD109" s="0" t="n">
        <v>-85.4416328785486</v>
      </c>
      <c r="CE109" s="0" t="n">
        <v>33261.7200935395</v>
      </c>
      <c r="CF109" s="0" t="n">
        <v>-212393.854704426</v>
      </c>
      <c r="CG109" s="0" t="n">
        <v>-86.4600182100915</v>
      </c>
      <c r="CH109" s="0" t="n">
        <v>2.36079592973661</v>
      </c>
      <c r="CI109" s="0" t="n">
        <v>0.726069583906454</v>
      </c>
      <c r="CJ109" s="0" t="n">
        <v>44.4153595345488</v>
      </c>
      <c r="CK109" s="0" t="n">
        <v>2.35175787735263</v>
      </c>
      <c r="CL109" s="0" t="n">
        <v>0.984977434573598</v>
      </c>
      <c r="CM109" s="0" t="n">
        <v>72.0655200897425</v>
      </c>
      <c r="CN109" s="0" t="n">
        <v>2.38989319442151</v>
      </c>
      <c r="CO109" s="0" t="n">
        <v>-0.764231086062804</v>
      </c>
      <c r="CP109" s="0" t="n">
        <v>-24.2295806411743</v>
      </c>
      <c r="CQ109" s="0" t="n">
        <v>1.94634553493791</v>
      </c>
      <c r="CR109" s="0" t="n">
        <v>0.702299814428901</v>
      </c>
      <c r="CS109" s="0" t="n">
        <v>56.4528942024376</v>
      </c>
      <c r="CU109" s="0" t="n">
        <v>-1.12466638168284</v>
      </c>
      <c r="CV109" s="0" t="n">
        <v>-100</v>
      </c>
      <c r="CW109" s="0" t="n">
        <v>2.31567354033996</v>
      </c>
      <c r="CX109" s="0" t="n">
        <v>0.937494156569933</v>
      </c>
      <c r="CY109" s="0" t="n">
        <v>68.0241024942201</v>
      </c>
      <c r="CZ109" s="0" t="n">
        <v>1.76533358691113</v>
      </c>
      <c r="DA109" s="0" t="n">
        <v>0.593021631011117</v>
      </c>
      <c r="DB109" s="0" t="n">
        <v>50.5856506902071</v>
      </c>
      <c r="DC109" s="0" t="n">
        <v>1</v>
      </c>
      <c r="DD109" s="0" t="n">
        <v>-4.44089209850063E-016</v>
      </c>
      <c r="DF109" s="0" t="n">
        <v>1</v>
      </c>
      <c r="DG109" s="0" t="n">
        <v>-4.44089209850063E-016</v>
      </c>
      <c r="DI109" s="0" t="n">
        <v>1</v>
      </c>
      <c r="DJ109" s="0" t="n">
        <v>-4.44089209850063E-016</v>
      </c>
      <c r="DL109" s="0" t="n">
        <v>0.991081419754049</v>
      </c>
      <c r="DM109" s="0" t="n">
        <v>-0.00891858024595138</v>
      </c>
      <c r="DP109" s="0" t="n">
        <v>-1</v>
      </c>
      <c r="DR109" s="0" t="n">
        <v>0.853295113422023</v>
      </c>
      <c r="DS109" s="0" t="n">
        <v>-0.140749594924339</v>
      </c>
      <c r="DU109" s="0" t="n">
        <v>0.813762262469561</v>
      </c>
      <c r="DV109" s="0" t="n">
        <v>-0.148720151376245</v>
      </c>
      <c r="DX109" s="0" t="n">
        <v>1</v>
      </c>
      <c r="DY109" s="0" t="n">
        <v>-4.44089209850063E-016</v>
      </c>
      <c r="EA109" s="0" t="n">
        <v>1</v>
      </c>
      <c r="EB109" s="0" t="n">
        <v>-4.44089209850063E-016</v>
      </c>
      <c r="ED109" s="0" t="n">
        <v>1</v>
      </c>
      <c r="EE109" s="0" t="n">
        <v>-4.44089209850063E-016</v>
      </c>
      <c r="EG109" s="0" t="n">
        <v>0.991081419754049</v>
      </c>
      <c r="EH109" s="0" t="n">
        <v>-0.00891858024595138</v>
      </c>
      <c r="EK109" s="0" t="n">
        <v>-1</v>
      </c>
      <c r="EM109" s="0" t="n">
        <v>0.853295113422023</v>
      </c>
      <c r="EN109" s="0" t="n">
        <v>-0.140749594924339</v>
      </c>
      <c r="EP109" s="0" t="n">
        <v>0.813762262469561</v>
      </c>
      <c r="EQ109" s="0" t="n">
        <v>-0.148720151376245</v>
      </c>
      <c r="ES109" s="0" t="n">
        <v>465</v>
      </c>
      <c r="ET109" s="0" t="n">
        <v>-386</v>
      </c>
      <c r="EU109" s="0" t="n">
        <v>-45.358401880141</v>
      </c>
      <c r="EV109" s="0" t="n">
        <v>465</v>
      </c>
      <c r="EW109" s="0" t="n">
        <v>-386</v>
      </c>
      <c r="EX109" s="0" t="n">
        <v>-45.358401880141</v>
      </c>
      <c r="EY109" s="0" t="n">
        <v>465</v>
      </c>
      <c r="EZ109" s="0" t="n">
        <v>-386</v>
      </c>
      <c r="FA109" s="0" t="n">
        <v>-45.358401880141</v>
      </c>
      <c r="FB109" s="0" t="n">
        <v>465</v>
      </c>
      <c r="FC109" s="0" t="n">
        <v>-386</v>
      </c>
      <c r="FD109" s="0" t="n">
        <v>-45.358401880141</v>
      </c>
      <c r="FE109" s="0" t="n">
        <v>465</v>
      </c>
      <c r="FF109" s="0" t="n">
        <v>-386</v>
      </c>
      <c r="FG109" s="0" t="n">
        <v>-45.358401880141</v>
      </c>
      <c r="FH109" s="0" t="n">
        <v>465</v>
      </c>
      <c r="FI109" s="0" t="n">
        <v>-386</v>
      </c>
      <c r="FJ109" s="0" t="n">
        <v>-45.358401880141</v>
      </c>
      <c r="FK109" s="0" t="n">
        <v>465</v>
      </c>
      <c r="FL109" s="0" t="n">
        <v>-386</v>
      </c>
      <c r="FM109" s="0" t="n">
        <v>-45.358401880141</v>
      </c>
      <c r="FN109" s="0" t="n">
        <v>47146</v>
      </c>
      <c r="FO109" s="0" t="n">
        <v>-61158</v>
      </c>
      <c r="FP109" s="0" t="n">
        <v>-56.4688284827892</v>
      </c>
      <c r="FQ109" s="0" t="n">
        <v>47146</v>
      </c>
      <c r="FR109" s="0" t="n">
        <v>-61158</v>
      </c>
      <c r="FS109" s="0" t="n">
        <v>-56.4688284827892</v>
      </c>
      <c r="FT109" s="0" t="n">
        <v>47146</v>
      </c>
      <c r="FU109" s="0" t="n">
        <v>-61158</v>
      </c>
      <c r="FV109" s="0" t="n">
        <v>-56.4688284827892</v>
      </c>
      <c r="FW109" s="0" t="n">
        <v>47146</v>
      </c>
      <c r="FX109" s="0" t="n">
        <v>-61158</v>
      </c>
      <c r="FY109" s="0" t="n">
        <v>-56.4688284827892</v>
      </c>
      <c r="FZ109" s="0" t="n">
        <v>47146</v>
      </c>
      <c r="GA109" s="0" t="n">
        <v>-61158</v>
      </c>
      <c r="GB109" s="0" t="n">
        <v>-56.4688284827892</v>
      </c>
      <c r="GC109" s="0" t="n">
        <v>47146</v>
      </c>
      <c r="GD109" s="0" t="n">
        <v>-61158</v>
      </c>
      <c r="GE109" s="0" t="n">
        <v>-56.4688284827892</v>
      </c>
      <c r="GF109" s="0" t="n">
        <v>47146</v>
      </c>
      <c r="GG109" s="0" t="n">
        <v>-61158</v>
      </c>
      <c r="GH109" s="0" t="n">
        <v>-56.4688284827892</v>
      </c>
      <c r="GI109" s="0" t="n">
        <v>0.459012331222532</v>
      </c>
      <c r="GJ109" s="0" t="n">
        <v>-1.06650727149007</v>
      </c>
      <c r="GK109" s="0" t="n">
        <v>-69.9110827283806</v>
      </c>
      <c r="GL109" s="0" t="n">
        <v>0.701623322144659</v>
      </c>
      <c r="GM109" s="0" t="n">
        <v>-1.75338018737561</v>
      </c>
      <c r="GN109" s="0" t="n">
        <v>-71.4206794644557</v>
      </c>
      <c r="GR109" s="0" t="n">
        <v>0.755685693283213</v>
      </c>
      <c r="GS109" s="0" t="n">
        <v>-1.94806187932431</v>
      </c>
      <c r="GT109" s="0" t="n">
        <v>-72.050434702585</v>
      </c>
      <c r="GV109" s="0" t="n">
        <v>-2.89504969707473</v>
      </c>
      <c r="GW109" s="0" t="n">
        <v>-100</v>
      </c>
      <c r="GX109" s="0" t="n">
        <v>0.655430971993062</v>
      </c>
      <c r="GY109" s="0" t="n">
        <v>-1.82235504895156</v>
      </c>
      <c r="GZ109" s="0" t="n">
        <v>-73.5477169354928</v>
      </c>
      <c r="HA109" s="0" t="n">
        <v>0.831217055432317</v>
      </c>
      <c r="HB109" s="0" t="n">
        <v>-2.12679139926431</v>
      </c>
      <c r="HC109" s="0" t="n">
        <v>-71.899436118496</v>
      </c>
    </row>
    <row r="110" customFormat="false" ht="12.75" hidden="false" customHeight="true" outlineLevel="0" collapsed="false">
      <c r="A110" s="0" t="s">
        <v>283</v>
      </c>
      <c r="B110" s="0" t="n">
        <v>1284776.46</v>
      </c>
      <c r="C110" s="0" t="n">
        <v>34605.9622653639</v>
      </c>
      <c r="D110" s="0" t="n">
        <v>2.76809941748517</v>
      </c>
      <c r="E110" s="0" t="n">
        <v>1079072.87</v>
      </c>
      <c r="F110" s="0" t="n">
        <v>69588.5628726864</v>
      </c>
      <c r="G110" s="0" t="n">
        <v>6.89347643954113</v>
      </c>
      <c r="H110" s="0" t="n">
        <v>205703.59</v>
      </c>
      <c r="I110" s="0" t="n">
        <v>-34982.6006073225</v>
      </c>
      <c r="J110" s="0" t="n">
        <v>-14.5345275186129</v>
      </c>
      <c r="K110" s="0" t="n">
        <v>637404.68</v>
      </c>
      <c r="L110" s="0" t="n">
        <v>31211.2092471493</v>
      </c>
      <c r="M110" s="0" t="n">
        <v>5.14872078849466</v>
      </c>
      <c r="N110" s="0" t="n">
        <v>637404.68</v>
      </c>
      <c r="O110" s="0" t="n">
        <v>31359.6592471492</v>
      </c>
      <c r="P110" s="0" t="n">
        <v>5.1744768413728</v>
      </c>
      <c r="Q110" s="0" t="n">
        <v>642389.56</v>
      </c>
      <c r="R110" s="0" t="n">
        <v>149111.46192199</v>
      </c>
      <c r="S110" s="0" t="n">
        <v>30.2286808400742</v>
      </c>
      <c r="T110" s="0" t="n">
        <v>462406.85</v>
      </c>
      <c r="U110" s="0" t="n">
        <v>163651.832760452</v>
      </c>
      <c r="V110" s="0" t="n">
        <v>54.7779362075893</v>
      </c>
      <c r="W110" s="0" t="n">
        <v>1012599</v>
      </c>
      <c r="X110" s="0" t="n">
        <v>562763.687286377</v>
      </c>
      <c r="Y110" s="0" t="n">
        <v>125.104381843994</v>
      </c>
      <c r="Z110" s="0" t="n">
        <v>932619</v>
      </c>
      <c r="AA110" s="0" t="n">
        <v>600677.946915746</v>
      </c>
      <c r="AB110" s="0" t="n">
        <v>180.959221926455</v>
      </c>
      <c r="AC110" s="0" t="n">
        <v>79980</v>
      </c>
      <c r="AD110" s="0" t="n">
        <v>-37914.2596293688</v>
      </c>
      <c r="AE110" s="0" t="n">
        <v>-32.1595468248939</v>
      </c>
      <c r="AF110" s="0" t="n">
        <v>675005</v>
      </c>
      <c r="AG110" s="0" t="n">
        <v>491479.78358984</v>
      </c>
      <c r="AH110" s="0" t="n">
        <v>267.799593540014</v>
      </c>
      <c r="AI110" s="0" t="n">
        <v>675005</v>
      </c>
      <c r="AJ110" s="0" t="n">
        <v>491564.78358984</v>
      </c>
      <c r="AK110" s="0" t="n">
        <v>267.970019448044</v>
      </c>
      <c r="AL110" s="0" t="n">
        <v>596641</v>
      </c>
      <c r="AM110" s="0" t="n">
        <v>422746.574916005</v>
      </c>
      <c r="AN110" s="0" t="n">
        <v>243.105306401749</v>
      </c>
      <c r="AO110" s="0" t="n">
        <v>489205</v>
      </c>
      <c r="AP110" s="0" t="n">
        <v>398788.098802924</v>
      </c>
      <c r="AQ110" s="0" t="n">
        <v>441.054817764338</v>
      </c>
      <c r="AR110" s="0" t="n">
        <v>274710.157388687</v>
      </c>
      <c r="AS110" s="0" t="n">
        <v>46234.048721924</v>
      </c>
      <c r="AT110" s="0" t="n">
        <v>20.2358351565578</v>
      </c>
      <c r="AU110" s="0" t="n">
        <v>194730.157388687</v>
      </c>
      <c r="AV110" s="0" t="n">
        <v>84148.3083512928</v>
      </c>
      <c r="AW110" s="0" t="n">
        <v>76.0959498179825</v>
      </c>
      <c r="AX110" s="0" t="n">
        <v>79980</v>
      </c>
      <c r="AY110" s="0" t="n">
        <v>-37914.2596293688</v>
      </c>
      <c r="AZ110" s="0" t="n">
        <v>-32.1595468248939</v>
      </c>
      <c r="BA110" s="0" t="n">
        <v>116277.618763983</v>
      </c>
      <c r="BB110" s="0" t="n">
        <v>80212.1141287003</v>
      </c>
      <c r="BC110" s="0" t="n">
        <v>222.406742786093</v>
      </c>
      <c r="BD110" s="0" t="n">
        <v>116277.618763983</v>
      </c>
      <c r="BE110" s="0" t="n">
        <v>80273.9041277085</v>
      </c>
      <c r="BF110" s="0" t="n">
        <v>222.960061034453</v>
      </c>
      <c r="BG110" s="0" t="n">
        <v>111003.817285717</v>
      </c>
      <c r="BH110" s="0" t="n">
        <v>39793.2521667256</v>
      </c>
      <c r="BI110" s="0" t="n">
        <v>55.8811071085198</v>
      </c>
      <c r="BJ110" s="0" t="n">
        <v>78242.130314827</v>
      </c>
      <c r="BK110" s="0" t="n">
        <v>61747.4855221853</v>
      </c>
      <c r="BL110" s="0" t="n">
        <v>374.348682850878</v>
      </c>
      <c r="BM110" s="0" t="n">
        <v>737888.842611313</v>
      </c>
      <c r="BN110" s="0" t="n">
        <v>516529.638564453</v>
      </c>
      <c r="BO110" s="0" t="n">
        <v>233.344549998973</v>
      </c>
      <c r="BP110" s="0" t="n">
        <v>737888.842611313</v>
      </c>
      <c r="BQ110" s="0" t="n">
        <v>516529.638564453</v>
      </c>
      <c r="BR110" s="0" t="n">
        <v>233.344549998973</v>
      </c>
      <c r="BV110" s="0" t="n">
        <v>558727.381236017</v>
      </c>
      <c r="BW110" s="0" t="n">
        <v>411267.66946114</v>
      </c>
      <c r="BX110" s="0" t="n">
        <v>278.901717975016</v>
      </c>
      <c r="BY110" s="0" t="n">
        <v>558727.381236017</v>
      </c>
      <c r="BZ110" s="0" t="n">
        <v>411290.879462132</v>
      </c>
      <c r="CA110" s="0" t="n">
        <v>278.961366088911</v>
      </c>
      <c r="CB110" s="0" t="n">
        <v>485637.182714283</v>
      </c>
      <c r="CC110" s="0" t="n">
        <v>382953.32274928</v>
      </c>
      <c r="CD110" s="0" t="n">
        <v>372.944027308474</v>
      </c>
      <c r="CE110" s="0" t="n">
        <v>410962.869685173</v>
      </c>
      <c r="CF110" s="0" t="n">
        <v>337040.613280739</v>
      </c>
      <c r="CG110" s="0" t="n">
        <v>455.939293082133</v>
      </c>
      <c r="CH110" s="0" t="n">
        <v>1.26879096266143</v>
      </c>
      <c r="CI110" s="0" t="n">
        <v>-1.51038279804892</v>
      </c>
      <c r="CJ110" s="0" t="n">
        <v>-54.3464687023697</v>
      </c>
      <c r="CK110" s="0" t="n">
        <v>1.15703504861042</v>
      </c>
      <c r="CL110" s="0" t="n">
        <v>-1.88412029432658</v>
      </c>
      <c r="CM110" s="0" t="n">
        <v>-61.9540957913379</v>
      </c>
      <c r="CN110" s="0" t="n">
        <v>2.57193785946487</v>
      </c>
      <c r="CO110" s="0" t="n">
        <v>0.530394943261974</v>
      </c>
      <c r="CP110" s="0" t="n">
        <v>25.9801025514794</v>
      </c>
      <c r="CQ110" s="0" t="n">
        <v>0.944296234842705</v>
      </c>
      <c r="CR110" s="0" t="n">
        <v>-2.35875651512965</v>
      </c>
      <c r="CS110" s="0" t="n">
        <v>-71.4114091925838</v>
      </c>
      <c r="CT110" s="0" t="n">
        <v>0.944296234842705</v>
      </c>
      <c r="CU110" s="0" t="n">
        <v>-2.35947778272482</v>
      </c>
      <c r="CV110" s="0" t="n">
        <v>-71.4176505468748</v>
      </c>
      <c r="CW110" s="0" t="n">
        <v>1.07667686263599</v>
      </c>
      <c r="CX110" s="0" t="n">
        <v>-1.75997588134787</v>
      </c>
      <c r="CY110" s="0" t="n">
        <v>-62.0441076222858</v>
      </c>
      <c r="CZ110" s="0" t="n">
        <v>0.945221021862001</v>
      </c>
      <c r="DA110" s="0" t="n">
        <v>-2.35897336308348</v>
      </c>
      <c r="DB110" s="0" t="n">
        <v>-71.3932985853192</v>
      </c>
      <c r="DC110" s="0" t="n">
        <v>1</v>
      </c>
      <c r="DD110" s="0" t="n">
        <v>-2.22044604925031E-016</v>
      </c>
      <c r="DF110" s="0" t="n">
        <v>1</v>
      </c>
      <c r="DG110" s="0" t="n">
        <v>-2.22044604925031E-016</v>
      </c>
      <c r="DI110" s="0" t="n">
        <v>1</v>
      </c>
      <c r="DJ110" s="0" t="n">
        <v>-2.22044604925031E-016</v>
      </c>
      <c r="DL110" s="0" t="n">
        <v>1</v>
      </c>
      <c r="DM110" s="0" t="n">
        <v>-2.22044604925031E-016</v>
      </c>
      <c r="DO110" s="0" t="n">
        <v>1</v>
      </c>
      <c r="DP110" s="0" t="n">
        <v>-2.22044604925031E-016</v>
      </c>
      <c r="DR110" s="0" t="n">
        <v>1</v>
      </c>
      <c r="DS110" s="0" t="n">
        <v>0.0224123446405173</v>
      </c>
      <c r="DU110" s="0" t="n">
        <v>0.985875833874828</v>
      </c>
      <c r="DV110" s="0" t="n">
        <v>0.148096442781274</v>
      </c>
      <c r="DX110" s="0" t="n">
        <v>1</v>
      </c>
      <c r="DY110" s="0" t="n">
        <v>-2.22044604925031E-016</v>
      </c>
      <c r="EA110" s="0" t="n">
        <v>1</v>
      </c>
      <c r="EB110" s="0" t="n">
        <v>-2.22044604925031E-016</v>
      </c>
      <c r="ED110" s="0" t="n">
        <v>1</v>
      </c>
      <c r="EE110" s="0" t="n">
        <v>-2.22044604925031E-016</v>
      </c>
      <c r="EG110" s="0" t="n">
        <v>1</v>
      </c>
      <c r="EH110" s="0" t="n">
        <v>-2.22044604925031E-016</v>
      </c>
      <c r="EJ110" s="0" t="n">
        <v>1</v>
      </c>
      <c r="EK110" s="0" t="n">
        <v>-2.22044604925031E-016</v>
      </c>
      <c r="EM110" s="0" t="n">
        <v>1</v>
      </c>
      <c r="EN110" s="0" t="n">
        <v>0.0224123446405173</v>
      </c>
      <c r="EP110" s="0" t="n">
        <v>0.985875833874828</v>
      </c>
      <c r="EQ110" s="0" t="n">
        <v>0.148096442781274</v>
      </c>
      <c r="ES110" s="0" t="n">
        <v>892</v>
      </c>
      <c r="ET110" s="0" t="n">
        <v>108</v>
      </c>
      <c r="EU110" s="0" t="n">
        <v>13.7755102040816</v>
      </c>
      <c r="EV110" s="0" t="n">
        <v>892</v>
      </c>
      <c r="EW110" s="0" t="n">
        <v>108</v>
      </c>
      <c r="EX110" s="0" t="n">
        <v>13.7755102040816</v>
      </c>
      <c r="EY110" s="0" t="n">
        <v>892</v>
      </c>
      <c r="EZ110" s="0" t="n">
        <v>108</v>
      </c>
      <c r="FA110" s="0" t="n">
        <v>13.7755102040816</v>
      </c>
      <c r="FB110" s="0" t="n">
        <v>892</v>
      </c>
      <c r="FC110" s="0" t="n">
        <v>108</v>
      </c>
      <c r="FD110" s="0" t="n">
        <v>13.7755102040816</v>
      </c>
      <c r="FE110" s="0" t="n">
        <v>892</v>
      </c>
      <c r="FF110" s="0" t="n">
        <v>108</v>
      </c>
      <c r="FG110" s="0" t="n">
        <v>13.7755102040816</v>
      </c>
      <c r="FH110" s="0" t="n">
        <v>892</v>
      </c>
      <c r="FI110" s="0" t="n">
        <v>108</v>
      </c>
      <c r="FJ110" s="0" t="n">
        <v>13.7755102040816</v>
      </c>
      <c r="FK110" s="0" t="n">
        <v>892</v>
      </c>
      <c r="FL110" s="0" t="n">
        <v>108</v>
      </c>
      <c r="FM110" s="0" t="n">
        <v>13.7755102040816</v>
      </c>
      <c r="FN110" s="0" t="n">
        <v>168632</v>
      </c>
      <c r="FO110" s="0" t="n">
        <v>48457</v>
      </c>
      <c r="FP110" s="0" t="n">
        <v>40.3220303723736</v>
      </c>
      <c r="FQ110" s="0" t="n">
        <v>168632</v>
      </c>
      <c r="FR110" s="0" t="n">
        <v>48457</v>
      </c>
      <c r="FS110" s="0" t="n">
        <v>40.3220303723736</v>
      </c>
      <c r="FT110" s="0" t="n">
        <v>168632</v>
      </c>
      <c r="FU110" s="0" t="n">
        <v>48457</v>
      </c>
      <c r="FV110" s="0" t="n">
        <v>40.3220303723736</v>
      </c>
      <c r="FW110" s="0" t="n">
        <v>168632</v>
      </c>
      <c r="FX110" s="0" t="n">
        <v>48457</v>
      </c>
      <c r="FY110" s="0" t="n">
        <v>40.3220303723736</v>
      </c>
      <c r="FZ110" s="0" t="n">
        <v>168632</v>
      </c>
      <c r="GA110" s="0" t="n">
        <v>48457</v>
      </c>
      <c r="GB110" s="0" t="n">
        <v>40.3220303723736</v>
      </c>
      <c r="GC110" s="0" t="n">
        <v>168632</v>
      </c>
      <c r="GD110" s="0" t="n">
        <v>48457</v>
      </c>
      <c r="GE110" s="0" t="n">
        <v>40.3220303723736</v>
      </c>
      <c r="GF110" s="0" t="n">
        <v>168632</v>
      </c>
      <c r="GG110" s="0" t="n">
        <v>48457</v>
      </c>
      <c r="GH110" s="0" t="n">
        <v>40.3220303723736</v>
      </c>
      <c r="GI110" s="0" t="n">
        <v>2.68606319338704</v>
      </c>
      <c r="GJ110" s="0" t="n">
        <v>1.71721264118459</v>
      </c>
      <c r="GK110" s="0" t="n">
        <v>177.242262728851</v>
      </c>
      <c r="GL110" s="0" t="n">
        <v>3.78928899614899</v>
      </c>
      <c r="GM110" s="0" t="n">
        <v>1.78752102090013</v>
      </c>
      <c r="GN110" s="0" t="n">
        <v>89.2971135017736</v>
      </c>
      <c r="GR110" s="0" t="n">
        <v>4.8051154398862</v>
      </c>
      <c r="GS110" s="0" t="n">
        <v>0.716451957534228</v>
      </c>
      <c r="GT110" s="0" t="n">
        <v>17.5228888517403</v>
      </c>
      <c r="GU110" s="0" t="n">
        <v>4.8051154398862</v>
      </c>
      <c r="GV110" s="0" t="n">
        <v>0.710079600852556</v>
      </c>
      <c r="GW110" s="0" t="n">
        <v>17.3400094349387</v>
      </c>
      <c r="GX110" s="0" t="n">
        <v>4.37495929950125</v>
      </c>
      <c r="GY110" s="0" t="n">
        <v>2.93298422468726</v>
      </c>
      <c r="GZ110" s="0" t="n">
        <v>203.400480071793</v>
      </c>
      <c r="HA110" s="0" t="n">
        <v>5.25244990175447</v>
      </c>
      <c r="HB110" s="0" t="n">
        <v>0.770858613567954</v>
      </c>
      <c r="HC110" s="0" t="n">
        <v>17.2005558739803</v>
      </c>
    </row>
    <row r="111" customFormat="false" ht="12.75" hidden="false" customHeight="true" outlineLevel="0" collapsed="false">
      <c r="A111" s="0" t="s">
        <v>284</v>
      </c>
      <c r="B111" s="0" t="n">
        <v>872991.44</v>
      </c>
      <c r="C111" s="0" t="n">
        <v>-114464.214989088</v>
      </c>
      <c r="D111" s="0" t="n">
        <v>-11.5918334571037</v>
      </c>
      <c r="E111" s="0" t="n">
        <v>694977.97</v>
      </c>
      <c r="F111" s="0" t="n">
        <v>-16255.9499648381</v>
      </c>
      <c r="G111" s="0" t="n">
        <v>-2.28559824110213</v>
      </c>
      <c r="H111" s="0" t="n">
        <v>178013.47</v>
      </c>
      <c r="I111" s="0" t="n">
        <v>-98208.2650242495</v>
      </c>
      <c r="J111" s="0" t="n">
        <v>-35.5541409569482</v>
      </c>
      <c r="K111" s="0" t="n">
        <v>360872.26</v>
      </c>
      <c r="L111" s="0" t="n">
        <v>-98686.6099749136</v>
      </c>
      <c r="M111" s="0" t="n">
        <v>-21.4742041602419</v>
      </c>
      <c r="O111" s="0" t="n">
        <v>-87343.8722713804</v>
      </c>
      <c r="P111" s="0" t="n">
        <v>-100</v>
      </c>
      <c r="Q111" s="0" t="n">
        <v>280560</v>
      </c>
      <c r="R111" s="0" t="n">
        <v>-4555.67130829574</v>
      </c>
      <c r="S111" s="0" t="n">
        <v>-1.59783265766886</v>
      </c>
      <c r="T111" s="0" t="n">
        <v>181693.84</v>
      </c>
      <c r="U111" s="0" t="n">
        <v>18296.2205012846</v>
      </c>
      <c r="V111" s="0" t="n">
        <v>11.1973604985282</v>
      </c>
      <c r="W111" s="0" t="n">
        <v>325634</v>
      </c>
      <c r="X111" s="0" t="n">
        <v>3790.87531256676</v>
      </c>
      <c r="Y111" s="0" t="n">
        <v>1.17786431394126</v>
      </c>
      <c r="Z111" s="0" t="n">
        <v>244379</v>
      </c>
      <c r="AA111" s="0" t="n">
        <v>54408.2073631287</v>
      </c>
      <c r="AB111" s="0" t="n">
        <v>28.6403012841715</v>
      </c>
      <c r="AC111" s="0" t="n">
        <v>81255</v>
      </c>
      <c r="AD111" s="0" t="n">
        <v>-50617.3320505619</v>
      </c>
      <c r="AE111" s="0" t="n">
        <v>-38.3835875679778</v>
      </c>
      <c r="AF111" s="0" t="n">
        <v>88642</v>
      </c>
      <c r="AG111" s="0" t="n">
        <v>-13356.5266404152</v>
      </c>
      <c r="AH111" s="0" t="n">
        <v>-13.0948231120065</v>
      </c>
      <c r="AJ111" s="0" t="n">
        <v>-16929.0236988068</v>
      </c>
      <c r="AK111" s="0" t="n">
        <v>-100</v>
      </c>
      <c r="AL111" s="0" t="n">
        <v>97582</v>
      </c>
      <c r="AM111" s="0" t="n">
        <v>3184.46265769005</v>
      </c>
      <c r="AN111" s="0" t="n">
        <v>3.37345946445866</v>
      </c>
      <c r="AO111" s="0" t="n">
        <v>44026</v>
      </c>
      <c r="AP111" s="0" t="n">
        <v>7411.92554879189</v>
      </c>
      <c r="AQ111" s="0" t="n">
        <v>20.2433781541276</v>
      </c>
      <c r="AR111" s="0" t="n">
        <v>241273.25261718</v>
      </c>
      <c r="AS111" s="0" t="n">
        <v>5741.41448141777</v>
      </c>
      <c r="AT111" s="0" t="n">
        <v>2.4376383791088</v>
      </c>
      <c r="AU111" s="0" t="n">
        <v>160018.25261718</v>
      </c>
      <c r="AV111" s="0" t="n">
        <v>56358.7465319797</v>
      </c>
      <c r="AW111" s="0" t="n">
        <v>54.3691057968739</v>
      </c>
      <c r="AX111" s="0" t="n">
        <v>81255</v>
      </c>
      <c r="AY111" s="0" t="n">
        <v>-50617.3320505619</v>
      </c>
      <c r="AZ111" s="0" t="n">
        <v>-38.3835875679778</v>
      </c>
      <c r="BA111" s="0" t="n">
        <v>40855.6316773891</v>
      </c>
      <c r="BB111" s="0" t="n">
        <v>-4199.26511451163</v>
      </c>
      <c r="BC111" s="0" t="n">
        <v>-9.32033011618508</v>
      </c>
      <c r="BE111" s="0" t="n">
        <v>-3676.03976734295</v>
      </c>
      <c r="BF111" s="0" t="n">
        <v>-100</v>
      </c>
      <c r="BG111" s="0" t="n">
        <v>64315.3796597719</v>
      </c>
      <c r="BH111" s="0" t="n">
        <v>2833.69193677094</v>
      </c>
      <c r="BI111" s="0" t="n">
        <v>4.60900154455393</v>
      </c>
      <c r="BJ111" s="0" t="n">
        <v>19753.2587257624</v>
      </c>
      <c r="BK111" s="0" t="n">
        <v>3114.68006273803</v>
      </c>
      <c r="BL111" s="0" t="n">
        <v>18.7196281955245</v>
      </c>
      <c r="BM111" s="0" t="n">
        <v>84360.7473828197</v>
      </c>
      <c r="BN111" s="0" t="n">
        <v>-1950.53916885101</v>
      </c>
      <c r="BO111" s="0" t="n">
        <v>-2.25988888218381</v>
      </c>
      <c r="BP111" s="0" t="n">
        <v>84360.7473828197</v>
      </c>
      <c r="BQ111" s="0" t="n">
        <v>-1950.53916885101</v>
      </c>
      <c r="BR111" s="0" t="n">
        <v>-2.25988888218381</v>
      </c>
      <c r="BV111" s="0" t="n">
        <v>47786.3683226109</v>
      </c>
      <c r="BW111" s="0" t="n">
        <v>-9157.26152590356</v>
      </c>
      <c r="BX111" s="0" t="n">
        <v>-16.0812746750855</v>
      </c>
      <c r="BZ111" s="0" t="n">
        <v>-13252.9839314638</v>
      </c>
      <c r="CA111" s="0" t="n">
        <v>-100</v>
      </c>
      <c r="CB111" s="0" t="n">
        <v>33266.6203402281</v>
      </c>
      <c r="CC111" s="0" t="n">
        <v>350.770720919107</v>
      </c>
      <c r="CD111" s="0" t="n">
        <v>1.06565902134071</v>
      </c>
      <c r="CE111" s="0" t="n">
        <v>24272.7412742376</v>
      </c>
      <c r="CF111" s="0" t="n">
        <v>4297.24548605385</v>
      </c>
      <c r="CG111" s="0" t="n">
        <v>21.5125848770964</v>
      </c>
      <c r="CH111" s="0" t="n">
        <v>2.68089769495814</v>
      </c>
      <c r="CI111" s="0" t="n">
        <v>-0.387229536120918</v>
      </c>
      <c r="CJ111" s="0" t="n">
        <v>-12.6210390559563</v>
      </c>
      <c r="CK111" s="0" t="n">
        <v>2.84385307248168</v>
      </c>
      <c r="CL111" s="0" t="n">
        <v>-0.900058873626584</v>
      </c>
      <c r="CM111" s="0" t="n">
        <v>-24.0405994206723</v>
      </c>
      <c r="CN111" s="0" t="n">
        <v>2.19080019691096</v>
      </c>
      <c r="CO111" s="0" t="n">
        <v>0.0961854226887078</v>
      </c>
      <c r="CP111" s="0" t="n">
        <v>4.59203400417255</v>
      </c>
      <c r="CQ111" s="0" t="n">
        <v>4.07112046208344</v>
      </c>
      <c r="CR111" s="0" t="n">
        <v>-0.434423736560126</v>
      </c>
      <c r="CS111" s="0" t="n">
        <v>-9.64198146565544</v>
      </c>
      <c r="CU111" s="0" t="n">
        <v>-5.15941579534423</v>
      </c>
      <c r="CV111" s="0" t="n">
        <v>-100</v>
      </c>
      <c r="CW111" s="0" t="n">
        <v>2.87512041155131</v>
      </c>
      <c r="CX111" s="0" t="n">
        <v>-0.145251510593145</v>
      </c>
      <c r="CY111" s="0" t="n">
        <v>-4.80906041829501</v>
      </c>
      <c r="CZ111" s="0" t="n">
        <v>4.12696679234998</v>
      </c>
      <c r="DA111" s="0" t="n">
        <v>-0.335732919381341</v>
      </c>
      <c r="DB111" s="0" t="n">
        <v>-7.52309008152136</v>
      </c>
      <c r="DC111" s="0" t="n">
        <v>1</v>
      </c>
      <c r="DD111" s="0" t="n">
        <v>0</v>
      </c>
      <c r="DF111" s="0" t="n">
        <v>1</v>
      </c>
      <c r="DG111" s="0" t="n">
        <v>0</v>
      </c>
      <c r="DI111" s="0" t="n">
        <v>1</v>
      </c>
      <c r="DJ111" s="0" t="n">
        <v>0</v>
      </c>
      <c r="DL111" s="0" t="n">
        <v>0.989024306755962</v>
      </c>
      <c r="DM111" s="0" t="n">
        <v>-0.00679801716406692</v>
      </c>
      <c r="DP111" s="0" t="n">
        <v>-0.531616835445942</v>
      </c>
      <c r="DR111" s="0" t="n">
        <v>0.88438854542762</v>
      </c>
      <c r="DS111" s="0" t="n">
        <v>-0.0733482131288213</v>
      </c>
      <c r="DU111" s="0" t="n">
        <v>0.853858358000655</v>
      </c>
      <c r="DV111" s="0" t="n">
        <v>0.00643568410058448</v>
      </c>
      <c r="DX111" s="0" t="n">
        <v>1</v>
      </c>
      <c r="DY111" s="0" t="n">
        <v>0</v>
      </c>
      <c r="EA111" s="0" t="n">
        <v>1</v>
      </c>
      <c r="EB111" s="0" t="n">
        <v>0</v>
      </c>
      <c r="ED111" s="0" t="n">
        <v>1</v>
      </c>
      <c r="EE111" s="0" t="n">
        <v>0</v>
      </c>
      <c r="EG111" s="0" t="n">
        <v>0.989024306755962</v>
      </c>
      <c r="EH111" s="0" t="n">
        <v>-0.00679801716406692</v>
      </c>
      <c r="EK111" s="0" t="n">
        <v>-0.531616835445942</v>
      </c>
      <c r="EM111" s="0" t="n">
        <v>0.88438854542762</v>
      </c>
      <c r="EN111" s="0" t="n">
        <v>-0.0733482131288213</v>
      </c>
      <c r="EP111" s="0" t="n">
        <v>0.853858358000655</v>
      </c>
      <c r="EQ111" s="0" t="n">
        <v>0.00643568410058448</v>
      </c>
      <c r="ES111" s="0" t="n">
        <v>601</v>
      </c>
      <c r="ET111" s="0" t="n">
        <v>-200</v>
      </c>
      <c r="EU111" s="0" t="n">
        <v>-24.9687890137328</v>
      </c>
      <c r="EV111" s="0" t="n">
        <v>601</v>
      </c>
      <c r="EW111" s="0" t="n">
        <v>-200</v>
      </c>
      <c r="EX111" s="0" t="n">
        <v>-24.9687890137328</v>
      </c>
      <c r="EY111" s="0" t="n">
        <v>601</v>
      </c>
      <c r="EZ111" s="0" t="n">
        <v>-200</v>
      </c>
      <c r="FA111" s="0" t="n">
        <v>-24.9687890137328</v>
      </c>
      <c r="FB111" s="0" t="n">
        <v>601</v>
      </c>
      <c r="FC111" s="0" t="n">
        <v>-200</v>
      </c>
      <c r="FD111" s="0" t="n">
        <v>-24.9687890137328</v>
      </c>
      <c r="FE111" s="0" t="n">
        <v>601</v>
      </c>
      <c r="FF111" s="0" t="n">
        <v>-200</v>
      </c>
      <c r="FG111" s="0" t="n">
        <v>-24.9687890137328</v>
      </c>
      <c r="FH111" s="0" t="n">
        <v>601</v>
      </c>
      <c r="FI111" s="0" t="n">
        <v>-200</v>
      </c>
      <c r="FJ111" s="0" t="n">
        <v>-24.9687890137328</v>
      </c>
      <c r="FK111" s="0" t="n">
        <v>601</v>
      </c>
      <c r="FL111" s="0" t="n">
        <v>-200</v>
      </c>
      <c r="FM111" s="0" t="n">
        <v>-24.9687890137328</v>
      </c>
      <c r="FN111" s="0" t="n">
        <v>53318</v>
      </c>
      <c r="FO111" s="0" t="n">
        <v>-2875</v>
      </c>
      <c r="FP111" s="0" t="n">
        <v>-5.11629562401011</v>
      </c>
      <c r="FQ111" s="0" t="n">
        <v>53318</v>
      </c>
      <c r="FR111" s="0" t="n">
        <v>-2875</v>
      </c>
      <c r="FS111" s="0" t="n">
        <v>-5.11629562401011</v>
      </c>
      <c r="FT111" s="0" t="n">
        <v>53318</v>
      </c>
      <c r="FU111" s="0" t="n">
        <v>-2875</v>
      </c>
      <c r="FV111" s="0" t="n">
        <v>-5.11629562401011</v>
      </c>
      <c r="FW111" s="0" t="n">
        <v>53318</v>
      </c>
      <c r="FX111" s="0" t="n">
        <v>-2875</v>
      </c>
      <c r="FY111" s="0" t="n">
        <v>-5.11629562401011</v>
      </c>
      <c r="FZ111" s="0" t="n">
        <v>53318</v>
      </c>
      <c r="GA111" s="0" t="n">
        <v>-2875</v>
      </c>
      <c r="GB111" s="0" t="n">
        <v>-5.11629562401011</v>
      </c>
      <c r="GC111" s="0" t="n">
        <v>53318</v>
      </c>
      <c r="GD111" s="0" t="n">
        <v>-2875</v>
      </c>
      <c r="GE111" s="0" t="n">
        <v>-5.11629562401011</v>
      </c>
      <c r="GF111" s="0" t="n">
        <v>53318</v>
      </c>
      <c r="GG111" s="0" t="n">
        <v>-2875</v>
      </c>
      <c r="GH111" s="0" t="n">
        <v>-5.11629562401011</v>
      </c>
      <c r="GI111" s="0" t="n">
        <v>0.349648153981958</v>
      </c>
      <c r="GJ111" s="0" t="n">
        <v>-0.0168045822375936</v>
      </c>
      <c r="GK111" s="0" t="n">
        <v>-4.58574341972591</v>
      </c>
      <c r="GL111" s="0" t="n">
        <v>0.527194529393094</v>
      </c>
      <c r="GM111" s="0" t="n">
        <v>-0.305447741550479</v>
      </c>
      <c r="GN111" s="0" t="n">
        <v>-36.6841502298865</v>
      </c>
      <c r="GR111" s="0" t="n">
        <v>1.16963968884264</v>
      </c>
      <c r="GS111" s="0" t="n">
        <v>-0.0942324738553533</v>
      </c>
      <c r="GT111" s="0" t="n">
        <v>-7.45585484327742</v>
      </c>
      <c r="GV111" s="0" t="n">
        <v>-3.60523410252525</v>
      </c>
      <c r="GW111" s="0" t="n">
        <v>-100</v>
      </c>
      <c r="GX111" s="0" t="n">
        <v>0.517242073609895</v>
      </c>
      <c r="GY111" s="0" t="n">
        <v>-0.0181344073938104</v>
      </c>
      <c r="GZ111" s="0" t="n">
        <v>-3.38722525872124</v>
      </c>
      <c r="HA111" s="0" t="n">
        <v>1.2287968082239</v>
      </c>
      <c r="HB111" s="0" t="n">
        <v>0.028243792684473</v>
      </c>
      <c r="HC111" s="0" t="n">
        <v>2.3525652194362</v>
      </c>
    </row>
    <row r="112" customFormat="false" ht="12.75" hidden="false" customHeight="true" outlineLevel="0" collapsed="false">
      <c r="A112" s="0" t="s">
        <v>285</v>
      </c>
      <c r="B112" s="0" t="n">
        <v>54587563.4934776</v>
      </c>
      <c r="C112" s="0" t="n">
        <v>-2688968.74299993</v>
      </c>
      <c r="D112" s="0" t="n">
        <v>-4.69471289200609</v>
      </c>
      <c r="E112" s="0" t="n">
        <v>42075138.0631543</v>
      </c>
      <c r="F112" s="0" t="n">
        <v>-688987.112548247</v>
      </c>
      <c r="G112" s="0" t="n">
        <v>-1.61113342016806</v>
      </c>
      <c r="H112" s="0" t="n">
        <v>12512425.4303233</v>
      </c>
      <c r="I112" s="0" t="n">
        <v>-1999981.63045172</v>
      </c>
      <c r="J112" s="0" t="n">
        <v>-13.7811847619502</v>
      </c>
      <c r="K112" s="0" t="n">
        <v>26380988.9628912</v>
      </c>
      <c r="L112" s="0" t="n">
        <v>-1309754.32014358</v>
      </c>
      <c r="M112" s="0" t="n">
        <v>-4.72993558445224</v>
      </c>
      <c r="N112" s="0" t="n">
        <v>14627008.6402109</v>
      </c>
      <c r="O112" s="0" t="n">
        <v>-3613610.00099627</v>
      </c>
      <c r="P112" s="0" t="n">
        <v>-19.8107864216448</v>
      </c>
      <c r="Q112" s="0" t="n">
        <v>23113309.4559505</v>
      </c>
      <c r="R112" s="0" t="n">
        <v>-1609403.25080647</v>
      </c>
      <c r="S112" s="0" t="n">
        <v>-6.5098165799848</v>
      </c>
      <c r="T112" s="0" t="n">
        <v>15766425.1308778</v>
      </c>
      <c r="U112" s="0" t="n">
        <v>-1391027.51847868</v>
      </c>
      <c r="V112" s="0" t="n">
        <v>-8.10742449305757</v>
      </c>
      <c r="W112" s="0" t="n">
        <v>26656916.6696148</v>
      </c>
      <c r="X112" s="0" t="n">
        <v>-2527729.25632328</v>
      </c>
      <c r="Y112" s="0" t="n">
        <v>-8.66116129261221</v>
      </c>
      <c r="Z112" s="0" t="n">
        <v>21629967.8916201</v>
      </c>
      <c r="AA112" s="0" t="n">
        <v>-1918401.40690222</v>
      </c>
      <c r="AB112" s="0" t="n">
        <v>-8.14664226886661</v>
      </c>
      <c r="AC112" s="0" t="n">
        <v>5026948.77799475</v>
      </c>
      <c r="AD112" s="0" t="n">
        <v>-609327.84942105</v>
      </c>
      <c r="AE112" s="0" t="n">
        <v>-10.8108222803894</v>
      </c>
      <c r="AF112" s="0" t="n">
        <v>14539929.0875506</v>
      </c>
      <c r="AG112" s="0" t="n">
        <v>-1703772.7815245</v>
      </c>
      <c r="AH112" s="0" t="n">
        <v>-10.4888208073318</v>
      </c>
      <c r="AI112" s="0" t="n">
        <v>9106007.36850267</v>
      </c>
      <c r="AJ112" s="0" t="n">
        <v>-2347514.33028984</v>
      </c>
      <c r="AK112" s="0" t="n">
        <v>-20.4960045654545</v>
      </c>
      <c r="AL112" s="0" t="n">
        <v>12709358.1079719</v>
      </c>
      <c r="AM112" s="0" t="n">
        <v>-1573621.43577643</v>
      </c>
      <c r="AN112" s="0" t="n">
        <v>-11.0174591439866</v>
      </c>
      <c r="AO112" s="0" t="n">
        <v>9477874.44316642</v>
      </c>
      <c r="AP112" s="0" t="n">
        <v>-1399277.52560412</v>
      </c>
      <c r="AQ112" s="0" t="n">
        <v>-12.8643741451953</v>
      </c>
      <c r="AR112" s="0" t="n">
        <v>12418227.3609333</v>
      </c>
      <c r="AS112" s="0" t="n">
        <v>-330470.513771042</v>
      </c>
      <c r="AT112" s="0" t="n">
        <v>-2.59219033205543</v>
      </c>
      <c r="AU112" s="0" t="n">
        <v>7391278.58293856</v>
      </c>
      <c r="AV112" s="0" t="n">
        <v>278857.335650012</v>
      </c>
      <c r="AW112" s="0" t="n">
        <v>3.92070893939698</v>
      </c>
      <c r="AX112" s="0" t="n">
        <v>5026948.77799475</v>
      </c>
      <c r="AY112" s="0" t="n">
        <v>-609327.84942105</v>
      </c>
      <c r="AZ112" s="0" t="n">
        <v>-10.8108222803894</v>
      </c>
      <c r="BA112" s="0" t="n">
        <v>3759624.00604435</v>
      </c>
      <c r="BB112" s="0" t="n">
        <v>-280830.193010015</v>
      </c>
      <c r="BC112" s="0" t="n">
        <v>-6.95046099212661</v>
      </c>
      <c r="BD112" s="0" t="n">
        <v>1521339.69144194</v>
      </c>
      <c r="BE112" s="0" t="n">
        <v>-258703.050540884</v>
      </c>
      <c r="BF112" s="0" t="n">
        <v>-14.533530259656</v>
      </c>
      <c r="BG112" s="0" t="n">
        <v>4171374.00575931</v>
      </c>
      <c r="BH112" s="0" t="n">
        <v>-112433.268987207</v>
      </c>
      <c r="BI112" s="0" t="n">
        <v>-2.62461081407682</v>
      </c>
      <c r="BJ112" s="0" t="n">
        <v>2147904.69401486</v>
      </c>
      <c r="BK112" s="0" t="n">
        <v>-217467.852589251</v>
      </c>
      <c r="BL112" s="0" t="n">
        <v>-9.19380978279565</v>
      </c>
      <c r="BM112" s="0" t="n">
        <v>14238689.3086815</v>
      </c>
      <c r="BN112" s="0" t="n">
        <v>-2197258.74255224</v>
      </c>
      <c r="BO112" s="0" t="n">
        <v>-13.3686157665076</v>
      </c>
      <c r="BP112" s="0" t="n">
        <v>14238689.3086815</v>
      </c>
      <c r="BQ112" s="0" t="n">
        <v>-2197258.74255224</v>
      </c>
      <c r="BR112" s="0" t="n">
        <v>-13.3686157665076</v>
      </c>
      <c r="BV112" s="0" t="n">
        <v>10780305.0815062</v>
      </c>
      <c r="BW112" s="0" t="n">
        <v>-1422942.58851448</v>
      </c>
      <c r="BX112" s="0" t="n">
        <v>-11.6603598238047</v>
      </c>
      <c r="BY112" s="0" t="n">
        <v>7584667.67706073</v>
      </c>
      <c r="BZ112" s="0" t="n">
        <v>-2088811.27974895</v>
      </c>
      <c r="CA112" s="0" t="n">
        <v>-21.593175413676</v>
      </c>
      <c r="CB112" s="0" t="n">
        <v>8537984.10221262</v>
      </c>
      <c r="CC112" s="0" t="n">
        <v>-1461188.16678923</v>
      </c>
      <c r="CD112" s="0" t="n">
        <v>-14.613091238752</v>
      </c>
      <c r="CE112" s="0" t="n">
        <v>7329969.74915156</v>
      </c>
      <c r="CF112" s="0" t="n">
        <v>-1181809.67301487</v>
      </c>
      <c r="CG112" s="0" t="n">
        <v>-13.884402008083</v>
      </c>
      <c r="CH112" s="0" t="n">
        <v>2.04778235120117</v>
      </c>
      <c r="CI112" s="0" t="n">
        <v>0.085225314126671</v>
      </c>
      <c r="CJ112" s="0" t="n">
        <v>4.34256495565156</v>
      </c>
      <c r="CK112" s="0" t="n">
        <v>1.94522424970659</v>
      </c>
      <c r="CL112" s="0" t="n">
        <v>0.129212082002644</v>
      </c>
      <c r="CM112" s="0" t="n">
        <v>7.11515507993603</v>
      </c>
      <c r="CN112" s="0" t="n">
        <v>2.48906960920229</v>
      </c>
      <c r="CO112" s="0" t="n">
        <v>-0.0857520363827131</v>
      </c>
      <c r="CP112" s="0" t="n">
        <v>-3.33040684700435</v>
      </c>
      <c r="CQ112" s="0" t="n">
        <v>1.81438223006735</v>
      </c>
      <c r="CR112" s="0" t="n">
        <v>0.109675784072263</v>
      </c>
      <c r="CS112" s="0" t="n">
        <v>6.43370501296145</v>
      </c>
      <c r="CT112" s="0" t="n">
        <v>1.60630318517039</v>
      </c>
      <c r="CU112" s="0" t="n">
        <v>0.0137258870342039</v>
      </c>
      <c r="CV112" s="0" t="n">
        <v>0.86186630000738</v>
      </c>
      <c r="CW112" s="0" t="n">
        <v>1.81860557076071</v>
      </c>
      <c r="CX112" s="0" t="n">
        <v>0.0876843276802968</v>
      </c>
      <c r="CY112" s="0" t="n">
        <v>5.06576067691275</v>
      </c>
      <c r="CZ112" s="0" t="n">
        <v>1.6634979947688</v>
      </c>
      <c r="DA112" s="0" t="n">
        <v>0.0861133357498451</v>
      </c>
      <c r="DB112" s="0" t="n">
        <v>5.45924770204135</v>
      </c>
      <c r="DC112" s="0" t="n">
        <v>1</v>
      </c>
      <c r="DD112" s="0" t="n">
        <v>0</v>
      </c>
      <c r="DF112" s="0" t="n">
        <v>0.999845880774301</v>
      </c>
      <c r="DG112" s="0" t="n">
        <v>-0.000124883130813602</v>
      </c>
      <c r="DI112" s="0" t="n">
        <v>1</v>
      </c>
      <c r="DJ112" s="0" t="n">
        <v>0</v>
      </c>
      <c r="DL112" s="0" t="n">
        <v>0.976640563705862</v>
      </c>
      <c r="DM112" s="0" t="n">
        <v>0.016865871482347</v>
      </c>
      <c r="DO112" s="0" t="n">
        <v>0.404145031283522</v>
      </c>
      <c r="DP112" s="0" t="n">
        <v>-0.0936032549422402</v>
      </c>
      <c r="DR112" s="0" t="n">
        <v>0.957775509834571</v>
      </c>
      <c r="DS112" s="0" t="n">
        <v>0.00367950685037477</v>
      </c>
      <c r="DU112" s="0" t="n">
        <v>0.883009847332627</v>
      </c>
      <c r="DV112" s="0" t="n">
        <v>0.0144238021936836</v>
      </c>
      <c r="DX112" s="0" t="n">
        <v>1</v>
      </c>
      <c r="DY112" s="0" t="n">
        <v>0</v>
      </c>
      <c r="EA112" s="0" t="n">
        <v>1</v>
      </c>
      <c r="EB112" s="0" t="n">
        <v>0</v>
      </c>
      <c r="ED112" s="0" t="n">
        <v>1</v>
      </c>
      <c r="EE112" s="0" t="n">
        <v>0</v>
      </c>
      <c r="EG112" s="0" t="n">
        <v>1</v>
      </c>
      <c r="EH112" s="0" t="n">
        <v>0</v>
      </c>
      <c r="EJ112" s="0" t="n">
        <v>1</v>
      </c>
      <c r="EK112" s="0" t="n">
        <v>0</v>
      </c>
      <c r="EM112" s="0" t="n">
        <v>1</v>
      </c>
      <c r="EN112" s="0" t="n">
        <v>0</v>
      </c>
      <c r="EP112" s="0" t="n">
        <v>1</v>
      </c>
      <c r="EQ112" s="0" t="n">
        <v>0</v>
      </c>
      <c r="ES112" s="0" t="n">
        <v>37792</v>
      </c>
      <c r="ET112" s="0" t="n">
        <v>2589</v>
      </c>
      <c r="EU112" s="0" t="n">
        <v>7.35448683350851</v>
      </c>
      <c r="EV112" s="0" t="n">
        <v>37792</v>
      </c>
      <c r="EW112" s="0" t="n">
        <v>2589</v>
      </c>
      <c r="EX112" s="0" t="n">
        <v>7.35448683350851</v>
      </c>
      <c r="EY112" s="0" t="n">
        <v>37792</v>
      </c>
      <c r="EZ112" s="0" t="n">
        <v>2589</v>
      </c>
      <c r="FA112" s="0" t="n">
        <v>7.35448683350851</v>
      </c>
      <c r="FB112" s="0" t="n">
        <v>37792</v>
      </c>
      <c r="FC112" s="0" t="n">
        <v>2589</v>
      </c>
      <c r="FD112" s="0" t="n">
        <v>7.35448683350851</v>
      </c>
      <c r="FE112" s="0" t="n">
        <v>37792</v>
      </c>
      <c r="FF112" s="0" t="n">
        <v>2589</v>
      </c>
      <c r="FG112" s="0" t="n">
        <v>7.35448683350851</v>
      </c>
      <c r="FH112" s="0" t="n">
        <v>37792</v>
      </c>
      <c r="FI112" s="0" t="n">
        <v>2589</v>
      </c>
      <c r="FJ112" s="0" t="n">
        <v>7.35448683350851</v>
      </c>
      <c r="FK112" s="0" t="n">
        <v>37792</v>
      </c>
      <c r="FL112" s="0" t="n">
        <v>2589</v>
      </c>
      <c r="FM112" s="0" t="n">
        <v>7.35448683350851</v>
      </c>
      <c r="FN112" s="0" t="n">
        <v>5207715</v>
      </c>
      <c r="FO112" s="0" t="n">
        <v>248403</v>
      </c>
      <c r="FP112" s="0" t="n">
        <v>5.00881977177479</v>
      </c>
      <c r="FQ112" s="0" t="n">
        <v>5207715</v>
      </c>
      <c r="FR112" s="0" t="n">
        <v>248403</v>
      </c>
      <c r="FS112" s="0" t="n">
        <v>5.00881977177479</v>
      </c>
      <c r="FT112" s="0" t="n">
        <v>5207715</v>
      </c>
      <c r="FU112" s="0" t="n">
        <v>248403</v>
      </c>
      <c r="FV112" s="0" t="n">
        <v>5.00881977177479</v>
      </c>
      <c r="FW112" s="0" t="n">
        <v>5207715</v>
      </c>
      <c r="FX112" s="0" t="n">
        <v>248403</v>
      </c>
      <c r="FY112" s="0" t="n">
        <v>5.00881977177479</v>
      </c>
      <c r="FZ112" s="0" t="n">
        <v>5207715</v>
      </c>
      <c r="GA112" s="0" t="n">
        <v>248403</v>
      </c>
      <c r="GB112" s="0" t="n">
        <v>5.00881977177479</v>
      </c>
      <c r="GC112" s="0" t="n">
        <v>5207715</v>
      </c>
      <c r="GD112" s="0" t="n">
        <v>248403</v>
      </c>
      <c r="GE112" s="0" t="n">
        <v>5.00881977177479</v>
      </c>
      <c r="GF112" s="0" t="n">
        <v>5207715</v>
      </c>
      <c r="GG112" s="0" t="n">
        <v>248403</v>
      </c>
      <c r="GH112" s="0" t="n">
        <v>5.00881977177479</v>
      </c>
      <c r="GI112" s="0" t="n">
        <v>1.14659595889468</v>
      </c>
      <c r="GJ112" s="0" t="n">
        <v>-0.142629671265206</v>
      </c>
      <c r="GK112" s="0" t="n">
        <v>-11.0632047586207</v>
      </c>
      <c r="GL112" s="0" t="n">
        <v>1.92641762164789</v>
      </c>
      <c r="GM112" s="0" t="n">
        <v>-0.384461821481208</v>
      </c>
      <c r="GN112" s="0" t="n">
        <v>-16.637034987884</v>
      </c>
      <c r="GR112" s="0" t="n">
        <v>2.86738914959973</v>
      </c>
      <c r="GS112" s="0" t="n">
        <v>-0.152877154341245</v>
      </c>
      <c r="GT112" s="0" t="n">
        <v>-5.06171108626297</v>
      </c>
      <c r="GU112" s="0" t="n">
        <v>4.98551882904724</v>
      </c>
      <c r="GV112" s="0" t="n">
        <v>-0.448889417821145</v>
      </c>
      <c r="GW112" s="0" t="n">
        <v>-8.2601342672373</v>
      </c>
      <c r="GX112" s="0" t="n">
        <v>2.04680378465811</v>
      </c>
      <c r="GY112" s="0" t="n">
        <v>-0.287375049190928</v>
      </c>
      <c r="GZ112" s="0" t="n">
        <v>-12.3116123333639</v>
      </c>
      <c r="HA112" s="0" t="n">
        <v>3.41261405572441</v>
      </c>
      <c r="HB112" s="0" t="n">
        <v>-0.185880157961508</v>
      </c>
      <c r="HC112" s="0" t="n">
        <v>-5.16549831467178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