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CHLDDRNK TROP 50 TROP 50 MULTI-SERVE 59Z 1CT PLASTIC</t>
  </si>
  <si>
    <t xml:space="preserve">Geography: Kroger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7103.78183698654</c:v>
                </c:pt>
                <c:pt idx="1">
                  <c:v>5946.73339283466</c:v>
                </c:pt>
                <c:pt idx="2">
                  <c:v>6156.27814376354</c:v>
                </c:pt>
                <c:pt idx="3">
                  <c:v>6991.02092957497</c:v>
                </c:pt>
                <c:pt idx="4">
                  <c:v>8099.94559192658</c:v>
                </c:pt>
                <c:pt idx="5">
                  <c:v>7138</c:v>
                </c:pt>
                <c:pt idx="6">
                  <c:v>9029.44211935997</c:v>
                </c:pt>
                <c:pt idx="7">
                  <c:v>9807.87636065483</c:v>
                </c:pt>
                <c:pt idx="8">
                  <c:v>8703.97347402573</c:v>
                </c:pt>
                <c:pt idx="9">
                  <c:v>5475.05204463005</c:v>
                </c:pt>
                <c:pt idx="10">
                  <c:v>7126.56666111946</c:v>
                </c:pt>
                <c:pt idx="11">
                  <c:v>11798.9129968882</c:v>
                </c:pt>
                <c:pt idx="12">
                  <c:v>11034.5092724562</c:v>
                </c:pt>
                <c:pt idx="13">
                  <c:v>9591.24315977097</c:v>
                </c:pt>
                <c:pt idx="14">
                  <c:v>9416.4484449625</c:v>
                </c:pt>
                <c:pt idx="15">
                  <c:v>9863.72877407074</c:v>
                </c:pt>
                <c:pt idx="16">
                  <c:v>9097.87066555023</c:v>
                </c:pt>
                <c:pt idx="17">
                  <c:v>9092.43870007992</c:v>
                </c:pt>
                <c:pt idx="18">
                  <c:v>8083.84450960159</c:v>
                </c:pt>
                <c:pt idx="19">
                  <c:v>4633.69028902054</c:v>
                </c:pt>
                <c:pt idx="20">
                  <c:v>4352.57137441635</c:v>
                </c:pt>
                <c:pt idx="21">
                  <c:v>4766.22180008888</c:v>
                </c:pt>
                <c:pt idx="22">
                  <c:v>5946.13527548313</c:v>
                </c:pt>
                <c:pt idx="23">
                  <c:v>10515.8414337635</c:v>
                </c:pt>
                <c:pt idx="24">
                  <c:v>6068.25495910645</c:v>
                </c:pt>
                <c:pt idx="25">
                  <c:v>5180.3907802105</c:v>
                </c:pt>
                <c:pt idx="26">
                  <c:v>4528.07428777218</c:v>
                </c:pt>
                <c:pt idx="27">
                  <c:v>7416.29133653641</c:v>
                </c:pt>
                <c:pt idx="28">
                  <c:v>2130.33426058292</c:v>
                </c:pt>
                <c:pt idx="29">
                  <c:v>7731.6071293354</c:v>
                </c:pt>
                <c:pt idx="30">
                  <c:v>11967.4004049301</c:v>
                </c:pt>
                <c:pt idx="31">
                  <c:v>7203.81977069378</c:v>
                </c:pt>
                <c:pt idx="32">
                  <c:v>4464</c:v>
                </c:pt>
                <c:pt idx="33">
                  <c:v>12719</c:v>
                </c:pt>
                <c:pt idx="34">
                  <c:v>12686</c:v>
                </c:pt>
                <c:pt idx="35">
                  <c:v>9518</c:v>
                </c:pt>
                <c:pt idx="36">
                  <c:v>8049</c:v>
                </c:pt>
                <c:pt idx="37">
                  <c:v>6648</c:v>
                </c:pt>
                <c:pt idx="38">
                  <c:v>13638</c:v>
                </c:pt>
                <c:pt idx="39">
                  <c:v>12102</c:v>
                </c:pt>
                <c:pt idx="40">
                  <c:v>12586</c:v>
                </c:pt>
                <c:pt idx="41">
                  <c:v>1869</c:v>
                </c:pt>
                <c:pt idx="42">
                  <c:v>2294</c:v>
                </c:pt>
                <c:pt idx="43">
                  <c:v>3015</c:v>
                </c:pt>
                <c:pt idx="44">
                  <c:v>905</c:v>
                </c:pt>
                <c:pt idx="45">
                  <c:v>1410</c:v>
                </c:pt>
                <c:pt idx="46">
                  <c:v>2282</c:v>
                </c:pt>
                <c:pt idx="47">
                  <c:v>1214</c:v>
                </c:pt>
                <c:pt idx="48">
                  <c:v>1224</c:v>
                </c:pt>
                <c:pt idx="49">
                  <c:v>3031</c:v>
                </c:pt>
                <c:pt idx="50">
                  <c:v>1534</c:v>
                </c:pt>
                <c:pt idx="51">
                  <c:v>142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5384.3297200203</c:v>
                </c:pt>
                <c:pt idx="1">
                  <c:v>19037.4292536974</c:v>
                </c:pt>
                <c:pt idx="2">
                  <c:v>18700.4405519962</c:v>
                </c:pt>
                <c:pt idx="3">
                  <c:v>15229.0134251118</c:v>
                </c:pt>
                <c:pt idx="4">
                  <c:v>11599.5293405056</c:v>
                </c:pt>
                <c:pt idx="5">
                  <c:v>13812.1275031567</c:v>
                </c:pt>
                <c:pt idx="6">
                  <c:v>8469.14176976681</c:v>
                </c:pt>
                <c:pt idx="7">
                  <c:v>3831.9381685257</c:v>
                </c:pt>
                <c:pt idx="8">
                  <c:v>5802.24230694771</c:v>
                </c:pt>
                <c:pt idx="9">
                  <c:v>10354.931417942</c:v>
                </c:pt>
                <c:pt idx="10">
                  <c:v>9946.08176791668</c:v>
                </c:pt>
                <c:pt idx="11">
                  <c:v>4370.51051604748</c:v>
                </c:pt>
                <c:pt idx="12">
                  <c:v>2361.47481477261</c:v>
                </c:pt>
                <c:pt idx="13">
                  <c:v>1966.30696153641</c:v>
                </c:pt>
                <c:pt idx="14">
                  <c:v>1732.79218792915</c:v>
                </c:pt>
                <c:pt idx="15">
                  <c:v>1308.89657688141</c:v>
                </c:pt>
                <c:pt idx="16">
                  <c:v>2448.41545116901</c:v>
                </c:pt>
                <c:pt idx="17">
                  <c:v>2403.38206934929</c:v>
                </c:pt>
                <c:pt idx="18">
                  <c:v>1951.14776515961</c:v>
                </c:pt>
                <c:pt idx="19">
                  <c:v>6825.06406438351</c:v>
                </c:pt>
                <c:pt idx="20">
                  <c:v>6141.94209933281</c:v>
                </c:pt>
                <c:pt idx="21">
                  <c:v>6931.04555916786</c:v>
                </c:pt>
                <c:pt idx="22">
                  <c:v>5054.71267104149</c:v>
                </c:pt>
                <c:pt idx="23">
                  <c:v>3816.4379389286</c:v>
                </c:pt>
                <c:pt idx="24">
                  <c:v>9963.14785575867</c:v>
                </c:pt>
                <c:pt idx="25">
                  <c:v>10413.6673918962</c:v>
                </c:pt>
                <c:pt idx="26">
                  <c:v>11179.2945952415</c:v>
                </c:pt>
                <c:pt idx="27">
                  <c:v>8632.24916934967</c:v>
                </c:pt>
                <c:pt idx="28">
                  <c:v>21608.0162545443</c:v>
                </c:pt>
                <c:pt idx="29">
                  <c:v>9896.9494946003</c:v>
                </c:pt>
                <c:pt idx="30">
                  <c:v>2584.30478549004</c:v>
                </c:pt>
                <c:pt idx="31">
                  <c:v>8656.43989348412</c:v>
                </c:pt>
                <c:pt idx="32">
                  <c:v>13508.6100184917</c:v>
                </c:pt>
                <c:pt idx="33">
                  <c:v>2448</c:v>
                </c:pt>
                <c:pt idx="34">
                  <c:v>343</c:v>
                </c:pt>
                <c:pt idx="35">
                  <c:v>4161</c:v>
                </c:pt>
                <c:pt idx="36">
                  <c:v>9056</c:v>
                </c:pt>
                <c:pt idx="37">
                  <c:v>9033</c:v>
                </c:pt>
                <c:pt idx="38">
                  <c:v>1166</c:v>
                </c:pt>
                <c:pt idx="39">
                  <c:v>864</c:v>
                </c:pt>
                <c:pt idx="40">
                  <c:v>1956</c:v>
                </c:pt>
                <c:pt idx="41">
                  <c:v>15026</c:v>
                </c:pt>
                <c:pt idx="42">
                  <c:v>14944</c:v>
                </c:pt>
                <c:pt idx="43">
                  <c:v>19454</c:v>
                </c:pt>
                <c:pt idx="44">
                  <c:v>22998</c:v>
                </c:pt>
                <c:pt idx="45">
                  <c:v>25009</c:v>
                </c:pt>
                <c:pt idx="46">
                  <c:v>22865</c:v>
                </c:pt>
                <c:pt idx="47">
                  <c:v>22894</c:v>
                </c:pt>
                <c:pt idx="48">
                  <c:v>23434</c:v>
                </c:pt>
                <c:pt idx="49">
                  <c:v>24403</c:v>
                </c:pt>
                <c:pt idx="50">
                  <c:v>30226.956191659</c:v>
                </c:pt>
                <c:pt idx="51">
                  <c:v>30783.8166768551</c:v>
                </c:pt>
              </c:numCache>
            </c:numRef>
          </c:val>
        </c:ser>
        <c:gapWidth val="20"/>
        <c:overlap val="100"/>
        <c:axId val="82934812"/>
        <c:axId val="5784002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95322050924331</c:v>
                </c:pt>
                <c:pt idx="1">
                  <c:v>2.87494236462139</c:v>
                </c:pt>
                <c:pt idx="2">
                  <c:v>2.80108455933746</c:v>
                </c:pt>
                <c:pt idx="3">
                  <c:v>2.78879430608566</c:v>
                </c:pt>
                <c:pt idx="4">
                  <c:v>2.7999651970347</c:v>
                </c:pt>
                <c:pt idx="5">
                  <c:v>2.81021146369779</c:v>
                </c:pt>
                <c:pt idx="6">
                  <c:v>2.89576431025395</c:v>
                </c:pt>
                <c:pt idx="7">
                  <c:v>2.9316767369949</c:v>
                </c:pt>
                <c:pt idx="8">
                  <c:v>2.7270067043064</c:v>
                </c:pt>
                <c:pt idx="9">
                  <c:v>2.63166210934305</c:v>
                </c:pt>
                <c:pt idx="10">
                  <c:v>2.89275824590205</c:v>
                </c:pt>
                <c:pt idx="11">
                  <c:v>2.8588806749942</c:v>
                </c:pt>
                <c:pt idx="12">
                  <c:v>2.958333996821</c:v>
                </c:pt>
                <c:pt idx="13">
                  <c:v>2.97631365451102</c:v>
                </c:pt>
                <c:pt idx="14">
                  <c:v>2.98574774585744</c:v>
                </c:pt>
                <c:pt idx="15">
                  <c:v>3.05145948283473</c:v>
                </c:pt>
                <c:pt idx="16">
                  <c:v>2.89376622091266</c:v>
                </c:pt>
                <c:pt idx="17">
                  <c:v>2.87489180008547</c:v>
                </c:pt>
                <c:pt idx="18">
                  <c:v>2.93359780216017</c:v>
                </c:pt>
                <c:pt idx="19">
                  <c:v>2.96337568133537</c:v>
                </c:pt>
                <c:pt idx="20">
                  <c:v>2.9843117961295</c:v>
                </c:pt>
                <c:pt idx="21">
                  <c:v>3.0030016745007</c:v>
                </c:pt>
                <c:pt idx="22">
                  <c:v>2.94624191877001</c:v>
                </c:pt>
                <c:pt idx="23">
                  <c:v>2.88095791665177</c:v>
                </c:pt>
                <c:pt idx="24">
                  <c:v>2.85053958246233</c:v>
                </c:pt>
                <c:pt idx="25">
                  <c:v>2.80402678769007</c:v>
                </c:pt>
                <c:pt idx="26">
                  <c:v>2.75678103290517</c:v>
                </c:pt>
                <c:pt idx="27">
                  <c:v>2.84535798762422</c:v>
                </c:pt>
                <c:pt idx="28">
                  <c:v>2.64484022906439</c:v>
                </c:pt>
                <c:pt idx="29">
                  <c:v>2.78754473138717</c:v>
                </c:pt>
                <c:pt idx="30">
                  <c:v>2.98297334041769</c:v>
                </c:pt>
                <c:pt idx="31">
                  <c:v>2.93738775048202</c:v>
                </c:pt>
                <c:pt idx="32">
                  <c:v>2.81548297999924</c:v>
                </c:pt>
                <c:pt idx="33">
                  <c:v>2.92706995450649</c:v>
                </c:pt>
                <c:pt idx="34">
                  <c:v>3.06803515235244</c:v>
                </c:pt>
                <c:pt idx="35">
                  <c:v>3.02851816653264</c:v>
                </c:pt>
                <c:pt idx="36">
                  <c:v>2.99698216895645</c:v>
                </c:pt>
                <c:pt idx="37">
                  <c:v>2.95295006696002</c:v>
                </c:pt>
                <c:pt idx="38">
                  <c:v>3.01410024317752</c:v>
                </c:pt>
                <c:pt idx="39">
                  <c:v>3.02540182014499</c:v>
                </c:pt>
                <c:pt idx="40">
                  <c:v>2.94276784486316</c:v>
                </c:pt>
                <c:pt idx="41">
                  <c:v>2.9697993489198</c:v>
                </c:pt>
                <c:pt idx="42">
                  <c:v>2.95772827474185</c:v>
                </c:pt>
                <c:pt idx="43">
                  <c:v>2.63238906938449</c:v>
                </c:pt>
                <c:pt idx="44">
                  <c:v>2.57976864828683</c:v>
                </c:pt>
                <c:pt idx="45">
                  <c:v>2.59064196222416</c:v>
                </c:pt>
                <c:pt idx="46">
                  <c:v>2.59568020042152</c:v>
                </c:pt>
                <c:pt idx="47">
                  <c:v>2.56757673801228</c:v>
                </c:pt>
                <c:pt idx="48">
                  <c:v>2.54449103739152</c:v>
                </c:pt>
                <c:pt idx="49">
                  <c:v>2.57380075818328</c:v>
                </c:pt>
                <c:pt idx="50">
                  <c:v>2.38600880747892</c:v>
                </c:pt>
                <c:pt idx="51">
                  <c:v>2.35201452370097</c:v>
                </c:pt>
              </c:numCache>
            </c:numRef>
          </c:val>
        </c:ser>
        <c:gapWidth val="150"/>
        <c:overlap val="100"/>
        <c:axId val="25452685"/>
        <c:axId val="33511286"/>
      </c:barChart>
      <c:dateAx>
        <c:axId val="829348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400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84002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812"/>
        <c:crossesAt val="1"/>
        <c:crossBetween val="midCat"/>
      </c:valAx>
      <c:dateAx>
        <c:axId val="2545268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1128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51128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26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7103.78183698654</c:v>
                </c:pt>
                <c:pt idx="1">
                  <c:v>5946.73339283466</c:v>
                </c:pt>
                <c:pt idx="2">
                  <c:v>6156.27814376354</c:v>
                </c:pt>
                <c:pt idx="3">
                  <c:v>6991.02092957497</c:v>
                </c:pt>
                <c:pt idx="4">
                  <c:v>8099.94559192658</c:v>
                </c:pt>
                <c:pt idx="5">
                  <c:v>7138</c:v>
                </c:pt>
                <c:pt idx="6">
                  <c:v>9029.44211935997</c:v>
                </c:pt>
                <c:pt idx="7">
                  <c:v>9807.87636065483</c:v>
                </c:pt>
                <c:pt idx="8">
                  <c:v>8703.97347402573</c:v>
                </c:pt>
                <c:pt idx="9">
                  <c:v>5475.05204463005</c:v>
                </c:pt>
                <c:pt idx="10">
                  <c:v>7126.56666111946</c:v>
                </c:pt>
                <c:pt idx="11">
                  <c:v>11798.9129968882</c:v>
                </c:pt>
                <c:pt idx="12">
                  <c:v>11034.5092724562</c:v>
                </c:pt>
                <c:pt idx="13">
                  <c:v>9591.24315977097</c:v>
                </c:pt>
                <c:pt idx="14">
                  <c:v>9416.4484449625</c:v>
                </c:pt>
                <c:pt idx="15">
                  <c:v>9863.72877407074</c:v>
                </c:pt>
                <c:pt idx="16">
                  <c:v>9097.87066555023</c:v>
                </c:pt>
                <c:pt idx="17">
                  <c:v>9092.43870007992</c:v>
                </c:pt>
                <c:pt idx="18">
                  <c:v>8083.84450960159</c:v>
                </c:pt>
                <c:pt idx="19">
                  <c:v>4633.69028902054</c:v>
                </c:pt>
                <c:pt idx="20">
                  <c:v>4352.57137441635</c:v>
                </c:pt>
                <c:pt idx="21">
                  <c:v>4766.22180008888</c:v>
                </c:pt>
                <c:pt idx="22">
                  <c:v>5946.13527548313</c:v>
                </c:pt>
                <c:pt idx="23">
                  <c:v>10515.8414337635</c:v>
                </c:pt>
                <c:pt idx="24">
                  <c:v>6068.25495910645</c:v>
                </c:pt>
                <c:pt idx="25">
                  <c:v>5180.3907802105</c:v>
                </c:pt>
                <c:pt idx="26">
                  <c:v>4528.07428777218</c:v>
                </c:pt>
                <c:pt idx="27">
                  <c:v>7416.29133653641</c:v>
                </c:pt>
                <c:pt idx="28">
                  <c:v>2130.33426058292</c:v>
                </c:pt>
                <c:pt idx="29">
                  <c:v>7731.6071293354</c:v>
                </c:pt>
                <c:pt idx="30">
                  <c:v>11967.4004049301</c:v>
                </c:pt>
                <c:pt idx="31">
                  <c:v>7203.81977069378</c:v>
                </c:pt>
                <c:pt idx="32">
                  <c:v>4464</c:v>
                </c:pt>
                <c:pt idx="33">
                  <c:v>12719</c:v>
                </c:pt>
                <c:pt idx="34">
                  <c:v>12686</c:v>
                </c:pt>
                <c:pt idx="35">
                  <c:v>9518</c:v>
                </c:pt>
                <c:pt idx="36">
                  <c:v>8049</c:v>
                </c:pt>
                <c:pt idx="37">
                  <c:v>6648</c:v>
                </c:pt>
                <c:pt idx="38">
                  <c:v>13638</c:v>
                </c:pt>
                <c:pt idx="39">
                  <c:v>12102</c:v>
                </c:pt>
                <c:pt idx="40">
                  <c:v>12586</c:v>
                </c:pt>
                <c:pt idx="41">
                  <c:v>1869</c:v>
                </c:pt>
                <c:pt idx="42">
                  <c:v>2294</c:v>
                </c:pt>
                <c:pt idx="43">
                  <c:v>3015</c:v>
                </c:pt>
                <c:pt idx="44">
                  <c:v>905</c:v>
                </c:pt>
                <c:pt idx="45">
                  <c:v>1410</c:v>
                </c:pt>
                <c:pt idx="46">
                  <c:v>2282</c:v>
                </c:pt>
                <c:pt idx="47">
                  <c:v>1214</c:v>
                </c:pt>
                <c:pt idx="48">
                  <c:v>1224</c:v>
                </c:pt>
                <c:pt idx="49">
                  <c:v>3031</c:v>
                </c:pt>
                <c:pt idx="50">
                  <c:v>1534</c:v>
                </c:pt>
                <c:pt idx="51">
                  <c:v>142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5384.3297200203</c:v>
                </c:pt>
                <c:pt idx="1">
                  <c:v>19037.4292536974</c:v>
                </c:pt>
                <c:pt idx="2">
                  <c:v>18700.4405519962</c:v>
                </c:pt>
                <c:pt idx="3">
                  <c:v>15229.0134251118</c:v>
                </c:pt>
                <c:pt idx="4">
                  <c:v>11599.5293405056</c:v>
                </c:pt>
                <c:pt idx="5">
                  <c:v>13812.1275031567</c:v>
                </c:pt>
                <c:pt idx="6">
                  <c:v>8469.14176976681</c:v>
                </c:pt>
                <c:pt idx="7">
                  <c:v>3831.9381685257</c:v>
                </c:pt>
                <c:pt idx="8">
                  <c:v>5802.24230694771</c:v>
                </c:pt>
                <c:pt idx="9">
                  <c:v>10354.931417942</c:v>
                </c:pt>
                <c:pt idx="10">
                  <c:v>9946.08176791668</c:v>
                </c:pt>
                <c:pt idx="11">
                  <c:v>4370.51051604748</c:v>
                </c:pt>
                <c:pt idx="12">
                  <c:v>2361.47481477261</c:v>
                </c:pt>
                <c:pt idx="13">
                  <c:v>1966.30696153641</c:v>
                </c:pt>
                <c:pt idx="14">
                  <c:v>1732.79218792915</c:v>
                </c:pt>
                <c:pt idx="15">
                  <c:v>1308.89657688141</c:v>
                </c:pt>
                <c:pt idx="16">
                  <c:v>2448.41545116901</c:v>
                </c:pt>
                <c:pt idx="17">
                  <c:v>2403.38206934929</c:v>
                </c:pt>
                <c:pt idx="18">
                  <c:v>1951.14776515961</c:v>
                </c:pt>
                <c:pt idx="19">
                  <c:v>6825.06406438351</c:v>
                </c:pt>
                <c:pt idx="20">
                  <c:v>6141.94209933281</c:v>
                </c:pt>
                <c:pt idx="21">
                  <c:v>6931.04555916786</c:v>
                </c:pt>
                <c:pt idx="22">
                  <c:v>5054.71267104149</c:v>
                </c:pt>
                <c:pt idx="23">
                  <c:v>3816.4379389286</c:v>
                </c:pt>
                <c:pt idx="24">
                  <c:v>9963.14785575867</c:v>
                </c:pt>
                <c:pt idx="25">
                  <c:v>10413.6673918962</c:v>
                </c:pt>
                <c:pt idx="26">
                  <c:v>11179.2945952415</c:v>
                </c:pt>
                <c:pt idx="27">
                  <c:v>8632.24916934967</c:v>
                </c:pt>
                <c:pt idx="28">
                  <c:v>21608.0162545443</c:v>
                </c:pt>
                <c:pt idx="29">
                  <c:v>9896.9494946003</c:v>
                </c:pt>
                <c:pt idx="30">
                  <c:v>2584.30478549004</c:v>
                </c:pt>
                <c:pt idx="31">
                  <c:v>8656.43989348412</c:v>
                </c:pt>
                <c:pt idx="32">
                  <c:v>13508.6100184917</c:v>
                </c:pt>
                <c:pt idx="33">
                  <c:v>2448</c:v>
                </c:pt>
                <c:pt idx="34">
                  <c:v>343</c:v>
                </c:pt>
                <c:pt idx="35">
                  <c:v>4161</c:v>
                </c:pt>
                <c:pt idx="36">
                  <c:v>9056</c:v>
                </c:pt>
                <c:pt idx="37">
                  <c:v>9033</c:v>
                </c:pt>
                <c:pt idx="38">
                  <c:v>1166</c:v>
                </c:pt>
                <c:pt idx="39">
                  <c:v>864</c:v>
                </c:pt>
                <c:pt idx="40">
                  <c:v>1956</c:v>
                </c:pt>
                <c:pt idx="41">
                  <c:v>15026</c:v>
                </c:pt>
                <c:pt idx="42">
                  <c:v>14944</c:v>
                </c:pt>
                <c:pt idx="43">
                  <c:v>19454</c:v>
                </c:pt>
                <c:pt idx="44">
                  <c:v>22998</c:v>
                </c:pt>
                <c:pt idx="45">
                  <c:v>25009</c:v>
                </c:pt>
                <c:pt idx="46">
                  <c:v>22865</c:v>
                </c:pt>
                <c:pt idx="47">
                  <c:v>22894</c:v>
                </c:pt>
                <c:pt idx="48">
                  <c:v>23434</c:v>
                </c:pt>
                <c:pt idx="49">
                  <c:v>24403</c:v>
                </c:pt>
                <c:pt idx="50">
                  <c:v>30226.956191659</c:v>
                </c:pt>
                <c:pt idx="51">
                  <c:v>30783.8166768551</c:v>
                </c:pt>
              </c:numCache>
            </c:numRef>
          </c:val>
        </c:ser>
        <c:gapWidth val="150"/>
        <c:overlap val="100"/>
        <c:axId val="19991032"/>
        <c:axId val="6101968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0150890414299555</c:v>
                </c:pt>
                <c:pt idx="1">
                  <c:v>0.0297336459516409</c:v>
                </c:pt>
                <c:pt idx="2">
                  <c:v>0.0346747840365736</c:v>
                </c:pt>
                <c:pt idx="3">
                  <c:v>0.0465727784745362</c:v>
                </c:pt>
                <c:pt idx="4">
                  <c:v>0.0197772271787219</c:v>
                </c:pt>
                <c:pt idx="5">
                  <c:v>0.021621365943611</c:v>
                </c:pt>
                <c:pt idx="6">
                  <c:v>0.00383581357026956</c:v>
                </c:pt>
                <c:pt idx="7">
                  <c:v>0</c:v>
                </c:pt>
                <c:pt idx="8">
                  <c:v>0</c:v>
                </c:pt>
                <c:pt idx="9">
                  <c:v>0.0182672557732112</c:v>
                </c:pt>
                <c:pt idx="10">
                  <c:v>0.00633786700802129</c:v>
                </c:pt>
                <c:pt idx="11">
                  <c:v>0.0007806635790731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19467283111273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60557872851543</c:v>
                </c:pt>
                <c:pt idx="20">
                  <c:v>0.00691650071359769</c:v>
                </c:pt>
                <c:pt idx="21">
                  <c:v>0.00533719350518711</c:v>
                </c:pt>
                <c:pt idx="22">
                  <c:v>0.00568073057918158</c:v>
                </c:pt>
                <c:pt idx="23">
                  <c:v>0.00036852896016329</c:v>
                </c:pt>
                <c:pt idx="24">
                  <c:v>0.000369238483099313</c:v>
                </c:pt>
                <c:pt idx="25">
                  <c:v>0.0125292043397839</c:v>
                </c:pt>
                <c:pt idx="26">
                  <c:v>0.010245642874557</c:v>
                </c:pt>
                <c:pt idx="27">
                  <c:v>0.0154686439291289</c:v>
                </c:pt>
                <c:pt idx="28">
                  <c:v>0.0392097381278327</c:v>
                </c:pt>
                <c:pt idx="29">
                  <c:v>0.00609028642613703</c:v>
                </c:pt>
                <c:pt idx="30">
                  <c:v>0.015017782039153</c:v>
                </c:pt>
                <c:pt idx="31">
                  <c:v>0.0329024532596819</c:v>
                </c:pt>
                <c:pt idx="32">
                  <c:v>0.0141571719399243</c:v>
                </c:pt>
                <c:pt idx="33">
                  <c:v>0</c:v>
                </c:pt>
                <c:pt idx="34">
                  <c:v>0</c:v>
                </c:pt>
                <c:pt idx="35">
                  <c:v>0.024190965457092</c:v>
                </c:pt>
                <c:pt idx="36">
                  <c:v>0.0183800796475757</c:v>
                </c:pt>
                <c:pt idx="37">
                  <c:v>0.0222092828954086</c:v>
                </c:pt>
                <c:pt idx="38">
                  <c:v>0.00376073795345501</c:v>
                </c:pt>
                <c:pt idx="39">
                  <c:v>0.0108697657324064</c:v>
                </c:pt>
                <c:pt idx="40">
                  <c:v>0.00881267169748761</c:v>
                </c:pt>
                <c:pt idx="41">
                  <c:v>0.0286735040845031</c:v>
                </c:pt>
                <c:pt idx="42">
                  <c:v>0.0141740861609359</c:v>
                </c:pt>
                <c:pt idx="43">
                  <c:v>0.000521232226306139</c:v>
                </c:pt>
                <c:pt idx="44">
                  <c:v>0.043796128067372</c:v>
                </c:pt>
                <c:pt idx="45">
                  <c:v>0.0639976915398094</c:v>
                </c:pt>
                <c:pt idx="46">
                  <c:v>0.0162204296210791</c:v>
                </c:pt>
                <c:pt idx="47">
                  <c:v>0.00450716907925185</c:v>
                </c:pt>
                <c:pt idx="48">
                  <c:v>0.00220067842644528</c:v>
                </c:pt>
                <c:pt idx="49">
                  <c:v>0</c:v>
                </c:pt>
                <c:pt idx="50">
                  <c:v>0.0303304293145128</c:v>
                </c:pt>
                <c:pt idx="51">
                  <c:v>0.078472590438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0949"/>
        <c:axId val="57612100"/>
      </c:lineChart>
      <c:catAx>
        <c:axId val="1999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9689"/>
        <c:crossesAt val="0"/>
        <c:auto val="1"/>
        <c:lblAlgn val="ctr"/>
        <c:lblOffset val="100"/>
        <c:noMultiLvlLbl val="0"/>
      </c:catAx>
      <c:valAx>
        <c:axId val="6101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1032"/>
        <c:crossesAt val="1"/>
        <c:crossBetween val="midCat"/>
      </c:valAx>
      <c:catAx>
        <c:axId val="74230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12100"/>
        <c:auto val="1"/>
        <c:lblAlgn val="ctr"/>
        <c:lblOffset val="100"/>
        <c:noMultiLvlLbl val="0"/>
      </c:catAx>
      <c:valAx>
        <c:axId val="5761210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09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242838678610949</c:v>
                </c:pt>
                <c:pt idx="1">
                  <c:v>0.339215153923227</c:v>
                </c:pt>
                <c:pt idx="2">
                  <c:v>0.34169560763043</c:v>
                </c:pt>
                <c:pt idx="3">
                  <c:v>0.330176971054092</c:v>
                </c:pt>
                <c:pt idx="4">
                  <c:v>0.31158747820703</c:v>
                </c:pt>
                <c:pt idx="5">
                  <c:v>0.368522583120925</c:v>
                </c:pt>
                <c:pt idx="6">
                  <c:v>0.252439392900181</c:v>
                </c:pt>
                <c:pt idx="7">
                  <c:v>0.152850586295504</c:v>
                </c:pt>
                <c:pt idx="8">
                  <c:v>0.297763384385047</c:v>
                </c:pt>
                <c:pt idx="9">
                  <c:v>0.480906762598938</c:v>
                </c:pt>
                <c:pt idx="10">
                  <c:v>0.399214750056375</c:v>
                </c:pt>
                <c:pt idx="11">
                  <c:v>0.211851871858233</c:v>
                </c:pt>
                <c:pt idx="12">
                  <c:v>0.117381466407706</c:v>
                </c:pt>
                <c:pt idx="13">
                  <c:v>0.109414781493959</c:v>
                </c:pt>
                <c:pt idx="14">
                  <c:v>0.102093675424656</c:v>
                </c:pt>
                <c:pt idx="15">
                  <c:v>0.0701409463128015</c:v>
                </c:pt>
                <c:pt idx="16">
                  <c:v>0.156923517778161</c:v>
                </c:pt>
                <c:pt idx="17">
                  <c:v>0.164329980450428</c:v>
                </c:pt>
                <c:pt idx="18">
                  <c:v>0.135597839837463</c:v>
                </c:pt>
                <c:pt idx="19">
                  <c:v>0.29896634482479</c:v>
                </c:pt>
                <c:pt idx="20">
                  <c:v>0.27218117663626</c:v>
                </c:pt>
                <c:pt idx="21">
                  <c:v>0.305972828917407</c:v>
                </c:pt>
                <c:pt idx="22">
                  <c:v>0.249608198800229</c:v>
                </c:pt>
                <c:pt idx="23">
                  <c:v>0.206457782650562</c:v>
                </c:pt>
                <c:pt idx="24">
                  <c:v>0.447400870252347</c:v>
                </c:pt>
                <c:pt idx="25">
                  <c:v>0.474456072569134</c:v>
                </c:pt>
                <c:pt idx="26">
                  <c:v>0.519725047131893</c:v>
                </c:pt>
                <c:pt idx="27">
                  <c:v>0.358389974038774</c:v>
                </c:pt>
                <c:pt idx="28">
                  <c:v>0.938525788886959</c:v>
                </c:pt>
                <c:pt idx="29">
                  <c:v>0.345083704211471</c:v>
                </c:pt>
                <c:pt idx="30">
                  <c:v>0.0944055875336392</c:v>
                </c:pt>
                <c:pt idx="31">
                  <c:v>0.264247529898234</c:v>
                </c:pt>
                <c:pt idx="32">
                  <c:v>0.401943265159609</c:v>
                </c:pt>
                <c:pt idx="33">
                  <c:v>0.102494185166188</c:v>
                </c:pt>
                <c:pt idx="34">
                  <c:v>0.0137288988864828</c:v>
                </c:pt>
                <c:pt idx="35">
                  <c:v>0.0832520143732698</c:v>
                </c:pt>
                <c:pt idx="36">
                  <c:v>0.190071175427814</c:v>
                </c:pt>
                <c:pt idx="37">
                  <c:v>0.166424930116014</c:v>
                </c:pt>
                <c:pt idx="38">
                  <c:v>0.0361671612202743</c:v>
                </c:pt>
                <c:pt idx="39">
                  <c:v>0.0248587126277494</c:v>
                </c:pt>
                <c:pt idx="40">
                  <c:v>0.0591768251805548</c:v>
                </c:pt>
                <c:pt idx="41">
                  <c:v>0.210850880206933</c:v>
                </c:pt>
                <c:pt idx="42">
                  <c:v>0.172372583558635</c:v>
                </c:pt>
                <c:pt idx="43">
                  <c:v>0.257640209406678</c:v>
                </c:pt>
                <c:pt idx="44">
                  <c:v>0.287824544092678</c:v>
                </c:pt>
                <c:pt idx="45">
                  <c:v>0.303505821684723</c:v>
                </c:pt>
                <c:pt idx="46">
                  <c:v>0.230573339033371</c:v>
                </c:pt>
                <c:pt idx="47">
                  <c:v>0.205605556237565</c:v>
                </c:pt>
                <c:pt idx="48">
                  <c:v>0.232639296457004</c:v>
                </c:pt>
                <c:pt idx="49">
                  <c:v>0.236419620653971</c:v>
                </c:pt>
                <c:pt idx="50">
                  <c:v>0.33424271791049</c:v>
                </c:pt>
                <c:pt idx="51">
                  <c:v>0.34632832667298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242838678610949</c:v>
                </c:pt>
                <c:pt idx="1">
                  <c:v>0.339215153923227</c:v>
                </c:pt>
                <c:pt idx="2">
                  <c:v>0.34169560763043</c:v>
                </c:pt>
                <c:pt idx="3">
                  <c:v>0.330176971054092</c:v>
                </c:pt>
                <c:pt idx="4">
                  <c:v>0.31158747820703</c:v>
                </c:pt>
                <c:pt idx="5">
                  <c:v>0.368522583120925</c:v>
                </c:pt>
                <c:pt idx="6">
                  <c:v>0.252439392900181</c:v>
                </c:pt>
                <c:pt idx="7">
                  <c:v>0.152850586295504</c:v>
                </c:pt>
                <c:pt idx="8">
                  <c:v>0.297763384385047</c:v>
                </c:pt>
                <c:pt idx="9">
                  <c:v>0.480906762598938</c:v>
                </c:pt>
                <c:pt idx="10">
                  <c:v>0.399214750056375</c:v>
                </c:pt>
                <c:pt idx="11">
                  <c:v>0.211851871858233</c:v>
                </c:pt>
                <c:pt idx="12">
                  <c:v>0.117381466407706</c:v>
                </c:pt>
                <c:pt idx="13">
                  <c:v>0.109414781493959</c:v>
                </c:pt>
                <c:pt idx="14">
                  <c:v>0.102093675424656</c:v>
                </c:pt>
                <c:pt idx="15">
                  <c:v>0.0701409463128015</c:v>
                </c:pt>
                <c:pt idx="16">
                  <c:v>0.156923517778161</c:v>
                </c:pt>
                <c:pt idx="17">
                  <c:v>0.164329980450428</c:v>
                </c:pt>
                <c:pt idx="18">
                  <c:v>0.135597839837463</c:v>
                </c:pt>
                <c:pt idx="19">
                  <c:v>0.29896634482479</c:v>
                </c:pt>
                <c:pt idx="20">
                  <c:v>0.27218117663626</c:v>
                </c:pt>
                <c:pt idx="21">
                  <c:v>0.305972828917407</c:v>
                </c:pt>
                <c:pt idx="22">
                  <c:v>0.249608198800229</c:v>
                </c:pt>
                <c:pt idx="23">
                  <c:v>0.206457782650562</c:v>
                </c:pt>
                <c:pt idx="24">
                  <c:v>0.447400870252347</c:v>
                </c:pt>
                <c:pt idx="25">
                  <c:v>0.474456072569134</c:v>
                </c:pt>
                <c:pt idx="26">
                  <c:v>0.519725047131893</c:v>
                </c:pt>
                <c:pt idx="27">
                  <c:v>0.358389974038774</c:v>
                </c:pt>
                <c:pt idx="28">
                  <c:v>0.938525788886959</c:v>
                </c:pt>
                <c:pt idx="29">
                  <c:v>0.345083704211471</c:v>
                </c:pt>
                <c:pt idx="30">
                  <c:v>0.0944055875336392</c:v>
                </c:pt>
                <c:pt idx="31">
                  <c:v>0.264247529898234</c:v>
                </c:pt>
                <c:pt idx="32">
                  <c:v>0.401943265159609</c:v>
                </c:pt>
                <c:pt idx="33">
                  <c:v>0.102494185166188</c:v>
                </c:pt>
                <c:pt idx="34">
                  <c:v>0.0137288988864828</c:v>
                </c:pt>
                <c:pt idx="35">
                  <c:v>0.0832520143732698</c:v>
                </c:pt>
                <c:pt idx="36">
                  <c:v>0.190071175427814</c:v>
                </c:pt>
                <c:pt idx="37">
                  <c:v>0.166424930116014</c:v>
                </c:pt>
                <c:pt idx="38">
                  <c:v>0.0361671612202743</c:v>
                </c:pt>
                <c:pt idx="39">
                  <c:v>0.0248587126277494</c:v>
                </c:pt>
                <c:pt idx="40">
                  <c:v>0.0579609141157641</c:v>
                </c:pt>
                <c:pt idx="41">
                  <c:v>0.135213593897249</c:v>
                </c:pt>
                <c:pt idx="42">
                  <c:v>-0.140850184956916</c:v>
                </c:pt>
                <c:pt idx="43">
                  <c:v>0.158811419916032</c:v>
                </c:pt>
                <c:pt idx="44">
                  <c:v>-0.18228780918417</c:v>
                </c:pt>
                <c:pt idx="45">
                  <c:v>-0.0703802364000075</c:v>
                </c:pt>
                <c:pt idx="46">
                  <c:v>0.10202871381994</c:v>
                </c:pt>
                <c:pt idx="47">
                  <c:v>-0.858146251976137</c:v>
                </c:pt>
                <c:pt idx="48">
                  <c:v>-1.21981410045907</c:v>
                </c:pt>
                <c:pt idx="49">
                  <c:v>-1.1978933952505</c:v>
                </c:pt>
                <c:pt idx="50">
                  <c:v>-1.0364680243278</c:v>
                </c:pt>
                <c:pt idx="51">
                  <c:v>-0.256063342044152</c:v>
                </c:pt>
              </c:numCache>
            </c:numRef>
          </c:val>
        </c:ser>
        <c:gapWidth val="150"/>
        <c:overlap val="0"/>
        <c:axId val="86035656"/>
        <c:axId val="1506492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8906"/>
        <c:axId val="45022878"/>
      </c:lineChart>
      <c:catAx>
        <c:axId val="86035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4925"/>
        <c:crossesAt val="0"/>
        <c:auto val="1"/>
        <c:lblAlgn val="ctr"/>
        <c:lblOffset val="100"/>
        <c:noMultiLvlLbl val="0"/>
      </c:catAx>
      <c:valAx>
        <c:axId val="15064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5656"/>
        <c:crossesAt val="1"/>
        <c:crossBetween val="midCat"/>
      </c:valAx>
      <c:catAx>
        <c:axId val="23878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22878"/>
        <c:auto val="1"/>
        <c:lblAlgn val="ctr"/>
        <c:lblOffset val="100"/>
        <c:noMultiLvlLbl val="0"/>
      </c:catAx>
      <c:valAx>
        <c:axId val="450228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89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766.8711794922</c:v>
                </c:pt>
                <c:pt idx="41">
                  <c:v>178.765791971489</c:v>
                </c:pt>
                <c:pt idx="42">
                  <c:v>-44.9680544056373</c:v>
                </c:pt>
                <c:pt idx="43">
                  <c:v>160.693478827913</c:v>
                </c:pt>
                <c:pt idx="44">
                  <c:v>-38.7753710179194</c:v>
                </c:pt>
                <c:pt idx="45">
                  <c:v>-18.8239798939114</c:v>
                </c:pt>
                <c:pt idx="46">
                  <c:v>79.3722130742798</c:v>
                </c:pt>
                <c:pt idx="47">
                  <c:v>-80.6716609410209</c:v>
                </c:pt>
                <c:pt idx="48">
                  <c:v>-83.9830112999869</c:v>
                </c:pt>
                <c:pt idx="49">
                  <c:v>-83.5168740691594</c:v>
                </c:pt>
                <c:pt idx="50">
                  <c:v>-75.6153718205571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7446647"/>
        <c:axId val="40951869"/>
      </c:barChart>
      <c:catAx>
        <c:axId val="67446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1869"/>
        <c:crossesAt val="0"/>
        <c:auto val="1"/>
        <c:lblAlgn val="ctr"/>
        <c:lblOffset val="100"/>
        <c:noMultiLvlLbl val="0"/>
      </c:catAx>
      <c:valAx>
        <c:axId val="4095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6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CHLDDRNK TROP 50 TROP 50 MULTI-SERVE 59Z 1CT PLASTIC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Kroger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0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0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0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10.04</v>
      </c>
      <c r="D45" s="77" t="n">
        <f aca="false">'ILD-Data-1-Ref'!W42</f>
        <v>36</v>
      </c>
      <c r="E45" s="77" t="n">
        <f aca="false">'ILD-Data-1-Ref'!Z42</f>
        <v>0</v>
      </c>
      <c r="F45" s="77" t="n">
        <f aca="false">'ILD-Data-1-Ref'!AC42</f>
        <v>36</v>
      </c>
      <c r="G45" s="78" t="n">
        <f aca="false">'ILD-Data-1-Ref'!AR42/CaseCell</f>
        <v>36</v>
      </c>
      <c r="H45" s="79" t="n">
        <f aca="false">'ILD-Data-1-Ref'!BM42/CaseCell</f>
        <v>0</v>
      </c>
      <c r="I45" s="80" t="n">
        <f aca="false">F45/CaseCell</f>
        <v>36</v>
      </c>
      <c r="J45" s="80" t="n">
        <f aca="false">E45/CaseCell</f>
        <v>0</v>
      </c>
      <c r="K45" s="80" t="n">
        <f aca="false">I45+J45</f>
        <v>36</v>
      </c>
      <c r="L45" s="81" t="n">
        <f aca="false">'ILD-Data-1-Ref'!CH42</f>
        <v>3.05666666666667</v>
      </c>
      <c r="M45" s="82" t="n">
        <f aca="false">'ILD-Data-1-Ref'!CN42</f>
        <v>3.05666666666667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.00494752151395379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3.05666666666667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562.34</v>
      </c>
      <c r="D46" s="64" t="n">
        <f aca="false">'ILD-Data-1-Ref'!W43</f>
        <v>1035</v>
      </c>
      <c r="E46" s="64" t="n">
        <f aca="false">'ILD-Data-1-Ref'!Z43</f>
        <v>0</v>
      </c>
      <c r="F46" s="64" t="n">
        <f aca="false">'ILD-Data-1-Ref'!AC43</f>
        <v>1035</v>
      </c>
      <c r="G46" s="65" t="n">
        <f aca="false">'ILD-Data-1-Ref'!AR43/CaseCell</f>
        <v>1035</v>
      </c>
      <c r="H46" s="66" t="n">
        <f aca="false">'ILD-Data-1-Ref'!BM43/CaseCell</f>
        <v>0</v>
      </c>
      <c r="I46" s="67" t="n">
        <f aca="false">F46/CaseCell</f>
        <v>1035</v>
      </c>
      <c r="J46" s="67" t="n">
        <f aca="false">E46/CaseCell</f>
        <v>0</v>
      </c>
      <c r="K46" s="67" t="n">
        <f aca="false">I46+J46</f>
        <v>1035</v>
      </c>
      <c r="L46" s="68" t="n">
        <f aca="false">'ILD-Data-1-Ref'!CH43</f>
        <v>3.44187439613527</v>
      </c>
      <c r="M46" s="69" t="n">
        <f aca="false">'ILD-Data-1-Ref'!CN43</f>
        <v>3.44187439613527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.179454851070945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3.44187439613527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4686.62</v>
      </c>
      <c r="D47" s="77" t="n">
        <f aca="false">'ILD-Data-1-Ref'!W44</f>
        <v>4323</v>
      </c>
      <c r="E47" s="77" t="n">
        <f aca="false">'ILD-Data-1-Ref'!Z44</f>
        <v>11</v>
      </c>
      <c r="F47" s="77" t="n">
        <f aca="false">'ILD-Data-1-Ref'!AC44</f>
        <v>4312</v>
      </c>
      <c r="G47" s="78" t="n">
        <f aca="false">'ILD-Data-1-Ref'!AR44/CaseCell</f>
        <v>4317.75</v>
      </c>
      <c r="H47" s="79" t="n">
        <f aca="false">'ILD-Data-1-Ref'!BM44/CaseCell</f>
        <v>5.25</v>
      </c>
      <c r="I47" s="80" t="n">
        <f aca="false">F47/CaseCell</f>
        <v>4312</v>
      </c>
      <c r="J47" s="80" t="n">
        <f aca="false">E47/CaseCell</f>
        <v>11</v>
      </c>
      <c r="K47" s="80" t="n">
        <f aca="false">I47+J47</f>
        <v>4323</v>
      </c>
      <c r="L47" s="81" t="n">
        <f aca="false">'ILD-Data-1-Ref'!CH44</f>
        <v>3.39732130464955</v>
      </c>
      <c r="M47" s="82" t="n">
        <f aca="false">'ILD-Data-1-Ref'!CN44</f>
        <v>3.39644712430427</v>
      </c>
      <c r="N47" s="83" t="n">
        <f aca="false">'ILD-Data-1-Ref'!CK44</f>
        <v>3.74</v>
      </c>
      <c r="O47" s="55" t="n">
        <f aca="false">'ILD-Data-1-Ref'!GI44</f>
        <v>0</v>
      </c>
      <c r="P47" s="56" t="n">
        <f aca="false">'ILD-Data-1-Ref'!DC44</f>
        <v>0.457937165902428</v>
      </c>
      <c r="Q47" s="57" t="n">
        <f aca="false">'ILD-Data-1-Ref'!EA44</f>
        <v>0.000617569745911512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000617569745911512</v>
      </c>
      <c r="U47" s="58" t="n">
        <f aca="false">'ILD-Data-1-Ref'!EP44</f>
        <v>0</v>
      </c>
      <c r="V47" s="78" t="n">
        <f aca="false">'ILD-Data-1-Ref'!ES44</f>
        <v>0.00121591106479069</v>
      </c>
      <c r="W47" s="79" t="n">
        <f aca="false">'ILD-Data-1-Ref'!ET44</f>
        <v>0.00121591106479069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3.39732130464955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33739.7462500322</v>
      </c>
      <c r="D48" s="64" t="n">
        <f aca="false">'ILD-Data-1-Ref'!W45</f>
        <v>10488.8029751778</v>
      </c>
      <c r="E48" s="64" t="n">
        <f aca="false">'ILD-Data-1-Ref'!Z45</f>
        <v>1049.22025477886</v>
      </c>
      <c r="F48" s="64" t="n">
        <f aca="false">'ILD-Data-1-Ref'!AC45</f>
        <v>9439.5827203989</v>
      </c>
      <c r="G48" s="65" t="n">
        <f aca="false">'ILD-Data-1-Ref'!AR45/CaseCell</f>
        <v>9751.24524658581</v>
      </c>
      <c r="H48" s="66" t="n">
        <f aca="false">'ILD-Data-1-Ref'!BM45/CaseCell</f>
        <v>737.557728591954</v>
      </c>
      <c r="I48" s="67" t="n">
        <f aca="false">F48/CaseCell</f>
        <v>9439.5827203989</v>
      </c>
      <c r="J48" s="67" t="n">
        <f aca="false">E48/CaseCell</f>
        <v>1049.22025477886</v>
      </c>
      <c r="K48" s="67" t="n">
        <f aca="false">I48+J48</f>
        <v>10488.8029751778</v>
      </c>
      <c r="L48" s="68" t="n">
        <f aca="false">'ILD-Data-1-Ref'!CH45</f>
        <v>3.21673944394597</v>
      </c>
      <c r="M48" s="69" t="n">
        <f aca="false">'ILD-Data-1-Ref'!CN45</f>
        <v>3.28190606457852</v>
      </c>
      <c r="N48" s="70" t="n">
        <f aca="false">'ILD-Data-1-Ref'!CK45</f>
        <v>2.6304510042518</v>
      </c>
      <c r="O48" s="71" t="n">
        <f aca="false">'ILD-Data-1-Ref'!GI45</f>
        <v>0</v>
      </c>
      <c r="P48" s="72" t="n">
        <f aca="false">'ILD-Data-1-Ref'!DC45</f>
        <v>0.741449018756513</v>
      </c>
      <c r="Q48" s="73" t="n">
        <f aca="false">'ILD-Data-1-Ref'!EA45</f>
        <v>0.0546664438412779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000620899801452629</v>
      </c>
      <c r="U48" s="74" t="n">
        <f aca="false">'ILD-Data-1-Ref'!EP45</f>
        <v>0</v>
      </c>
      <c r="V48" s="65" t="n">
        <f aca="false">'ILD-Data-1-Ref'!ES45</f>
        <v>0.0756372863096838</v>
      </c>
      <c r="W48" s="66" t="n">
        <f aca="false">'ILD-Data-1-Ref'!ET45</f>
        <v>0.0756372863096838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3.2167394439459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7882.8617537701</v>
      </c>
      <c r="D49" s="77" t="n">
        <f aca="false">'ILD-Data-1-Ref'!W46</f>
        <v>14620.0556820631</v>
      </c>
      <c r="E49" s="77" t="n">
        <f aca="false">'ILD-Data-1-Ref'!Z46</f>
        <v>7898.14525437355</v>
      </c>
      <c r="F49" s="77" t="n">
        <f aca="false">'ILD-Data-1-Ref'!AC46</f>
        <v>6721.91042768955</v>
      </c>
      <c r="G49" s="78" t="n">
        <f aca="false">'ILD-Data-1-Ref'!AR46/CaseCell</f>
        <v>11132.9593368149</v>
      </c>
      <c r="H49" s="79" t="n">
        <f aca="false">'ILD-Data-1-Ref'!BM46/CaseCell</f>
        <v>3487.09634524821</v>
      </c>
      <c r="I49" s="80" t="n">
        <f aca="false">F49/CaseCell</f>
        <v>6721.91042768955</v>
      </c>
      <c r="J49" s="80" t="n">
        <f aca="false">E49/CaseCell</f>
        <v>7898.14525437355</v>
      </c>
      <c r="K49" s="80" t="n">
        <f aca="false">I49+J49</f>
        <v>14620.0556820631</v>
      </c>
      <c r="L49" s="81" t="n">
        <f aca="false">'ILD-Data-1-Ref'!CH46</f>
        <v>3.27514906885862</v>
      </c>
      <c r="M49" s="82" t="n">
        <f aca="false">'ILD-Data-1-Ref'!CN46</f>
        <v>3.25921196867127</v>
      </c>
      <c r="N49" s="83" t="n">
        <f aca="false">'ILD-Data-1-Ref'!CK46</f>
        <v>3.28871272924802</v>
      </c>
      <c r="O49" s="55" t="n">
        <f aca="false">'ILD-Data-1-Ref'!GI46</f>
        <v>0</v>
      </c>
      <c r="P49" s="56" t="n">
        <f aca="false">'ILD-Data-1-Ref'!DC46</f>
        <v>0.801719862540856</v>
      </c>
      <c r="Q49" s="57" t="n">
        <f aca="false">'ILD-Data-1-Ref'!EA46</f>
        <v>0.648337212112671</v>
      </c>
      <c r="R49" s="57" t="n">
        <f aca="false">'ILD-Data-1-Ref'!EG46</f>
        <v>0.605350932194616</v>
      </c>
      <c r="S49" s="57" t="n">
        <f aca="false">'ILD-Data-1-Ref'!EJ46</f>
        <v>0</v>
      </c>
      <c r="T49" s="57" t="n">
        <f aca="false">'ILD-Data-1-Ref'!EM46</f>
        <v>0.021051021056817</v>
      </c>
      <c r="U49" s="58" t="n">
        <f aca="false">'ILD-Data-1-Ref'!EP46</f>
        <v>0.0152245875504004</v>
      </c>
      <c r="V49" s="78" t="n">
        <f aca="false">'ILD-Data-1-Ref'!ES46</f>
        <v>0.313222768515551</v>
      </c>
      <c r="W49" s="79" t="n">
        <f aca="false">'ILD-Data-1-Ref'!ET46</f>
        <v>0.313222768515551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3.27514906885862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76938.9173731339</v>
      </c>
      <c r="D50" s="64" t="n">
        <f aca="false">'ILD-Data-1-Ref'!W47</f>
        <v>23216.9831463099</v>
      </c>
      <c r="E50" s="64" t="n">
        <f aca="false">'ILD-Data-1-Ref'!Z47</f>
        <v>3437.39127290249</v>
      </c>
      <c r="F50" s="64" t="n">
        <f aca="false">'ILD-Data-1-Ref'!AC47</f>
        <v>19779.5918734074</v>
      </c>
      <c r="G50" s="65" t="n">
        <f aca="false">'ILD-Data-1-Ref'!AR47/CaseCell</f>
        <v>21128.8449741765</v>
      </c>
      <c r="H50" s="66" t="n">
        <f aca="false">'ILD-Data-1-Ref'!BM47/CaseCell</f>
        <v>2088.13817213336</v>
      </c>
      <c r="I50" s="67" t="n">
        <f aca="false">F50/CaseCell</f>
        <v>19779.5918734074</v>
      </c>
      <c r="J50" s="67" t="n">
        <f aca="false">E50/CaseCell</f>
        <v>3437.39127290249</v>
      </c>
      <c r="K50" s="67" t="n">
        <f aca="false">I50+J50</f>
        <v>23216.9831463099</v>
      </c>
      <c r="L50" s="68" t="n">
        <f aca="false">'ILD-Data-1-Ref'!CH47</f>
        <v>3.31390675904258</v>
      </c>
      <c r="M50" s="69" t="n">
        <f aca="false">'ILD-Data-1-Ref'!CN47</f>
        <v>3.31662880540769</v>
      </c>
      <c r="N50" s="70" t="n">
        <f aca="false">'ILD-Data-1-Ref'!CK47</f>
        <v>3.29824343709646</v>
      </c>
      <c r="O50" s="71" t="n">
        <f aca="false">'ILD-Data-1-Ref'!GI47</f>
        <v>0</v>
      </c>
      <c r="P50" s="72" t="n">
        <f aca="false">'ILD-Data-1-Ref'!DC47</f>
        <v>0.808274223866386</v>
      </c>
      <c r="Q50" s="73" t="n">
        <f aca="false">'ILD-Data-1-Ref'!EA47</f>
        <v>0.171861143788058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.00180960837337665</v>
      </c>
      <c r="U50" s="74" t="n">
        <f aca="false">'ILD-Data-1-Ref'!EP47</f>
        <v>0</v>
      </c>
      <c r="V50" s="65" t="n">
        <f aca="false">'ILD-Data-1-Ref'!ES47</f>
        <v>0.098828789490645</v>
      </c>
      <c r="W50" s="66" t="n">
        <f aca="false">'ILD-Data-1-Ref'!ET47</f>
        <v>0.098828789490645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3.3139067590425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82932.8016966248</v>
      </c>
      <c r="D51" s="77" t="n">
        <f aca="false">'ILD-Data-1-Ref'!W48</f>
        <v>24952.6849899292</v>
      </c>
      <c r="E51" s="77" t="n">
        <f aca="false">'ILD-Data-1-Ref'!Z48</f>
        <v>15910.6849899292</v>
      </c>
      <c r="F51" s="77" t="n">
        <f aca="false">'ILD-Data-1-Ref'!AC48</f>
        <v>9042</v>
      </c>
      <c r="G51" s="78" t="n">
        <f aca="false">'ILD-Data-1-Ref'!AR48/CaseCell</f>
        <v>16973.3183550973</v>
      </c>
      <c r="H51" s="79" t="n">
        <f aca="false">'ILD-Data-1-Ref'!BM48/CaseCell</f>
        <v>7979.36663483191</v>
      </c>
      <c r="I51" s="80" t="n">
        <f aca="false">F51/CaseCell</f>
        <v>9042</v>
      </c>
      <c r="J51" s="80" t="n">
        <f aca="false">E51/CaseCell</f>
        <v>15910.6849899292</v>
      </c>
      <c r="K51" s="80" t="n">
        <f aca="false">I51+J51</f>
        <v>24952.6849899292</v>
      </c>
      <c r="L51" s="81" t="n">
        <f aca="false">'ILD-Data-1-Ref'!CH48</f>
        <v>3.32360231895269</v>
      </c>
      <c r="M51" s="82" t="n">
        <f aca="false">'ILD-Data-1-Ref'!CN48</f>
        <v>3.33607608936076</v>
      </c>
      <c r="N51" s="83" t="n">
        <f aca="false">'ILD-Data-1-Ref'!CK48</f>
        <v>3.31651350837659</v>
      </c>
      <c r="O51" s="55" t="n">
        <f aca="false">'ILD-Data-1-Ref'!GI48</f>
        <v>0</v>
      </c>
      <c r="P51" s="56" t="n">
        <f aca="false">'ILD-Data-1-Ref'!DC48</f>
        <v>0.825852783097977</v>
      </c>
      <c r="Q51" s="57" t="n">
        <f aca="false">'ILD-Data-1-Ref'!EA48</f>
        <v>0.688907603778844</v>
      </c>
      <c r="R51" s="57" t="n">
        <f aca="false">'ILD-Data-1-Ref'!EG48</f>
        <v>0.665163759506952</v>
      </c>
      <c r="S51" s="57" t="n">
        <f aca="false">'ILD-Data-1-Ref'!EJ48</f>
        <v>0.0733209847512251</v>
      </c>
      <c r="T51" s="57" t="n">
        <f aca="false">'ILD-Data-1-Ref'!EM48</f>
        <v>0.0024088826111712</v>
      </c>
      <c r="U51" s="58" t="n">
        <f aca="false">'ILD-Data-1-Ref'!EP48</f>
        <v>0</v>
      </c>
      <c r="V51" s="78" t="n">
        <f aca="false">'ILD-Data-1-Ref'!ES48</f>
        <v>0.470112353276848</v>
      </c>
      <c r="W51" s="79" t="n">
        <f aca="false">'ILD-Data-1-Ref'!ET48</f>
        <v>0.470112353276848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3.3236023189526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93270.0358558178</v>
      </c>
      <c r="D52" s="64" t="n">
        <f aca="false">'ILD-Data-1-Ref'!W49</f>
        <v>28286.5123753548</v>
      </c>
      <c r="E52" s="64" t="n">
        <f aca="false">'ILD-Data-1-Ref'!Z49</f>
        <v>15588.7152872086</v>
      </c>
      <c r="F52" s="64" t="n">
        <f aca="false">'ILD-Data-1-Ref'!AC49</f>
        <v>12697.7970881462</v>
      </c>
      <c r="G52" s="65" t="n">
        <f aca="false">'ILD-Data-1-Ref'!AR49/CaseCell</f>
        <v>20588.6887117755</v>
      </c>
      <c r="H52" s="66" t="n">
        <f aca="false">'ILD-Data-1-Ref'!BM49/CaseCell</f>
        <v>7697.82366357931</v>
      </c>
      <c r="I52" s="67" t="n">
        <f aca="false">F52/CaseCell</f>
        <v>12697.7970881462</v>
      </c>
      <c r="J52" s="67" t="n">
        <f aca="false">E52/CaseCell</f>
        <v>15588.7152872086</v>
      </c>
      <c r="K52" s="67" t="n">
        <f aca="false">I52+J52</f>
        <v>28286.5123753548</v>
      </c>
      <c r="L52" s="68" t="n">
        <f aca="false">'ILD-Data-1-Ref'!CH49</f>
        <v>3.2973324748611</v>
      </c>
      <c r="M52" s="69" t="n">
        <f aca="false">'ILD-Data-1-Ref'!CN49</f>
        <v>3.37085777193918</v>
      </c>
      <c r="N52" s="70" t="n">
        <f aca="false">'ILD-Data-1-Ref'!CK49</f>
        <v>3.2374424014367</v>
      </c>
      <c r="O52" s="71" t="n">
        <f aca="false">'ILD-Data-1-Ref'!GI49</f>
        <v>0</v>
      </c>
      <c r="P52" s="72" t="n">
        <f aca="false">'ILD-Data-1-Ref'!DC49</f>
        <v>0.834417557046656</v>
      </c>
      <c r="Q52" s="73" t="n">
        <f aca="false">'ILD-Data-1-Ref'!EA49</f>
        <v>0.682421977328162</v>
      </c>
      <c r="R52" s="73" t="n">
        <f aca="false">'ILD-Data-1-Ref'!EG49</f>
        <v>0.651511538870067</v>
      </c>
      <c r="S52" s="73" t="n">
        <f aca="false">'ILD-Data-1-Ref'!EJ49</f>
        <v>0.388608305924756</v>
      </c>
      <c r="T52" s="73" t="n">
        <f aca="false">'ILD-Data-1-Ref'!EM49</f>
        <v>0.0347273420287872</v>
      </c>
      <c r="U52" s="74" t="n">
        <f aca="false">'ILD-Data-1-Ref'!EP49</f>
        <v>0.0295743903189155</v>
      </c>
      <c r="V52" s="65" t="n">
        <f aca="false">'ILD-Data-1-Ref'!ES49</f>
        <v>0.373886058084731</v>
      </c>
      <c r="W52" s="66" t="n">
        <f aca="false">'ILD-Data-1-Ref'!ET49</f>
        <v>0.373886058084731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3.297332474861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80350.163958745</v>
      </c>
      <c r="D53" s="77" t="n">
        <f aca="false">'ILD-Data-1-Ref'!W50</f>
        <v>24799.8966813087</v>
      </c>
      <c r="E53" s="77" t="n">
        <f aca="false">'ILD-Data-1-Ref'!Z50</f>
        <v>6591.32479095459</v>
      </c>
      <c r="F53" s="77" t="n">
        <f aca="false">'ILD-Data-1-Ref'!AC50</f>
        <v>18208.5718903542</v>
      </c>
      <c r="G53" s="78" t="n">
        <f aca="false">'ILD-Data-1-Ref'!AR50/CaseCell</f>
        <v>21975.1139008956</v>
      </c>
      <c r="H53" s="79" t="n">
        <f aca="false">'ILD-Data-1-Ref'!BM50/CaseCell</f>
        <v>2824.78278041311</v>
      </c>
      <c r="I53" s="80" t="n">
        <f aca="false">F53/CaseCell</f>
        <v>18208.5718903542</v>
      </c>
      <c r="J53" s="80" t="n">
        <f aca="false">E53/CaseCell</f>
        <v>6591.32479095459</v>
      </c>
      <c r="K53" s="80" t="n">
        <f aca="false">I53+J53</f>
        <v>24799.8966813087</v>
      </c>
      <c r="L53" s="81" t="n">
        <f aca="false">'ILD-Data-1-Ref'!CH50</f>
        <v>3.23993946391331</v>
      </c>
      <c r="M53" s="82" t="n">
        <f aca="false">'ILD-Data-1-Ref'!CN50</f>
        <v>3.32640019527019</v>
      </c>
      <c r="N53" s="83" t="n">
        <f aca="false">'ILD-Data-1-Ref'!CK50</f>
        <v>3.00109120616023</v>
      </c>
      <c r="O53" s="55" t="n">
        <f aca="false">'ILD-Data-1-Ref'!GI50</f>
        <v>0</v>
      </c>
      <c r="P53" s="56" t="n">
        <f aca="false">'ILD-Data-1-Ref'!DC50</f>
        <v>0.854923499346716</v>
      </c>
      <c r="Q53" s="57" t="n">
        <f aca="false">'ILD-Data-1-Ref'!EA50</f>
        <v>0.270710915462919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.128544625213432</v>
      </c>
      <c r="W53" s="79" t="n">
        <f aca="false">'ILD-Data-1-Ref'!ET50</f>
        <v>0.128544625213432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3.23993946391331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91085.1386046159</v>
      </c>
      <c r="D54" s="64" t="n">
        <f aca="false">'ILD-Data-1-Ref'!W51</f>
        <v>39824.4124217033</v>
      </c>
      <c r="E54" s="64" t="n">
        <f aca="false">'ILD-Data-1-Ref'!Z51</f>
        <v>38495.4124217033</v>
      </c>
      <c r="F54" s="64" t="n">
        <f aca="false">'ILD-Data-1-Ref'!AC51</f>
        <v>1329</v>
      </c>
      <c r="G54" s="65" t="n">
        <f aca="false">'ILD-Data-1-Ref'!AR51/CaseCell</f>
        <v>19297.0938962732</v>
      </c>
      <c r="H54" s="66" t="n">
        <f aca="false">'ILD-Data-1-Ref'!BM51/CaseCell</f>
        <v>20527.3185254302</v>
      </c>
      <c r="I54" s="67" t="n">
        <f aca="false">F54/CaseCell</f>
        <v>1329</v>
      </c>
      <c r="J54" s="67" t="n">
        <f aca="false">E54/CaseCell</f>
        <v>38495.4124217033</v>
      </c>
      <c r="K54" s="67" t="n">
        <f aca="false">I54+J54</f>
        <v>39824.4124217033</v>
      </c>
      <c r="L54" s="68" t="n">
        <f aca="false">'ILD-Data-1-Ref'!CH51</f>
        <v>2.2871684242346</v>
      </c>
      <c r="M54" s="69" t="n">
        <f aca="false">'ILD-Data-1-Ref'!CN51</f>
        <v>3.21984951091046</v>
      </c>
      <c r="N54" s="70" t="n">
        <f aca="false">'ILD-Data-1-Ref'!CK51</f>
        <v>2.25496892080771</v>
      </c>
      <c r="O54" s="71" t="n">
        <f aca="false">'ILD-Data-1-Ref'!GI51</f>
        <v>0</v>
      </c>
      <c r="P54" s="72" t="n">
        <f aca="false">'ILD-Data-1-Ref'!DC51</f>
        <v>0.88042292551912</v>
      </c>
      <c r="Q54" s="73" t="n">
        <f aca="false">'ILD-Data-1-Ref'!EA51</f>
        <v>0.803266944954063</v>
      </c>
      <c r="R54" s="73" t="n">
        <f aca="false">'ILD-Data-1-Ref'!EG51</f>
        <v>0.000399724831624213</v>
      </c>
      <c r="S54" s="73" t="n">
        <f aca="false">'ILD-Data-1-Ref'!EJ51</f>
        <v>0</v>
      </c>
      <c r="T54" s="73" t="n">
        <f aca="false">'ILD-Data-1-Ref'!EM51</f>
        <v>0.00268188837666145</v>
      </c>
      <c r="U54" s="74" t="n">
        <f aca="false">'ILD-Data-1-Ref'!EP51</f>
        <v>0</v>
      </c>
      <c r="V54" s="65" t="n">
        <f aca="false">'ILD-Data-1-Ref'!ES51</f>
        <v>1.0637518082137</v>
      </c>
      <c r="W54" s="66" t="n">
        <f aca="false">'ILD-Data-1-Ref'!ET51</f>
        <v>1.0637518082137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2871684242346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05926.726721706</v>
      </c>
      <c r="D55" s="77" t="n">
        <f aca="false">'ILD-Data-1-Ref'!W52</f>
        <v>50160.9339725971</v>
      </c>
      <c r="E55" s="77" t="n">
        <f aca="false">'ILD-Data-1-Ref'!Z52</f>
        <v>48924.9339725971</v>
      </c>
      <c r="F55" s="77" t="n">
        <f aca="false">'ILD-Data-1-Ref'!AC52</f>
        <v>1236</v>
      </c>
      <c r="G55" s="78" t="n">
        <f aca="false">'ILD-Data-1-Ref'!AR52/CaseCell</f>
        <v>20453.368873665</v>
      </c>
      <c r="H55" s="79" t="n">
        <f aca="false">'ILD-Data-1-Ref'!BM52/CaseCell</f>
        <v>29707.5650989321</v>
      </c>
      <c r="I55" s="80" t="n">
        <f aca="false">F55/CaseCell</f>
        <v>1236</v>
      </c>
      <c r="J55" s="80" t="n">
        <f aca="false">E55/CaseCell</f>
        <v>48924.9339725971</v>
      </c>
      <c r="K55" s="80" t="n">
        <f aca="false">I55+J55</f>
        <v>50160.9339725971</v>
      </c>
      <c r="L55" s="81" t="n">
        <f aca="false">'ILD-Data-1-Ref'!CH52</f>
        <v>2.11173752824407</v>
      </c>
      <c r="M55" s="82" t="n">
        <f aca="false">'ILD-Data-1-Ref'!CN52</f>
        <v>3.21057443365696</v>
      </c>
      <c r="N55" s="83" t="n">
        <f aca="false">'ILD-Data-1-Ref'!CK52</f>
        <v>2.083977400538</v>
      </c>
      <c r="O55" s="55" t="n">
        <f aca="false">'ILD-Data-1-Ref'!GI52</f>
        <v>0</v>
      </c>
      <c r="P55" s="56" t="n">
        <f aca="false">'ILD-Data-1-Ref'!DC52</f>
        <v>0.886307473218545</v>
      </c>
      <c r="Q55" s="57" t="n">
        <f aca="false">'ILD-Data-1-Ref'!EA52</f>
        <v>0.813536705030812</v>
      </c>
      <c r="R55" s="57" t="n">
        <f aca="false">'ILD-Data-1-Ref'!EG52</f>
        <v>0.0306887753681578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1.45245339691607</v>
      </c>
      <c r="W55" s="79" t="n">
        <f aca="false">'ILD-Data-1-Ref'!ET52</f>
        <v>1.45245339691607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111737528244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09590.43055763</v>
      </c>
      <c r="D56" s="64" t="n">
        <f aca="false">'ILD-Data-1-Ref'!W53</f>
        <v>51747.7519154549</v>
      </c>
      <c r="E56" s="64" t="n">
        <f aca="false">'ILD-Data-1-Ref'!Z53</f>
        <v>50585.7519154549</v>
      </c>
      <c r="F56" s="64" t="n">
        <f aca="false">'ILD-Data-1-Ref'!AC53</f>
        <v>1162</v>
      </c>
      <c r="G56" s="65" t="n">
        <f aca="false">'ILD-Data-1-Ref'!AR53/CaseCell</f>
        <v>21257.6408939045</v>
      </c>
      <c r="H56" s="66" t="n">
        <f aca="false">'ILD-Data-1-Ref'!BM53/CaseCell</f>
        <v>30490.1110215504</v>
      </c>
      <c r="I56" s="67" t="n">
        <f aca="false">F56/CaseCell</f>
        <v>1162</v>
      </c>
      <c r="J56" s="67" t="n">
        <f aca="false">E56/CaseCell</f>
        <v>50585.7519154549</v>
      </c>
      <c r="K56" s="67" t="n">
        <f aca="false">I56+J56</f>
        <v>51747.7519154549</v>
      </c>
      <c r="L56" s="68" t="n">
        <f aca="false">'ILD-Data-1-Ref'!CH53</f>
        <v>2.11778147844332</v>
      </c>
      <c r="M56" s="69" t="n">
        <f aca="false">'ILD-Data-1-Ref'!CN53</f>
        <v>3.28092082616179</v>
      </c>
      <c r="N56" s="70" t="n">
        <f aca="false">'ILD-Data-1-Ref'!CK53</f>
        <v>2.09106312651869</v>
      </c>
      <c r="O56" s="71" t="n">
        <f aca="false">'ILD-Data-1-Ref'!GI53</f>
        <v>0</v>
      </c>
      <c r="P56" s="72" t="n">
        <f aca="false">'ILD-Data-1-Ref'!DC53</f>
        <v>0.887679843696965</v>
      </c>
      <c r="Q56" s="73" t="n">
        <f aca="false">'ILD-Data-1-Ref'!EA53</f>
        <v>0.8346415036928</v>
      </c>
      <c r="R56" s="73" t="n">
        <f aca="false">'ILD-Data-1-Ref'!EG53</f>
        <v>0.00951801158048077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1.43431301590447</v>
      </c>
      <c r="W56" s="66" t="n">
        <f aca="false">'ILD-Data-1-Ref'!ET53</f>
        <v>1.43431301590447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11778147844332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11309.943936821</v>
      </c>
      <c r="D57" s="77" t="n">
        <f aca="false">'ILD-Data-1-Ref'!W54</f>
        <v>51865.7297697067</v>
      </c>
      <c r="E57" s="77" t="n">
        <f aca="false">'ILD-Data-1-Ref'!Z54</f>
        <v>50998.4010161161</v>
      </c>
      <c r="F57" s="77" t="n">
        <f aca="false">'ILD-Data-1-Ref'!AC54</f>
        <v>867.328753590584</v>
      </c>
      <c r="G57" s="78" t="n">
        <f aca="false">'ILD-Data-1-Ref'!AR54/CaseCell</f>
        <v>21877.713229889</v>
      </c>
      <c r="H57" s="79" t="n">
        <f aca="false">'ILD-Data-1-Ref'!BM54/CaseCell</f>
        <v>29988.0165398177</v>
      </c>
      <c r="I57" s="80" t="n">
        <f aca="false">F57/CaseCell</f>
        <v>867.328753590584</v>
      </c>
      <c r="J57" s="80" t="n">
        <f aca="false">E57/CaseCell</f>
        <v>50998.4010161161</v>
      </c>
      <c r="K57" s="80" t="n">
        <f aca="false">I57+J57</f>
        <v>51865.7297697067</v>
      </c>
      <c r="L57" s="81" t="n">
        <f aca="false">'ILD-Data-1-Ref'!CH54</f>
        <v>2.14611737714012</v>
      </c>
      <c r="M57" s="82" t="n">
        <f aca="false">'ILD-Data-1-Ref'!CN54</f>
        <v>3.28166401873329</v>
      </c>
      <c r="N57" s="83" t="n">
        <f aca="false">'ILD-Data-1-Ref'!CK54</f>
        <v>2.12680515884163</v>
      </c>
      <c r="O57" s="55" t="n">
        <f aca="false">'ILD-Data-1-Ref'!GI54</f>
        <v>0</v>
      </c>
      <c r="P57" s="56" t="n">
        <f aca="false">'ILD-Data-1-Ref'!DC54</f>
        <v>0.890959034121041</v>
      </c>
      <c r="Q57" s="57" t="n">
        <f aca="false">'ILD-Data-1-Ref'!EA54</f>
        <v>0.845162509902281</v>
      </c>
      <c r="R57" s="57" t="n">
        <f aca="false">'ILD-Data-1-Ref'!EG54</f>
        <v>0.675101947356566</v>
      </c>
      <c r="S57" s="57" t="n">
        <f aca="false">'ILD-Data-1-Ref'!EJ54</f>
        <v>0.439443735995045</v>
      </c>
      <c r="T57" s="57" t="n">
        <f aca="false">'ILD-Data-1-Ref'!EM54</f>
        <v>0.0182995001023288</v>
      </c>
      <c r="U57" s="58" t="n">
        <f aca="false">'ILD-Data-1-Ref'!EP54</f>
        <v>0.0139244015323247</v>
      </c>
      <c r="V57" s="78" t="n">
        <f aca="false">'ILD-Data-1-Ref'!ES54</f>
        <v>1.37071074223829</v>
      </c>
      <c r="W57" s="79" t="n">
        <f aca="false">'ILD-Data-1-Ref'!ET54</f>
        <v>1.37071074223829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4611737714012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83429.4369604969</v>
      </c>
      <c r="D58" s="85" t="n">
        <f aca="false">'ILD-Data-1-Ref'!W55</f>
        <v>32505.0017483234</v>
      </c>
      <c r="E58" s="85" t="n">
        <f aca="false">'ILD-Data-1-Ref'!Z55</f>
        <v>32057.8812851906</v>
      </c>
      <c r="F58" s="85" t="n">
        <f aca="false">'ILD-Data-1-Ref'!AC55</f>
        <v>447.120463132858</v>
      </c>
      <c r="G58" s="86" t="n">
        <f aca="false">'ILD-Data-1-Ref'!AR55/CaseCell</f>
        <v>20285.3037636839</v>
      </c>
      <c r="H58" s="87" t="n">
        <f aca="false">'ILD-Data-1-Ref'!BM55/CaseCell</f>
        <v>12219.6979846395</v>
      </c>
      <c r="I58" s="88" t="n">
        <f aca="false">F58/CaseCell</f>
        <v>447.120463132858</v>
      </c>
      <c r="J58" s="88" t="n">
        <f aca="false">E58/CaseCell</f>
        <v>32057.8812851906</v>
      </c>
      <c r="K58" s="88" t="n">
        <f aca="false">I58+J58</f>
        <v>32505.0017483234</v>
      </c>
      <c r="L58" s="89" t="n">
        <f aca="false">'ILD-Data-1-Ref'!CH55</f>
        <v>2.56666458923664</v>
      </c>
      <c r="M58" s="90" t="n">
        <f aca="false">'ILD-Data-1-Ref'!CN55</f>
        <v>3.13572811736205</v>
      </c>
      <c r="N58" s="91" t="n">
        <f aca="false">'ILD-Data-1-Ref'!CK55</f>
        <v>2.55872769702646</v>
      </c>
      <c r="O58" s="92" t="n">
        <f aca="false">'ILD-Data-1-Ref'!GI55</f>
        <v>0</v>
      </c>
      <c r="P58" s="93" t="n">
        <f aca="false">'ILD-Data-1-Ref'!DC55</f>
        <v>0.892815653886696</v>
      </c>
      <c r="Q58" s="94" t="n">
        <f aca="false">'ILD-Data-1-Ref'!EA55</f>
        <v>0.877954290920123</v>
      </c>
      <c r="R58" s="94" t="n">
        <f aca="false">'ILD-Data-1-Ref'!EG55</f>
        <v>0.719962207130842</v>
      </c>
      <c r="S58" s="94" t="n">
        <f aca="false">'ILD-Data-1-Ref'!EJ55</f>
        <v>0.587146336980793</v>
      </c>
      <c r="T58" s="94" t="n">
        <f aca="false">'ILD-Data-1-Ref'!EM55</f>
        <v>0.0195712130359677</v>
      </c>
      <c r="U58" s="95" t="n">
        <f aca="false">'ILD-Data-1-Ref'!EP55</f>
        <v>0.0105528220510299</v>
      </c>
      <c r="V58" s="86" t="n">
        <f aca="false">'ILD-Data-1-Ref'!ES55</f>
        <v>0.602391668717132</v>
      </c>
      <c r="W58" s="87" t="n">
        <f aca="false">'ILD-Data-1-Ref'!ET55</f>
        <v>0.602391668717132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5666645892366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66412.3522643042</v>
      </c>
      <c r="D59" s="48" t="n">
        <f aca="false">'ILD-Data-1-Ref'!W56</f>
        <v>22488.1115570068</v>
      </c>
      <c r="E59" s="48" t="n">
        <f aca="false">'ILD-Data-1-Ref'!Z56</f>
        <v>15384.3297200203</v>
      </c>
      <c r="F59" s="48" t="n">
        <f aca="false">'ILD-Data-1-Ref'!AC56</f>
        <v>7103.78183698654</v>
      </c>
      <c r="G59" s="49" t="n">
        <f aca="false">'ILD-Data-1-Ref'!AR56/CaseCell</f>
        <v>18094.1516739248</v>
      </c>
      <c r="H59" s="50" t="n">
        <f aca="false">'ILD-Data-1-Ref'!BM56/CaseCell</f>
        <v>4393.959883082</v>
      </c>
      <c r="I59" s="51" t="n">
        <f aca="false">F59/CaseCell</f>
        <v>7103.78183698654</v>
      </c>
      <c r="J59" s="51" t="n">
        <f aca="false">E59/CaseCell</f>
        <v>15384.3297200203</v>
      </c>
      <c r="K59" s="51" t="n">
        <f aca="false">I59+J59</f>
        <v>22488.1115570068</v>
      </c>
      <c r="L59" s="81" t="n">
        <f aca="false">'ILD-Data-1-Ref'!CH56</f>
        <v>2.95322050924331</v>
      </c>
      <c r="M59" s="53" t="n">
        <f aca="false">'ILD-Data-1-Ref'!CN56</f>
        <v>3.47415733267005</v>
      </c>
      <c r="N59" s="54" t="n">
        <f aca="false">'ILD-Data-1-Ref'!CK56</f>
        <v>2.71267564236748</v>
      </c>
      <c r="O59" s="55" t="n">
        <f aca="false">'ILD-Data-1-Ref'!GI56</f>
        <v>0</v>
      </c>
      <c r="P59" s="56" t="n">
        <f aca="false">'ILD-Data-1-Ref'!DC56</f>
        <v>0.900218092211014</v>
      </c>
      <c r="Q59" s="57" t="n">
        <f aca="false">'ILD-Data-1-Ref'!EA56</f>
        <v>0.601347289064891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.0150890414299555</v>
      </c>
      <c r="U59" s="58" t="n">
        <f aca="false">'ILD-Data-1-Ref'!EP56</f>
        <v>0</v>
      </c>
      <c r="V59" s="49" t="n">
        <f aca="false">'ILD-Data-1-Ref'!ES56</f>
        <v>0.242838678610949</v>
      </c>
      <c r="W59" s="50" t="n">
        <f aca="false">'ILD-Data-1-Ref'!ET56</f>
        <v>0.242838678610949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9532205092433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71828.0276371062</v>
      </c>
      <c r="D60" s="64" t="n">
        <f aca="false">'ILD-Data-1-Ref'!W57</f>
        <v>24984.1626465321</v>
      </c>
      <c r="E60" s="64" t="n">
        <f aca="false">'ILD-Data-1-Ref'!Z57</f>
        <v>19037.4292536974</v>
      </c>
      <c r="F60" s="64" t="n">
        <f aca="false">'ILD-Data-1-Ref'!AC57</f>
        <v>5946.73339283466</v>
      </c>
      <c r="G60" s="65" t="n">
        <f aca="false">'ILD-Data-1-Ref'!AR57/CaseCell</f>
        <v>18655.8243261667</v>
      </c>
      <c r="H60" s="66" t="n">
        <f aca="false">'ILD-Data-1-Ref'!BM57/CaseCell</f>
        <v>6328.33832036533</v>
      </c>
      <c r="I60" s="67" t="n">
        <f aca="false">F60/CaseCell</f>
        <v>5946.73339283466</v>
      </c>
      <c r="J60" s="67" t="n">
        <f aca="false">E60/CaseCell</f>
        <v>19037.4292536974</v>
      </c>
      <c r="K60" s="67" t="n">
        <f aca="false">I60+J60</f>
        <v>24984.1626465321</v>
      </c>
      <c r="L60" s="68" t="n">
        <f aca="false">'ILD-Data-1-Ref'!CH57</f>
        <v>2.87494236462139</v>
      </c>
      <c r="M60" s="69" t="n">
        <f aca="false">'ILD-Data-1-Ref'!CN57</f>
        <v>3.27168277480819</v>
      </c>
      <c r="N60" s="70" t="n">
        <f aca="false">'ILD-Data-1-Ref'!CK57</f>
        <v>2.75101232059579</v>
      </c>
      <c r="O60" s="71" t="n">
        <f aca="false">'ILD-Data-1-Ref'!GI57</f>
        <v>0</v>
      </c>
      <c r="P60" s="72" t="n">
        <f aca="false">'ILD-Data-1-Ref'!DC57</f>
        <v>0.925251811032319</v>
      </c>
      <c r="Q60" s="73" t="n">
        <f aca="false">'ILD-Data-1-Ref'!EA57</f>
        <v>0.799024425827596</v>
      </c>
      <c r="R60" s="73" t="n">
        <f aca="false">'ILD-Data-1-Ref'!EG57</f>
        <v>0.505174994580567</v>
      </c>
      <c r="S60" s="73" t="n">
        <f aca="false">'ILD-Data-1-Ref'!EJ57</f>
        <v>0.328809413081408</v>
      </c>
      <c r="T60" s="73" t="n">
        <f aca="false">'ILD-Data-1-Ref'!EM57</f>
        <v>0.0297336459516409</v>
      </c>
      <c r="U60" s="74" t="n">
        <f aca="false">'ILD-Data-1-Ref'!EP57</f>
        <v>0.00915458938512293</v>
      </c>
      <c r="V60" s="65" t="n">
        <f aca="false">'ILD-Data-1-Ref'!ES57</f>
        <v>0.339215153923227</v>
      </c>
      <c r="W60" s="66" t="n">
        <f aca="false">'ILD-Data-1-Ref'!ET57</f>
        <v>0.339215153923227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87494236462139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69625.7709344876</v>
      </c>
      <c r="D61" s="77" t="n">
        <f aca="false">'ILD-Data-1-Ref'!W58</f>
        <v>24856.7186957598</v>
      </c>
      <c r="E61" s="77" t="n">
        <f aca="false">'ILD-Data-1-Ref'!Z58</f>
        <v>18700.4405519962</v>
      </c>
      <c r="F61" s="77" t="n">
        <f aca="false">'ILD-Data-1-Ref'!AC58</f>
        <v>6156.27814376354</v>
      </c>
      <c r="G61" s="78" t="n">
        <f aca="false">'ILD-Data-1-Ref'!AR58/CaseCell</f>
        <v>18526.3472239126</v>
      </c>
      <c r="H61" s="79" t="n">
        <f aca="false">'ILD-Data-1-Ref'!BM58/CaseCell</f>
        <v>6330.37147184715</v>
      </c>
      <c r="I61" s="80" t="n">
        <f aca="false">F61/CaseCell</f>
        <v>6156.27814376354</v>
      </c>
      <c r="J61" s="80" t="n">
        <f aca="false">E61/CaseCell</f>
        <v>18700.4405519962</v>
      </c>
      <c r="K61" s="80" t="n">
        <f aca="false">I61+J61</f>
        <v>24856.7186957598</v>
      </c>
      <c r="L61" s="81" t="n">
        <f aca="false">'ILD-Data-1-Ref'!CH58</f>
        <v>2.80108455933746</v>
      </c>
      <c r="M61" s="82" t="n">
        <f aca="false">'ILD-Data-1-Ref'!CN58</f>
        <v>2.717305658713</v>
      </c>
      <c r="N61" s="83" t="n">
        <f aca="false">'ILD-Data-1-Ref'!CK58</f>
        <v>2.82866499057858</v>
      </c>
      <c r="O61" s="55" t="n">
        <f aca="false">'ILD-Data-1-Ref'!GI58</f>
        <v>0</v>
      </c>
      <c r="P61" s="56" t="n">
        <f aca="false">'ILD-Data-1-Ref'!DC58</f>
        <v>0.926488060785419</v>
      </c>
      <c r="Q61" s="57" t="n">
        <f aca="false">'ILD-Data-1-Ref'!EA58</f>
        <v>0.880489055344612</v>
      </c>
      <c r="R61" s="57" t="n">
        <f aca="false">'ILD-Data-1-Ref'!EG58</f>
        <v>0.700932854259487</v>
      </c>
      <c r="S61" s="57" t="n">
        <f aca="false">'ILD-Data-1-Ref'!EJ58</f>
        <v>0.272937815645946</v>
      </c>
      <c r="T61" s="57" t="n">
        <f aca="false">'ILD-Data-1-Ref'!EM58</f>
        <v>0.0346747840365736</v>
      </c>
      <c r="U61" s="58" t="n">
        <f aca="false">'ILD-Data-1-Ref'!EP58</f>
        <v>0.0212182170958951</v>
      </c>
      <c r="V61" s="78" t="n">
        <f aca="false">'ILD-Data-1-Ref'!ES58</f>
        <v>0.34169560763043</v>
      </c>
      <c r="W61" s="79" t="n">
        <f aca="false">'ILD-Data-1-Ref'!ET58</f>
        <v>0.34169560763043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80108455933746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61967.1052893782</v>
      </c>
      <c r="D62" s="64" t="n">
        <f aca="false">'ILD-Data-1-Ref'!W59</f>
        <v>22220.0343546867</v>
      </c>
      <c r="E62" s="64" t="n">
        <f aca="false">'ILD-Data-1-Ref'!Z59</f>
        <v>15229.0134251118</v>
      </c>
      <c r="F62" s="64" t="n">
        <f aca="false">'ILD-Data-1-Ref'!AC59</f>
        <v>6991.02092957497</v>
      </c>
      <c r="G62" s="65" t="n">
        <f aca="false">'ILD-Data-1-Ref'!AR59/CaseCell</f>
        <v>16704.5700220465</v>
      </c>
      <c r="H62" s="66" t="n">
        <f aca="false">'ILD-Data-1-Ref'!BM59/CaseCell</f>
        <v>5515.46433264029</v>
      </c>
      <c r="I62" s="67" t="n">
        <f aca="false">F62/CaseCell</f>
        <v>6991.02092957497</v>
      </c>
      <c r="J62" s="67" t="n">
        <f aca="false">E62/CaseCell</f>
        <v>15229.0134251118</v>
      </c>
      <c r="K62" s="67" t="n">
        <f aca="false">I62+J62</f>
        <v>22220.0343546867</v>
      </c>
      <c r="L62" s="68" t="n">
        <f aca="false">'ILD-Data-1-Ref'!CH59</f>
        <v>2.78879430608566</v>
      </c>
      <c r="M62" s="69" t="n">
        <f aca="false">'ILD-Data-1-Ref'!CN59</f>
        <v>2.88467087452707</v>
      </c>
      <c r="N62" s="70" t="n">
        <f aca="false">'ILD-Data-1-Ref'!CK59</f>
        <v>2.74478127136573</v>
      </c>
      <c r="O62" s="71" t="n">
        <f aca="false">'ILD-Data-1-Ref'!GI59</f>
        <v>0</v>
      </c>
      <c r="P62" s="72" t="n">
        <f aca="false">'ILD-Data-1-Ref'!DC59</f>
        <v>0.925784782302053</v>
      </c>
      <c r="Q62" s="73" t="n">
        <f aca="false">'ILD-Data-1-Ref'!EA59</f>
        <v>0.818801581954325</v>
      </c>
      <c r="R62" s="73" t="n">
        <f aca="false">'ILD-Data-1-Ref'!EG59</f>
        <v>0.498703494305882</v>
      </c>
      <c r="S62" s="73" t="n">
        <f aca="false">'ILD-Data-1-Ref'!EJ59</f>
        <v>0</v>
      </c>
      <c r="T62" s="73" t="n">
        <f aca="false">'ILD-Data-1-Ref'!EM59</f>
        <v>0.0465727784745362</v>
      </c>
      <c r="U62" s="74" t="n">
        <f aca="false">'ILD-Data-1-Ref'!EP59</f>
        <v>0.0177189393898572</v>
      </c>
      <c r="V62" s="65" t="n">
        <f aca="false">'ILD-Data-1-Ref'!ES59</f>
        <v>0.330176971054092</v>
      </c>
      <c r="W62" s="66" t="n">
        <f aca="false">'ILD-Data-1-Ref'!ET59</f>
        <v>0.330176971054092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7887943060856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55157.8442106676</v>
      </c>
      <c r="D63" s="77" t="n">
        <f aca="false">'ILD-Data-1-Ref'!W60</f>
        <v>19699.4749324322</v>
      </c>
      <c r="E63" s="77" t="n">
        <f aca="false">'ILD-Data-1-Ref'!Z60</f>
        <v>11599.5293405056</v>
      </c>
      <c r="F63" s="77" t="n">
        <f aca="false">'ILD-Data-1-Ref'!AC60</f>
        <v>8099.94559192658</v>
      </c>
      <c r="G63" s="78" t="n">
        <f aca="false">'ILD-Data-1-Ref'!AR60/CaseCell</f>
        <v>15019.5661820146</v>
      </c>
      <c r="H63" s="79" t="n">
        <f aca="false">'ILD-Data-1-Ref'!BM60/CaseCell</f>
        <v>4679.90875041753</v>
      </c>
      <c r="I63" s="80" t="n">
        <f aca="false">F63/CaseCell</f>
        <v>8099.94559192658</v>
      </c>
      <c r="J63" s="80" t="n">
        <f aca="false">E63/CaseCell</f>
        <v>11599.5293405056</v>
      </c>
      <c r="K63" s="80" t="n">
        <f aca="false">I63+J63</f>
        <v>19699.4749324322</v>
      </c>
      <c r="L63" s="81" t="n">
        <f aca="false">'ILD-Data-1-Ref'!CH60</f>
        <v>2.7999651970347</v>
      </c>
      <c r="M63" s="82" t="n">
        <f aca="false">'ILD-Data-1-Ref'!CN60</f>
        <v>3.09429774129955</v>
      </c>
      <c r="N63" s="83" t="n">
        <f aca="false">'ILD-Data-1-Ref'!CK60</f>
        <v>2.59443292719049</v>
      </c>
      <c r="O63" s="55" t="n">
        <f aca="false">'ILD-Data-1-Ref'!GI60</f>
        <v>0</v>
      </c>
      <c r="P63" s="56" t="n">
        <f aca="false">'ILD-Data-1-Ref'!DC60</f>
        <v>0.923388611308149</v>
      </c>
      <c r="Q63" s="57" t="n">
        <f aca="false">'ILD-Data-1-Ref'!EA60</f>
        <v>0.624497700603877</v>
      </c>
      <c r="R63" s="57" t="n">
        <f aca="false">'ILD-Data-1-Ref'!EG60</f>
        <v>0.0530917293273969</v>
      </c>
      <c r="S63" s="57" t="n">
        <f aca="false">'ILD-Data-1-Ref'!EJ60</f>
        <v>0</v>
      </c>
      <c r="T63" s="57" t="n">
        <f aca="false">'ILD-Data-1-Ref'!EM60</f>
        <v>0.0197772271787219</v>
      </c>
      <c r="U63" s="58" t="n">
        <f aca="false">'ILD-Data-1-Ref'!EP60</f>
        <v>0</v>
      </c>
      <c r="V63" s="78" t="n">
        <f aca="false">'ILD-Data-1-Ref'!ES60</f>
        <v>0.31158747820703</v>
      </c>
      <c r="W63" s="79" t="n">
        <f aca="false">'ILD-Data-1-Ref'!ET60</f>
        <v>0.31158747820703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7999651970347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58874.2884753013</v>
      </c>
      <c r="D64" s="64" t="n">
        <f aca="false">'ILD-Data-1-Ref'!W61</f>
        <v>20950.1275031567</v>
      </c>
      <c r="E64" s="64" t="n">
        <f aca="false">'ILD-Data-1-Ref'!Z61</f>
        <v>13812.1275031567</v>
      </c>
      <c r="F64" s="64" t="n">
        <f aca="false">'ILD-Data-1-Ref'!AC61</f>
        <v>7138</v>
      </c>
      <c r="G64" s="65" t="n">
        <f aca="false">'ILD-Data-1-Ref'!AR61/CaseCell</f>
        <v>15308.5727349707</v>
      </c>
      <c r="H64" s="66" t="n">
        <f aca="false">'ILD-Data-1-Ref'!BM61/CaseCell</f>
        <v>5641.55476818596</v>
      </c>
      <c r="I64" s="67" t="n">
        <f aca="false">F64/CaseCell</f>
        <v>7138</v>
      </c>
      <c r="J64" s="67" t="n">
        <f aca="false">E64/CaseCell</f>
        <v>13812.1275031567</v>
      </c>
      <c r="K64" s="67" t="n">
        <f aca="false">I64+J64</f>
        <v>20950.1275031567</v>
      </c>
      <c r="L64" s="68" t="n">
        <f aca="false">'ILD-Data-1-Ref'!CH61</f>
        <v>2.81021146369779</v>
      </c>
      <c r="M64" s="69" t="n">
        <f aca="false">'ILD-Data-1-Ref'!CN61</f>
        <v>2.89159008125525</v>
      </c>
      <c r="N64" s="70" t="n">
        <f aca="false">'ILD-Data-1-Ref'!CK61</f>
        <v>2.7681556274776</v>
      </c>
      <c r="O64" s="71" t="n">
        <f aca="false">'ILD-Data-1-Ref'!GI61</f>
        <v>0</v>
      </c>
      <c r="P64" s="72" t="n">
        <f aca="false">'ILD-Data-1-Ref'!DC61</f>
        <v>0.926927930515533</v>
      </c>
      <c r="Q64" s="73" t="n">
        <f aca="false">'ILD-Data-1-Ref'!EA61</f>
        <v>0.739007578742022</v>
      </c>
      <c r="R64" s="73" t="n">
        <f aca="false">'ILD-Data-1-Ref'!EG61</f>
        <v>0.504814496178148</v>
      </c>
      <c r="S64" s="73" t="n">
        <f aca="false">'ILD-Data-1-Ref'!EJ61</f>
        <v>0</v>
      </c>
      <c r="T64" s="73" t="n">
        <f aca="false">'ILD-Data-1-Ref'!EM61</f>
        <v>0.021621365943611</v>
      </c>
      <c r="U64" s="74" t="n">
        <f aca="false">'ILD-Data-1-Ref'!EP61</f>
        <v>0.000768836927854593</v>
      </c>
      <c r="V64" s="65" t="n">
        <f aca="false">'ILD-Data-1-Ref'!ES61</f>
        <v>0.368522583120925</v>
      </c>
      <c r="W64" s="66" t="n">
        <f aca="false">'ILD-Data-1-Ref'!ET61</f>
        <v>0.368522583120925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810211463697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50671.7747061181</v>
      </c>
      <c r="D65" s="77" t="n">
        <f aca="false">'ILD-Data-1-Ref'!W62</f>
        <v>17498.5838891268</v>
      </c>
      <c r="E65" s="77" t="n">
        <f aca="false">'ILD-Data-1-Ref'!Z62</f>
        <v>8469.14176976681</v>
      </c>
      <c r="F65" s="77" t="n">
        <f aca="false">'ILD-Data-1-Ref'!AC62</f>
        <v>9029.44211935997</v>
      </c>
      <c r="G65" s="78" t="n">
        <f aca="false">'ILD-Data-1-Ref'!AR62/CaseCell</f>
        <v>13971.6013312282</v>
      </c>
      <c r="H65" s="79" t="n">
        <f aca="false">'ILD-Data-1-Ref'!BM62/CaseCell</f>
        <v>3526.9825578986</v>
      </c>
      <c r="I65" s="80" t="n">
        <f aca="false">F65/CaseCell</f>
        <v>9029.44211935997</v>
      </c>
      <c r="J65" s="80" t="n">
        <f aca="false">E65/CaseCell</f>
        <v>8469.14176976681</v>
      </c>
      <c r="K65" s="80" t="n">
        <f aca="false">I65+J65</f>
        <v>17498.5838891268</v>
      </c>
      <c r="L65" s="81" t="n">
        <f aca="false">'ILD-Data-1-Ref'!CH62</f>
        <v>2.89576431025395</v>
      </c>
      <c r="M65" s="82" t="n">
        <f aca="false">'ILD-Data-1-Ref'!CN62</f>
        <v>2.9905537925312</v>
      </c>
      <c r="N65" s="83" t="n">
        <f aca="false">'ILD-Data-1-Ref'!CK62</f>
        <v>2.79470375807358</v>
      </c>
      <c r="O65" s="55" t="n">
        <f aca="false">'ILD-Data-1-Ref'!GI62</f>
        <v>0</v>
      </c>
      <c r="P65" s="56" t="n">
        <f aca="false">'ILD-Data-1-Ref'!DC62</f>
        <v>0.920689175000106</v>
      </c>
      <c r="Q65" s="57" t="n">
        <f aca="false">'ILD-Data-1-Ref'!EA62</f>
        <v>0.488421428261615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.00383581357026956</v>
      </c>
      <c r="U65" s="58" t="n">
        <f aca="false">'ILD-Data-1-Ref'!EP62</f>
        <v>0</v>
      </c>
      <c r="V65" s="78" t="n">
        <f aca="false">'ILD-Data-1-Ref'!ES62</f>
        <v>0.252439392900181</v>
      </c>
      <c r="W65" s="79" t="n">
        <f aca="false">'ILD-Data-1-Ref'!ET62</f>
        <v>0.252439392900181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8957643102539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9987.5269521236</v>
      </c>
      <c r="D66" s="64" t="n">
        <f aca="false">'ILD-Data-1-Ref'!W63</f>
        <v>13639.8145291805</v>
      </c>
      <c r="E66" s="64" t="n">
        <f aca="false">'ILD-Data-1-Ref'!Z63</f>
        <v>3831.9381685257</v>
      </c>
      <c r="F66" s="64" t="n">
        <f aca="false">'ILD-Data-1-Ref'!AC63</f>
        <v>9807.87636065483</v>
      </c>
      <c r="G66" s="65" t="n">
        <f aca="false">'ILD-Data-1-Ref'!AR63/CaseCell</f>
        <v>11831.381005764</v>
      </c>
      <c r="H66" s="66" t="n">
        <f aca="false">'ILD-Data-1-Ref'!BM63/CaseCell</f>
        <v>1808.43352341652</v>
      </c>
      <c r="I66" s="67" t="n">
        <f aca="false">F66/CaseCell</f>
        <v>9807.87636065483</v>
      </c>
      <c r="J66" s="67" t="n">
        <f aca="false">E66/CaseCell</f>
        <v>3831.9381685257</v>
      </c>
      <c r="K66" s="67" t="n">
        <f aca="false">I66+J66</f>
        <v>13639.8145291805</v>
      </c>
      <c r="L66" s="68" t="n">
        <f aca="false">'ILD-Data-1-Ref'!CH63</f>
        <v>2.9316767369949</v>
      </c>
      <c r="M66" s="69" t="n">
        <f aca="false">'ILD-Data-1-Ref'!CN63</f>
        <v>3.15589210241237</v>
      </c>
      <c r="N66" s="70" t="n">
        <f aca="false">'ILD-Data-1-Ref'!CK63</f>
        <v>2.35779571766218</v>
      </c>
      <c r="O66" s="71" t="n">
        <f aca="false">'ILD-Data-1-Ref'!GI63</f>
        <v>0</v>
      </c>
      <c r="P66" s="72" t="n">
        <f aca="false">'ILD-Data-1-Ref'!DC63</f>
        <v>0.906447844132559</v>
      </c>
      <c r="Q66" s="73" t="n">
        <f aca="false">'ILD-Data-1-Ref'!EA63</f>
        <v>0.276661722400454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.152850586295504</v>
      </c>
      <c r="W66" s="66" t="n">
        <f aca="false">'ILD-Data-1-Ref'!ET63</f>
        <v>0.152850586295504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931676736994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9558.5476888299</v>
      </c>
      <c r="D67" s="77" t="n">
        <f aca="false">'ILD-Data-1-Ref'!W64</f>
        <v>14506.2157809734</v>
      </c>
      <c r="E67" s="77" t="n">
        <f aca="false">'ILD-Data-1-Ref'!Z64</f>
        <v>5802.24230694771</v>
      </c>
      <c r="F67" s="77" t="n">
        <f aca="false">'ILD-Data-1-Ref'!AC64</f>
        <v>8703.97347402573</v>
      </c>
      <c r="G67" s="78" t="n">
        <f aca="false">'ILD-Data-1-Ref'!AR64/CaseCell</f>
        <v>11177.858734123</v>
      </c>
      <c r="H67" s="79" t="n">
        <f aca="false">'ILD-Data-1-Ref'!BM64/CaseCell</f>
        <v>3328.35704685043</v>
      </c>
      <c r="I67" s="80" t="n">
        <f aca="false">F67/CaseCell</f>
        <v>8703.97347402573</v>
      </c>
      <c r="J67" s="80" t="n">
        <f aca="false">E67/CaseCell</f>
        <v>5802.24230694771</v>
      </c>
      <c r="K67" s="80" t="n">
        <f aca="false">I67+J67</f>
        <v>14506.2157809734</v>
      </c>
      <c r="L67" s="81" t="n">
        <f aca="false">'ILD-Data-1-Ref'!CH64</f>
        <v>2.7270067043064</v>
      </c>
      <c r="M67" s="82" t="n">
        <f aca="false">'ILD-Data-1-Ref'!CN64</f>
        <v>3.16406463696521</v>
      </c>
      <c r="N67" s="83" t="n">
        <f aca="false">'ILD-Data-1-Ref'!CK64</f>
        <v>2.07137385561967</v>
      </c>
      <c r="O67" s="55" t="n">
        <f aca="false">'ILD-Data-1-Ref'!GI64</f>
        <v>0</v>
      </c>
      <c r="P67" s="56" t="n">
        <f aca="false">'ILD-Data-1-Ref'!DC64</f>
        <v>0.904739654530078</v>
      </c>
      <c r="Q67" s="57" t="n">
        <f aca="false">'ILD-Data-1-Ref'!EA64</f>
        <v>0.305235610881973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.297763384385047</v>
      </c>
      <c r="W67" s="79" t="n">
        <f aca="false">'ILD-Data-1-Ref'!ET64</f>
        <v>0.297763384385047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7270067043064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41659.1676699781</v>
      </c>
      <c r="D68" s="64" t="n">
        <f aca="false">'ILD-Data-1-Ref'!W65</f>
        <v>15829.9834625721</v>
      </c>
      <c r="E68" s="64" t="n">
        <f aca="false">'ILD-Data-1-Ref'!Z65</f>
        <v>10354.931417942</v>
      </c>
      <c r="F68" s="64" t="n">
        <f aca="false">'ILD-Data-1-Ref'!AC65</f>
        <v>5475.05204463005</v>
      </c>
      <c r="G68" s="65" t="n">
        <f aca="false">'ILD-Data-1-Ref'!AR65/CaseCell</f>
        <v>10689.3856266758</v>
      </c>
      <c r="H68" s="66" t="n">
        <f aca="false">'ILD-Data-1-Ref'!BM65/CaseCell</f>
        <v>5140.59783589629</v>
      </c>
      <c r="I68" s="67" t="n">
        <f aca="false">F68/CaseCell</f>
        <v>5475.05204463005</v>
      </c>
      <c r="J68" s="67" t="n">
        <f aca="false">E68/CaseCell</f>
        <v>10354.931417942</v>
      </c>
      <c r="K68" s="67" t="n">
        <f aca="false">I68+J68</f>
        <v>15829.9834625721</v>
      </c>
      <c r="L68" s="68" t="n">
        <f aca="false">'ILD-Data-1-Ref'!CH65</f>
        <v>2.63166210934305</v>
      </c>
      <c r="M68" s="69" t="n">
        <f aca="false">'ILD-Data-1-Ref'!CN65</f>
        <v>3.10850058522807</v>
      </c>
      <c r="N68" s="70" t="n">
        <f aca="false">'ILD-Data-1-Ref'!CK65</f>
        <v>2.37953919640624</v>
      </c>
      <c r="O68" s="71" t="n">
        <f aca="false">'ILD-Data-1-Ref'!GI65</f>
        <v>0</v>
      </c>
      <c r="P68" s="72" t="n">
        <f aca="false">'ILD-Data-1-Ref'!DC65</f>
        <v>0.922427463375939</v>
      </c>
      <c r="Q68" s="73" t="n">
        <f aca="false">'ILD-Data-1-Ref'!EA65</f>
        <v>0.750155514644657</v>
      </c>
      <c r="R68" s="73" t="n">
        <f aca="false">'ILD-Data-1-Ref'!EG65</f>
        <v>0.586103983413842</v>
      </c>
      <c r="S68" s="73" t="n">
        <f aca="false">'ILD-Data-1-Ref'!EJ65</f>
        <v>0.0580390924658211</v>
      </c>
      <c r="T68" s="73" t="n">
        <f aca="false">'ILD-Data-1-Ref'!EM65</f>
        <v>0.0182672557732112</v>
      </c>
      <c r="U68" s="74" t="n">
        <f aca="false">'ILD-Data-1-Ref'!EP65</f>
        <v>0.00754688215058722</v>
      </c>
      <c r="V68" s="65" t="n">
        <f aca="false">'ILD-Data-1-Ref'!ES65</f>
        <v>0.480906762598938</v>
      </c>
      <c r="W68" s="66" t="n">
        <f aca="false">'ILD-Data-1-Ref'!ET65</f>
        <v>0.480906762598938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63166210934305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9387.044522481</v>
      </c>
      <c r="D69" s="77" t="n">
        <f aca="false">'ILD-Data-1-Ref'!W66</f>
        <v>17072.6484290361</v>
      </c>
      <c r="E69" s="77" t="n">
        <f aca="false">'ILD-Data-1-Ref'!Z66</f>
        <v>9946.08176791668</v>
      </c>
      <c r="F69" s="77" t="n">
        <f aca="false">'ILD-Data-1-Ref'!AC66</f>
        <v>7126.56666111946</v>
      </c>
      <c r="G69" s="78" t="n">
        <f aca="false">'ILD-Data-1-Ref'!AR66/CaseCell</f>
        <v>12201.5926635624</v>
      </c>
      <c r="H69" s="79" t="n">
        <f aca="false">'ILD-Data-1-Ref'!BM66/CaseCell</f>
        <v>4871.05576547375</v>
      </c>
      <c r="I69" s="80" t="n">
        <f aca="false">F69/CaseCell</f>
        <v>7126.56666111946</v>
      </c>
      <c r="J69" s="80" t="n">
        <f aca="false">E69/CaseCell</f>
        <v>9946.08176791668</v>
      </c>
      <c r="K69" s="80" t="n">
        <f aca="false">I69+J69</f>
        <v>17072.6484290361</v>
      </c>
      <c r="L69" s="81" t="n">
        <f aca="false">'ILD-Data-1-Ref'!CH66</f>
        <v>2.89275824590205</v>
      </c>
      <c r="M69" s="82" t="n">
        <f aca="false">'ILD-Data-1-Ref'!CN66</f>
        <v>3.11447987517316</v>
      </c>
      <c r="N69" s="83" t="n">
        <f aca="false">'ILD-Data-1-Ref'!CK66</f>
        <v>2.73389026069107</v>
      </c>
      <c r="O69" s="55" t="n">
        <f aca="false">'ILD-Data-1-Ref'!GI66</f>
        <v>0</v>
      </c>
      <c r="P69" s="56" t="n">
        <f aca="false">'ILD-Data-1-Ref'!DC66</f>
        <v>0.933093690006833</v>
      </c>
      <c r="Q69" s="57" t="n">
        <f aca="false">'ILD-Data-1-Ref'!EA66</f>
        <v>0.731795993415826</v>
      </c>
      <c r="R69" s="57" t="n">
        <f aca="false">'ILD-Data-1-Ref'!EG66</f>
        <v>0.644136894235235</v>
      </c>
      <c r="S69" s="57" t="n">
        <f aca="false">'ILD-Data-1-Ref'!EJ66</f>
        <v>0</v>
      </c>
      <c r="T69" s="57" t="n">
        <f aca="false">'ILD-Data-1-Ref'!EM66</f>
        <v>0.00633786700802129</v>
      </c>
      <c r="U69" s="58" t="n">
        <f aca="false">'ILD-Data-1-Ref'!EP66</f>
        <v>0.00363862026385388</v>
      </c>
      <c r="V69" s="78" t="n">
        <f aca="false">'ILD-Data-1-Ref'!ES66</f>
        <v>0.399214750056375</v>
      </c>
      <c r="W69" s="79" t="n">
        <f aca="false">'ILD-Data-1-Ref'!ET66</f>
        <v>0.399214750056375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89275824590205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46226.4524069285</v>
      </c>
      <c r="D70" s="64" t="n">
        <f aca="false">'ILD-Data-1-Ref'!W67</f>
        <v>16169.4235129356</v>
      </c>
      <c r="E70" s="64" t="n">
        <f aca="false">'ILD-Data-1-Ref'!Z67</f>
        <v>4370.51051604748</v>
      </c>
      <c r="F70" s="64" t="n">
        <f aca="false">'ILD-Data-1-Ref'!AC67</f>
        <v>11798.9129968882</v>
      </c>
      <c r="G70" s="65" t="n">
        <f aca="false">'ILD-Data-1-Ref'!AR67/CaseCell</f>
        <v>13342.7392311089</v>
      </c>
      <c r="H70" s="66" t="n">
        <f aca="false">'ILD-Data-1-Ref'!BM67/CaseCell</f>
        <v>2826.68428182671</v>
      </c>
      <c r="I70" s="67" t="n">
        <f aca="false">F70/CaseCell</f>
        <v>11798.9129968882</v>
      </c>
      <c r="J70" s="67" t="n">
        <f aca="false">E70/CaseCell</f>
        <v>4370.51051604748</v>
      </c>
      <c r="K70" s="67" t="n">
        <f aca="false">I70+J70</f>
        <v>16169.4235129356</v>
      </c>
      <c r="L70" s="68" t="n">
        <f aca="false">'ILD-Data-1-Ref'!CH67</f>
        <v>2.8588806749942</v>
      </c>
      <c r="M70" s="69" t="n">
        <f aca="false">'ILD-Data-1-Ref'!CN67</f>
        <v>3.11325559728508</v>
      </c>
      <c r="N70" s="70" t="n">
        <f aca="false">'ILD-Data-1-Ref'!CK67</f>
        <v>2.17215367464036</v>
      </c>
      <c r="O70" s="71" t="n">
        <f aca="false">'ILD-Data-1-Ref'!GI67</f>
        <v>0</v>
      </c>
      <c r="P70" s="72" t="n">
        <f aca="false">'ILD-Data-1-Ref'!DC67</f>
        <v>0.926308047414538</v>
      </c>
      <c r="Q70" s="73" t="n">
        <f aca="false">'ILD-Data-1-Ref'!EA67</f>
        <v>0.253956511079234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000780663579073175</v>
      </c>
      <c r="U70" s="74" t="n">
        <f aca="false">'ILD-Data-1-Ref'!EP67</f>
        <v>0</v>
      </c>
      <c r="V70" s="65" t="n">
        <f aca="false">'ILD-Data-1-Ref'!ES67</f>
        <v>0.211851871858233</v>
      </c>
      <c r="W70" s="66" t="n">
        <f aca="false">'ILD-Data-1-Ref'!ET67</f>
        <v>0.211851871858233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8588806749942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9629.795146122</v>
      </c>
      <c r="D71" s="77" t="n">
        <f aca="false">'ILD-Data-1-Ref'!W68</f>
        <v>13395.9840872288</v>
      </c>
      <c r="E71" s="77" t="n">
        <f aca="false">'ILD-Data-1-Ref'!Z68</f>
        <v>2361.47481477261</v>
      </c>
      <c r="F71" s="77" t="n">
        <f aca="false">'ILD-Data-1-Ref'!AC68</f>
        <v>11034.5092724562</v>
      </c>
      <c r="G71" s="78" t="n">
        <f aca="false">'ILD-Data-1-Ref'!AR68/CaseCell</f>
        <v>11988.7294446505</v>
      </c>
      <c r="H71" s="79" t="n">
        <f aca="false">'ILD-Data-1-Ref'!BM68/CaseCell</f>
        <v>1407.25464257831</v>
      </c>
      <c r="I71" s="80" t="n">
        <f aca="false">F71/CaseCell</f>
        <v>11034.5092724562</v>
      </c>
      <c r="J71" s="80" t="n">
        <f aca="false">E71/CaseCell</f>
        <v>2361.47481477261</v>
      </c>
      <c r="K71" s="80" t="n">
        <f aca="false">I71+J71</f>
        <v>13395.9840872288</v>
      </c>
      <c r="L71" s="81" t="n">
        <f aca="false">'ILD-Data-1-Ref'!CH68</f>
        <v>2.958333996821</v>
      </c>
      <c r="M71" s="82" t="n">
        <f aca="false">'ILD-Data-1-Ref'!CN68</f>
        <v>3.12097502899318</v>
      </c>
      <c r="N71" s="83" t="n">
        <f aca="false">'ILD-Data-1-Ref'!CK68</f>
        <v>2.19835808415871</v>
      </c>
      <c r="O71" s="55" t="n">
        <f aca="false">'ILD-Data-1-Ref'!GI68</f>
        <v>0</v>
      </c>
      <c r="P71" s="56" t="n">
        <f aca="false">'ILD-Data-1-Ref'!DC68</f>
        <v>0.907756090288383</v>
      </c>
      <c r="Q71" s="57" t="n">
        <f aca="false">'ILD-Data-1-Ref'!EA68</f>
        <v>0.174395826716687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.117381466407706</v>
      </c>
      <c r="W71" s="79" t="n">
        <f aca="false">'ILD-Data-1-Ref'!ET68</f>
        <v>0.117381466407706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95833399682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4398.8942387426</v>
      </c>
      <c r="D72" s="64" t="n">
        <f aca="false">'ILD-Data-1-Ref'!W69</f>
        <v>11557.5501213074</v>
      </c>
      <c r="E72" s="64" t="n">
        <f aca="false">'ILD-Data-1-Ref'!Z69</f>
        <v>1966.30696153641</v>
      </c>
      <c r="F72" s="64" t="n">
        <f aca="false">'ILD-Data-1-Ref'!AC69</f>
        <v>9591.24315977097</v>
      </c>
      <c r="G72" s="65" t="n">
        <f aca="false">'ILD-Data-1-Ref'!AR69/CaseCell</f>
        <v>10417.6997765829</v>
      </c>
      <c r="H72" s="66" t="n">
        <f aca="false">'ILD-Data-1-Ref'!BM69/CaseCell</f>
        <v>1139.85034472448</v>
      </c>
      <c r="I72" s="67" t="n">
        <f aca="false">F72/CaseCell</f>
        <v>9591.24315977097</v>
      </c>
      <c r="J72" s="67" t="n">
        <f aca="false">E72/CaseCell</f>
        <v>1966.30696153641</v>
      </c>
      <c r="K72" s="67" t="n">
        <f aca="false">I72+J72</f>
        <v>11557.5501213074</v>
      </c>
      <c r="L72" s="68" t="n">
        <f aca="false">'ILD-Data-1-Ref'!CH69</f>
        <v>2.97631365451102</v>
      </c>
      <c r="M72" s="69" t="n">
        <f aca="false">'ILD-Data-1-Ref'!CN69</f>
        <v>3.11864809669023</v>
      </c>
      <c r="N72" s="70" t="n">
        <f aca="false">'ILD-Data-1-Ref'!CK69</f>
        <v>2.28203535938435</v>
      </c>
      <c r="O72" s="71" t="n">
        <f aca="false">'ILD-Data-1-Ref'!GI69</f>
        <v>0</v>
      </c>
      <c r="P72" s="72" t="n">
        <f aca="false">'ILD-Data-1-Ref'!DC69</f>
        <v>0.89501588722034</v>
      </c>
      <c r="Q72" s="73" t="n">
        <f aca="false">'ILD-Data-1-Ref'!EA69</f>
        <v>0.158949878266436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.109414781493959</v>
      </c>
      <c r="W72" s="66" t="n">
        <f aca="false">'ILD-Data-1-Ref'!ET69</f>
        <v>0.109414781493959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9763136545110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3288.8200876784</v>
      </c>
      <c r="D73" s="77" t="n">
        <f aca="false">'ILD-Data-1-Ref'!W70</f>
        <v>11149.2406328917</v>
      </c>
      <c r="E73" s="77" t="n">
        <f aca="false">'ILD-Data-1-Ref'!Z70</f>
        <v>1732.79218792915</v>
      </c>
      <c r="F73" s="77" t="n">
        <f aca="false">'ILD-Data-1-Ref'!AC70</f>
        <v>9416.4484449625</v>
      </c>
      <c r="G73" s="78" t="n">
        <f aca="false">'ILD-Data-1-Ref'!AR70/CaseCell</f>
        <v>10116.4183059082</v>
      </c>
      <c r="H73" s="79" t="n">
        <f aca="false">'ILD-Data-1-Ref'!BM70/CaseCell</f>
        <v>1032.82232698344</v>
      </c>
      <c r="I73" s="80" t="n">
        <f aca="false">F73/CaseCell</f>
        <v>9416.4484449625</v>
      </c>
      <c r="J73" s="80" t="n">
        <f aca="false">E73/CaseCell</f>
        <v>1732.79218792915</v>
      </c>
      <c r="K73" s="80" t="n">
        <f aca="false">I73+J73</f>
        <v>11149.2406328917</v>
      </c>
      <c r="L73" s="81" t="n">
        <f aca="false">'ILD-Data-1-Ref'!CH70</f>
        <v>2.98574774585744</v>
      </c>
      <c r="M73" s="82" t="n">
        <f aca="false">'ILD-Data-1-Ref'!CN70</f>
        <v>3.12719200848221</v>
      </c>
      <c r="N73" s="83" t="n">
        <f aca="false">'ILD-Data-1-Ref'!CK70</f>
        <v>2.21710242524709</v>
      </c>
      <c r="O73" s="55" t="n">
        <f aca="false">'ILD-Data-1-Ref'!GI70</f>
        <v>0</v>
      </c>
      <c r="P73" s="56" t="n">
        <f aca="false">'ILD-Data-1-Ref'!DC70</f>
        <v>0.895306893017648</v>
      </c>
      <c r="Q73" s="57" t="n">
        <f aca="false">'ILD-Data-1-Ref'!EA70</f>
        <v>0.145634700700523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.102093675424656</v>
      </c>
      <c r="W73" s="79" t="n">
        <f aca="false">'ILD-Data-1-Ref'!ET70</f>
        <v>0.102093675424656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9857477458574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4092.8135753226</v>
      </c>
      <c r="D74" s="64" t="n">
        <f aca="false">'ILD-Data-1-Ref'!W71</f>
        <v>11172.6253509521</v>
      </c>
      <c r="E74" s="64" t="n">
        <f aca="false">'ILD-Data-1-Ref'!Z71</f>
        <v>1308.89657688141</v>
      </c>
      <c r="F74" s="64" t="n">
        <f aca="false">'ILD-Data-1-Ref'!AC71</f>
        <v>9863.72877407074</v>
      </c>
      <c r="G74" s="65" t="n">
        <f aca="false">'ILD-Data-1-Ref'!AR71/CaseCell</f>
        <v>10440.3306774194</v>
      </c>
      <c r="H74" s="66" t="n">
        <f aca="false">'ILD-Data-1-Ref'!BM71/CaseCell</f>
        <v>732.294673532767</v>
      </c>
      <c r="I74" s="67" t="n">
        <f aca="false">F74/CaseCell</f>
        <v>9863.72877407074</v>
      </c>
      <c r="J74" s="67" t="n">
        <f aca="false">E74/CaseCell</f>
        <v>1308.89657688141</v>
      </c>
      <c r="K74" s="67" t="n">
        <f aca="false">I74+J74</f>
        <v>11172.6253509521</v>
      </c>
      <c r="L74" s="68" t="n">
        <f aca="false">'ILD-Data-1-Ref'!CH71</f>
        <v>3.05145948283473</v>
      </c>
      <c r="M74" s="69" t="n">
        <f aca="false">'ILD-Data-1-Ref'!CN71</f>
        <v>3.11700030216074</v>
      </c>
      <c r="N74" s="70" t="n">
        <f aca="false">'ILD-Data-1-Ref'!CK71</f>
        <v>2.55754966835388</v>
      </c>
      <c r="O74" s="71" t="n">
        <f aca="false">'ILD-Data-1-Ref'!GI71</f>
        <v>0</v>
      </c>
      <c r="P74" s="72" t="n">
        <f aca="false">'ILD-Data-1-Ref'!DC71</f>
        <v>0.898843421039069</v>
      </c>
      <c r="Q74" s="73" t="n">
        <f aca="false">'ILD-Data-1-Ref'!EA71</f>
        <v>0.114669652897277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00194672831112737</v>
      </c>
      <c r="U74" s="74" t="n">
        <f aca="false">'ILD-Data-1-Ref'!EP71</f>
        <v>0</v>
      </c>
      <c r="V74" s="65" t="n">
        <f aca="false">'ILD-Data-1-Ref'!ES71</f>
        <v>0.0701409463128015</v>
      </c>
      <c r="W74" s="66" t="n">
        <f aca="false">'ILD-Data-1-Ref'!ET71</f>
        <v>0.0701409463128015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3.0514594828347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3412.252741555</v>
      </c>
      <c r="D75" s="77" t="n">
        <f aca="false">'ILD-Data-1-Ref'!W72</f>
        <v>11546.2861167192</v>
      </c>
      <c r="E75" s="77" t="n">
        <f aca="false">'ILD-Data-1-Ref'!Z72</f>
        <v>2448.41545116901</v>
      </c>
      <c r="F75" s="77" t="n">
        <f aca="false">'ILD-Data-1-Ref'!AC72</f>
        <v>9097.87066555023</v>
      </c>
      <c r="G75" s="78" t="n">
        <f aca="false">'ILD-Data-1-Ref'!AR72/CaseCell</f>
        <v>9980.16371807668</v>
      </c>
      <c r="H75" s="79" t="n">
        <f aca="false">'ILD-Data-1-Ref'!BM72/CaseCell</f>
        <v>1566.12239864257</v>
      </c>
      <c r="I75" s="80" t="n">
        <f aca="false">F75/CaseCell</f>
        <v>9097.87066555023</v>
      </c>
      <c r="J75" s="80" t="n">
        <f aca="false">E75/CaseCell</f>
        <v>2448.41545116901</v>
      </c>
      <c r="K75" s="80" t="n">
        <f aca="false">I75+J75</f>
        <v>11546.2861167192</v>
      </c>
      <c r="L75" s="81" t="n">
        <f aca="false">'ILD-Data-1-Ref'!CH72</f>
        <v>2.89376622091266</v>
      </c>
      <c r="M75" s="82" t="n">
        <f aca="false">'ILD-Data-1-Ref'!CN72</f>
        <v>3.1008515604643</v>
      </c>
      <c r="N75" s="83" t="n">
        <f aca="false">'ILD-Data-1-Ref'!CK72</f>
        <v>2.12427441139445</v>
      </c>
      <c r="O75" s="55" t="n">
        <f aca="false">'ILD-Data-1-Ref'!GI72</f>
        <v>0</v>
      </c>
      <c r="P75" s="56" t="n">
        <f aca="false">'ILD-Data-1-Ref'!DC72</f>
        <v>0.889613514696842</v>
      </c>
      <c r="Q75" s="57" t="n">
        <f aca="false">'ILD-Data-1-Ref'!EA72</f>
        <v>0.171662944633519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.156923517778161</v>
      </c>
      <c r="W75" s="79" t="n">
        <f aca="false">'ILD-Data-1-Ref'!ET72</f>
        <v>0.156923517778161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89376622091266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3049.2408652842</v>
      </c>
      <c r="D76" s="64" t="n">
        <f aca="false">'ILD-Data-1-Ref'!W73</f>
        <v>11495.8207694292</v>
      </c>
      <c r="E76" s="64" t="n">
        <f aca="false">'ILD-Data-1-Ref'!Z73</f>
        <v>2403.38206934929</v>
      </c>
      <c r="F76" s="64" t="n">
        <f aca="false">'ILD-Data-1-Ref'!AC73</f>
        <v>9092.43870007992</v>
      </c>
      <c r="G76" s="65" t="n">
        <f aca="false">'ILD-Data-1-Ref'!AR73/CaseCell</f>
        <v>9873.33570589841</v>
      </c>
      <c r="H76" s="66" t="n">
        <f aca="false">'ILD-Data-1-Ref'!BM73/CaseCell</f>
        <v>1622.4850635308</v>
      </c>
      <c r="I76" s="67" t="n">
        <f aca="false">F76/CaseCell</f>
        <v>9092.43870007992</v>
      </c>
      <c r="J76" s="67" t="n">
        <f aca="false">E76/CaseCell</f>
        <v>2403.38206934929</v>
      </c>
      <c r="K76" s="67" t="n">
        <f aca="false">I76+J76</f>
        <v>11495.8207694292</v>
      </c>
      <c r="L76" s="68" t="n">
        <f aca="false">'ILD-Data-1-Ref'!CH73</f>
        <v>2.87489180008547</v>
      </c>
      <c r="M76" s="69" t="n">
        <f aca="false">'ILD-Data-1-Ref'!CN73</f>
        <v>3.11046936886933</v>
      </c>
      <c r="N76" s="70" t="n">
        <f aca="false">'ILD-Data-1-Ref'!CK73</f>
        <v>1.98365830433874</v>
      </c>
      <c r="O76" s="71" t="n">
        <f aca="false">'ILD-Data-1-Ref'!GI73</f>
        <v>0</v>
      </c>
      <c r="P76" s="72" t="n">
        <f aca="false">'ILD-Data-1-Ref'!DC73</f>
        <v>0.899058598923711</v>
      </c>
      <c r="Q76" s="73" t="n">
        <f aca="false">'ILD-Data-1-Ref'!EA73</f>
        <v>0.167463205577294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.164329980450428</v>
      </c>
      <c r="W76" s="66" t="n">
        <f aca="false">'ILD-Data-1-Ref'!ET73</f>
        <v>0.164329980450428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87489180008547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9438.6312819338</v>
      </c>
      <c r="D77" s="77" t="n">
        <f aca="false">'ILD-Data-1-Ref'!W74</f>
        <v>10034.9922747612</v>
      </c>
      <c r="E77" s="77" t="n">
        <f aca="false">'ILD-Data-1-Ref'!Z74</f>
        <v>1951.14776515961</v>
      </c>
      <c r="F77" s="77" t="n">
        <f aca="false">'ILD-Data-1-Ref'!AC74</f>
        <v>8083.84450960159</v>
      </c>
      <c r="G77" s="78" t="n">
        <f aca="false">'ILD-Data-1-Ref'!AR74/CaseCell</f>
        <v>8836.74829479906</v>
      </c>
      <c r="H77" s="79" t="n">
        <f aca="false">'ILD-Data-1-Ref'!BM74/CaseCell</f>
        <v>1198.24397996214</v>
      </c>
      <c r="I77" s="80" t="n">
        <f aca="false">F77/CaseCell</f>
        <v>8083.84450960159</v>
      </c>
      <c r="J77" s="80" t="n">
        <f aca="false">E77/CaseCell</f>
        <v>1951.14776515961</v>
      </c>
      <c r="K77" s="80" t="n">
        <f aca="false">I77+J77</f>
        <v>10034.9922747612</v>
      </c>
      <c r="L77" s="81" t="n">
        <f aca="false">'ILD-Data-1-Ref'!CH74</f>
        <v>2.93359780216017</v>
      </c>
      <c r="M77" s="82" t="n">
        <f aca="false">'ILD-Data-1-Ref'!CN74</f>
        <v>3.11753067412835</v>
      </c>
      <c r="N77" s="83" t="n">
        <f aca="false">'ILD-Data-1-Ref'!CK74</f>
        <v>2.17154135326095</v>
      </c>
      <c r="O77" s="55" t="n">
        <f aca="false">'ILD-Data-1-Ref'!GI74</f>
        <v>0</v>
      </c>
      <c r="P77" s="56" t="n">
        <f aca="false">'ILD-Data-1-Ref'!DC74</f>
        <v>0.882131438639786</v>
      </c>
      <c r="Q77" s="57" t="n">
        <f aca="false">'ILD-Data-1-Ref'!EA74</f>
        <v>0.154351343894159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.135597839837463</v>
      </c>
      <c r="W77" s="79" t="n">
        <f aca="false">'ILD-Data-1-Ref'!ET74</f>
        <v>0.135597839837463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9335978021601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956.5939892733</v>
      </c>
      <c r="D78" s="64" t="n">
        <f aca="false">'ILD-Data-1-Ref'!W75</f>
        <v>11458.754353404</v>
      </c>
      <c r="E78" s="64" t="n">
        <f aca="false">'ILD-Data-1-Ref'!Z75</f>
        <v>6825.06406438351</v>
      </c>
      <c r="F78" s="64" t="n">
        <f aca="false">'ILD-Data-1-Ref'!AC75</f>
        <v>4633.69028902054</v>
      </c>
      <c r="G78" s="65" t="n">
        <f aca="false">'ILD-Data-1-Ref'!AR75/CaseCell</f>
        <v>8821.44052388798</v>
      </c>
      <c r="H78" s="66" t="n">
        <f aca="false">'ILD-Data-1-Ref'!BM75/CaseCell</f>
        <v>2637.31382951607</v>
      </c>
      <c r="I78" s="67" t="n">
        <f aca="false">F78/CaseCell</f>
        <v>4633.69028902054</v>
      </c>
      <c r="J78" s="67" t="n">
        <f aca="false">E78/CaseCell</f>
        <v>6825.06406438351</v>
      </c>
      <c r="K78" s="67" t="n">
        <f aca="false">I78+J78</f>
        <v>11458.754353404</v>
      </c>
      <c r="L78" s="68" t="n">
        <f aca="false">'ILD-Data-1-Ref'!CH75</f>
        <v>2.96337568133537</v>
      </c>
      <c r="M78" s="69" t="n">
        <f aca="false">'ILD-Data-1-Ref'!CN75</f>
        <v>3.11221706341473</v>
      </c>
      <c r="N78" s="70" t="n">
        <f aca="false">'ILD-Data-1-Ref'!CK75</f>
        <v>2.86232390215213</v>
      </c>
      <c r="O78" s="71" t="n">
        <f aca="false">'ILD-Data-1-Ref'!GI75</f>
        <v>0</v>
      </c>
      <c r="P78" s="72" t="n">
        <f aca="false">'ILD-Data-1-Ref'!DC75</f>
        <v>0.893538045309318</v>
      </c>
      <c r="Q78" s="73" t="n">
        <f aca="false">'ILD-Data-1-Ref'!EA75</f>
        <v>0.740365024291799</v>
      </c>
      <c r="R78" s="73" t="n">
        <f aca="false">'ILD-Data-1-Ref'!EG75</f>
        <v>0.701718375840786</v>
      </c>
      <c r="S78" s="73" t="n">
        <f aca="false">'ILD-Data-1-Ref'!EJ75</f>
        <v>0.439170678796149</v>
      </c>
      <c r="T78" s="73" t="n">
        <f aca="false">'ILD-Data-1-Ref'!EM75</f>
        <v>0.0160557872851543</v>
      </c>
      <c r="U78" s="74" t="n">
        <f aca="false">'ILD-Data-1-Ref'!EP75</f>
        <v>0.0141090315809889</v>
      </c>
      <c r="V78" s="65" t="n">
        <f aca="false">'ILD-Data-1-Ref'!ES75</f>
        <v>0.29896634482479</v>
      </c>
      <c r="W78" s="66" t="n">
        <f aca="false">'ILD-Data-1-Ref'!ET75</f>
        <v>0.29896634482479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9633756813353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1318.9003543496</v>
      </c>
      <c r="D79" s="77" t="n">
        <f aca="false">'ILD-Data-1-Ref'!W76</f>
        <v>10494.5134737492</v>
      </c>
      <c r="E79" s="77" t="n">
        <f aca="false">'ILD-Data-1-Ref'!Z76</f>
        <v>6141.94209933281</v>
      </c>
      <c r="F79" s="77" t="n">
        <f aca="false">'ILD-Data-1-Ref'!AC76</f>
        <v>4352.57137441635</v>
      </c>
      <c r="G79" s="78" t="n">
        <f aca="false">'ILD-Data-1-Ref'!AR76/CaseCell</f>
        <v>8249.22869987545</v>
      </c>
      <c r="H79" s="79" t="n">
        <f aca="false">'ILD-Data-1-Ref'!BM76/CaseCell</f>
        <v>2245.28477387371</v>
      </c>
      <c r="I79" s="80" t="n">
        <f aca="false">F79/CaseCell</f>
        <v>4352.57137441635</v>
      </c>
      <c r="J79" s="80" t="n">
        <f aca="false">E79/CaseCell</f>
        <v>6141.94209933281</v>
      </c>
      <c r="K79" s="80" t="n">
        <f aca="false">I79+J79</f>
        <v>10494.5134737492</v>
      </c>
      <c r="L79" s="81" t="n">
        <f aca="false">'ILD-Data-1-Ref'!CH76</f>
        <v>2.9843117961295</v>
      </c>
      <c r="M79" s="82" t="n">
        <f aca="false">'ILD-Data-1-Ref'!CN76</f>
        <v>2.96360430481453</v>
      </c>
      <c r="N79" s="83" t="n">
        <f aca="false">'ILD-Data-1-Ref'!CK76</f>
        <v>2.9989864434114</v>
      </c>
      <c r="O79" s="55" t="n">
        <f aca="false">'ILD-Data-1-Ref'!GI76</f>
        <v>0</v>
      </c>
      <c r="P79" s="56" t="n">
        <f aca="false">'ILD-Data-1-Ref'!DC76</f>
        <v>0.890173962113575</v>
      </c>
      <c r="Q79" s="57" t="n">
        <f aca="false">'ILD-Data-1-Ref'!EA76</f>
        <v>0.673170913492229</v>
      </c>
      <c r="R79" s="57" t="n">
        <f aca="false">'ILD-Data-1-Ref'!EG76</f>
        <v>0.631025611517626</v>
      </c>
      <c r="S79" s="57" t="n">
        <f aca="false">'ILD-Data-1-Ref'!EJ76</f>
        <v>0.4023167509428</v>
      </c>
      <c r="T79" s="57" t="n">
        <f aca="false">'ILD-Data-1-Ref'!EM76</f>
        <v>0.00691650071359769</v>
      </c>
      <c r="U79" s="58" t="n">
        <f aca="false">'ILD-Data-1-Ref'!EP76</f>
        <v>0.00272631861631535</v>
      </c>
      <c r="V79" s="78" t="n">
        <f aca="false">'ILD-Data-1-Ref'!ES76</f>
        <v>0.27218117663626</v>
      </c>
      <c r="W79" s="79" t="n">
        <f aca="false">'ILD-Data-1-Ref'!ET76</f>
        <v>0.27218117663626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984311796129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5126.9134669304</v>
      </c>
      <c r="D80" s="64" t="n">
        <f aca="false">'ILD-Data-1-Ref'!W77</f>
        <v>11697.2673592567</v>
      </c>
      <c r="E80" s="64" t="n">
        <f aca="false">'ILD-Data-1-Ref'!Z77</f>
        <v>6931.04555916786</v>
      </c>
      <c r="F80" s="64" t="n">
        <f aca="false">'ILD-Data-1-Ref'!AC77</f>
        <v>4766.22180008888</v>
      </c>
      <c r="G80" s="65" t="n">
        <f aca="false">'ILD-Data-1-Ref'!AR77/CaseCell</f>
        <v>8956.7463428418</v>
      </c>
      <c r="H80" s="66" t="n">
        <f aca="false">'ILD-Data-1-Ref'!BM77/CaseCell</f>
        <v>2740.52101641494</v>
      </c>
      <c r="I80" s="67" t="n">
        <f aca="false">F80/CaseCell</f>
        <v>4766.22180008888</v>
      </c>
      <c r="J80" s="67" t="n">
        <f aca="false">E80/CaseCell</f>
        <v>6931.04555916786</v>
      </c>
      <c r="K80" s="67" t="n">
        <f aca="false">I80+J80</f>
        <v>11697.2673592567</v>
      </c>
      <c r="L80" s="68" t="n">
        <f aca="false">'ILD-Data-1-Ref'!CH77</f>
        <v>3.0030016745007</v>
      </c>
      <c r="M80" s="69" t="n">
        <f aca="false">'ILD-Data-1-Ref'!CN77</f>
        <v>3.04649095864095</v>
      </c>
      <c r="N80" s="70" t="n">
        <f aca="false">'ILD-Data-1-Ref'!CK77</f>
        <v>2.9730957140839</v>
      </c>
      <c r="O80" s="71" t="n">
        <f aca="false">'ILD-Data-1-Ref'!GI77</f>
        <v>0</v>
      </c>
      <c r="P80" s="72" t="n">
        <f aca="false">'ILD-Data-1-Ref'!DC77</f>
        <v>0.897822974230676</v>
      </c>
      <c r="Q80" s="73" t="n">
        <f aca="false">'ILD-Data-1-Ref'!EA77</f>
        <v>0.666878120826918</v>
      </c>
      <c r="R80" s="73" t="n">
        <f aca="false">'ILD-Data-1-Ref'!EG77</f>
        <v>0.633169397970886</v>
      </c>
      <c r="S80" s="73" t="n">
        <f aca="false">'ILD-Data-1-Ref'!EJ77</f>
        <v>0.148728042575239</v>
      </c>
      <c r="T80" s="73" t="n">
        <f aca="false">'ILD-Data-1-Ref'!EM77</f>
        <v>0.00533719350518711</v>
      </c>
      <c r="U80" s="74" t="n">
        <f aca="false">'ILD-Data-1-Ref'!EP77</f>
        <v>0.000373858579258667</v>
      </c>
      <c r="V80" s="65" t="n">
        <f aca="false">'ILD-Data-1-Ref'!ES77</f>
        <v>0.305972828917407</v>
      </c>
      <c r="W80" s="66" t="n">
        <f aca="false">'ILD-Data-1-Ref'!ET77</f>
        <v>0.305972828917407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3.003001674500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2411.1593620658</v>
      </c>
      <c r="D81" s="77" t="n">
        <f aca="false">'ILD-Data-1-Ref'!W78</f>
        <v>11000.8479465246</v>
      </c>
      <c r="E81" s="77" t="n">
        <f aca="false">'ILD-Data-1-Ref'!Z78</f>
        <v>5054.71267104149</v>
      </c>
      <c r="F81" s="77" t="n">
        <f aca="false">'ILD-Data-1-Ref'!AC78</f>
        <v>5946.13527548313</v>
      </c>
      <c r="G81" s="78" t="n">
        <f aca="false">'ILD-Data-1-Ref'!AR78/CaseCell</f>
        <v>8803.43771518683</v>
      </c>
      <c r="H81" s="79" t="n">
        <f aca="false">'ILD-Data-1-Ref'!BM78/CaseCell</f>
        <v>2197.41023133779</v>
      </c>
      <c r="I81" s="80" t="n">
        <f aca="false">F81/CaseCell</f>
        <v>5946.13527548313</v>
      </c>
      <c r="J81" s="80" t="n">
        <f aca="false">E81/CaseCell</f>
        <v>5054.71267104149</v>
      </c>
      <c r="K81" s="80" t="n">
        <f aca="false">I81+J81</f>
        <v>11000.8479465246</v>
      </c>
      <c r="L81" s="81" t="n">
        <f aca="false">'ILD-Data-1-Ref'!CH78</f>
        <v>2.94624191877001</v>
      </c>
      <c r="M81" s="82" t="n">
        <f aca="false">'ILD-Data-1-Ref'!CN78</f>
        <v>3.25111339420552</v>
      </c>
      <c r="N81" s="83" t="n">
        <f aca="false">'ILD-Data-1-Ref'!CK78</f>
        <v>2.58760490959612</v>
      </c>
      <c r="O81" s="55" t="n">
        <f aca="false">'ILD-Data-1-Ref'!GI78</f>
        <v>0</v>
      </c>
      <c r="P81" s="56" t="n">
        <f aca="false">'ILD-Data-1-Ref'!DC78</f>
        <v>0.892959399302702</v>
      </c>
      <c r="Q81" s="57" t="n">
        <f aca="false">'ILD-Data-1-Ref'!EA78</f>
        <v>0.563190604390138</v>
      </c>
      <c r="R81" s="57" t="n">
        <f aca="false">'ILD-Data-1-Ref'!EG78</f>
        <v>0.507000031920671</v>
      </c>
      <c r="S81" s="57" t="n">
        <f aca="false">'ILD-Data-1-Ref'!EJ78</f>
        <v>0.0602258542369726</v>
      </c>
      <c r="T81" s="57" t="n">
        <f aca="false">'ILD-Data-1-Ref'!EM78</f>
        <v>0.00568073057918158</v>
      </c>
      <c r="U81" s="58" t="n">
        <f aca="false">'ILD-Data-1-Ref'!EP78</f>
        <v>0.000369718141108643</v>
      </c>
      <c r="V81" s="49" t="n">
        <f aca="false">'ILD-Data-1-Ref'!ES78</f>
        <v>0.249608198800229</v>
      </c>
      <c r="W81" s="50" t="n">
        <f aca="false">'ILD-Data-1-Ref'!ET78</f>
        <v>0.249608198800229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9462419187700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41290.6937224221</v>
      </c>
      <c r="D82" s="64" t="n">
        <f aca="false">'ILD-Data-1-Ref'!W79</f>
        <v>14332.2793726921</v>
      </c>
      <c r="E82" s="64" t="n">
        <f aca="false">'ILD-Data-1-Ref'!Z79</f>
        <v>3816.4379389286</v>
      </c>
      <c r="F82" s="64" t="n">
        <f aca="false">'ILD-Data-1-Ref'!AC79</f>
        <v>10515.8414337635</v>
      </c>
      <c r="G82" s="65" t="n">
        <f aca="false">'ILD-Data-1-Ref'!AR79/CaseCell</f>
        <v>11879.6360542384</v>
      </c>
      <c r="H82" s="66" t="n">
        <f aca="false">'ILD-Data-1-Ref'!BM79/CaseCell</f>
        <v>2452.64331845373</v>
      </c>
      <c r="I82" s="67" t="n">
        <f aca="false">F82/CaseCell</f>
        <v>10515.8414337635</v>
      </c>
      <c r="J82" s="67" t="n">
        <f aca="false">E82/CaseCell</f>
        <v>3816.4379389286</v>
      </c>
      <c r="K82" s="67" t="n">
        <f aca="false">I82+J82</f>
        <v>14332.2793726921</v>
      </c>
      <c r="L82" s="68" t="n">
        <f aca="false">'ILD-Data-1-Ref'!CH79</f>
        <v>2.88095791665177</v>
      </c>
      <c r="M82" s="69" t="n">
        <f aca="false">'ILD-Data-1-Ref'!CN79</f>
        <v>3.15807456239847</v>
      </c>
      <c r="N82" s="70" t="n">
        <f aca="false">'ILD-Data-1-Ref'!CK79</f>
        <v>2.11738865338559</v>
      </c>
      <c r="O82" s="71" t="n">
        <f aca="false">'ILD-Data-1-Ref'!GI79</f>
        <v>0</v>
      </c>
      <c r="P82" s="72" t="n">
        <f aca="false">'ILD-Data-1-Ref'!DC79</f>
        <v>0.920519635522551</v>
      </c>
      <c r="Q82" s="73" t="n">
        <f aca="false">'ILD-Data-1-Ref'!EA79</f>
        <v>0.188381645593225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00036852896016329</v>
      </c>
      <c r="U82" s="74" t="n">
        <f aca="false">'ILD-Data-1-Ref'!EP79</f>
        <v>0</v>
      </c>
      <c r="V82" s="65" t="n">
        <f aca="false">'ILD-Data-1-Ref'!ES79</f>
        <v>0.206457782650562</v>
      </c>
      <c r="W82" s="66" t="n">
        <f aca="false">'ILD-Data-1-Ref'!ET79</f>
        <v>0.206457782650562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88095791665177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45698.148286171</v>
      </c>
      <c r="D83" s="77" t="n">
        <f aca="false">'ILD-Data-1-Ref'!W80</f>
        <v>16031.4028148651</v>
      </c>
      <c r="E83" s="77" t="n">
        <f aca="false">'ILD-Data-1-Ref'!Z80</f>
        <v>9963.14785575867</v>
      </c>
      <c r="F83" s="77" t="n">
        <f aca="false">'ILD-Data-1-Ref'!AC80</f>
        <v>6068.25495910645</v>
      </c>
      <c r="G83" s="78" t="n">
        <f aca="false">'ILD-Data-1-Ref'!AR80/CaseCell</f>
        <v>11075.993627163</v>
      </c>
      <c r="H83" s="79" t="n">
        <f aca="false">'ILD-Data-1-Ref'!BM80/CaseCell</f>
        <v>4955.40918770216</v>
      </c>
      <c r="I83" s="80" t="n">
        <f aca="false">F83/CaseCell</f>
        <v>6068.25495910645</v>
      </c>
      <c r="J83" s="80" t="n">
        <f aca="false">E83/CaseCell</f>
        <v>9963.14785575867</v>
      </c>
      <c r="K83" s="80" t="n">
        <f aca="false">I83+J83</f>
        <v>16031.4028148651</v>
      </c>
      <c r="L83" s="81" t="n">
        <f aca="false">'ILD-Data-1-Ref'!CH80</f>
        <v>2.85053958246233</v>
      </c>
      <c r="M83" s="82" t="n">
        <f aca="false">'ILD-Data-1-Ref'!CN80</f>
        <v>3.02064137914753</v>
      </c>
      <c r="N83" s="83" t="n">
        <f aca="false">'ILD-Data-1-Ref'!CK80</f>
        <v>2.74693567271092</v>
      </c>
      <c r="O83" s="55" t="n">
        <f aca="false">'ILD-Data-1-Ref'!GI80</f>
        <v>0</v>
      </c>
      <c r="P83" s="56" t="n">
        <f aca="false">'ILD-Data-1-Ref'!DC80</f>
        <v>0.926798679814209</v>
      </c>
      <c r="Q83" s="57" t="n">
        <f aca="false">'ILD-Data-1-Ref'!EA80</f>
        <v>0.673895660568751</v>
      </c>
      <c r="R83" s="57" t="n">
        <f aca="false">'ILD-Data-1-Ref'!EG80</f>
        <v>0.585454230550573</v>
      </c>
      <c r="S83" s="57" t="n">
        <f aca="false">'ILD-Data-1-Ref'!EJ80</f>
        <v>0.119807116555653</v>
      </c>
      <c r="T83" s="57" t="n">
        <f aca="false">'ILD-Data-1-Ref'!EM80</f>
        <v>0.000369238483099313</v>
      </c>
      <c r="U83" s="58" t="n">
        <f aca="false">'ILD-Data-1-Ref'!EP80</f>
        <v>0.000369238483099313</v>
      </c>
      <c r="V83" s="78" t="n">
        <f aca="false">'ILD-Data-1-Ref'!ES80</f>
        <v>0.447400870252347</v>
      </c>
      <c r="W83" s="79" t="n">
        <f aca="false">'ILD-Data-1-Ref'!ET80</f>
        <v>0.447400870252347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850539582462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43726.1568433845</v>
      </c>
      <c r="D84" s="64" t="n">
        <f aca="false">'ILD-Data-1-Ref'!W81</f>
        <v>15594.0581721067</v>
      </c>
      <c r="E84" s="64" t="n">
        <f aca="false">'ILD-Data-1-Ref'!Z81</f>
        <v>10413.6673918962</v>
      </c>
      <c r="F84" s="64" t="n">
        <f aca="false">'ILD-Data-1-Ref'!AC81</f>
        <v>5180.3907802105</v>
      </c>
      <c r="G84" s="65" t="n">
        <f aca="false">'ILD-Data-1-Ref'!AR81/CaseCell</f>
        <v>10576.142933126</v>
      </c>
      <c r="H84" s="66" t="n">
        <f aca="false">'ILD-Data-1-Ref'!BM81/CaseCell</f>
        <v>5017.91523898076</v>
      </c>
      <c r="I84" s="67" t="n">
        <f aca="false">F84/CaseCell</f>
        <v>5180.3907802105</v>
      </c>
      <c r="J84" s="67" t="n">
        <f aca="false">E84/CaseCell</f>
        <v>10413.6673918962</v>
      </c>
      <c r="K84" s="67" t="n">
        <f aca="false">I84+J84</f>
        <v>15594.0581721067</v>
      </c>
      <c r="L84" s="68" t="n">
        <f aca="false">'ILD-Data-1-Ref'!CH81</f>
        <v>2.80402678769007</v>
      </c>
      <c r="M84" s="69" t="n">
        <f aca="false">'ILD-Data-1-Ref'!CN81</f>
        <v>3.10775357316213</v>
      </c>
      <c r="N84" s="70" t="n">
        <f aca="false">'ILD-Data-1-Ref'!CK81</f>
        <v>2.65293463350941</v>
      </c>
      <c r="O84" s="71" t="n">
        <f aca="false">'ILD-Data-1-Ref'!GI81</f>
        <v>0</v>
      </c>
      <c r="P84" s="72" t="n">
        <f aca="false">'ILD-Data-1-Ref'!DC81</f>
        <v>0.920587666213691</v>
      </c>
      <c r="Q84" s="73" t="n">
        <f aca="false">'ILD-Data-1-Ref'!EA81</f>
        <v>0.771784351942576</v>
      </c>
      <c r="R84" s="73" t="n">
        <f aca="false">'ILD-Data-1-Ref'!EG81</f>
        <v>0.676270448002853</v>
      </c>
      <c r="S84" s="73" t="n">
        <f aca="false">'ILD-Data-1-Ref'!EJ81</f>
        <v>0</v>
      </c>
      <c r="T84" s="73" t="n">
        <f aca="false">'ILD-Data-1-Ref'!EM81</f>
        <v>0.0125292043397839</v>
      </c>
      <c r="U84" s="74" t="n">
        <f aca="false">'ILD-Data-1-Ref'!EP81</f>
        <v>0.00602823435632396</v>
      </c>
      <c r="V84" s="65" t="n">
        <f aca="false">'ILD-Data-1-Ref'!ES81</f>
        <v>0.474456072569134</v>
      </c>
      <c r="W84" s="66" t="n">
        <f aca="false">'ILD-Data-1-Ref'!ET81</f>
        <v>0.474456072569134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8040267876900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43301.7766135371</v>
      </c>
      <c r="D85" s="77" t="n">
        <f aca="false">'ILD-Data-1-Ref'!W82</f>
        <v>15707.3688830137</v>
      </c>
      <c r="E85" s="77" t="n">
        <f aca="false">'ILD-Data-1-Ref'!Z82</f>
        <v>11179.2945952415</v>
      </c>
      <c r="F85" s="77" t="n">
        <f aca="false">'ILD-Data-1-Ref'!AC82</f>
        <v>4528.07428777218</v>
      </c>
      <c r="G85" s="78" t="n">
        <f aca="false">'ILD-Data-1-Ref'!AR82/CaseCell</f>
        <v>10335.6649366657</v>
      </c>
      <c r="H85" s="79" t="n">
        <f aca="false">'ILD-Data-1-Ref'!BM82/CaseCell</f>
        <v>5371.70394634803</v>
      </c>
      <c r="I85" s="80" t="n">
        <f aca="false">F85/CaseCell</f>
        <v>4528.07428777218</v>
      </c>
      <c r="J85" s="80" t="n">
        <f aca="false">E85/CaseCell</f>
        <v>11179.2945952415</v>
      </c>
      <c r="K85" s="80" t="n">
        <f aca="false">I85+J85</f>
        <v>15707.3688830137</v>
      </c>
      <c r="L85" s="81" t="n">
        <f aca="false">'ILD-Data-1-Ref'!CH82</f>
        <v>2.75678103290517</v>
      </c>
      <c r="M85" s="82" t="n">
        <f aca="false">'ILD-Data-1-Ref'!CN82</f>
        <v>2.97829953227132</v>
      </c>
      <c r="N85" s="83" t="n">
        <f aca="false">'ILD-Data-1-Ref'!CK82</f>
        <v>2.66705692619161</v>
      </c>
      <c r="O85" s="55" t="n">
        <f aca="false">'ILD-Data-1-Ref'!GI82</f>
        <v>0</v>
      </c>
      <c r="P85" s="56" t="n">
        <f aca="false">'ILD-Data-1-Ref'!DC82</f>
        <v>0.91659022270052</v>
      </c>
      <c r="Q85" s="57" t="n">
        <f aca="false">'ILD-Data-1-Ref'!EA82</f>
        <v>0.711516754169897</v>
      </c>
      <c r="R85" s="57" t="n">
        <f aca="false">'ILD-Data-1-Ref'!EG82</f>
        <v>0.663013763940706</v>
      </c>
      <c r="S85" s="57" t="n">
        <f aca="false">'ILD-Data-1-Ref'!EJ82</f>
        <v>0.56169957967825</v>
      </c>
      <c r="T85" s="57" t="n">
        <f aca="false">'ILD-Data-1-Ref'!EM82</f>
        <v>0.010245642874557</v>
      </c>
      <c r="U85" s="58" t="n">
        <f aca="false">'ILD-Data-1-Ref'!EP82</f>
        <v>0.00718024500610551</v>
      </c>
      <c r="V85" s="78" t="n">
        <f aca="false">'ILD-Data-1-Ref'!ES82</f>
        <v>0.519725047131893</v>
      </c>
      <c r="W85" s="79" t="n">
        <f aca="false">'ILD-Data-1-Ref'!ET82</f>
        <v>0.519725047131893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7567810329051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45663.8429181337</v>
      </c>
      <c r="D86" s="64" t="n">
        <f aca="false">'ILD-Data-1-Ref'!W83</f>
        <v>16048.5405058861</v>
      </c>
      <c r="E86" s="64" t="n">
        <f aca="false">'ILD-Data-1-Ref'!Z83</f>
        <v>8632.24916934967</v>
      </c>
      <c r="F86" s="64" t="n">
        <f aca="false">'ILD-Data-1-Ref'!AC83</f>
        <v>7416.29133653641</v>
      </c>
      <c r="G86" s="65" t="n">
        <f aca="false">'ILD-Data-1-Ref'!AR83/CaseCell</f>
        <v>11814.3838018551</v>
      </c>
      <c r="H86" s="66" t="n">
        <f aca="false">'ILD-Data-1-Ref'!BM83/CaseCell</f>
        <v>4234.15670403096</v>
      </c>
      <c r="I86" s="67" t="n">
        <f aca="false">F86/CaseCell</f>
        <v>7416.29133653641</v>
      </c>
      <c r="J86" s="67" t="n">
        <f aca="false">E86/CaseCell</f>
        <v>8632.24916934967</v>
      </c>
      <c r="K86" s="67" t="n">
        <f aca="false">I86+J86</f>
        <v>16048.5405058861</v>
      </c>
      <c r="L86" s="68" t="n">
        <f aca="false">'ILD-Data-1-Ref'!CH83</f>
        <v>2.84535798762422</v>
      </c>
      <c r="M86" s="69" t="n">
        <f aca="false">'ILD-Data-1-Ref'!CN83</f>
        <v>3.10894516420148</v>
      </c>
      <c r="N86" s="70" t="n">
        <f aca="false">'ILD-Data-1-Ref'!CK83</f>
        <v>2.61890028746733</v>
      </c>
      <c r="O86" s="71" t="n">
        <f aca="false">'ILD-Data-1-Ref'!GI83</f>
        <v>0</v>
      </c>
      <c r="P86" s="72" t="n">
        <f aca="false">'ILD-Data-1-Ref'!DC83</f>
        <v>0.927843261636036</v>
      </c>
      <c r="Q86" s="73" t="n">
        <f aca="false">'ILD-Data-1-Ref'!EA83</f>
        <v>0.553018379937412</v>
      </c>
      <c r="R86" s="73" t="n">
        <f aca="false">'ILD-Data-1-Ref'!EG83</f>
        <v>0.411587744945399</v>
      </c>
      <c r="S86" s="73" t="n">
        <f aca="false">'ILD-Data-1-Ref'!EJ83</f>
        <v>0.191588539589459</v>
      </c>
      <c r="T86" s="73" t="n">
        <f aca="false">'ILD-Data-1-Ref'!EM83</f>
        <v>0.0154686439291289</v>
      </c>
      <c r="U86" s="74" t="n">
        <f aca="false">'ILD-Data-1-Ref'!EP83</f>
        <v>0.011402958115162</v>
      </c>
      <c r="V86" s="65" t="n">
        <f aca="false">'ILD-Data-1-Ref'!ES83</f>
        <v>0.358389974038774</v>
      </c>
      <c r="W86" s="66" t="n">
        <f aca="false">'ILD-Data-1-Ref'!ET83</f>
        <v>0.358389974038774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84535798762422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62784.1444140399</v>
      </c>
      <c r="D87" s="77" t="n">
        <f aca="false">'ILD-Data-1-Ref'!W84</f>
        <v>23738.3505151272</v>
      </c>
      <c r="E87" s="77" t="n">
        <f aca="false">'ILD-Data-1-Ref'!Z84</f>
        <v>21608.0162545443</v>
      </c>
      <c r="F87" s="77" t="n">
        <f aca="false">'ILD-Data-1-Ref'!AC84</f>
        <v>2130.33426058292</v>
      </c>
      <c r="G87" s="78" t="n">
        <f aca="false">'ILD-Data-1-Ref'!AR84/CaseCell</f>
        <v>12245.5685919747</v>
      </c>
      <c r="H87" s="79" t="n">
        <f aca="false">'ILD-Data-1-Ref'!BM84/CaseCell</f>
        <v>11492.7819231525</v>
      </c>
      <c r="I87" s="80" t="n">
        <f aca="false">F87/CaseCell</f>
        <v>2130.33426058292</v>
      </c>
      <c r="J87" s="80" t="n">
        <f aca="false">E87/CaseCell</f>
        <v>21608.0162545443</v>
      </c>
      <c r="K87" s="80" t="n">
        <f aca="false">I87+J87</f>
        <v>23738.3505151272</v>
      </c>
      <c r="L87" s="81" t="n">
        <f aca="false">'ILD-Data-1-Ref'!CH84</f>
        <v>2.64484022906439</v>
      </c>
      <c r="M87" s="82" t="n">
        <f aca="false">'ILD-Data-1-Ref'!CN84</f>
        <v>2.94012559121509</v>
      </c>
      <c r="N87" s="83" t="n">
        <f aca="false">'ILD-Data-1-Ref'!CK84</f>
        <v>2.61572804605657</v>
      </c>
      <c r="O87" s="55" t="n">
        <f aca="false">'ILD-Data-1-Ref'!GI84</f>
        <v>0</v>
      </c>
      <c r="P87" s="56" t="n">
        <f aca="false">'ILD-Data-1-Ref'!DC84</f>
        <v>0.947646538022108</v>
      </c>
      <c r="Q87" s="57" t="n">
        <f aca="false">'ILD-Data-1-Ref'!EA84</f>
        <v>0.855984883827572</v>
      </c>
      <c r="R87" s="57" t="n">
        <f aca="false">'ILD-Data-1-Ref'!EG84</f>
        <v>0.631887239972905</v>
      </c>
      <c r="S87" s="57" t="n">
        <f aca="false">'ILD-Data-1-Ref'!EJ84</f>
        <v>0</v>
      </c>
      <c r="T87" s="57" t="n">
        <f aca="false">'ILD-Data-1-Ref'!EM84</f>
        <v>0.0392097381278327</v>
      </c>
      <c r="U87" s="58" t="n">
        <f aca="false">'ILD-Data-1-Ref'!EP84</f>
        <v>0.0324739203656294</v>
      </c>
      <c r="V87" s="78" t="n">
        <f aca="false">'ILD-Data-1-Ref'!ES84</f>
        <v>0.938525788886959</v>
      </c>
      <c r="W87" s="79" t="n">
        <f aca="false">'ILD-Data-1-Ref'!ET84</f>
        <v>0.938525788886959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64484022906439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49140.3901390123</v>
      </c>
      <c r="D88" s="64" t="n">
        <f aca="false">'ILD-Data-1-Ref'!W85</f>
        <v>17628.5566239357</v>
      </c>
      <c r="E88" s="64" t="n">
        <f aca="false">'ILD-Data-1-Ref'!Z85</f>
        <v>9896.9494946003</v>
      </c>
      <c r="F88" s="64" t="n">
        <f aca="false">'ILD-Data-1-Ref'!AC85</f>
        <v>7731.6071293354</v>
      </c>
      <c r="G88" s="65" t="n">
        <f aca="false">'ILD-Data-1-Ref'!AR85/CaseCell</f>
        <v>13105.9179207513</v>
      </c>
      <c r="H88" s="66" t="n">
        <f aca="false">'ILD-Data-1-Ref'!BM85/CaseCell</f>
        <v>4522.63870318437</v>
      </c>
      <c r="I88" s="67" t="n">
        <f aca="false">F88/CaseCell</f>
        <v>7731.6071293354</v>
      </c>
      <c r="J88" s="67" t="n">
        <f aca="false">E88/CaseCell</f>
        <v>9896.9494946003</v>
      </c>
      <c r="K88" s="67" t="n">
        <f aca="false">I88+J88</f>
        <v>17628.5566239357</v>
      </c>
      <c r="L88" s="68" t="n">
        <f aca="false">'ILD-Data-1-Ref'!CH85</f>
        <v>2.78754473138717</v>
      </c>
      <c r="M88" s="69" t="n">
        <f aca="false">'ILD-Data-1-Ref'!CN85</f>
        <v>2.90511942364899</v>
      </c>
      <c r="N88" s="70" t="n">
        <f aca="false">'ILD-Data-1-Ref'!CK85</f>
        <v>2.69569407281637</v>
      </c>
      <c r="O88" s="71" t="n">
        <f aca="false">'ILD-Data-1-Ref'!GI85</f>
        <v>0</v>
      </c>
      <c r="P88" s="72" t="n">
        <f aca="false">'ILD-Data-1-Ref'!DC85</f>
        <v>0.933815592007805</v>
      </c>
      <c r="Q88" s="73" t="n">
        <f aca="false">'ILD-Data-1-Ref'!EA85</f>
        <v>0.533341768457136</v>
      </c>
      <c r="R88" s="73" t="n">
        <f aca="false">'ILD-Data-1-Ref'!EG85</f>
        <v>0.0411044931743102</v>
      </c>
      <c r="S88" s="73" t="n">
        <f aca="false">'ILD-Data-1-Ref'!EJ85</f>
        <v>0</v>
      </c>
      <c r="T88" s="73" t="n">
        <f aca="false">'ILD-Data-1-Ref'!EM85</f>
        <v>0.00609028642613703</v>
      </c>
      <c r="U88" s="74" t="n">
        <f aca="false">'ILD-Data-1-Ref'!EP85</f>
        <v>0</v>
      </c>
      <c r="V88" s="65" t="n">
        <f aca="false">'ILD-Data-1-Ref'!ES85</f>
        <v>0.345083704211471</v>
      </c>
      <c r="W88" s="66" t="n">
        <f aca="false">'ILD-Data-1-Ref'!ET85</f>
        <v>0.345083704211471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7875447313871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43407.348640641</v>
      </c>
      <c r="D89" s="77" t="n">
        <f aca="false">'ILD-Data-1-Ref'!W86</f>
        <v>14551.7051904202</v>
      </c>
      <c r="E89" s="77" t="n">
        <f aca="false">'ILD-Data-1-Ref'!Z86</f>
        <v>2584.30478549004</v>
      </c>
      <c r="F89" s="77" t="n">
        <f aca="false">'ILD-Data-1-Ref'!AC86</f>
        <v>11967.4004049301</v>
      </c>
      <c r="G89" s="78" t="n">
        <f aca="false">'ILD-Data-1-Ref'!AR86/CaseCell</f>
        <v>13296.4463597212</v>
      </c>
      <c r="H89" s="79" t="n">
        <f aca="false">'ILD-Data-1-Ref'!BM86/CaseCell</f>
        <v>1255.25883069899</v>
      </c>
      <c r="I89" s="80" t="n">
        <f aca="false">F89/CaseCell</f>
        <v>11967.4004049301</v>
      </c>
      <c r="J89" s="80" t="n">
        <f aca="false">E89/CaseCell</f>
        <v>2584.30478549004</v>
      </c>
      <c r="K89" s="80" t="n">
        <f aca="false">I89+J89</f>
        <v>14551.7051904202</v>
      </c>
      <c r="L89" s="81" t="n">
        <f aca="false">'ILD-Data-1-Ref'!CH86</f>
        <v>2.98297334041769</v>
      </c>
      <c r="M89" s="82" t="n">
        <f aca="false">'ILD-Data-1-Ref'!CN86</f>
        <v>3.12616699805742</v>
      </c>
      <c r="N89" s="83" t="n">
        <f aca="false">'ILD-Data-1-Ref'!CK86</f>
        <v>2.31987205064617</v>
      </c>
      <c r="O89" s="55" t="n">
        <f aca="false">'ILD-Data-1-Ref'!GI86</f>
        <v>0</v>
      </c>
      <c r="P89" s="56" t="n">
        <f aca="false">'ILD-Data-1-Ref'!DC86</f>
        <v>0.926567303236368</v>
      </c>
      <c r="Q89" s="57" t="n">
        <f aca="false">'ILD-Data-1-Ref'!EA86</f>
        <v>0.194386289972344</v>
      </c>
      <c r="R89" s="57" t="n">
        <f aca="false">'ILD-Data-1-Ref'!EG86</f>
        <v>0.0393716024445436</v>
      </c>
      <c r="S89" s="57" t="n">
        <f aca="false">'ILD-Data-1-Ref'!EJ86</f>
        <v>0</v>
      </c>
      <c r="T89" s="57" t="n">
        <f aca="false">'ILD-Data-1-Ref'!EM86</f>
        <v>0.015017782039153</v>
      </c>
      <c r="U89" s="58" t="n">
        <f aca="false">'ILD-Data-1-Ref'!EP86</f>
        <v>0</v>
      </c>
      <c r="V89" s="78" t="n">
        <f aca="false">'ILD-Data-1-Ref'!ES86</f>
        <v>0.0944055875336392</v>
      </c>
      <c r="W89" s="79" t="n">
        <f aca="false">'ILD-Data-1-Ref'!ET86</f>
        <v>0.0944055875336392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9829733404176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46587.7324570203</v>
      </c>
      <c r="D90" s="64" t="n">
        <f aca="false">'ILD-Data-1-Ref'!W87</f>
        <v>15860.2596641779</v>
      </c>
      <c r="E90" s="64" t="n">
        <f aca="false">'ILD-Data-1-Ref'!Z87</f>
        <v>8656.43989348412</v>
      </c>
      <c r="F90" s="64" t="n">
        <f aca="false">'ILD-Data-1-Ref'!AC87</f>
        <v>7203.81977069378</v>
      </c>
      <c r="G90" s="65" t="n">
        <f aca="false">'ILD-Data-1-Ref'!AR87/CaseCell</f>
        <v>12545.2170473725</v>
      </c>
      <c r="H90" s="66" t="n">
        <f aca="false">'ILD-Data-1-Ref'!BM87/CaseCell</f>
        <v>3315.0426168054</v>
      </c>
      <c r="I90" s="67" t="n">
        <f aca="false">F90/CaseCell</f>
        <v>7203.81977069378</v>
      </c>
      <c r="J90" s="67" t="n">
        <f aca="false">E90/CaseCell</f>
        <v>8656.43989348412</v>
      </c>
      <c r="K90" s="67" t="n">
        <f aca="false">I90+J90</f>
        <v>15860.2596641779</v>
      </c>
      <c r="L90" s="68" t="n">
        <f aca="false">'ILD-Data-1-Ref'!CH87</f>
        <v>2.93738775048202</v>
      </c>
      <c r="M90" s="69" t="n">
        <f aca="false">'ILD-Data-1-Ref'!CN87</f>
        <v>3.10392613927524</v>
      </c>
      <c r="N90" s="70" t="n">
        <f aca="false">'ILD-Data-1-Ref'!CK87</f>
        <v>2.79879584058254</v>
      </c>
      <c r="O90" s="71" t="n">
        <f aca="false">'ILD-Data-1-Ref'!GI87</f>
        <v>0</v>
      </c>
      <c r="P90" s="72" t="n">
        <f aca="false">'ILD-Data-1-Ref'!DC87</f>
        <v>0.936917055681115</v>
      </c>
      <c r="Q90" s="73" t="n">
        <f aca="false">'ILD-Data-1-Ref'!EA87</f>
        <v>0.763995863501993</v>
      </c>
      <c r="R90" s="73" t="n">
        <f aca="false">'ILD-Data-1-Ref'!EG87</f>
        <v>0.742262803788105</v>
      </c>
      <c r="S90" s="73" t="n">
        <f aca="false">'ILD-Data-1-Ref'!EJ87</f>
        <v>0.642422159360509</v>
      </c>
      <c r="T90" s="73" t="n">
        <f aca="false">'ILD-Data-1-Ref'!EM87</f>
        <v>0.0329024532596819</v>
      </c>
      <c r="U90" s="74" t="n">
        <f aca="false">'ILD-Data-1-Ref'!EP87</f>
        <v>0.0146214353179175</v>
      </c>
      <c r="V90" s="65" t="n">
        <f aca="false">'ILD-Data-1-Ref'!ES87</f>
        <v>0.264247529898234</v>
      </c>
      <c r="W90" s="66" t="n">
        <f aca="false">'ILD-Data-1-Ref'!ET87</f>
        <v>0.264247529898234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93738775048202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50601.5776132274</v>
      </c>
      <c r="D91" s="77" t="n">
        <f aca="false">'ILD-Data-1-Ref'!W88</f>
        <v>17972.6100184917</v>
      </c>
      <c r="E91" s="77" t="n">
        <f aca="false">'ILD-Data-1-Ref'!Z88</f>
        <v>13508.6100184917</v>
      </c>
      <c r="F91" s="77" t="n">
        <f aca="false">'ILD-Data-1-Ref'!AC88</f>
        <v>4464</v>
      </c>
      <c r="G91" s="78" t="n">
        <f aca="false">'ILD-Data-1-Ref'!AR88/CaseCell</f>
        <v>12819.7841276021</v>
      </c>
      <c r="H91" s="79" t="n">
        <f aca="false">'ILD-Data-1-Ref'!BM88/CaseCell</f>
        <v>5152.82589088969</v>
      </c>
      <c r="I91" s="80" t="n">
        <f aca="false">F91/CaseCell</f>
        <v>4464</v>
      </c>
      <c r="J91" s="80" t="n">
        <f aca="false">E91/CaseCell</f>
        <v>13508.6100184917</v>
      </c>
      <c r="K91" s="80" t="n">
        <f aca="false">I91+J91</f>
        <v>17972.6100184917</v>
      </c>
      <c r="L91" s="81" t="n">
        <f aca="false">'ILD-Data-1-Ref'!CH88</f>
        <v>2.81548297999924</v>
      </c>
      <c r="M91" s="82" t="n">
        <f aca="false">'ILD-Data-1-Ref'!CN88</f>
        <v>2.90450716845878</v>
      </c>
      <c r="N91" s="83" t="n">
        <f aca="false">'ILD-Data-1-Ref'!CK88</f>
        <v>2.78606441089854</v>
      </c>
      <c r="O91" s="55" t="n">
        <f aca="false">'ILD-Data-1-Ref'!GI88</f>
        <v>0</v>
      </c>
      <c r="P91" s="56" t="n">
        <f aca="false">'ILD-Data-1-Ref'!DC88</f>
        <v>0.946725254371576</v>
      </c>
      <c r="Q91" s="57" t="n">
        <f aca="false">'ILD-Data-1-Ref'!EA88</f>
        <v>0.827979826129529</v>
      </c>
      <c r="R91" s="57" t="n">
        <f aca="false">'ILD-Data-1-Ref'!EG88</f>
        <v>0.80122419272913</v>
      </c>
      <c r="S91" s="57" t="n">
        <f aca="false">'ILD-Data-1-Ref'!EJ88</f>
        <v>0.651048999260039</v>
      </c>
      <c r="T91" s="57" t="n">
        <f aca="false">'ILD-Data-1-Ref'!EM88</f>
        <v>0.0141571719399243</v>
      </c>
      <c r="U91" s="58" t="n">
        <f aca="false">'ILD-Data-1-Ref'!EP88</f>
        <v>0.0131902544377968</v>
      </c>
      <c r="V91" s="78" t="n">
        <f aca="false">'ILD-Data-1-Ref'!ES88</f>
        <v>0.401943265159609</v>
      </c>
      <c r="W91" s="79" t="n">
        <f aca="false">'ILD-Data-1-Ref'!ET88</f>
        <v>0.401943265159609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81548297999924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44394.87</v>
      </c>
      <c r="D92" s="64" t="n">
        <f aca="false">'ILD-Data-1-Ref'!W89</f>
        <v>15167</v>
      </c>
      <c r="E92" s="64" t="n">
        <f aca="false">'ILD-Data-1-Ref'!Z89</f>
        <v>2448</v>
      </c>
      <c r="F92" s="64" t="n">
        <f aca="false">'ILD-Data-1-Ref'!AC89</f>
        <v>12719</v>
      </c>
      <c r="G92" s="65" t="n">
        <f aca="false">'ILD-Data-1-Ref'!AR89/CaseCell</f>
        <v>13756.9886572361</v>
      </c>
      <c r="H92" s="66" t="n">
        <f aca="false">'ILD-Data-1-Ref'!BM89/CaseCell</f>
        <v>1410.0113427639</v>
      </c>
      <c r="I92" s="67" t="n">
        <f aca="false">F92/CaseCell</f>
        <v>12719</v>
      </c>
      <c r="J92" s="67" t="n">
        <f aca="false">E92/CaseCell</f>
        <v>2448</v>
      </c>
      <c r="K92" s="67" t="n">
        <f aca="false">I92+J92</f>
        <v>15167</v>
      </c>
      <c r="L92" s="68" t="n">
        <f aca="false">'ILD-Data-1-Ref'!CH89</f>
        <v>2.92706995450649</v>
      </c>
      <c r="M92" s="69" t="n">
        <f aca="false">'ILD-Data-1-Ref'!CN89</f>
        <v>3.09706423460964</v>
      </c>
      <c r="N92" s="70" t="n">
        <f aca="false">'ILD-Data-1-Ref'!CK89</f>
        <v>2.04383578431373</v>
      </c>
      <c r="O92" s="71" t="n">
        <f aca="false">'ILD-Data-1-Ref'!GI89</f>
        <v>0</v>
      </c>
      <c r="P92" s="72" t="n">
        <f aca="false">'ILD-Data-1-Ref'!DC89</f>
        <v>0.948026630839665</v>
      </c>
      <c r="Q92" s="73" t="n">
        <f aca="false">'ILD-Data-1-Ref'!EA89</f>
        <v>0.159429414670031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.102494185166188</v>
      </c>
      <c r="W92" s="66" t="n">
        <f aca="false">'ILD-Data-1-Ref'!ET89</f>
        <v>0.102494185166188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92706995450649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9973.43</v>
      </c>
      <c r="D93" s="77" t="n">
        <f aca="false">'ILD-Data-1-Ref'!W90</f>
        <v>13029</v>
      </c>
      <c r="E93" s="77" t="n">
        <f aca="false">'ILD-Data-1-Ref'!Z90</f>
        <v>343</v>
      </c>
      <c r="F93" s="77" t="n">
        <f aca="false">'ILD-Data-1-Ref'!AC90</f>
        <v>12686</v>
      </c>
      <c r="G93" s="78" t="n">
        <f aca="false">'ILD-Data-1-Ref'!AR90/CaseCell</f>
        <v>12852.5486590266</v>
      </c>
      <c r="H93" s="79" t="n">
        <f aca="false">'ILD-Data-1-Ref'!BM90/CaseCell</f>
        <v>176.451340973377</v>
      </c>
      <c r="I93" s="80" t="n">
        <f aca="false">F93/CaseCell</f>
        <v>12686</v>
      </c>
      <c r="J93" s="80" t="n">
        <f aca="false">E93/CaseCell</f>
        <v>343</v>
      </c>
      <c r="K93" s="80" t="n">
        <f aca="false">I93+J93</f>
        <v>13029</v>
      </c>
      <c r="L93" s="81" t="n">
        <f aca="false">'ILD-Data-1-Ref'!CH90</f>
        <v>3.06803515235244</v>
      </c>
      <c r="M93" s="82" t="n">
        <f aca="false">'ILD-Data-1-Ref'!CN90</f>
        <v>3.08023253980766</v>
      </c>
      <c r="N93" s="83" t="n">
        <f aca="false">'ILD-Data-1-Ref'!CK90</f>
        <v>2.61690962099125</v>
      </c>
      <c r="O93" s="55" t="n">
        <f aca="false">'ILD-Data-1-Ref'!GI90</f>
        <v>0</v>
      </c>
      <c r="P93" s="56" t="n">
        <f aca="false">'ILD-Data-1-Ref'!DC90</f>
        <v>0.934103281036638</v>
      </c>
      <c r="Q93" s="57" t="n">
        <f aca="false">'ILD-Data-1-Ref'!EA90</f>
        <v>0.0315956264333332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.0137288988864828</v>
      </c>
      <c r="W93" s="79" t="n">
        <f aca="false">'ILD-Data-1-Ref'!ET90</f>
        <v>0.0137288988864828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3.0680351523524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41427.1</v>
      </c>
      <c r="D94" s="64" t="n">
        <f aca="false">'ILD-Data-1-Ref'!W91</f>
        <v>13679</v>
      </c>
      <c r="E94" s="64" t="n">
        <f aca="false">'ILD-Data-1-Ref'!Z91</f>
        <v>4161</v>
      </c>
      <c r="F94" s="64" t="n">
        <f aca="false">'ILD-Data-1-Ref'!AC91</f>
        <v>9518</v>
      </c>
      <c r="G94" s="65" t="n">
        <f aca="false">'ILD-Data-1-Ref'!AR91/CaseCell</f>
        <v>12627.7171133757</v>
      </c>
      <c r="H94" s="66" t="n">
        <f aca="false">'ILD-Data-1-Ref'!BM91/CaseCell</f>
        <v>1051.28288662434</v>
      </c>
      <c r="I94" s="67" t="n">
        <f aca="false">F94/CaseCell</f>
        <v>9518</v>
      </c>
      <c r="J94" s="67" t="n">
        <f aca="false">E94/CaseCell</f>
        <v>4161</v>
      </c>
      <c r="K94" s="67" t="n">
        <f aca="false">I94+J94</f>
        <v>13679</v>
      </c>
      <c r="L94" s="68" t="n">
        <f aca="false">'ILD-Data-1-Ref'!CH91</f>
        <v>3.02851816653264</v>
      </c>
      <c r="M94" s="69" t="n">
        <f aca="false">'ILD-Data-1-Ref'!CN91</f>
        <v>3.06927400714436</v>
      </c>
      <c r="N94" s="70" t="n">
        <f aca="false">'ILD-Data-1-Ref'!CK91</f>
        <v>2.93529199711608</v>
      </c>
      <c r="O94" s="71" t="n">
        <f aca="false">'ILD-Data-1-Ref'!GI91</f>
        <v>0</v>
      </c>
      <c r="P94" s="72" t="n">
        <f aca="false">'ILD-Data-1-Ref'!DC91</f>
        <v>0.941132315467377</v>
      </c>
      <c r="Q94" s="73" t="n">
        <f aca="false">'ILD-Data-1-Ref'!EA91</f>
        <v>0.400625723158692</v>
      </c>
      <c r="R94" s="73" t="n">
        <f aca="false">'ILD-Data-1-Ref'!EG91</f>
        <v>0.349907945032863</v>
      </c>
      <c r="S94" s="73" t="n">
        <f aca="false">'ILD-Data-1-Ref'!EJ91</f>
        <v>0</v>
      </c>
      <c r="T94" s="73" t="n">
        <f aca="false">'ILD-Data-1-Ref'!EM91</f>
        <v>0.024190965457092</v>
      </c>
      <c r="U94" s="74" t="n">
        <f aca="false">'ILD-Data-1-Ref'!EP91</f>
        <v>0.011766743017906</v>
      </c>
      <c r="V94" s="65" t="n">
        <f aca="false">'ILD-Data-1-Ref'!ES91</f>
        <v>0.0832520143732698</v>
      </c>
      <c r="W94" s="66" t="n">
        <f aca="false">'ILD-Data-1-Ref'!ET91</f>
        <v>0.0832520143732698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3.02851816653264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51263.38</v>
      </c>
      <c r="D95" s="77" t="n">
        <f aca="false">'ILD-Data-1-Ref'!W92</f>
        <v>17105</v>
      </c>
      <c r="E95" s="77" t="n">
        <f aca="false">'ILD-Data-1-Ref'!Z92</f>
        <v>9056</v>
      </c>
      <c r="F95" s="77" t="n">
        <f aca="false">'ILD-Data-1-Ref'!AC92</f>
        <v>8049</v>
      </c>
      <c r="G95" s="78" t="n">
        <f aca="false">'ILD-Data-1-Ref'!AR92/CaseCell</f>
        <v>14373.0899068713</v>
      </c>
      <c r="H95" s="79" t="n">
        <f aca="false">'ILD-Data-1-Ref'!BM92/CaseCell</f>
        <v>2731.91009312868</v>
      </c>
      <c r="I95" s="80" t="n">
        <f aca="false">F95/CaseCell</f>
        <v>8049</v>
      </c>
      <c r="J95" s="80" t="n">
        <f aca="false">E95/CaseCell</f>
        <v>9056</v>
      </c>
      <c r="K95" s="80" t="n">
        <f aca="false">I95+J95</f>
        <v>17105</v>
      </c>
      <c r="L95" s="81" t="n">
        <f aca="false">'ILD-Data-1-Ref'!CH92</f>
        <v>2.99698216895645</v>
      </c>
      <c r="M95" s="82" t="n">
        <f aca="false">'ILD-Data-1-Ref'!CN92</f>
        <v>2.89519194931047</v>
      </c>
      <c r="N95" s="83" t="n">
        <f aca="false">'ILD-Data-1-Ref'!CK92</f>
        <v>3.08745362190813</v>
      </c>
      <c r="O95" s="55" t="n">
        <f aca="false">'ILD-Data-1-Ref'!GI92</f>
        <v>0</v>
      </c>
      <c r="P95" s="56" t="n">
        <f aca="false">'ILD-Data-1-Ref'!DC92</f>
        <v>0.950899797291117</v>
      </c>
      <c r="Q95" s="57" t="n">
        <f aca="false">'ILD-Data-1-Ref'!EA92</f>
        <v>0.808668307877517</v>
      </c>
      <c r="R95" s="57" t="n">
        <f aca="false">'ILD-Data-1-Ref'!EG92</f>
        <v>0.789537900463152</v>
      </c>
      <c r="S95" s="57" t="n">
        <f aca="false">'ILD-Data-1-Ref'!EJ92</f>
        <v>0</v>
      </c>
      <c r="T95" s="57" t="n">
        <f aca="false">'ILD-Data-1-Ref'!EM92</f>
        <v>0.0183800796475757</v>
      </c>
      <c r="U95" s="58" t="n">
        <f aca="false">'ILD-Data-1-Ref'!EP92</f>
        <v>0.0133558630995411</v>
      </c>
      <c r="V95" s="78" t="n">
        <f aca="false">'ILD-Data-1-Ref'!ES92</f>
        <v>0.190071175427814</v>
      </c>
      <c r="W95" s="79" t="n">
        <f aca="false">'ILD-Data-1-Ref'!ET92</f>
        <v>0.190071175427814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99698216895645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46305.21</v>
      </c>
      <c r="D96" s="64" t="n">
        <f aca="false">'ILD-Data-1-Ref'!W93</f>
        <v>15681</v>
      </c>
      <c r="E96" s="64" t="n">
        <f aca="false">'ILD-Data-1-Ref'!Z93</f>
        <v>9033</v>
      </c>
      <c r="F96" s="64" t="n">
        <f aca="false">'ILD-Data-1-Ref'!AC93</f>
        <v>6648</v>
      </c>
      <c r="G96" s="65" t="n">
        <f aca="false">'ILD-Data-1-Ref'!AR93/CaseCell</f>
        <v>13443.6427026987</v>
      </c>
      <c r="H96" s="66" t="n">
        <f aca="false">'ILD-Data-1-Ref'!BM93/CaseCell</f>
        <v>2237.35729730129</v>
      </c>
      <c r="I96" s="67" t="n">
        <f aca="false">F96/CaseCell</f>
        <v>6648</v>
      </c>
      <c r="J96" s="67" t="n">
        <f aca="false">E96/CaseCell</f>
        <v>9033</v>
      </c>
      <c r="K96" s="67" t="n">
        <f aca="false">I96+J96</f>
        <v>15681</v>
      </c>
      <c r="L96" s="68" t="n">
        <f aca="false">'ILD-Data-1-Ref'!CH93</f>
        <v>2.95295006696002</v>
      </c>
      <c r="M96" s="69" t="n">
        <f aca="false">'ILD-Data-1-Ref'!CN93</f>
        <v>2.910043622142</v>
      </c>
      <c r="N96" s="70" t="n">
        <f aca="false">'ILD-Data-1-Ref'!CK93</f>
        <v>2.98452784235581</v>
      </c>
      <c r="O96" s="71" t="n">
        <f aca="false">'ILD-Data-1-Ref'!GI93</f>
        <v>0</v>
      </c>
      <c r="P96" s="72" t="n">
        <f aca="false">'ILD-Data-1-Ref'!DC93</f>
        <v>0.952127257140468</v>
      </c>
      <c r="Q96" s="73" t="n">
        <f aca="false">'ILD-Data-1-Ref'!EA93</f>
        <v>0.712166324397116</v>
      </c>
      <c r="R96" s="73" t="n">
        <f aca="false">'ILD-Data-1-Ref'!EG93</f>
        <v>0.673177950090247</v>
      </c>
      <c r="S96" s="73" t="n">
        <f aca="false">'ILD-Data-1-Ref'!EJ93</f>
        <v>0</v>
      </c>
      <c r="T96" s="73" t="n">
        <f aca="false">'ILD-Data-1-Ref'!EM93</f>
        <v>0.0222092828954086</v>
      </c>
      <c r="U96" s="74" t="n">
        <f aca="false">'ILD-Data-1-Ref'!EP93</f>
        <v>0.0169694822079259</v>
      </c>
      <c r="V96" s="65" t="n">
        <f aca="false">'ILD-Data-1-Ref'!ES93</f>
        <v>0.166424930116014</v>
      </c>
      <c r="W96" s="66" t="n">
        <f aca="false">'ILD-Data-1-Ref'!ET93</f>
        <v>0.166424930116014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95295006696002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4620.74</v>
      </c>
      <c r="D97" s="77" t="n">
        <f aca="false">'ILD-Data-1-Ref'!W94</f>
        <v>14804</v>
      </c>
      <c r="E97" s="77" t="n">
        <f aca="false">'ILD-Data-1-Ref'!Z94</f>
        <v>1166</v>
      </c>
      <c r="F97" s="77" t="n">
        <f aca="false">'ILD-Data-1-Ref'!AC94</f>
        <v>13638</v>
      </c>
      <c r="G97" s="78" t="n">
        <f aca="false">'ILD-Data-1-Ref'!AR94/CaseCell</f>
        <v>14287.2700024247</v>
      </c>
      <c r="H97" s="79" t="n">
        <f aca="false">'ILD-Data-1-Ref'!BM94/CaseCell</f>
        <v>516.729997575283</v>
      </c>
      <c r="I97" s="80" t="n">
        <f aca="false">F97/CaseCell</f>
        <v>13638</v>
      </c>
      <c r="J97" s="80" t="n">
        <f aca="false">E97/CaseCell</f>
        <v>1166</v>
      </c>
      <c r="K97" s="80" t="n">
        <f aca="false">I97+J97</f>
        <v>14804</v>
      </c>
      <c r="L97" s="81" t="n">
        <f aca="false">'ILD-Data-1-Ref'!CH94</f>
        <v>3.01410024317752</v>
      </c>
      <c r="M97" s="82" t="n">
        <f aca="false">'ILD-Data-1-Ref'!CN94</f>
        <v>3.07696803050301</v>
      </c>
      <c r="N97" s="83" t="n">
        <f aca="false">'ILD-Data-1-Ref'!CK94</f>
        <v>2.27877358490566</v>
      </c>
      <c r="O97" s="55" t="n">
        <f aca="false">'ILD-Data-1-Ref'!GI94</f>
        <v>0</v>
      </c>
      <c r="P97" s="56" t="n">
        <f aca="false">'ILD-Data-1-Ref'!DC94</f>
        <v>0.947807955940228</v>
      </c>
      <c r="Q97" s="57" t="n">
        <f aca="false">'ILD-Data-1-Ref'!EA94</f>
        <v>0.0942629456423997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.00376073795345501</v>
      </c>
      <c r="U97" s="58" t="n">
        <f aca="false">'ILD-Data-1-Ref'!EP94</f>
        <v>0</v>
      </c>
      <c r="V97" s="78" t="n">
        <f aca="false">'ILD-Data-1-Ref'!ES94</f>
        <v>0.0361671612202743</v>
      </c>
      <c r="W97" s="79" t="n">
        <f aca="false">'ILD-Data-1-Ref'!ET94</f>
        <v>0.0361671612202743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3.0141002431775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9227.36</v>
      </c>
      <c r="D98" s="64" t="n">
        <f aca="false">'ILD-Data-1-Ref'!W95</f>
        <v>12966</v>
      </c>
      <c r="E98" s="64" t="n">
        <f aca="false">'ILD-Data-1-Ref'!Z95</f>
        <v>864</v>
      </c>
      <c r="F98" s="64" t="n">
        <f aca="false">'ILD-Data-1-Ref'!AC95</f>
        <v>12102</v>
      </c>
      <c r="G98" s="65" t="n">
        <f aca="false">'ILD-Data-1-Ref'!AR95/CaseCell</f>
        <v>12651.4999972582</v>
      </c>
      <c r="H98" s="66" t="n">
        <f aca="false">'ILD-Data-1-Ref'!BM95/CaseCell</f>
        <v>314.500002741814</v>
      </c>
      <c r="I98" s="67" t="n">
        <f aca="false">F98/CaseCell</f>
        <v>12102</v>
      </c>
      <c r="J98" s="67" t="n">
        <f aca="false">E98/CaseCell</f>
        <v>864</v>
      </c>
      <c r="K98" s="67" t="n">
        <f aca="false">I98+J98</f>
        <v>12966</v>
      </c>
      <c r="L98" s="68" t="n">
        <f aca="false">'ILD-Data-1-Ref'!CH95</f>
        <v>3.02540182014499</v>
      </c>
      <c r="M98" s="69" t="n">
        <f aca="false">'ILD-Data-1-Ref'!CN95</f>
        <v>3.07731036192365</v>
      </c>
      <c r="N98" s="70" t="n">
        <f aca="false">'ILD-Data-1-Ref'!CK95</f>
        <v>2.29832175925926</v>
      </c>
      <c r="O98" s="71" t="n">
        <f aca="false">'ILD-Data-1-Ref'!GI95</f>
        <v>0</v>
      </c>
      <c r="P98" s="72" t="n">
        <f aca="false">'ILD-Data-1-Ref'!DC95</f>
        <v>0.931904256099126</v>
      </c>
      <c r="Q98" s="73" t="n">
        <f aca="false">'ILD-Data-1-Ref'!EA95</f>
        <v>0.0791244086684036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.0108697657324064</v>
      </c>
      <c r="U98" s="74" t="n">
        <f aca="false">'ILD-Data-1-Ref'!EP95</f>
        <v>0</v>
      </c>
      <c r="V98" s="65" t="n">
        <f aca="false">'ILD-Data-1-Ref'!ES95</f>
        <v>0.0248587126277494</v>
      </c>
      <c r="W98" s="66" t="n">
        <f aca="false">'ILD-Data-1-Ref'!ET95</f>
        <v>0.0248587126277494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3.02540182014499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2793.73</v>
      </c>
      <c r="D99" s="77" t="n">
        <f aca="false">'ILD-Data-1-Ref'!W96</f>
        <v>14542</v>
      </c>
      <c r="E99" s="77" t="n">
        <f aca="false">'ILD-Data-1-Ref'!Z96</f>
        <v>1956</v>
      </c>
      <c r="F99" s="77" t="n">
        <f aca="false">'ILD-Data-1-Ref'!AC96</f>
        <v>12586</v>
      </c>
      <c r="G99" s="78" t="n">
        <f aca="false">'ILD-Data-1-Ref'!AR96/CaseCell</f>
        <v>13729.53000319</v>
      </c>
      <c r="H99" s="79" t="n">
        <f aca="false">'ILD-Data-1-Ref'!BM96/CaseCell</f>
        <v>812.469996809959</v>
      </c>
      <c r="I99" s="80" t="n">
        <f aca="false">F99/CaseCell</f>
        <v>12586</v>
      </c>
      <c r="J99" s="80" t="n">
        <f aca="false">E99/CaseCell</f>
        <v>1956</v>
      </c>
      <c r="K99" s="80" t="n">
        <f aca="false">I99+J99</f>
        <v>14542</v>
      </c>
      <c r="L99" s="81" t="n">
        <f aca="false">'ILD-Data-1-Ref'!CH96</f>
        <v>2.94276784486316</v>
      </c>
      <c r="M99" s="82" t="n">
        <f aca="false">'ILD-Data-1-Ref'!CN96</f>
        <v>3.0724996027332</v>
      </c>
      <c r="N99" s="83" t="n">
        <f aca="false">'ILD-Data-1-Ref'!CK96</f>
        <v>2.10800102249489</v>
      </c>
      <c r="O99" s="55" t="n">
        <f aca="false">'ILD-Data-1-Ref'!GI96</f>
        <v>0</v>
      </c>
      <c r="P99" s="56" t="n">
        <f aca="false">'ILD-Data-1-Ref'!DC96</f>
        <v>0.946798944399225</v>
      </c>
      <c r="Q99" s="57" t="n">
        <f aca="false">'ILD-Data-1-Ref'!EA96</f>
        <v>0.139430293170219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.00881267169748761</v>
      </c>
      <c r="U99" s="58" t="n">
        <f aca="false">'ILD-Data-1-Ref'!EP96</f>
        <v>0</v>
      </c>
      <c r="V99" s="78" t="n">
        <f aca="false">'ILD-Data-1-Ref'!ES96</f>
        <v>0.0591768251805548</v>
      </c>
      <c r="W99" s="79" t="n">
        <f aca="false">'ILD-Data-1-Ref'!ET96</f>
        <v>0.0579609141157641</v>
      </c>
      <c r="X99" s="61" t="n">
        <f aca="false">'ILD-Data-1-Ref'!EU96</f>
        <v>4766.871179492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94276784486316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50174.76</v>
      </c>
      <c r="D100" s="64" t="n">
        <f aca="false">'ILD-Data-1-Ref'!W97</f>
        <v>16895</v>
      </c>
      <c r="E100" s="64" t="n">
        <f aca="false">'ILD-Data-1-Ref'!Z97</f>
        <v>15026</v>
      </c>
      <c r="F100" s="64" t="n">
        <f aca="false">'ILD-Data-1-Ref'!AC97</f>
        <v>1869</v>
      </c>
      <c r="G100" s="65" t="n">
        <f aca="false">'ILD-Data-1-Ref'!AR97/CaseCell</f>
        <v>13952.998074472</v>
      </c>
      <c r="H100" s="66" t="n">
        <f aca="false">'ILD-Data-1-Ref'!BM97/CaseCell</f>
        <v>2942.00192552805</v>
      </c>
      <c r="I100" s="67" t="n">
        <f aca="false">F100/CaseCell</f>
        <v>1869</v>
      </c>
      <c r="J100" s="67" t="n">
        <f aca="false">E100/CaseCell</f>
        <v>15026</v>
      </c>
      <c r="K100" s="67" t="n">
        <f aca="false">I100+J100</f>
        <v>16895</v>
      </c>
      <c r="L100" s="68" t="n">
        <f aca="false">'ILD-Data-1-Ref'!CH97</f>
        <v>2.9697993489198</v>
      </c>
      <c r="M100" s="69" t="n">
        <f aca="false">'ILD-Data-1-Ref'!CN97</f>
        <v>2.73886570358481</v>
      </c>
      <c r="N100" s="70" t="n">
        <f aca="false">'ILD-Data-1-Ref'!CK97</f>
        <v>2.99852389192067</v>
      </c>
      <c r="O100" s="71" t="n">
        <f aca="false">'ILD-Data-1-Ref'!GI97</f>
        <v>0</v>
      </c>
      <c r="P100" s="72" t="n">
        <f aca="false">'ILD-Data-1-Ref'!DC97</f>
        <v>0.950331161555527</v>
      </c>
      <c r="Q100" s="73" t="n">
        <f aca="false">'ILD-Data-1-Ref'!EA97</f>
        <v>0.852040720039352</v>
      </c>
      <c r="R100" s="73" t="n">
        <f aca="false">'ILD-Data-1-Ref'!EG97</f>
        <v>0.84223019113154</v>
      </c>
      <c r="S100" s="73" t="n">
        <f aca="false">'ILD-Data-1-Ref'!EJ97</f>
        <v>0.0686202897279266</v>
      </c>
      <c r="T100" s="73" t="n">
        <f aca="false">'ILD-Data-1-Ref'!EM97</f>
        <v>0.0286735040845031</v>
      </c>
      <c r="U100" s="74" t="n">
        <f aca="false">'ILD-Data-1-Ref'!EP97</f>
        <v>0.0286735040845031</v>
      </c>
      <c r="V100" s="65" t="n">
        <f aca="false">'ILD-Data-1-Ref'!ES97</f>
        <v>0.210850880206933</v>
      </c>
      <c r="W100" s="66" t="n">
        <f aca="false">'ILD-Data-1-Ref'!ET97</f>
        <v>0.135213593897249</v>
      </c>
      <c r="X100" s="75" t="n">
        <f aca="false">'ILD-Data-1-Ref'!EU97</f>
        <v>178.76579197148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9697993489198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50985.32</v>
      </c>
      <c r="D101" s="77" t="n">
        <f aca="false">'ILD-Data-1-Ref'!W98</f>
        <v>17238</v>
      </c>
      <c r="E101" s="77" t="n">
        <f aca="false">'ILD-Data-1-Ref'!Z98</f>
        <v>14944</v>
      </c>
      <c r="F101" s="77" t="n">
        <f aca="false">'ILD-Data-1-Ref'!AC98</f>
        <v>2294</v>
      </c>
      <c r="G101" s="78" t="n">
        <f aca="false">'ILD-Data-1-Ref'!AR98/CaseCell</f>
        <v>14703.516818583</v>
      </c>
      <c r="H101" s="79" t="n">
        <f aca="false">'ILD-Data-1-Ref'!BM98/CaseCell</f>
        <v>2534.48318141699</v>
      </c>
      <c r="I101" s="80" t="n">
        <f aca="false">F101/CaseCell</f>
        <v>2294</v>
      </c>
      <c r="J101" s="80" t="n">
        <f aca="false">E101/CaseCell</f>
        <v>14944</v>
      </c>
      <c r="K101" s="80" t="n">
        <f aca="false">I101+J101</f>
        <v>17238</v>
      </c>
      <c r="L101" s="81" t="n">
        <f aca="false">'ILD-Data-1-Ref'!CH98</f>
        <v>2.95772827474185</v>
      </c>
      <c r="M101" s="82" t="n">
        <f aca="false">'ILD-Data-1-Ref'!CN98</f>
        <v>2.83663469921534</v>
      </c>
      <c r="N101" s="83" t="n">
        <f aca="false">'ILD-Data-1-Ref'!CK98</f>
        <v>2.97631691648822</v>
      </c>
      <c r="O101" s="55" t="n">
        <f aca="false">'ILD-Data-1-Ref'!GI98</f>
        <v>0</v>
      </c>
      <c r="P101" s="56" t="n">
        <f aca="false">'ILD-Data-1-Ref'!DC98</f>
        <v>0.955741385085465</v>
      </c>
      <c r="Q101" s="57" t="n">
        <f aca="false">'ILD-Data-1-Ref'!EA98</f>
        <v>0.852051503899428</v>
      </c>
      <c r="R101" s="57" t="n">
        <f aca="false">'ILD-Data-1-Ref'!EG98</f>
        <v>0.843559960618129</v>
      </c>
      <c r="S101" s="57" t="n">
        <f aca="false">'ILD-Data-1-Ref'!EJ98</f>
        <v>0</v>
      </c>
      <c r="T101" s="57" t="n">
        <f aca="false">'ILD-Data-1-Ref'!EM98</f>
        <v>0.0141740861609359</v>
      </c>
      <c r="U101" s="58" t="n">
        <f aca="false">'ILD-Data-1-Ref'!EP98</f>
        <v>0.0141740861609359</v>
      </c>
      <c r="V101" s="78" t="n">
        <f aca="false">'ILD-Data-1-Ref'!ES98</f>
        <v>0.172372583558635</v>
      </c>
      <c r="W101" s="79" t="n">
        <f aca="false">'ILD-Data-1-Ref'!ET98</f>
        <v>-0.140850184956916</v>
      </c>
      <c r="X101" s="61" t="n">
        <f aca="false">'ILD-Data-1-Ref'!EU98</f>
        <v>-44.9680544056373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95772827474185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59147.15</v>
      </c>
      <c r="D102" s="64" t="n">
        <f aca="false">'ILD-Data-1-Ref'!W99</f>
        <v>22469</v>
      </c>
      <c r="E102" s="64" t="n">
        <f aca="false">'ILD-Data-1-Ref'!Z99</f>
        <v>19454</v>
      </c>
      <c r="F102" s="64" t="n">
        <f aca="false">'ILD-Data-1-Ref'!AC99</f>
        <v>3015</v>
      </c>
      <c r="G102" s="65" t="n">
        <f aca="false">'ILD-Data-1-Ref'!AR99/CaseCell</f>
        <v>17866.0000149012</v>
      </c>
      <c r="H102" s="66" t="n">
        <f aca="false">'ILD-Data-1-Ref'!BM99/CaseCell</f>
        <v>4602.99998509884</v>
      </c>
      <c r="I102" s="67" t="n">
        <f aca="false">F102/CaseCell</f>
        <v>3015</v>
      </c>
      <c r="J102" s="67" t="n">
        <f aca="false">E102/CaseCell</f>
        <v>19454</v>
      </c>
      <c r="K102" s="67" t="n">
        <f aca="false">I102+J102</f>
        <v>22469</v>
      </c>
      <c r="L102" s="68" t="n">
        <f aca="false">'ILD-Data-1-Ref'!CH99</f>
        <v>2.63238906938449</v>
      </c>
      <c r="M102" s="69" t="n">
        <f aca="false">'ILD-Data-1-Ref'!CN99</f>
        <v>3.18716749585406</v>
      </c>
      <c r="N102" s="70" t="n">
        <f aca="false">'ILD-Data-1-Ref'!CK99</f>
        <v>2.54640896473733</v>
      </c>
      <c r="O102" s="71" t="n">
        <f aca="false">'ILD-Data-1-Ref'!GI99</f>
        <v>0</v>
      </c>
      <c r="P102" s="72" t="n">
        <f aca="false">'ILD-Data-1-Ref'!DC99</f>
        <v>0.961463526869691</v>
      </c>
      <c r="Q102" s="73" t="n">
        <f aca="false">'ILD-Data-1-Ref'!EA99</f>
        <v>0.831618516767054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.000521232226306139</v>
      </c>
      <c r="U102" s="74" t="n">
        <f aca="false">'ILD-Data-1-Ref'!EP99</f>
        <v>0</v>
      </c>
      <c r="V102" s="65" t="n">
        <f aca="false">'ILD-Data-1-Ref'!ES99</f>
        <v>0.257640209406678</v>
      </c>
      <c r="W102" s="66" t="n">
        <f aca="false">'ILD-Data-1-Ref'!ET99</f>
        <v>0.158811419916032</v>
      </c>
      <c r="X102" s="75" t="n">
        <f aca="false">'ILD-Data-1-Ref'!EU99</f>
        <v>160.693478827913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63238906938449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61664.21</v>
      </c>
      <c r="D103" s="77" t="n">
        <f aca="false">'ILD-Data-1-Ref'!W100</f>
        <v>23903</v>
      </c>
      <c r="E103" s="77" t="n">
        <f aca="false">'ILD-Data-1-Ref'!Z100</f>
        <v>22998</v>
      </c>
      <c r="F103" s="77" t="n">
        <f aca="false">'ILD-Data-1-Ref'!AC100</f>
        <v>905</v>
      </c>
      <c r="G103" s="78" t="n">
        <f aca="false">'ILD-Data-1-Ref'!AR100/CaseCell</f>
        <v>18560.7582256794</v>
      </c>
      <c r="H103" s="79" t="n">
        <f aca="false">'ILD-Data-1-Ref'!BM100/CaseCell</f>
        <v>5342.2417743206</v>
      </c>
      <c r="I103" s="80" t="n">
        <f aca="false">F103/CaseCell</f>
        <v>905</v>
      </c>
      <c r="J103" s="80" t="n">
        <f aca="false">E103/CaseCell</f>
        <v>22998</v>
      </c>
      <c r="K103" s="80" t="n">
        <f aca="false">I103+J103</f>
        <v>23903</v>
      </c>
      <c r="L103" s="81" t="n">
        <f aca="false">'ILD-Data-1-Ref'!CH100</f>
        <v>2.57976864828683</v>
      </c>
      <c r="M103" s="82" t="n">
        <f aca="false">'ILD-Data-1-Ref'!CN100</f>
        <v>2.53420994475138</v>
      </c>
      <c r="N103" s="83" t="n">
        <f aca="false">'ILD-Data-1-Ref'!CK100</f>
        <v>2.58156144012523</v>
      </c>
      <c r="O103" s="55" t="n">
        <f aca="false">'ILD-Data-1-Ref'!GI100</f>
        <v>0</v>
      </c>
      <c r="P103" s="56" t="n">
        <f aca="false">'ILD-Data-1-Ref'!DC100</f>
        <v>0.961432659295332</v>
      </c>
      <c r="Q103" s="57" t="n">
        <f aca="false">'ILD-Data-1-Ref'!EA100</f>
        <v>0.923145605366074</v>
      </c>
      <c r="R103" s="57" t="n">
        <f aca="false">'ILD-Data-1-Ref'!EG100</f>
        <v>0.844533718276797</v>
      </c>
      <c r="S103" s="57" t="n">
        <f aca="false">'ILD-Data-1-Ref'!EJ100</f>
        <v>0.0462798547110452</v>
      </c>
      <c r="T103" s="57" t="n">
        <f aca="false">'ILD-Data-1-Ref'!EM100</f>
        <v>0.043796128067372</v>
      </c>
      <c r="U103" s="58" t="n">
        <f aca="false">'ILD-Data-1-Ref'!EP100</f>
        <v>0.0393889103540277</v>
      </c>
      <c r="V103" s="78" t="n">
        <f aca="false">'ILD-Data-1-Ref'!ES100</f>
        <v>0.287824544092678</v>
      </c>
      <c r="W103" s="79" t="n">
        <f aca="false">'ILD-Data-1-Ref'!ET100</f>
        <v>-0.18228780918417</v>
      </c>
      <c r="X103" s="61" t="n">
        <f aca="false">'ILD-Data-1-Ref'!EU100</f>
        <v>-38.7753710179194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57976864828683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68442.17</v>
      </c>
      <c r="D104" s="64" t="n">
        <f aca="false">'ILD-Data-1-Ref'!W101</f>
        <v>26419</v>
      </c>
      <c r="E104" s="64" t="n">
        <f aca="false">'ILD-Data-1-Ref'!Z101</f>
        <v>25009</v>
      </c>
      <c r="F104" s="64" t="n">
        <f aca="false">'ILD-Data-1-Ref'!AC101</f>
        <v>1410</v>
      </c>
      <c r="G104" s="65" t="n">
        <f aca="false">'ILD-Data-1-Ref'!AR101/CaseCell</f>
        <v>20267.6501788497</v>
      </c>
      <c r="H104" s="66" t="n">
        <f aca="false">'ILD-Data-1-Ref'!BM101/CaseCell</f>
        <v>6151.3498211503</v>
      </c>
      <c r="I104" s="67" t="n">
        <f aca="false">F104/CaseCell</f>
        <v>1410</v>
      </c>
      <c r="J104" s="67" t="n">
        <f aca="false">E104/CaseCell</f>
        <v>25009</v>
      </c>
      <c r="K104" s="67" t="n">
        <f aca="false">I104+J104</f>
        <v>26419</v>
      </c>
      <c r="L104" s="68" t="n">
        <f aca="false">'ILD-Data-1-Ref'!CH101</f>
        <v>2.59064196222416</v>
      </c>
      <c r="M104" s="69" t="n">
        <f aca="false">'ILD-Data-1-Ref'!CN101</f>
        <v>2.51580141843972</v>
      </c>
      <c r="N104" s="70" t="n">
        <f aca="false">'ILD-Data-1-Ref'!CK101</f>
        <v>2.59486144987804</v>
      </c>
      <c r="O104" s="71" t="n">
        <f aca="false">'ILD-Data-1-Ref'!GI101</f>
        <v>0</v>
      </c>
      <c r="P104" s="72" t="n">
        <f aca="false">'ILD-Data-1-Ref'!DC101</f>
        <v>0.965478481773741</v>
      </c>
      <c r="Q104" s="73" t="n">
        <f aca="false">'ILD-Data-1-Ref'!EA101</f>
        <v>0.919506419226692</v>
      </c>
      <c r="R104" s="73" t="n">
        <f aca="false">'ILD-Data-1-Ref'!EG101</f>
        <v>0.453443563302369</v>
      </c>
      <c r="S104" s="73" t="n">
        <f aca="false">'ILD-Data-1-Ref'!EJ101</f>
        <v>0.021355141904073</v>
      </c>
      <c r="T104" s="73" t="n">
        <f aca="false">'ILD-Data-1-Ref'!EM101</f>
        <v>0.0639976915398094</v>
      </c>
      <c r="U104" s="74" t="n">
        <f aca="false">'ILD-Data-1-Ref'!EP101</f>
        <v>0.0368232756923905</v>
      </c>
      <c r="V104" s="65" t="n">
        <f aca="false">'ILD-Data-1-Ref'!ES101</f>
        <v>0.303505821684723</v>
      </c>
      <c r="W104" s="66" t="n">
        <f aca="false">'ILD-Data-1-Ref'!ET101</f>
        <v>-0.0703802364000075</v>
      </c>
      <c r="X104" s="75" t="n">
        <f aca="false">'ILD-Data-1-Ref'!EU101</f>
        <v>-18.8239798939114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59064196222416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65273.57</v>
      </c>
      <c r="D105" s="77" t="n">
        <f aca="false">'ILD-Data-1-Ref'!W102</f>
        <v>25147</v>
      </c>
      <c r="E105" s="77" t="n">
        <f aca="false">'ILD-Data-1-Ref'!Z102</f>
        <v>22865</v>
      </c>
      <c r="F105" s="77" t="n">
        <f aca="false">'ILD-Data-1-Ref'!AC102</f>
        <v>2282</v>
      </c>
      <c r="G105" s="78" t="n">
        <f aca="false">'ILD-Data-1-Ref'!AR102/CaseCell</f>
        <v>20435.1900064349</v>
      </c>
      <c r="H105" s="79" t="n">
        <f aca="false">'ILD-Data-1-Ref'!BM102/CaseCell</f>
        <v>4711.80999356508</v>
      </c>
      <c r="I105" s="80" t="n">
        <f aca="false">F105/CaseCell</f>
        <v>2282</v>
      </c>
      <c r="J105" s="80" t="n">
        <f aca="false">E105/CaseCell</f>
        <v>22865</v>
      </c>
      <c r="K105" s="80" t="n">
        <f aca="false">I105+J105</f>
        <v>25147</v>
      </c>
      <c r="L105" s="81" t="n">
        <f aca="false">'ILD-Data-1-Ref'!CH102</f>
        <v>2.59568020042152</v>
      </c>
      <c r="M105" s="82" t="n">
        <f aca="false">'ILD-Data-1-Ref'!CN102</f>
        <v>2.86886941279579</v>
      </c>
      <c r="N105" s="83" t="n">
        <f aca="false">'ILD-Data-1-Ref'!CK102</f>
        <v>2.56841504482834</v>
      </c>
      <c r="O105" s="55" t="n">
        <f aca="false">'ILD-Data-1-Ref'!GI102</f>
        <v>0</v>
      </c>
      <c r="P105" s="56" t="n">
        <f aca="false">'ILD-Data-1-Ref'!DC102</f>
        <v>0.964311550647047</v>
      </c>
      <c r="Q105" s="57" t="n">
        <f aca="false">'ILD-Data-1-Ref'!EA102</f>
        <v>0.85186088956807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0162204296210791</v>
      </c>
      <c r="U105" s="58" t="n">
        <f aca="false">'ILD-Data-1-Ref'!EP102</f>
        <v>0</v>
      </c>
      <c r="V105" s="78" t="n">
        <f aca="false">'ILD-Data-1-Ref'!ES102</f>
        <v>0.230573339033371</v>
      </c>
      <c r="W105" s="79" t="n">
        <f aca="false">'ILD-Data-1-Ref'!ET102</f>
        <v>0.10202871381994</v>
      </c>
      <c r="X105" s="61" t="n">
        <f aca="false">'ILD-Data-1-Ref'!EU102</f>
        <v>79.3722130742798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5956802004215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61899.14</v>
      </c>
      <c r="D106" s="64" t="n">
        <f aca="false">'ILD-Data-1-Ref'!W103</f>
        <v>24108</v>
      </c>
      <c r="E106" s="64" t="n">
        <f aca="false">'ILD-Data-1-Ref'!Z103</f>
        <v>22894</v>
      </c>
      <c r="F106" s="64" t="n">
        <f aca="false">'ILD-Data-1-Ref'!AC103</f>
        <v>1214</v>
      </c>
      <c r="G106" s="65" t="n">
        <f aca="false">'ILD-Data-1-Ref'!AR103/CaseCell</f>
        <v>19996.5899918675</v>
      </c>
      <c r="H106" s="66" t="n">
        <f aca="false">'ILD-Data-1-Ref'!BM103/CaseCell</f>
        <v>4111.41000813246</v>
      </c>
      <c r="I106" s="67" t="n">
        <f aca="false">F106/CaseCell</f>
        <v>1214</v>
      </c>
      <c r="J106" s="67" t="n">
        <f aca="false">E106/CaseCell</f>
        <v>22894</v>
      </c>
      <c r="K106" s="67" t="n">
        <f aca="false">I106+J106</f>
        <v>24108</v>
      </c>
      <c r="L106" s="68" t="n">
        <f aca="false">'ILD-Data-1-Ref'!CH103</f>
        <v>2.56757673801228</v>
      </c>
      <c r="M106" s="69" t="n">
        <f aca="false">'ILD-Data-1-Ref'!CN103</f>
        <v>3.17865733113674</v>
      </c>
      <c r="N106" s="70" t="n">
        <f aca="false">'ILD-Data-1-Ref'!CK103</f>
        <v>2.53517297108413</v>
      </c>
      <c r="O106" s="71" t="n">
        <f aca="false">'ILD-Data-1-Ref'!GI103</f>
        <v>0</v>
      </c>
      <c r="P106" s="72" t="n">
        <f aca="false">'ILD-Data-1-Ref'!DC103</f>
        <v>0.964538922373138</v>
      </c>
      <c r="Q106" s="73" t="n">
        <f aca="false">'ILD-Data-1-Ref'!EA103</f>
        <v>0.909767318571452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00450716907925185</v>
      </c>
      <c r="U106" s="74" t="n">
        <f aca="false">'ILD-Data-1-Ref'!EP103</f>
        <v>0</v>
      </c>
      <c r="V106" s="65" t="n">
        <f aca="false">'ILD-Data-1-Ref'!ES103</f>
        <v>0.205605556237565</v>
      </c>
      <c r="W106" s="66" t="n">
        <f aca="false">'ILD-Data-1-Ref'!ET103</f>
        <v>-0.858146251976137</v>
      </c>
      <c r="X106" s="75" t="n">
        <f aca="false">'ILD-Data-1-Ref'!EU103</f>
        <v>-80.6716609410209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5675767380122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62742.06</v>
      </c>
      <c r="D107" s="77" t="n">
        <f aca="false">'ILD-Data-1-Ref'!W104</f>
        <v>24658</v>
      </c>
      <c r="E107" s="77" t="n">
        <f aca="false">'ILD-Data-1-Ref'!Z104</f>
        <v>23434</v>
      </c>
      <c r="F107" s="77" t="n">
        <f aca="false">'ILD-Data-1-Ref'!AC104</f>
        <v>1224</v>
      </c>
      <c r="G107" s="78" t="n">
        <f aca="false">'ILD-Data-1-Ref'!AR104/CaseCell</f>
        <v>20004.2300053835</v>
      </c>
      <c r="H107" s="79" t="n">
        <f aca="false">'ILD-Data-1-Ref'!BM104/CaseCell</f>
        <v>4653.76999461651</v>
      </c>
      <c r="I107" s="80" t="n">
        <f aca="false">F107/CaseCell</f>
        <v>1224</v>
      </c>
      <c r="J107" s="80" t="n">
        <f aca="false">E107/CaseCell</f>
        <v>23434</v>
      </c>
      <c r="K107" s="80" t="n">
        <f aca="false">I107+J107</f>
        <v>24658</v>
      </c>
      <c r="L107" s="81" t="n">
        <f aca="false">'ILD-Data-1-Ref'!CH104</f>
        <v>2.54449103739152</v>
      </c>
      <c r="M107" s="82" t="n">
        <f aca="false">'ILD-Data-1-Ref'!CN104</f>
        <v>3.22575980392157</v>
      </c>
      <c r="N107" s="83" t="n">
        <f aca="false">'ILD-Data-1-Ref'!CK104</f>
        <v>2.50890714346676</v>
      </c>
      <c r="O107" s="55" t="n">
        <f aca="false">'ILD-Data-1-Ref'!GI104</f>
        <v>0</v>
      </c>
      <c r="P107" s="56" t="n">
        <f aca="false">'ILD-Data-1-Ref'!DC104</f>
        <v>0.963340971353716</v>
      </c>
      <c r="Q107" s="57" t="n">
        <f aca="false">'ILD-Data-1-Ref'!EA104</f>
        <v>0.909853536364747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.00220067842644528</v>
      </c>
      <c r="U107" s="58" t="n">
        <f aca="false">'ILD-Data-1-Ref'!EP104</f>
        <v>0</v>
      </c>
      <c r="V107" s="78" t="n">
        <f aca="false">'ILD-Data-1-Ref'!ES104</f>
        <v>0.232639296457004</v>
      </c>
      <c r="W107" s="79" t="n">
        <f aca="false">'ILD-Data-1-Ref'!ET104</f>
        <v>-1.21981410045907</v>
      </c>
      <c r="X107" s="61" t="n">
        <f aca="false">'ILD-Data-1-Ref'!EU104</f>
        <v>-83.9830112999869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5444910373915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70609.65</v>
      </c>
      <c r="D108" s="64" t="n">
        <f aca="false">'ILD-Data-1-Ref'!W105</f>
        <v>27434</v>
      </c>
      <c r="E108" s="64" t="n">
        <f aca="false">'ILD-Data-1-Ref'!Z105</f>
        <v>24403</v>
      </c>
      <c r="F108" s="64" t="n">
        <f aca="false">'ILD-Data-1-Ref'!AC105</f>
        <v>3031</v>
      </c>
      <c r="G108" s="65" t="n">
        <f aca="false">'ILD-Data-1-Ref'!AR105/CaseCell</f>
        <v>22188.2599901557</v>
      </c>
      <c r="H108" s="66" t="n">
        <f aca="false">'ILD-Data-1-Ref'!BM105/CaseCell</f>
        <v>5245.7400098443</v>
      </c>
      <c r="I108" s="67" t="n">
        <f aca="false">F108/CaseCell</f>
        <v>3031</v>
      </c>
      <c r="J108" s="67" t="n">
        <f aca="false">E108/CaseCell</f>
        <v>24403</v>
      </c>
      <c r="K108" s="67" t="n">
        <f aca="false">I108+J108</f>
        <v>27434</v>
      </c>
      <c r="L108" s="68" t="n">
        <f aca="false">'ILD-Data-1-Ref'!CH105</f>
        <v>2.57380075818328</v>
      </c>
      <c r="M108" s="69" t="n">
        <f aca="false">'ILD-Data-1-Ref'!CN105</f>
        <v>3.08233256351039</v>
      </c>
      <c r="N108" s="70" t="n">
        <f aca="false">'ILD-Data-1-Ref'!CK105</f>
        <v>2.51063803630701</v>
      </c>
      <c r="O108" s="71" t="n">
        <f aca="false">'ILD-Data-1-Ref'!GI105</f>
        <v>0</v>
      </c>
      <c r="P108" s="72" t="n">
        <f aca="false">'ILD-Data-1-Ref'!DC105</f>
        <v>0.966546184193978</v>
      </c>
      <c r="Q108" s="73" t="n">
        <f aca="false">'ILD-Data-1-Ref'!EA105</f>
        <v>0.870064899858547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.236419620653971</v>
      </c>
      <c r="W108" s="66" t="n">
        <f aca="false">'ILD-Data-1-Ref'!ET105</f>
        <v>-1.1978933952505</v>
      </c>
      <c r="X108" s="75" t="n">
        <f aca="false">'ILD-Data-1-Ref'!EU105</f>
        <v>-83.5168740691594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5738007581832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75781.9212072504</v>
      </c>
      <c r="D109" s="77" t="n">
        <f aca="false">'ILD-Data-1-Ref'!W106</f>
        <v>31760.956191659</v>
      </c>
      <c r="E109" s="77" t="n">
        <f aca="false">'ILD-Data-1-Ref'!Z106</f>
        <v>30226.956191659</v>
      </c>
      <c r="F109" s="77" t="n">
        <f aca="false">'ILD-Data-1-Ref'!AC106</f>
        <v>1534</v>
      </c>
      <c r="G109" s="78" t="n">
        <f aca="false">'ILD-Data-1-Ref'!AR106/CaseCell</f>
        <v>23804.4815724373</v>
      </c>
      <c r="H109" s="79" t="n">
        <f aca="false">'ILD-Data-1-Ref'!BM106/CaseCell</f>
        <v>7956.47461922163</v>
      </c>
      <c r="I109" s="80" t="n">
        <f aca="false">F109/CaseCell</f>
        <v>1534</v>
      </c>
      <c r="J109" s="80" t="n">
        <f aca="false">E109/CaseCell</f>
        <v>30226.956191659</v>
      </c>
      <c r="K109" s="80" t="n">
        <f aca="false">I109+J109</f>
        <v>31760.956191659</v>
      </c>
      <c r="L109" s="81" t="n">
        <f aca="false">'ILD-Data-1-Ref'!CH106</f>
        <v>2.38600880747892</v>
      </c>
      <c r="M109" s="82" t="n">
        <f aca="false">'ILD-Data-1-Ref'!CN106</f>
        <v>2.47972620599739</v>
      </c>
      <c r="N109" s="83" t="n">
        <f aca="false">'ILD-Data-1-Ref'!CK106</f>
        <v>2.38125270539521</v>
      </c>
      <c r="O109" s="55" t="n">
        <f aca="false">'ILD-Data-1-Ref'!GI106</f>
        <v>0</v>
      </c>
      <c r="P109" s="56" t="n">
        <f aca="false">'ILD-Data-1-Ref'!DC106</f>
        <v>0.968624585903906</v>
      </c>
      <c r="Q109" s="57" t="n">
        <f aca="false">'ILD-Data-1-Ref'!EA106</f>
        <v>0.927534055603447</v>
      </c>
      <c r="R109" s="57" t="n">
        <f aca="false">'ILD-Data-1-Ref'!EG106</f>
        <v>0.86321983063959</v>
      </c>
      <c r="S109" s="57" t="n">
        <f aca="false">'ILD-Data-1-Ref'!EJ106</f>
        <v>0.0701368854084247</v>
      </c>
      <c r="T109" s="57" t="n">
        <f aca="false">'ILD-Data-1-Ref'!EM106</f>
        <v>0.0303304293145128</v>
      </c>
      <c r="U109" s="58" t="n">
        <f aca="false">'ILD-Data-1-Ref'!EP106</f>
        <v>0.0303304293145128</v>
      </c>
      <c r="V109" s="78" t="n">
        <f aca="false">'ILD-Data-1-Ref'!ES106</f>
        <v>0.33424271791049</v>
      </c>
      <c r="W109" s="79" t="n">
        <f aca="false">'ILD-Data-1-Ref'!ET106</f>
        <v>-1.0364680243278</v>
      </c>
      <c r="X109" s="61" t="n">
        <f aca="false">'ILD-Data-1-Ref'!EU106</f>
        <v>-75.6153718205571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38600880747892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75755.6046151853</v>
      </c>
      <c r="D110" s="101" t="n">
        <f aca="false">'ILD-Data-1-Ref'!W107</f>
        <v>32208.8166768551</v>
      </c>
      <c r="E110" s="101" t="n">
        <f aca="false">'ILD-Data-1-Ref'!Z107</f>
        <v>30783.8166768551</v>
      </c>
      <c r="F110" s="101" t="n">
        <f aca="false">'ILD-Data-1-Ref'!AC107</f>
        <v>1425</v>
      </c>
      <c r="G110" s="102" t="n">
        <f aca="false">'ILD-Data-1-Ref'!AR107/CaseCell</f>
        <v>23923.4487151057</v>
      </c>
      <c r="H110" s="103" t="n">
        <f aca="false">'ILD-Data-1-Ref'!BM107/CaseCell</f>
        <v>8285.36796174941</v>
      </c>
      <c r="I110" s="104" t="n">
        <f aca="false">F110/CaseCell</f>
        <v>1425</v>
      </c>
      <c r="J110" s="104" t="n">
        <f aca="false">E110/CaseCell</f>
        <v>30783.8166768551</v>
      </c>
      <c r="K110" s="104" t="n">
        <f aca="false">I110+J110</f>
        <v>32208.8166768551</v>
      </c>
      <c r="L110" s="105" t="n">
        <f aca="false">'ILD-Data-1-Ref'!CH107</f>
        <v>2.35201452370097</v>
      </c>
      <c r="M110" s="106" t="n">
        <f aca="false">'ILD-Data-1-Ref'!CN107</f>
        <v>2.47264561403509</v>
      </c>
      <c r="N110" s="107" t="n">
        <f aca="false">'ILD-Data-1-Ref'!CK107</f>
        <v>2.34643044341845</v>
      </c>
      <c r="O110" s="71" t="n">
        <f aca="false">'ILD-Data-1-Ref'!GI107</f>
        <v>0</v>
      </c>
      <c r="P110" s="108" t="n">
        <f aca="false">'ILD-Data-1-Ref'!DC107</f>
        <v>0.969159183600529</v>
      </c>
      <c r="Q110" s="109" t="n">
        <f aca="false">'ILD-Data-1-Ref'!EA107</f>
        <v>0.925896194924345</v>
      </c>
      <c r="R110" s="73" t="n">
        <f aca="false">'ILD-Data-1-Ref'!EG107</f>
        <v>0.807473661228054</v>
      </c>
      <c r="S110" s="73" t="n">
        <f aca="false">'ILD-Data-1-Ref'!EJ107</f>
        <v>0.0990712895078035</v>
      </c>
      <c r="T110" s="73" t="n">
        <f aca="false">'ILD-Data-1-Ref'!EM107</f>
        <v>0.0784725904385485</v>
      </c>
      <c r="U110" s="110" t="n">
        <f aca="false">'ILD-Data-1-Ref'!EP107</f>
        <v>0.0641649148411191</v>
      </c>
      <c r="V110" s="102" t="n">
        <f aca="false">'ILD-Data-1-Ref'!ES107</f>
        <v>0.346328326672981</v>
      </c>
      <c r="W110" s="103" t="n">
        <f aca="false">'ILD-Data-1-Ref'!ET107</f>
        <v>-0.256063342044152</v>
      </c>
      <c r="X110" s="111" t="n">
        <f aca="false">'ILD-Data-1-Ref'!EU107</f>
        <v>-42.5077827834954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3520145237009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2485681.41630614</v>
      </c>
      <c r="D111" s="113" t="n">
        <f aca="false">'ILD-Data-1-Ref'!W108</f>
        <v>893156.988116384</v>
      </c>
      <c r="E111" s="113" t="n">
        <f aca="false">'ILD-Data-1-Ref'!Z108</f>
        <v>517900.500297904</v>
      </c>
      <c r="F111" s="113" t="n">
        <f aca="false">'ILD-Data-1-Ref'!AC108</f>
        <v>375256.48781848</v>
      </c>
      <c r="G111" s="114" t="n">
        <f aca="false">'ILD-Data-1-Ref'!AR108/CaseCell</f>
        <v>722147.627629972</v>
      </c>
      <c r="H111" s="115" t="n">
        <f aca="false">'ILD-Data-1-Ref'!BM108/CaseCell</f>
        <v>171009.360486412</v>
      </c>
      <c r="I111" s="115" t="n">
        <f aca="false">F111/CaseCell</f>
        <v>375256.48781848</v>
      </c>
      <c r="J111" s="115" t="n">
        <f aca="false">E111/CaseCell</f>
        <v>517900.500297904</v>
      </c>
      <c r="K111" s="116" t="n">
        <f aca="false">I111+J111</f>
        <v>893156.988116384</v>
      </c>
      <c r="L111" s="117" t="n">
        <f aca="false">'ILD-Data-1-Ref'!CH108</f>
        <v>2.78302857098873</v>
      </c>
      <c r="M111" s="118" t="n">
        <f aca="false">'ILD-Data-1-Ref'!CN108</f>
        <v>3.05763233875609</v>
      </c>
      <c r="N111" s="119" t="n">
        <f aca="false">'ILD-Data-1-Ref'!CK108</f>
        <v>2.58405821785173</v>
      </c>
      <c r="O111" s="120" t="n">
        <f aca="false">'ILD-Data-1-Ref'!GI108</f>
        <v>0</v>
      </c>
      <c r="P111" s="121" t="n">
        <f aca="false">'ILD-Data-1-Ref'!DC108</f>
        <v>0.932207117637074</v>
      </c>
      <c r="Q111" s="122" t="n">
        <f aca="false">'ILD-Data-1-Ref'!EA108</f>
        <v>0.977921666008669</v>
      </c>
      <c r="R111" s="122" t="n">
        <f aca="false">'ILD-Data-1-Ref'!EG108</f>
        <v>0.973181642856556</v>
      </c>
      <c r="S111" s="122" t="n">
        <f aca="false">'ILD-Data-1-Ref'!EJ108</f>
        <v>0.891240432257549</v>
      </c>
      <c r="T111" s="122" t="n">
        <f aca="false">'ILD-Data-1-Ref'!EM108</f>
        <v>0.343022841743261</v>
      </c>
      <c r="U111" s="123" t="n">
        <f aca="false">'ILD-Data-1-Ref'!EP108</f>
        <v>0.243844403598696</v>
      </c>
      <c r="V111" s="124" t="n">
        <f aca="false">'ILD-Data-1-Ref'!ES108</f>
        <v>0.23680664997495</v>
      </c>
      <c r="W111" s="125" t="n">
        <f aca="false">'ILD-Data-1-Ref'!ET108</f>
        <v>-0.366973329158284</v>
      </c>
      <c r="X111" s="126" t="n">
        <f aca="false">'ILD-Data-1-Ref'!EU108</f>
        <v>-60.7793139621983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7830285709887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08533815710203</v>
      </c>
      <c r="H112" s="131" t="n">
        <f aca="false">H111/K111</f>
        <v>0.191466184289797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23923.4487151057</v>
      </c>
      <c r="H114" s="153" t="n">
        <f aca="false">H110</f>
        <v>8285.36796174941</v>
      </c>
      <c r="I114" s="153" t="n">
        <f aca="false">I110</f>
        <v>1425</v>
      </c>
      <c r="J114" s="153" t="n">
        <f aca="false">J110</f>
        <v>30783.8166768551</v>
      </c>
      <c r="K114" s="154" t="n">
        <f aca="false">G114+H114</f>
        <v>32208.8166768551</v>
      </c>
      <c r="L114" s="155"/>
      <c r="M114" s="156" t="n">
        <f aca="false">M110</f>
        <v>2.47264561403509</v>
      </c>
      <c r="N114" s="138" t="n">
        <f aca="false">N110</f>
        <v>2.34643044341845</v>
      </c>
      <c r="O114" s="157"/>
      <c r="P114" s="158"/>
      <c r="Q114" s="159" t="n">
        <f aca="false">IF(G58&lt;=0,"-",(G110-G58)/G58)</f>
        <v>0.179348803143632</v>
      </c>
      <c r="R114" s="159" t="n">
        <f aca="false">IF(H58&lt;=0,"-",(H110-H58)/H58)</f>
        <v>-0.321966224356416</v>
      </c>
      <c r="S114" s="159"/>
      <c r="T114" s="160" t="n">
        <f aca="false">IF(K58&lt;=0,"-",(K110-K58)/K58)</f>
        <v>-0.0091119844804693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2480.1050707706</v>
      </c>
      <c r="H115" s="155" t="n">
        <f aca="false">AVERAGE(H107:H110)</f>
        <v>6535.33814635796</v>
      </c>
      <c r="I115" s="155" t="n">
        <f aca="false">AVERAGE(I107:I110)</f>
        <v>1803.5</v>
      </c>
      <c r="J115" s="155" t="n">
        <f aca="false">AVERAGE(J107:J110)</f>
        <v>27211.9432171285</v>
      </c>
      <c r="K115" s="163" t="n">
        <f aca="false">G115+H115</f>
        <v>29015.4432171285</v>
      </c>
      <c r="L115" s="155"/>
      <c r="M115" s="156" t="n">
        <f aca="false">IF(SUM(M107:M110)&lt;&gt;0,SUM(M107:M110)/COUNTIF(M107:M110,"&gt;0"),"NA")</f>
        <v>2.81511604686611</v>
      </c>
      <c r="N115" s="138" t="n">
        <f aca="false">IF(SUM(N107:N110)&lt;&gt;0,SUM(N107:N110)/COUNTIF(N107:N110,"&gt;0"),"NA")</f>
        <v>2.43680708214686</v>
      </c>
      <c r="O115" s="164"/>
      <c r="P115" s="1"/>
      <c r="Q115" s="165" t="n">
        <f aca="false">IF(SUM(G55:G58)&lt;=0,"-",(SUM(G107:G110)-SUM(G55:G58))/SUM(G55:G58))</f>
        <v>0.0720889857733767</v>
      </c>
      <c r="R115" s="165" t="n">
        <f aca="false">IF(SUM(H55:H58)&lt;=0,"-",(SUM(H107:H110)-SUM(H55:H58))/SUM(H55:H58))</f>
        <v>-0.744726792009717</v>
      </c>
      <c r="S115" s="165"/>
      <c r="T115" s="166" t="n">
        <f aca="false">IF(SUM(K55:K58)&lt;=0,"-",(SUM(K107:K110)-SUM(K55:K58))/SUM(K55:K58))</f>
        <v>-0.37694795010280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9119.387799755</v>
      </c>
      <c r="H116" s="155" t="n">
        <f aca="false">AVERAGE(H99:H110)</f>
        <v>4779.17660595451</v>
      </c>
      <c r="I116" s="155" t="n">
        <f aca="false">AVERAGE(I99:I110)</f>
        <v>2732.41666666667</v>
      </c>
      <c r="J116" s="155" t="n">
        <f aca="false">AVERAGE(J99:J110)</f>
        <v>21166.1477390428</v>
      </c>
      <c r="K116" s="163" t="n">
        <f aca="false">G116+H116</f>
        <v>23898.5644057095</v>
      </c>
      <c r="L116" s="155"/>
      <c r="M116" s="156" t="n">
        <f aca="false">IF(SUM(M99:M110)&lt;&gt;0,SUM(M99:M110)/COUNTIF(M99:M110,"&gt;0"),"NA")</f>
        <v>2.84943081633129</v>
      </c>
      <c r="N116" s="138" t="n">
        <f aca="false">IF(SUM(N99:N110)&lt;&gt;0,SUM(N99:N110)/COUNTIF(N99:N110,"&gt;0"),"NA")</f>
        <v>2.55470750251202</v>
      </c>
      <c r="O116" s="164"/>
      <c r="P116" s="1"/>
      <c r="Q116" s="165" t="n">
        <f aca="false">IF(SUM(G47:G58)&lt;=0,"-",(SUM(G99:G110)-SUM(G47:G58))/SUM(G47:G58))</f>
        <v>0.0975588689027176</v>
      </c>
      <c r="R116" s="165" t="n">
        <f aca="false">IF(SUM(H47:H58)&lt;=0,"-",(SUM(H99:H110)-SUM(H47:H58))/SUM(H47:H58))</f>
        <v>-0.611850681823943</v>
      </c>
      <c r="S116" s="165"/>
      <c r="T116" s="166" t="n">
        <f aca="false">IF(SUM(K47:K58)&lt;=0,"-",(SUM(K99:K110)-SUM(K47:K58))/SUM(K47:K58))</f>
        <v>-0.19621807324054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5753.3997469959</v>
      </c>
      <c r="H117" s="155" t="n">
        <f aca="false">AVERAGE(H85:H110)</f>
        <v>3889.72195567972</v>
      </c>
      <c r="I117" s="155" t="n">
        <f aca="false">AVERAGE(I85:I110)</f>
        <v>5907.32796884042</v>
      </c>
      <c r="J117" s="155" t="n">
        <f aca="false">AVERAGE(J85:J110)</f>
        <v>13735.7937338352</v>
      </c>
      <c r="K117" s="163" t="n">
        <f aca="false">G117+H117</f>
        <v>19643.1217026756</v>
      </c>
      <c r="L117" s="155"/>
      <c r="M117" s="156" t="n">
        <f aca="false">IF(SUM(M85:M110)&lt;&gt;0,SUM(M85:M110)/COUNTIF(M85:M110,"&gt;0"),"NA")</f>
        <v>2.94101325225172</v>
      </c>
      <c r="N117" s="138" t="n">
        <f aca="false">IF(SUM(N85:N110)&lt;&gt;0,SUM(N85:N110)/COUNTIF(N85:N110,"&gt;0"),"NA")</f>
        <v>2.59245061060205</v>
      </c>
      <c r="O117" s="164"/>
      <c r="P117" s="1"/>
      <c r="Q117" s="165" t="n">
        <f aca="false">IF(SUM(G33:G58)&lt;=0,"-",(SUM(G85:G110)-SUM(G33:G58))/SUM(G33:G58))</f>
        <v>0.949399424778654</v>
      </c>
      <c r="R117" s="165" t="n">
        <f aca="false">IF(SUM(H33:H58)&lt;=0,"-",(SUM(H85:H110)-SUM(H33:H58))/SUM(H33:H58))</f>
        <v>-0.315526862917643</v>
      </c>
      <c r="S117" s="165"/>
      <c r="T117" s="166" t="n">
        <f aca="false">IF(SUM(K33:K58)&lt;=0,"-",(SUM(K85:K110)-SUM(K33:K58))/SUM(K33:K58))</f>
        <v>0.42714250615613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3944.7699230201</v>
      </c>
      <c r="H118" s="155" t="n">
        <f aca="false">AVERAGE(H59:H110)</f>
        <v>3585.96250791936</v>
      </c>
      <c r="I118" s="155" t="n">
        <f aca="false">AVERAGE(I59:I110)</f>
        <v>6819.4480803884</v>
      </c>
      <c r="J118" s="155" t="n">
        <f aca="false">AVERAGE(J59:J110)</f>
        <v>10711.2843505511</v>
      </c>
      <c r="K118" s="163" t="n">
        <f aca="false">G118+H118</f>
        <v>17530.7324309395</v>
      </c>
      <c r="L118" s="155"/>
      <c r="M118" s="156" t="n">
        <f aca="false">IF(SUM(M59:M110)&lt;&gt;0,SUM(M59:M110)/COUNTIF(M59:M110,"&gt;0"),"NA")</f>
        <v>3.0176799593651</v>
      </c>
      <c r="N118" s="138" t="n">
        <f aca="false">IF(SUM(N59:N110)&lt;&gt;0,SUM(N59:N110)/COUNTIF(N59:N110,"&gt;0"),"NA")</f>
        <v>2.55359008948673</v>
      </c>
      <c r="O118" s="164"/>
      <c r="P118" s="1"/>
      <c r="Q118" s="165" t="n">
        <f aca="false">IF(SUM(G7:G58)&lt;=0,"-",(SUM(G59:G110)-SUM(G7:G58))/SUM(G7:G58))</f>
        <v>2.4511822086899</v>
      </c>
      <c r="R118" s="165" t="n">
        <f aca="false">IF(SUM(H7:H58)&lt;=0,"-",(SUM(H59:H110)-SUM(H7:H58))/SUM(H7:H58))</f>
        <v>0.262041367080885</v>
      </c>
      <c r="S118" s="165"/>
      <c r="T118" s="166" t="n">
        <f aca="false">IF(SUM(K7:K58)&lt;=0,"-",(SUM(K59:K110)-SUM(K7:K58))/SUM(K7:K58))</f>
        <v>1.5473398571710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1990.2317587155</v>
      </c>
      <c r="H119" s="155" t="n">
        <f aca="false">AVERAGE(H33:H110)</f>
        <v>4284.90737060224</v>
      </c>
      <c r="I119" s="155" t="n">
        <f aca="false">AVERAGE(I33:I110)</f>
        <v>5652.88722303739</v>
      </c>
      <c r="J119" s="155" t="n">
        <f aca="false">AVERAGE(J33:J110)</f>
        <v>10622.2519062803</v>
      </c>
      <c r="K119" s="163" t="n">
        <f aca="false">G119+H119</f>
        <v>16275.1391293177</v>
      </c>
      <c r="L119" s="155"/>
      <c r="M119" s="156" t="n">
        <f aca="false">IF(SUM(M33:M110)&lt;&gt;0,SUM(M33:M110)/COUNTIF(M33:M110,"&gt;0"),"NA")</f>
        <v>3.07324490721429</v>
      </c>
      <c r="N119" s="138" t="n">
        <f aca="false">IF(SUM(N33:N110)&lt;&gt;0,SUM(N33:N110)/COUNTIF(N33:N110,"&gt;0"),"NA")</f>
        <v>2.60022939443144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992.67381903661</v>
      </c>
      <c r="H120" s="177" t="n">
        <f aca="false">AVERAGE(H7:H110)</f>
        <v>3213.68052795168</v>
      </c>
      <c r="I120" s="177" t="n">
        <f aca="false">AVERAGE(I7:I110)</f>
        <v>4239.66541727804</v>
      </c>
      <c r="J120" s="177" t="n">
        <f aca="false">AVERAGE(J7:J110)</f>
        <v>7966.68892971025</v>
      </c>
      <c r="K120" s="178" t="n">
        <f aca="false">G120+H120</f>
        <v>12206.3543469883</v>
      </c>
      <c r="L120" s="177"/>
      <c r="M120" s="179" t="n">
        <f aca="false">IF(SUM(M7:M110)&lt;&gt;0,SUM(M7:M110)/COUNTIF(M7:M110,"&gt;0"),"NA")</f>
        <v>3.07324490721429</v>
      </c>
      <c r="N120" s="180" t="n">
        <f aca="false">IF(SUM(N7:N110)&lt;&gt;0,SUM(N7:N110)/COUNTIF(N7:N110,"&gt;0"),"NA")</f>
        <v>2.60022939443144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0</v>
      </c>
      <c r="C4" s="0" t="n">
        <f aca="false">Picture!C8</f>
        <v>0</v>
      </c>
      <c r="D4" s="0" t="n">
        <f aca="false">Picture!D8</f>
        <v>0</v>
      </c>
      <c r="E4" s="0" t="n">
        <f aca="false">Picture!E8</f>
        <v>0</v>
      </c>
      <c r="F4" s="0" t="n">
        <f aca="false">Picture!F8</f>
        <v>0</v>
      </c>
      <c r="G4" s="0" t="n">
        <f aca="false">Picture!G8</f>
        <v>0</v>
      </c>
      <c r="H4" s="0" t="n">
        <f aca="false">Picture!H8</f>
        <v>0</v>
      </c>
      <c r="I4" s="0" t="n">
        <f aca="false">Picture!I8</f>
        <v>0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0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0</v>
      </c>
      <c r="C5" s="0" t="n">
        <f aca="false">Picture!C9</f>
        <v>0</v>
      </c>
      <c r="D5" s="0" t="n">
        <f aca="false">Picture!D9</f>
        <v>0</v>
      </c>
      <c r="E5" s="0" t="n">
        <f aca="false">Picture!E9</f>
        <v>0</v>
      </c>
      <c r="F5" s="0" t="n">
        <f aca="false">Picture!F9</f>
        <v>0</v>
      </c>
      <c r="G5" s="0" t="n">
        <f aca="false">Picture!G9</f>
        <v>0</v>
      </c>
      <c r="H5" s="0" t="n">
        <f aca="false">Picture!H9</f>
        <v>0</v>
      </c>
      <c r="I5" s="0" t="n">
        <f aca="false">Picture!I9</f>
        <v>0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0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0</v>
      </c>
      <c r="C6" s="0" t="n">
        <f aca="false">Picture!C10</f>
        <v>0</v>
      </c>
      <c r="D6" s="0" t="n">
        <f aca="false">Picture!D10</f>
        <v>0</v>
      </c>
      <c r="E6" s="0" t="n">
        <f aca="false">Picture!E10</f>
        <v>0</v>
      </c>
      <c r="F6" s="0" t="n">
        <f aca="false">Picture!F10</f>
        <v>0</v>
      </c>
      <c r="G6" s="0" t="n">
        <f aca="false">Picture!G10</f>
        <v>0</v>
      </c>
      <c r="H6" s="0" t="n">
        <f aca="false">Picture!H10</f>
        <v>0</v>
      </c>
      <c r="I6" s="0" t="n">
        <f aca="false">Picture!I10</f>
        <v>0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0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10.04</v>
      </c>
      <c r="C42" s="0" t="n">
        <f aca="false">Picture!C46</f>
        <v>110.04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110.04</v>
      </c>
      <c r="I42" s="0" t="n">
        <f aca="false">Picture!I46</f>
        <v>110.04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36</v>
      </c>
      <c r="X42" s="0" t="n">
        <f aca="false">Picture!X46</f>
        <v>36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36</v>
      </c>
      <c r="AD42" s="0" t="n">
        <f aca="false">Picture!AD46</f>
        <v>36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36</v>
      </c>
      <c r="AS42" s="0" t="n">
        <f aca="false">Picture!AS46</f>
        <v>36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36</v>
      </c>
      <c r="AY42" s="0" t="n">
        <f aca="false">Picture!AY46</f>
        <v>36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3.05666666666667</v>
      </c>
      <c r="CI42" s="0" t="n">
        <f aca="false">Picture!CI46</f>
        <v>3.05666666666667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3.05666666666667</v>
      </c>
      <c r="CO42" s="0" t="n">
        <f aca="false">Picture!CO46</f>
        <v>3.05666666666667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.00494752151395379</v>
      </c>
      <c r="DD42" s="0" t="n">
        <f aca="false">Picture!DD46</f>
        <v>0.00494752151395379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.00494752151395379</v>
      </c>
      <c r="DJ42" s="0" t="n">
        <f aca="false">Picture!DJ46</f>
        <v>0.00494752151395379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.00494752151395379</v>
      </c>
      <c r="DY42" s="0" t="n">
        <f aca="false">Picture!DY46</f>
        <v>0.00494752151395379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.00494752151395379</v>
      </c>
      <c r="EE42" s="0" t="n">
        <f aca="false">Picture!EE46</f>
        <v>0.00494752151395379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562.34</v>
      </c>
      <c r="C43" s="0" t="n">
        <f aca="false">Picture!C47</f>
        <v>3562.34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3562.34</v>
      </c>
      <c r="I43" s="0" t="n">
        <f aca="false">Picture!I47</f>
        <v>3562.34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1035</v>
      </c>
      <c r="X43" s="0" t="n">
        <f aca="false">Picture!X47</f>
        <v>1035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1035</v>
      </c>
      <c r="AD43" s="0" t="n">
        <f aca="false">Picture!AD47</f>
        <v>1035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1035</v>
      </c>
      <c r="AS43" s="0" t="n">
        <f aca="false">Picture!AS47</f>
        <v>1035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1035</v>
      </c>
      <c r="AY43" s="0" t="n">
        <f aca="false">Picture!AY47</f>
        <v>1035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3.44187439613527</v>
      </c>
      <c r="CI43" s="0" t="n">
        <f aca="false">Picture!CI47</f>
        <v>3.44187439613527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3.44187439613527</v>
      </c>
      <c r="CO43" s="0" t="n">
        <f aca="false">Picture!CO47</f>
        <v>3.44187439613527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.179454851070945</v>
      </c>
      <c r="DD43" s="0" t="n">
        <f aca="false">Picture!DD47</f>
        <v>0.179454851070945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.179454851070945</v>
      </c>
      <c r="DJ43" s="0" t="n">
        <f aca="false">Picture!DJ47</f>
        <v>0.179454851070945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.179454851070945</v>
      </c>
      <c r="DY43" s="0" t="n">
        <f aca="false">Picture!DY47</f>
        <v>0.179454851070945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.179454851070945</v>
      </c>
      <c r="EE43" s="0" t="n">
        <f aca="false">Picture!EE47</f>
        <v>0.179454851070945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4686.62</v>
      </c>
      <c r="C44" s="0" t="n">
        <f aca="false">Picture!C48</f>
        <v>14686.62</v>
      </c>
      <c r="D44" s="0" t="n">
        <f aca="false">Picture!D48</f>
        <v>0</v>
      </c>
      <c r="E44" s="0" t="n">
        <f aca="false">Picture!E48</f>
        <v>41.14</v>
      </c>
      <c r="F44" s="0" t="n">
        <f aca="false">Picture!F48</f>
        <v>41.14</v>
      </c>
      <c r="G44" s="0" t="n">
        <f aca="false">Picture!G48</f>
        <v>0</v>
      </c>
      <c r="H44" s="0" t="n">
        <f aca="false">Picture!H48</f>
        <v>14645.48</v>
      </c>
      <c r="I44" s="0" t="n">
        <f aca="false">Picture!I48</f>
        <v>14645.48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41.14</v>
      </c>
      <c r="R44" s="0" t="n">
        <f aca="false">Picture!R48</f>
        <v>41.14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4323</v>
      </c>
      <c r="X44" s="0" t="n">
        <f aca="false">Picture!X48</f>
        <v>4323</v>
      </c>
      <c r="Y44" s="0" t="n">
        <f aca="false">Picture!Y48</f>
        <v>0</v>
      </c>
      <c r="Z44" s="0" t="n">
        <f aca="false">Picture!Z48</f>
        <v>11</v>
      </c>
      <c r="AA44" s="0" t="n">
        <f aca="false">Picture!AA48</f>
        <v>11</v>
      </c>
      <c r="AB44" s="0" t="n">
        <f aca="false">Picture!AB48</f>
        <v>0</v>
      </c>
      <c r="AC44" s="0" t="n">
        <f aca="false">Picture!AC48</f>
        <v>4312</v>
      </c>
      <c r="AD44" s="0" t="n">
        <f aca="false">Picture!AD48</f>
        <v>4312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11</v>
      </c>
      <c r="AM44" s="0" t="n">
        <f aca="false">Picture!AM48</f>
        <v>11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4317.75</v>
      </c>
      <c r="AS44" s="0" t="n">
        <f aca="false">Picture!AS48</f>
        <v>4317.75</v>
      </c>
      <c r="AT44" s="0" t="n">
        <f aca="false">Picture!AT48</f>
        <v>0</v>
      </c>
      <c r="AU44" s="0" t="n">
        <f aca="false">Picture!AU48</f>
        <v>5.75</v>
      </c>
      <c r="AV44" s="0" t="n">
        <f aca="false">Picture!AV48</f>
        <v>5.75</v>
      </c>
      <c r="AW44" s="0" t="n">
        <f aca="false">Picture!AW48</f>
        <v>0</v>
      </c>
      <c r="AX44" s="0" t="n">
        <f aca="false">Picture!AX48</f>
        <v>4312</v>
      </c>
      <c r="AY44" s="0" t="n">
        <f aca="false">Picture!AY48</f>
        <v>4312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5.75</v>
      </c>
      <c r="BH44" s="0" t="n">
        <f aca="false">Picture!BH48</f>
        <v>5.75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5.25</v>
      </c>
      <c r="BN44" s="0" t="n">
        <f aca="false">Picture!BN48</f>
        <v>5.25</v>
      </c>
      <c r="BO44" s="0" t="n">
        <f aca="false">Picture!BO48</f>
        <v>0</v>
      </c>
      <c r="BP44" s="0" t="n">
        <f aca="false">Picture!BP48</f>
        <v>5.25</v>
      </c>
      <c r="BQ44" s="0" t="n">
        <f aca="false">Picture!BQ48</f>
        <v>5.25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5.25</v>
      </c>
      <c r="CC44" s="0" t="n">
        <f aca="false">Picture!CC48</f>
        <v>5.25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3.39732130464955</v>
      </c>
      <c r="CI44" s="0" t="n">
        <f aca="false">Picture!CI48</f>
        <v>3.39732130464955</v>
      </c>
      <c r="CJ44" s="0" t="n">
        <f aca="false">Picture!CJ48</f>
        <v>0</v>
      </c>
      <c r="CK44" s="0" t="n">
        <f aca="false">Picture!CK48</f>
        <v>3.74</v>
      </c>
      <c r="CL44" s="0" t="n">
        <f aca="false">Picture!CL48</f>
        <v>3.74</v>
      </c>
      <c r="CM44" s="0" t="n">
        <f aca="false">Picture!CM48</f>
        <v>0</v>
      </c>
      <c r="CN44" s="0" t="n">
        <f aca="false">Picture!CN48</f>
        <v>3.39644712430427</v>
      </c>
      <c r="CO44" s="0" t="n">
        <f aca="false">Picture!CO48</f>
        <v>3.39644712430427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3.74</v>
      </c>
      <c r="CX44" s="0" t="n">
        <f aca="false">Picture!CX48</f>
        <v>3.74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.457937165902428</v>
      </c>
      <c r="DD44" s="0" t="n">
        <f aca="false">Picture!DD48</f>
        <v>0.457937165902428</v>
      </c>
      <c r="DE44" s="0" t="n">
        <f aca="false">Picture!DE48</f>
        <v>0</v>
      </c>
      <c r="DF44" s="0" t="n">
        <f aca="false">Picture!DF48</f>
        <v>0.000617569745911512</v>
      </c>
      <c r="DG44" s="0" t="n">
        <f aca="false">Picture!DG48</f>
        <v>0.000617569745911512</v>
      </c>
      <c r="DH44" s="0" t="n">
        <f aca="false">Picture!DH48</f>
        <v>0</v>
      </c>
      <c r="DI44" s="0" t="n">
        <f aca="false">Picture!DI48</f>
        <v>0.457319596156516</v>
      </c>
      <c r="DJ44" s="0" t="n">
        <f aca="false">Picture!DJ48</f>
        <v>0.457319596156516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000617569745911512</v>
      </c>
      <c r="DS44" s="0" t="n">
        <f aca="false">Picture!DS48</f>
        <v>0.000617569745911512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.457937165902428</v>
      </c>
      <c r="DY44" s="0" t="n">
        <f aca="false">Picture!DY48</f>
        <v>0.457937165902428</v>
      </c>
      <c r="DZ44" s="0" t="n">
        <f aca="false">Picture!DZ48</f>
        <v>0</v>
      </c>
      <c r="EA44" s="0" t="n">
        <f aca="false">Picture!EA48</f>
        <v>0.000617569745911512</v>
      </c>
      <c r="EB44" s="0" t="n">
        <f aca="false">Picture!EB48</f>
        <v>0.000617569745911512</v>
      </c>
      <c r="EC44" s="0" t="n">
        <f aca="false">Picture!EC48</f>
        <v>0</v>
      </c>
      <c r="ED44" s="0" t="n">
        <f aca="false">Picture!ED48</f>
        <v>0.457319596156516</v>
      </c>
      <c r="EE44" s="0" t="n">
        <f aca="false">Picture!EE48</f>
        <v>0.457319596156516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000617569745911512</v>
      </c>
      <c r="EN44" s="0" t="n">
        <f aca="false">Picture!EN48</f>
        <v>0.000617569745911512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.00121591106479069</v>
      </c>
      <c r="ET44" s="0" t="n">
        <f aca="false">Picture!ET48</f>
        <v>0.00121591106479069</v>
      </c>
      <c r="EU44" s="0" t="n">
        <f aca="false">Picture!EU48</f>
        <v>0</v>
      </c>
      <c r="EV44" s="0" t="n">
        <f aca="false">Picture!EV48</f>
        <v>0.91304347826087</v>
      </c>
      <c r="EW44" s="0" t="n">
        <f aca="false">Picture!EW48</f>
        <v>0.91304347826087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91304347826087</v>
      </c>
      <c r="FI44" s="0" t="n">
        <f aca="false">Picture!FI48</f>
        <v>0.91304347826087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33739.7462500322</v>
      </c>
      <c r="C45" s="0" t="n">
        <f aca="false">Picture!C49</f>
        <v>33739.7462500322</v>
      </c>
      <c r="D45" s="0" t="n">
        <f aca="false">Picture!D49</f>
        <v>0</v>
      </c>
      <c r="E45" s="0" t="n">
        <f aca="false">Picture!E49</f>
        <v>2759.92247286439</v>
      </c>
      <c r="F45" s="0" t="n">
        <f aca="false">Picture!F49</f>
        <v>2759.92247286439</v>
      </c>
      <c r="G45" s="0" t="n">
        <f aca="false">Picture!G49</f>
        <v>0</v>
      </c>
      <c r="H45" s="0" t="n">
        <f aca="false">Picture!H49</f>
        <v>30979.8237771678</v>
      </c>
      <c r="I45" s="0" t="n">
        <f aca="false">Picture!I49</f>
        <v>30979.8237771678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41.4322994065285</v>
      </c>
      <c r="R45" s="0" t="n">
        <f aca="false">Picture!R49</f>
        <v>41.4322994065285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10488.8029751778</v>
      </c>
      <c r="X45" s="0" t="n">
        <f aca="false">Picture!X49</f>
        <v>10488.8029751778</v>
      </c>
      <c r="Y45" s="0" t="n">
        <f aca="false">Picture!Y49</f>
        <v>0</v>
      </c>
      <c r="Z45" s="0" t="n">
        <f aca="false">Picture!Z49</f>
        <v>1049.22025477886</v>
      </c>
      <c r="AA45" s="0" t="n">
        <f aca="false">Picture!AA49</f>
        <v>1049.22025477886</v>
      </c>
      <c r="AB45" s="0" t="n">
        <f aca="false">Picture!AB49</f>
        <v>0</v>
      </c>
      <c r="AC45" s="0" t="n">
        <f aca="false">Picture!AC49</f>
        <v>9439.5827203989</v>
      </c>
      <c r="AD45" s="0" t="n">
        <f aca="false">Picture!AD49</f>
        <v>9439.5827203989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11.0781549215317</v>
      </c>
      <c r="AM45" s="0" t="n">
        <f aca="false">Picture!AM49</f>
        <v>11.0781549215317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9751.24524658581</v>
      </c>
      <c r="AS45" s="0" t="n">
        <f aca="false">Picture!AS49</f>
        <v>9751.24524658581</v>
      </c>
      <c r="AT45" s="0" t="n">
        <f aca="false">Picture!AT49</f>
        <v>0</v>
      </c>
      <c r="AU45" s="0" t="n">
        <f aca="false">Picture!AU49</f>
        <v>311.662526186908</v>
      </c>
      <c r="AV45" s="0" t="n">
        <f aca="false">Picture!AV49</f>
        <v>311.662526186908</v>
      </c>
      <c r="AW45" s="0" t="n">
        <f aca="false">Picture!AW49</f>
        <v>0</v>
      </c>
      <c r="AX45" s="0" t="n">
        <f aca="false">Picture!AX49</f>
        <v>9439.5827203989</v>
      </c>
      <c r="AY45" s="0" t="n">
        <f aca="false">Picture!AY49</f>
        <v>9439.5827203989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6.25412204411907</v>
      </c>
      <c r="BH45" s="0" t="n">
        <f aca="false">Picture!BH49</f>
        <v>6.25412204411907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737.557728591954</v>
      </c>
      <c r="BN45" s="0" t="n">
        <f aca="false">Picture!BN49</f>
        <v>737.557728591954</v>
      </c>
      <c r="BO45" s="0" t="n">
        <f aca="false">Picture!BO49</f>
        <v>0</v>
      </c>
      <c r="BP45" s="0" t="n">
        <f aca="false">Picture!BP49</f>
        <v>737.557728591954</v>
      </c>
      <c r="BQ45" s="0" t="n">
        <f aca="false">Picture!BQ49</f>
        <v>737.557728591954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4.82403287741261</v>
      </c>
      <c r="CC45" s="0" t="n">
        <f aca="false">Picture!CC49</f>
        <v>4.82403287741261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3.21673944394597</v>
      </c>
      <c r="CI45" s="0" t="n">
        <f aca="false">Picture!CI49</f>
        <v>3.21673944394597</v>
      </c>
      <c r="CJ45" s="0" t="n">
        <f aca="false">Picture!CJ49</f>
        <v>0</v>
      </c>
      <c r="CK45" s="0" t="n">
        <f aca="false">Picture!CK49</f>
        <v>2.6304510042518</v>
      </c>
      <c r="CL45" s="0" t="n">
        <f aca="false">Picture!CL49</f>
        <v>2.6304510042518</v>
      </c>
      <c r="CM45" s="0" t="n">
        <f aca="false">Picture!CM49</f>
        <v>0</v>
      </c>
      <c r="CN45" s="0" t="n">
        <f aca="false">Picture!CN49</f>
        <v>3.28190606457852</v>
      </c>
      <c r="CO45" s="0" t="n">
        <f aca="false">Picture!CO49</f>
        <v>3.28190606457852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3.74</v>
      </c>
      <c r="CX45" s="0" t="n">
        <f aca="false">Picture!CX49</f>
        <v>3.74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.741449018756513</v>
      </c>
      <c r="DD45" s="0" t="n">
        <f aca="false">Picture!DD49</f>
        <v>0.741449018756513</v>
      </c>
      <c r="DE45" s="0" t="n">
        <f aca="false">Picture!DE49</f>
        <v>0</v>
      </c>
      <c r="DF45" s="0" t="n">
        <f aca="false">Picture!DF49</f>
        <v>0.0546664438412779</v>
      </c>
      <c r="DG45" s="0" t="n">
        <f aca="false">Picture!DG49</f>
        <v>0.0546664438412779</v>
      </c>
      <c r="DH45" s="0" t="n">
        <f aca="false">Picture!DH49</f>
        <v>0</v>
      </c>
      <c r="DI45" s="0" t="n">
        <f aca="false">Picture!DI49</f>
        <v>0.71709171946534</v>
      </c>
      <c r="DJ45" s="0" t="n">
        <f aca="false">Picture!DJ49</f>
        <v>0.71709171946534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000620899801452629</v>
      </c>
      <c r="DS45" s="0" t="n">
        <f aca="false">Picture!DS49</f>
        <v>0.000620899801452629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.741449018756513</v>
      </c>
      <c r="DY45" s="0" t="n">
        <f aca="false">Picture!DY49</f>
        <v>0.741449018756513</v>
      </c>
      <c r="DZ45" s="0" t="n">
        <f aca="false">Picture!DZ49</f>
        <v>0</v>
      </c>
      <c r="EA45" s="0" t="n">
        <f aca="false">Picture!EA49</f>
        <v>0.0546664438412779</v>
      </c>
      <c r="EB45" s="0" t="n">
        <f aca="false">Picture!EB49</f>
        <v>0.0546664438412779</v>
      </c>
      <c r="EC45" s="0" t="n">
        <f aca="false">Picture!EC49</f>
        <v>0</v>
      </c>
      <c r="ED45" s="0" t="n">
        <f aca="false">Picture!ED49</f>
        <v>0.71709171946534</v>
      </c>
      <c r="EE45" s="0" t="n">
        <f aca="false">Picture!EE49</f>
        <v>0.71709171946534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000620899801452629</v>
      </c>
      <c r="EN45" s="0" t="n">
        <f aca="false">Picture!EN49</f>
        <v>0.000620899801452629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.0756372863096838</v>
      </c>
      <c r="ET45" s="0" t="n">
        <f aca="false">Picture!ET49</f>
        <v>0.0756372863096838</v>
      </c>
      <c r="EU45" s="0" t="n">
        <f aca="false">Picture!EU49</f>
        <v>0</v>
      </c>
      <c r="EV45" s="0" t="n">
        <f aca="false">Picture!EV49</f>
        <v>2.36652682507499</v>
      </c>
      <c r="EW45" s="0" t="n">
        <f aca="false">Picture!EW49</f>
        <v>2.36652682507499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.771336543064231</v>
      </c>
      <c r="FI45" s="0" t="n">
        <f aca="false">Picture!FI49</f>
        <v>0.771336543064231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7882.8617537701</v>
      </c>
      <c r="C46" s="0" t="n">
        <f aca="false">Picture!C50</f>
        <v>47882.8617537701</v>
      </c>
      <c r="D46" s="0" t="n">
        <f aca="false">Picture!D50</f>
        <v>0</v>
      </c>
      <c r="E46" s="0" t="n">
        <f aca="false">Picture!E50</f>
        <v>25974.7308355081</v>
      </c>
      <c r="F46" s="0" t="n">
        <f aca="false">Picture!F50</f>
        <v>25974.7308355081</v>
      </c>
      <c r="G46" s="0" t="n">
        <f aca="false">Picture!G50</f>
        <v>0</v>
      </c>
      <c r="H46" s="0" t="n">
        <f aca="false">Picture!H50</f>
        <v>21908.130918262</v>
      </c>
      <c r="I46" s="0" t="n">
        <f aca="false">Picture!I50</f>
        <v>21908.130918262</v>
      </c>
      <c r="J46" s="0" t="n">
        <f aca="false">Picture!J50</f>
        <v>0</v>
      </c>
      <c r="K46" s="0" t="n">
        <f aca="false">Picture!K50</f>
        <v>22697.4218430495</v>
      </c>
      <c r="L46" s="0" t="n">
        <f aca="false">Picture!L50</f>
        <v>22697.4218430495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1087.06454734683</v>
      </c>
      <c r="R46" s="0" t="n">
        <f aca="false">Picture!R50</f>
        <v>1087.06454734683</v>
      </c>
      <c r="S46" s="0" t="n">
        <f aca="false">Picture!S50</f>
        <v>0</v>
      </c>
      <c r="T46" s="0" t="n">
        <f aca="false">Picture!T50</f>
        <v>504.914425213337</v>
      </c>
      <c r="U46" s="0" t="n">
        <f aca="false">Picture!U50</f>
        <v>504.914425213337</v>
      </c>
      <c r="V46" s="0" t="n">
        <f aca="false">Picture!V50</f>
        <v>0</v>
      </c>
      <c r="W46" s="0" t="n">
        <f aca="false">Picture!W50</f>
        <v>14620.0556820631</v>
      </c>
      <c r="X46" s="0" t="n">
        <f aca="false">Picture!X50</f>
        <v>14620.0556820631</v>
      </c>
      <c r="Y46" s="0" t="n">
        <f aca="false">Picture!Y50</f>
        <v>0</v>
      </c>
      <c r="Z46" s="0" t="n">
        <f aca="false">Picture!Z50</f>
        <v>7898.14525437355</v>
      </c>
      <c r="AA46" s="0" t="n">
        <f aca="false">Picture!AA50</f>
        <v>7898.14525437355</v>
      </c>
      <c r="AB46" s="0" t="n">
        <f aca="false">Picture!AB50</f>
        <v>0</v>
      </c>
      <c r="AC46" s="0" t="n">
        <f aca="false">Picture!AC50</f>
        <v>6721.91042768955</v>
      </c>
      <c r="AD46" s="0" t="n">
        <f aca="false">Picture!AD50</f>
        <v>6721.91042768955</v>
      </c>
      <c r="AE46" s="0" t="n">
        <f aca="false">Picture!AE50</f>
        <v>0</v>
      </c>
      <c r="AF46" s="0" t="n">
        <f aca="false">Picture!AF50</f>
        <v>6740.91754364967</v>
      </c>
      <c r="AG46" s="0" t="n">
        <f aca="false">Picture!AG50</f>
        <v>6740.91754364967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334.313102245331</v>
      </c>
      <c r="AM46" s="0" t="n">
        <f aca="false">Picture!AM50</f>
        <v>334.313102245331</v>
      </c>
      <c r="AN46" s="0" t="n">
        <f aca="false">Picture!AN50</f>
        <v>0</v>
      </c>
      <c r="AO46" s="0" t="n">
        <f aca="false">Picture!AO50</f>
        <v>157.170783042908</v>
      </c>
      <c r="AP46" s="0" t="n">
        <f aca="false">Picture!AP50</f>
        <v>157.170783042908</v>
      </c>
      <c r="AQ46" s="0" t="n">
        <f aca="false">Picture!AQ50</f>
        <v>0</v>
      </c>
      <c r="AR46" s="0" t="n">
        <f aca="false">Picture!AR50</f>
        <v>11132.9593368149</v>
      </c>
      <c r="AS46" s="0" t="n">
        <f aca="false">Picture!AS50</f>
        <v>11132.9593368149</v>
      </c>
      <c r="AT46" s="0" t="n">
        <f aca="false">Picture!AT50</f>
        <v>0</v>
      </c>
      <c r="AU46" s="0" t="n">
        <f aca="false">Picture!AU50</f>
        <v>4411.04890912534</v>
      </c>
      <c r="AV46" s="0" t="n">
        <f aca="false">Picture!AV50</f>
        <v>4411.04890912534</v>
      </c>
      <c r="AW46" s="0" t="n">
        <f aca="false">Picture!AW50</f>
        <v>0</v>
      </c>
      <c r="AX46" s="0" t="n">
        <f aca="false">Picture!AX50</f>
        <v>6721.91042768955</v>
      </c>
      <c r="AY46" s="0" t="n">
        <f aca="false">Picture!AY50</f>
        <v>6721.91042768955</v>
      </c>
      <c r="AZ46" s="0" t="n">
        <f aca="false">Picture!AZ50</f>
        <v>0</v>
      </c>
      <c r="BA46" s="0" t="n">
        <f aca="false">Picture!BA50</f>
        <v>3904.25473198233</v>
      </c>
      <c r="BB46" s="0" t="n">
        <f aca="false">Picture!BB50</f>
        <v>3904.25473198233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167.126345496083</v>
      </c>
      <c r="BH46" s="0" t="n">
        <f aca="false">Picture!BH50</f>
        <v>167.126345496083</v>
      </c>
      <c r="BI46" s="0" t="n">
        <f aca="false">Picture!BI50</f>
        <v>0</v>
      </c>
      <c r="BJ46" s="0" t="n">
        <f aca="false">Picture!BJ50</f>
        <v>66.7428666439976</v>
      </c>
      <c r="BK46" s="0" t="n">
        <f aca="false">Picture!BK50</f>
        <v>66.7428666439976</v>
      </c>
      <c r="BL46" s="0" t="n">
        <f aca="false">Picture!BL50</f>
        <v>0</v>
      </c>
      <c r="BM46" s="0" t="n">
        <f aca="false">Picture!BM50</f>
        <v>3487.09634524821</v>
      </c>
      <c r="BN46" s="0" t="n">
        <f aca="false">Picture!BN50</f>
        <v>3487.09634524821</v>
      </c>
      <c r="BO46" s="0" t="n">
        <f aca="false">Picture!BO50</f>
        <v>0</v>
      </c>
      <c r="BP46" s="0" t="n">
        <f aca="false">Picture!BP50</f>
        <v>3487.09634524821</v>
      </c>
      <c r="BQ46" s="0" t="n">
        <f aca="false">Picture!BQ50</f>
        <v>3487.09634524821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836.66281166734</v>
      </c>
      <c r="BW46" s="0" t="n">
        <f aca="false">Picture!BW50</f>
        <v>2836.66281166734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167.186756749248</v>
      </c>
      <c r="CC46" s="0" t="n">
        <f aca="false">Picture!CC50</f>
        <v>167.186756749248</v>
      </c>
      <c r="CD46" s="0" t="n">
        <f aca="false">Picture!CD50</f>
        <v>0</v>
      </c>
      <c r="CE46" s="0" t="n">
        <f aca="false">Picture!CE50</f>
        <v>90.4279163989102</v>
      </c>
      <c r="CF46" s="0" t="n">
        <f aca="false">Picture!CF50</f>
        <v>90.4279163989102</v>
      </c>
      <c r="CG46" s="0" t="n">
        <f aca="false">Picture!CG50</f>
        <v>0</v>
      </c>
      <c r="CH46" s="0" t="n">
        <f aca="false">Picture!CH50</f>
        <v>3.27514906885862</v>
      </c>
      <c r="CI46" s="0" t="n">
        <f aca="false">Picture!CI50</f>
        <v>3.27514906885862</v>
      </c>
      <c r="CJ46" s="0" t="n">
        <f aca="false">Picture!CJ50</f>
        <v>0</v>
      </c>
      <c r="CK46" s="0" t="n">
        <f aca="false">Picture!CK50</f>
        <v>3.28871272924802</v>
      </c>
      <c r="CL46" s="0" t="n">
        <f aca="false">Picture!CL50</f>
        <v>3.28871272924802</v>
      </c>
      <c r="CM46" s="0" t="n">
        <f aca="false">Picture!CM50</f>
        <v>0</v>
      </c>
      <c r="CN46" s="0" t="n">
        <f aca="false">Picture!CN50</f>
        <v>3.25921196867127</v>
      </c>
      <c r="CO46" s="0" t="n">
        <f aca="false">Picture!CO50</f>
        <v>3.25921196867127</v>
      </c>
      <c r="CP46" s="0" t="n">
        <f aca="false">Picture!CP50</f>
        <v>0</v>
      </c>
      <c r="CQ46" s="0" t="n">
        <f aca="false">Picture!CQ50</f>
        <v>3.36711162776821</v>
      </c>
      <c r="CR46" s="0" t="n">
        <f aca="false">Picture!CR50</f>
        <v>3.36711162776821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3.25163608618936</v>
      </c>
      <c r="CX46" s="0" t="n">
        <f aca="false">Picture!CX50</f>
        <v>3.25163608618936</v>
      </c>
      <c r="CY46" s="0" t="n">
        <f aca="false">Picture!CY50</f>
        <v>0</v>
      </c>
      <c r="CZ46" s="0" t="n">
        <f aca="false">Picture!CZ50</f>
        <v>3.21252089884603</v>
      </c>
      <c r="DA46" s="0" t="n">
        <f aca="false">Picture!DA50</f>
        <v>3.21252089884603</v>
      </c>
      <c r="DB46" s="0" t="n">
        <f aca="false">Picture!DB50</f>
        <v>0</v>
      </c>
      <c r="DC46" s="0" t="n">
        <f aca="false">Picture!DC50</f>
        <v>0.801719862540856</v>
      </c>
      <c r="DD46" s="0" t="n">
        <f aca="false">Picture!DD50</f>
        <v>0.801719862540856</v>
      </c>
      <c r="DE46" s="0" t="n">
        <f aca="false">Picture!DE50</f>
        <v>0</v>
      </c>
      <c r="DF46" s="0" t="n">
        <f aca="false">Picture!DF50</f>
        <v>0.648337212112672</v>
      </c>
      <c r="DG46" s="0" t="n">
        <f aca="false">Picture!DG50</f>
        <v>0.648337212112672</v>
      </c>
      <c r="DH46" s="0" t="n">
        <f aca="false">Picture!DH50</f>
        <v>0</v>
      </c>
      <c r="DI46" s="0" t="n">
        <f aca="false">Picture!DI50</f>
        <v>0.594474342093172</v>
      </c>
      <c r="DJ46" s="0" t="n">
        <f aca="false">Picture!DJ50</f>
        <v>0.594474342093172</v>
      </c>
      <c r="DK46" s="0" t="n">
        <f aca="false">Picture!DK50</f>
        <v>0</v>
      </c>
      <c r="DL46" s="0" t="n">
        <f aca="false">Picture!DL50</f>
        <v>0.605350932194616</v>
      </c>
      <c r="DM46" s="0" t="n">
        <f aca="false">Picture!DM50</f>
        <v>0.605350932194616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021051021056817</v>
      </c>
      <c r="DS46" s="0" t="n">
        <f aca="false">Picture!DS50</f>
        <v>0.021051021056817</v>
      </c>
      <c r="DT46" s="0" t="n">
        <f aca="false">Picture!DT50</f>
        <v>0</v>
      </c>
      <c r="DU46" s="0" t="n">
        <f aca="false">Picture!DU50</f>
        <v>0.0152245875504004</v>
      </c>
      <c r="DV46" s="0" t="n">
        <f aca="false">Picture!DV50</f>
        <v>0.0152245875504004</v>
      </c>
      <c r="DW46" s="0" t="n">
        <f aca="false">Picture!DW50</f>
        <v>0</v>
      </c>
      <c r="DX46" s="0" t="n">
        <f aca="false">Picture!DX50</f>
        <v>0.801719862540856</v>
      </c>
      <c r="DY46" s="0" t="n">
        <f aca="false">Picture!DY50</f>
        <v>0.801719862540856</v>
      </c>
      <c r="DZ46" s="0" t="n">
        <f aca="false">Picture!DZ50</f>
        <v>0</v>
      </c>
      <c r="EA46" s="0" t="n">
        <f aca="false">Picture!EA50</f>
        <v>0.648337212112671</v>
      </c>
      <c r="EB46" s="0" t="n">
        <f aca="false">Picture!EB50</f>
        <v>0.648337212112671</v>
      </c>
      <c r="EC46" s="0" t="n">
        <f aca="false">Picture!EC50</f>
        <v>0</v>
      </c>
      <c r="ED46" s="0" t="n">
        <f aca="false">Picture!ED50</f>
        <v>0.594474342093172</v>
      </c>
      <c r="EE46" s="0" t="n">
        <f aca="false">Picture!EE50</f>
        <v>0.594474342093172</v>
      </c>
      <c r="EF46" s="0" t="n">
        <f aca="false">Picture!EF50</f>
        <v>0</v>
      </c>
      <c r="EG46" s="0" t="n">
        <f aca="false">Picture!EG50</f>
        <v>0.605350932194616</v>
      </c>
      <c r="EH46" s="0" t="n">
        <f aca="false">Picture!EH50</f>
        <v>0.605350932194616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021051021056817</v>
      </c>
      <c r="EN46" s="0" t="n">
        <f aca="false">Picture!EN50</f>
        <v>0.021051021056817</v>
      </c>
      <c r="EO46" s="0" t="n">
        <f aca="false">Picture!EO50</f>
        <v>0</v>
      </c>
      <c r="EP46" s="0" t="n">
        <f aca="false">Picture!EP50</f>
        <v>0.0152245875504004</v>
      </c>
      <c r="EQ46" s="0" t="n">
        <f aca="false">Picture!EQ50</f>
        <v>0.0152245875504004</v>
      </c>
      <c r="ER46" s="0" t="n">
        <f aca="false">Picture!ER50</f>
        <v>0</v>
      </c>
      <c r="ES46" s="0" t="n">
        <f aca="false">Picture!ES50</f>
        <v>0.313222768515551</v>
      </c>
      <c r="ET46" s="0" t="n">
        <f aca="false">Picture!ET50</f>
        <v>0.313222768515551</v>
      </c>
      <c r="EU46" s="0" t="n">
        <f aca="false">Picture!EU50</f>
        <v>0</v>
      </c>
      <c r="EV46" s="0" t="n">
        <f aca="false">Picture!EV50</f>
        <v>0.790536767351252</v>
      </c>
      <c r="EW46" s="0" t="n">
        <f aca="false">Picture!EW50</f>
        <v>0.790536767351252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.726556796724958</v>
      </c>
      <c r="FC46" s="0" t="n">
        <f aca="false">Picture!FC50</f>
        <v>0.726556796724958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1.00036147055682</v>
      </c>
      <c r="FI46" s="0" t="n">
        <f aca="false">Picture!FI50</f>
        <v>1.00036147055682</v>
      </c>
      <c r="FJ46" s="0" t="n">
        <f aca="false">Picture!FJ50</f>
        <v>0</v>
      </c>
      <c r="FK46" s="0" t="n">
        <f aca="false">Picture!FK50</f>
        <v>1.3548701298859</v>
      </c>
      <c r="FL46" s="0" t="n">
        <f aca="false">Picture!FL50</f>
        <v>1.3548701298859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76938.9173731339</v>
      </c>
      <c r="C47" s="0" t="n">
        <f aca="false">Picture!C51</f>
        <v>76938.9173731339</v>
      </c>
      <c r="D47" s="0" t="n">
        <f aca="false">Picture!D51</f>
        <v>0</v>
      </c>
      <c r="E47" s="0" t="n">
        <f aca="false">Picture!E51</f>
        <v>11337.3532065833</v>
      </c>
      <c r="F47" s="0" t="n">
        <f aca="false">Picture!F51</f>
        <v>11337.3532065833</v>
      </c>
      <c r="G47" s="0" t="n">
        <f aca="false">Picture!G51</f>
        <v>0</v>
      </c>
      <c r="H47" s="0" t="n">
        <f aca="false">Picture!H51</f>
        <v>65601.5641665506</v>
      </c>
      <c r="I47" s="0" t="n">
        <f aca="false">Picture!I51</f>
        <v>65601.5641665506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13.85</v>
      </c>
      <c r="R47" s="0" t="n">
        <f aca="false">Picture!R51</f>
        <v>13.85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23216.9831463099</v>
      </c>
      <c r="X47" s="0" t="n">
        <f aca="false">Picture!X51</f>
        <v>23216.9831463099</v>
      </c>
      <c r="Y47" s="0" t="n">
        <f aca="false">Picture!Y51</f>
        <v>0</v>
      </c>
      <c r="Z47" s="0" t="n">
        <f aca="false">Picture!Z51</f>
        <v>3437.39127290249</v>
      </c>
      <c r="AA47" s="0" t="n">
        <f aca="false">Picture!AA51</f>
        <v>3437.39127290249</v>
      </c>
      <c r="AB47" s="0" t="n">
        <f aca="false">Picture!AB51</f>
        <v>0</v>
      </c>
      <c r="AC47" s="0" t="n">
        <f aca="false">Picture!AC51</f>
        <v>19779.5918734074</v>
      </c>
      <c r="AD47" s="0" t="n">
        <f aca="false">Picture!AD51</f>
        <v>19779.5918734074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4</v>
      </c>
      <c r="AM47" s="0" t="n">
        <f aca="false">Picture!AM51</f>
        <v>4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21128.8449741765</v>
      </c>
      <c r="AS47" s="0" t="n">
        <f aca="false">Picture!AS51</f>
        <v>21128.8449741765</v>
      </c>
      <c r="AT47" s="0" t="n">
        <f aca="false">Picture!AT51</f>
        <v>0</v>
      </c>
      <c r="AU47" s="0" t="n">
        <f aca="false">Picture!AU51</f>
        <v>1349.25310076913</v>
      </c>
      <c r="AV47" s="0" t="n">
        <f aca="false">Picture!AV51</f>
        <v>1349.25310076913</v>
      </c>
      <c r="AW47" s="0" t="n">
        <f aca="false">Picture!AW51</f>
        <v>0</v>
      </c>
      <c r="AX47" s="0" t="n">
        <f aca="false">Picture!AX51</f>
        <v>19779.5918734074</v>
      </c>
      <c r="AY47" s="0" t="n">
        <f aca="false">Picture!AY51</f>
        <v>19779.5918734074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2.91000008583069</v>
      </c>
      <c r="BH47" s="0" t="n">
        <f aca="false">Picture!BH51</f>
        <v>2.91000008583069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2088.13817213336</v>
      </c>
      <c r="BN47" s="0" t="n">
        <f aca="false">Picture!BN51</f>
        <v>2088.13817213336</v>
      </c>
      <c r="BO47" s="0" t="n">
        <f aca="false">Picture!BO51</f>
        <v>0</v>
      </c>
      <c r="BP47" s="0" t="n">
        <f aca="false">Picture!BP51</f>
        <v>2088.13817213336</v>
      </c>
      <c r="BQ47" s="0" t="n">
        <f aca="false">Picture!BQ51</f>
        <v>2088.13817213336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1.08999991416931</v>
      </c>
      <c r="CC47" s="0" t="n">
        <f aca="false">Picture!CC51</f>
        <v>1.08999991416931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3.31390675904258</v>
      </c>
      <c r="CI47" s="0" t="n">
        <f aca="false">Picture!CI51</f>
        <v>3.31390675904258</v>
      </c>
      <c r="CJ47" s="0" t="n">
        <f aca="false">Picture!CJ51</f>
        <v>0</v>
      </c>
      <c r="CK47" s="0" t="n">
        <f aca="false">Picture!CK51</f>
        <v>3.29824343709646</v>
      </c>
      <c r="CL47" s="0" t="n">
        <f aca="false">Picture!CL51</f>
        <v>3.29824343709646</v>
      </c>
      <c r="CM47" s="0" t="n">
        <f aca="false">Picture!CM51</f>
        <v>0</v>
      </c>
      <c r="CN47" s="0" t="n">
        <f aca="false">Picture!CN51</f>
        <v>3.31662880540769</v>
      </c>
      <c r="CO47" s="0" t="n">
        <f aca="false">Picture!CO51</f>
        <v>3.31662880540769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3.4625</v>
      </c>
      <c r="CX47" s="0" t="n">
        <f aca="false">Picture!CX51</f>
        <v>3.4625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.808274223866386</v>
      </c>
      <c r="DD47" s="0" t="n">
        <f aca="false">Picture!DD51</f>
        <v>0.808274223866386</v>
      </c>
      <c r="DE47" s="0" t="n">
        <f aca="false">Picture!DE51</f>
        <v>0</v>
      </c>
      <c r="DF47" s="0" t="n">
        <f aca="false">Picture!DF51</f>
        <v>0.171861143788058</v>
      </c>
      <c r="DG47" s="0" t="n">
        <f aca="false">Picture!DG51</f>
        <v>0.171861143788058</v>
      </c>
      <c r="DH47" s="0" t="n">
        <f aca="false">Picture!DH51</f>
        <v>0</v>
      </c>
      <c r="DI47" s="0" t="n">
        <f aca="false">Picture!DI51</f>
        <v>0.73923978050703</v>
      </c>
      <c r="DJ47" s="0" t="n">
        <f aca="false">Picture!DJ51</f>
        <v>0.73923978050703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00180960837337665</v>
      </c>
      <c r="DS47" s="0" t="n">
        <f aca="false">Picture!DS51</f>
        <v>0.00180960837337665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.808274223866386</v>
      </c>
      <c r="DY47" s="0" t="n">
        <f aca="false">Picture!DY51</f>
        <v>0.808274223866386</v>
      </c>
      <c r="DZ47" s="0" t="n">
        <f aca="false">Picture!DZ51</f>
        <v>0</v>
      </c>
      <c r="EA47" s="0" t="n">
        <f aca="false">Picture!EA51</f>
        <v>0.171861143788058</v>
      </c>
      <c r="EB47" s="0" t="n">
        <f aca="false">Picture!EB51</f>
        <v>0.171861143788058</v>
      </c>
      <c r="EC47" s="0" t="n">
        <f aca="false">Picture!EC51</f>
        <v>0</v>
      </c>
      <c r="ED47" s="0" t="n">
        <f aca="false">Picture!ED51</f>
        <v>0.73923978050703</v>
      </c>
      <c r="EE47" s="0" t="n">
        <f aca="false">Picture!EE51</f>
        <v>0.73923978050703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00180960837337665</v>
      </c>
      <c r="EN47" s="0" t="n">
        <f aca="false">Picture!EN51</f>
        <v>0.00180960837337665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.098828789490645</v>
      </c>
      <c r="ET47" s="0" t="n">
        <f aca="false">Picture!ET51</f>
        <v>0.098828789490645</v>
      </c>
      <c r="EU47" s="0" t="n">
        <f aca="false">Picture!EU51</f>
        <v>0</v>
      </c>
      <c r="EV47" s="0" t="n">
        <f aca="false">Picture!EV51</f>
        <v>1.54762525351473</v>
      </c>
      <c r="EW47" s="0" t="n">
        <f aca="false">Picture!EW51</f>
        <v>1.54762525351473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.374570406192328</v>
      </c>
      <c r="FI47" s="0" t="n">
        <f aca="false">Picture!FI51</f>
        <v>0.374570406192328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82932.8016966248</v>
      </c>
      <c r="C48" s="0" t="n">
        <f aca="false">Picture!C52</f>
        <v>82932.8016966248</v>
      </c>
      <c r="D48" s="0" t="n">
        <f aca="false">Picture!D52</f>
        <v>0</v>
      </c>
      <c r="E48" s="0" t="n">
        <f aca="false">Picture!E52</f>
        <v>52768.0016966248</v>
      </c>
      <c r="F48" s="0" t="n">
        <f aca="false">Picture!F52</f>
        <v>52768.0016966248</v>
      </c>
      <c r="G48" s="0" t="n">
        <f aca="false">Picture!G52</f>
        <v>0</v>
      </c>
      <c r="H48" s="0" t="n">
        <f aca="false">Picture!H52</f>
        <v>30164.8</v>
      </c>
      <c r="I48" s="0" t="n">
        <f aca="false">Picture!I52</f>
        <v>30164.8</v>
      </c>
      <c r="J48" s="0" t="n">
        <f aca="false">Picture!J52</f>
        <v>0</v>
      </c>
      <c r="K48" s="0" t="n">
        <f aca="false">Picture!K52</f>
        <v>47312.0616966248</v>
      </c>
      <c r="L48" s="0" t="n">
        <f aca="false">Picture!L52</f>
        <v>47312.0616966248</v>
      </c>
      <c r="M48" s="0" t="n">
        <f aca="false">Picture!M52</f>
        <v>0</v>
      </c>
      <c r="N48" s="0" t="n">
        <f aca="false">Picture!N52</f>
        <v>4714.36</v>
      </c>
      <c r="O48" s="0" t="n">
        <f aca="false">Picture!O52</f>
        <v>4714.36</v>
      </c>
      <c r="P48" s="0" t="n">
        <f aca="false">Picture!P52</f>
        <v>0</v>
      </c>
      <c r="Q48" s="0" t="n">
        <f aca="false">Picture!Q52</f>
        <v>355.61</v>
      </c>
      <c r="R48" s="0" t="n">
        <f aca="false">Picture!R52</f>
        <v>355.61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24952.6849899292</v>
      </c>
      <c r="X48" s="0" t="n">
        <f aca="false">Picture!X52</f>
        <v>24952.6849899292</v>
      </c>
      <c r="Y48" s="0" t="n">
        <f aca="false">Picture!Y52</f>
        <v>0</v>
      </c>
      <c r="Z48" s="0" t="n">
        <f aca="false">Picture!Z52</f>
        <v>15910.6849899292</v>
      </c>
      <c r="AA48" s="0" t="n">
        <f aca="false">Picture!AA52</f>
        <v>15910.6849899292</v>
      </c>
      <c r="AB48" s="0" t="n">
        <f aca="false">Picture!AB52</f>
        <v>0</v>
      </c>
      <c r="AC48" s="0" t="n">
        <f aca="false">Picture!AC52</f>
        <v>9042</v>
      </c>
      <c r="AD48" s="0" t="n">
        <f aca="false">Picture!AD52</f>
        <v>9042</v>
      </c>
      <c r="AE48" s="0" t="n">
        <f aca="false">Picture!AE52</f>
        <v>0</v>
      </c>
      <c r="AF48" s="0" t="n">
        <f aca="false">Picture!AF52</f>
        <v>14177.6849899292</v>
      </c>
      <c r="AG48" s="0" t="n">
        <f aca="false">Picture!AG52</f>
        <v>14177.6849899292</v>
      </c>
      <c r="AH48" s="0" t="n">
        <f aca="false">Picture!AH52</f>
        <v>0</v>
      </c>
      <c r="AI48" s="0" t="n">
        <f aca="false">Picture!AI52</f>
        <v>1343</v>
      </c>
      <c r="AJ48" s="0" t="n">
        <f aca="false">Picture!AJ52</f>
        <v>1343</v>
      </c>
      <c r="AK48" s="0" t="n">
        <f aca="false">Picture!AK52</f>
        <v>0</v>
      </c>
      <c r="AL48" s="0" t="n">
        <f aca="false">Picture!AL52</f>
        <v>108</v>
      </c>
      <c r="AM48" s="0" t="n">
        <f aca="false">Picture!AM52</f>
        <v>108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16973.3183550973</v>
      </c>
      <c r="AS48" s="0" t="n">
        <f aca="false">Picture!AS52</f>
        <v>16973.3183550973</v>
      </c>
      <c r="AT48" s="0" t="n">
        <f aca="false">Picture!AT52</f>
        <v>0</v>
      </c>
      <c r="AU48" s="0" t="n">
        <f aca="false">Picture!AU52</f>
        <v>7931.31835509729</v>
      </c>
      <c r="AV48" s="0" t="n">
        <f aca="false">Picture!AV52</f>
        <v>7931.31835509729</v>
      </c>
      <c r="AW48" s="0" t="n">
        <f aca="false">Picture!AW52</f>
        <v>0</v>
      </c>
      <c r="AX48" s="0" t="n">
        <f aca="false">Picture!AX52</f>
        <v>9042</v>
      </c>
      <c r="AY48" s="0" t="n">
        <f aca="false">Picture!AY52</f>
        <v>9042</v>
      </c>
      <c r="AZ48" s="0" t="n">
        <f aca="false">Picture!AZ52</f>
        <v>0</v>
      </c>
      <c r="BA48" s="0" t="n">
        <f aca="false">Picture!BA52</f>
        <v>7052.52728916597</v>
      </c>
      <c r="BB48" s="0" t="n">
        <f aca="false">Picture!BB52</f>
        <v>7052.52728916597</v>
      </c>
      <c r="BC48" s="0" t="n">
        <f aca="false">Picture!BC52</f>
        <v>0</v>
      </c>
      <c r="BD48" s="0" t="n">
        <f aca="false">Picture!BD52</f>
        <v>683.147093057632</v>
      </c>
      <c r="BE48" s="0" t="n">
        <f aca="false">Picture!BE52</f>
        <v>683.147093057632</v>
      </c>
      <c r="BF48" s="0" t="n">
        <f aca="false">Picture!BF52</f>
        <v>0</v>
      </c>
      <c r="BG48" s="0" t="n">
        <f aca="false">Picture!BG52</f>
        <v>69.7700001001358</v>
      </c>
      <c r="BH48" s="0" t="n">
        <f aca="false">Picture!BH52</f>
        <v>69.7700001001358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7979.36663483191</v>
      </c>
      <c r="BN48" s="0" t="n">
        <f aca="false">Picture!BN52</f>
        <v>7979.36663483191</v>
      </c>
      <c r="BO48" s="0" t="n">
        <f aca="false">Picture!BO52</f>
        <v>0</v>
      </c>
      <c r="BP48" s="0" t="n">
        <f aca="false">Picture!BP52</f>
        <v>7979.36663483191</v>
      </c>
      <c r="BQ48" s="0" t="n">
        <f aca="false">Picture!BQ52</f>
        <v>7979.36663483191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7125.15770076323</v>
      </c>
      <c r="BW48" s="0" t="n">
        <f aca="false">Picture!BW52</f>
        <v>7125.15770076323</v>
      </c>
      <c r="BX48" s="0" t="n">
        <f aca="false">Picture!BX52</f>
        <v>0</v>
      </c>
      <c r="BY48" s="0" t="n">
        <f aca="false">Picture!BY52</f>
        <v>659.852906942368</v>
      </c>
      <c r="BZ48" s="0" t="n">
        <f aca="false">Picture!BZ52</f>
        <v>659.852906942368</v>
      </c>
      <c r="CA48" s="0" t="n">
        <f aca="false">Picture!CA52</f>
        <v>0</v>
      </c>
      <c r="CB48" s="0" t="n">
        <f aca="false">Picture!CB52</f>
        <v>38.2299998998642</v>
      </c>
      <c r="CC48" s="0" t="n">
        <f aca="false">Picture!CC52</f>
        <v>38.2299998998642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3.32360231895269</v>
      </c>
      <c r="CI48" s="0" t="n">
        <f aca="false">Picture!CI52</f>
        <v>3.32360231895269</v>
      </c>
      <c r="CJ48" s="0" t="n">
        <f aca="false">Picture!CJ52</f>
        <v>0</v>
      </c>
      <c r="CK48" s="0" t="n">
        <f aca="false">Picture!CK52</f>
        <v>3.31651350837659</v>
      </c>
      <c r="CL48" s="0" t="n">
        <f aca="false">Picture!CL52</f>
        <v>3.31651350837659</v>
      </c>
      <c r="CM48" s="0" t="n">
        <f aca="false">Picture!CM52</f>
        <v>0</v>
      </c>
      <c r="CN48" s="0" t="n">
        <f aca="false">Picture!CN52</f>
        <v>3.33607608936076</v>
      </c>
      <c r="CO48" s="0" t="n">
        <f aca="false">Picture!CO52</f>
        <v>3.33607608936076</v>
      </c>
      <c r="CP48" s="0" t="n">
        <f aca="false">Picture!CP52</f>
        <v>0</v>
      </c>
      <c r="CQ48" s="0" t="n">
        <f aca="false">Picture!CQ52</f>
        <v>3.33707948302081</v>
      </c>
      <c r="CR48" s="0" t="n">
        <f aca="false">Picture!CR52</f>
        <v>3.33707948302081</v>
      </c>
      <c r="CS48" s="0" t="n">
        <f aca="false">Picture!CS52</f>
        <v>0</v>
      </c>
      <c r="CT48" s="0" t="n">
        <f aca="false">Picture!CT52</f>
        <v>3.51032017870439</v>
      </c>
      <c r="CU48" s="0" t="n">
        <f aca="false">Picture!CU52</f>
        <v>3.51032017870439</v>
      </c>
      <c r="CV48" s="0" t="n">
        <f aca="false">Picture!CV52</f>
        <v>0</v>
      </c>
      <c r="CW48" s="0" t="n">
        <f aca="false">Picture!CW52</f>
        <v>3.29268518518519</v>
      </c>
      <c r="CX48" s="0" t="n">
        <f aca="false">Picture!CX52</f>
        <v>3.29268518518519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.825852783097977</v>
      </c>
      <c r="DD48" s="0" t="n">
        <f aca="false">Picture!DD52</f>
        <v>0.825852783097977</v>
      </c>
      <c r="DE48" s="0" t="n">
        <f aca="false">Picture!DE52</f>
        <v>0</v>
      </c>
      <c r="DF48" s="0" t="n">
        <f aca="false">Picture!DF52</f>
        <v>0.688907603778844</v>
      </c>
      <c r="DG48" s="0" t="n">
        <f aca="false">Picture!DG52</f>
        <v>0.688907603778844</v>
      </c>
      <c r="DH48" s="0" t="n">
        <f aca="false">Picture!DH52</f>
        <v>0</v>
      </c>
      <c r="DI48" s="0" t="n">
        <f aca="false">Picture!DI52</f>
        <v>0.487398381497345</v>
      </c>
      <c r="DJ48" s="0" t="n">
        <f aca="false">Picture!DJ52</f>
        <v>0.487398381497345</v>
      </c>
      <c r="DK48" s="0" t="n">
        <f aca="false">Picture!DK52</f>
        <v>0</v>
      </c>
      <c r="DL48" s="0" t="n">
        <f aca="false">Picture!DL52</f>
        <v>0.665163759506952</v>
      </c>
      <c r="DM48" s="0" t="n">
        <f aca="false">Picture!DM52</f>
        <v>0.665163759506952</v>
      </c>
      <c r="DN48" s="0" t="n">
        <f aca="false">Picture!DN52</f>
        <v>0</v>
      </c>
      <c r="DO48" s="0" t="n">
        <f aca="false">Picture!DO52</f>
        <v>0.0733209847512251</v>
      </c>
      <c r="DP48" s="0" t="n">
        <f aca="false">Picture!DP52</f>
        <v>0.0733209847512251</v>
      </c>
      <c r="DQ48" s="0" t="n">
        <f aca="false">Picture!DQ52</f>
        <v>0</v>
      </c>
      <c r="DR48" s="0" t="n">
        <f aca="false">Picture!DR52</f>
        <v>0.0024088826111712</v>
      </c>
      <c r="DS48" s="0" t="n">
        <f aca="false">Picture!DS52</f>
        <v>0.0024088826111712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.825852783097977</v>
      </c>
      <c r="DY48" s="0" t="n">
        <f aca="false">Picture!DY52</f>
        <v>0.825852783097977</v>
      </c>
      <c r="DZ48" s="0" t="n">
        <f aca="false">Picture!DZ52</f>
        <v>0</v>
      </c>
      <c r="EA48" s="0" t="n">
        <f aca="false">Picture!EA52</f>
        <v>0.688907603778844</v>
      </c>
      <c r="EB48" s="0" t="n">
        <f aca="false">Picture!EB52</f>
        <v>0.688907603778844</v>
      </c>
      <c r="EC48" s="0" t="n">
        <f aca="false">Picture!EC52</f>
        <v>0</v>
      </c>
      <c r="ED48" s="0" t="n">
        <f aca="false">Picture!ED52</f>
        <v>0.487398381497345</v>
      </c>
      <c r="EE48" s="0" t="n">
        <f aca="false">Picture!EE52</f>
        <v>0.487398381497345</v>
      </c>
      <c r="EF48" s="0" t="n">
        <f aca="false">Picture!EF52</f>
        <v>0</v>
      </c>
      <c r="EG48" s="0" t="n">
        <f aca="false">Picture!EG52</f>
        <v>0.665163759506952</v>
      </c>
      <c r="EH48" s="0" t="n">
        <f aca="false">Picture!EH52</f>
        <v>0.665163759506952</v>
      </c>
      <c r="EI48" s="0" t="n">
        <f aca="false">Picture!EI52</f>
        <v>0</v>
      </c>
      <c r="EJ48" s="0" t="n">
        <f aca="false">Picture!EJ52</f>
        <v>0.0733209847512251</v>
      </c>
      <c r="EK48" s="0" t="n">
        <f aca="false">Picture!EK52</f>
        <v>0.0733209847512251</v>
      </c>
      <c r="EL48" s="0" t="n">
        <f aca="false">Picture!EL52</f>
        <v>0</v>
      </c>
      <c r="EM48" s="0" t="n">
        <f aca="false">Picture!EM52</f>
        <v>0.0024088826111712</v>
      </c>
      <c r="EN48" s="0" t="n">
        <f aca="false">Picture!EN52</f>
        <v>0.0024088826111712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.470112353276848</v>
      </c>
      <c r="ET48" s="0" t="n">
        <f aca="false">Picture!ET52</f>
        <v>0.470112353276848</v>
      </c>
      <c r="EU48" s="0" t="n">
        <f aca="false">Picture!EU52</f>
        <v>0</v>
      </c>
      <c r="EV48" s="0" t="n">
        <f aca="false">Picture!EV52</f>
        <v>1.00605804452468</v>
      </c>
      <c r="EW48" s="0" t="n">
        <f aca="false">Picture!EW52</f>
        <v>1.00605804452468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01029849423041</v>
      </c>
      <c r="FC48" s="0" t="n">
        <f aca="false">Picture!FC52</f>
        <v>1.01029849423041</v>
      </c>
      <c r="FD48" s="0" t="n">
        <f aca="false">Picture!FD52</f>
        <v>0</v>
      </c>
      <c r="FE48" s="0" t="n">
        <f aca="false">Picture!FE52</f>
        <v>0.965901653755116</v>
      </c>
      <c r="FF48" s="0" t="n">
        <f aca="false">Picture!FF52</f>
        <v>0.965901653755116</v>
      </c>
      <c r="FG48" s="0" t="n">
        <f aca="false">Picture!FG52</f>
        <v>0</v>
      </c>
      <c r="FH48" s="0" t="n">
        <f aca="false">Picture!FH52</f>
        <v>0.547943239859474</v>
      </c>
      <c r="FI48" s="0" t="n">
        <f aca="false">Picture!FI52</f>
        <v>0.547943239859474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93270.0358558178</v>
      </c>
      <c r="C49" s="0" t="n">
        <f aca="false">Picture!C53</f>
        <v>93270.0358558178</v>
      </c>
      <c r="D49" s="0" t="n">
        <f aca="false">Picture!D53</f>
        <v>0</v>
      </c>
      <c r="E49" s="0" t="n">
        <f aca="false">Picture!E53</f>
        <v>50467.5678547335</v>
      </c>
      <c r="F49" s="0" t="n">
        <f aca="false">Picture!F53</f>
        <v>50467.5678547335</v>
      </c>
      <c r="G49" s="0" t="n">
        <f aca="false">Picture!G53</f>
        <v>0</v>
      </c>
      <c r="H49" s="0" t="n">
        <f aca="false">Picture!H53</f>
        <v>42802.4680010843</v>
      </c>
      <c r="I49" s="0" t="n">
        <f aca="false">Picture!I53</f>
        <v>42802.4680010843</v>
      </c>
      <c r="J49" s="0" t="n">
        <f aca="false">Picture!J53</f>
        <v>0</v>
      </c>
      <c r="K49" s="0" t="n">
        <f aca="false">Picture!K53</f>
        <v>45328.42</v>
      </c>
      <c r="L49" s="0" t="n">
        <f aca="false">Picture!L53</f>
        <v>45328.42</v>
      </c>
      <c r="M49" s="0" t="n">
        <f aca="false">Picture!M53</f>
        <v>0</v>
      </c>
      <c r="N49" s="0" t="n">
        <f aca="false">Picture!N53</f>
        <v>24000.39</v>
      </c>
      <c r="O49" s="0" t="n">
        <f aca="false">Picture!O53</f>
        <v>24000.39</v>
      </c>
      <c r="P49" s="0" t="n">
        <f aca="false">Picture!P53</f>
        <v>0</v>
      </c>
      <c r="Q49" s="0" t="n">
        <f aca="false">Picture!Q53</f>
        <v>3300.64</v>
      </c>
      <c r="R49" s="0" t="n">
        <f aca="false">Picture!R53</f>
        <v>3300.64</v>
      </c>
      <c r="S49" s="0" t="n">
        <f aca="false">Picture!S53</f>
        <v>0</v>
      </c>
      <c r="T49" s="0" t="n">
        <f aca="false">Picture!T53</f>
        <v>1646.03</v>
      </c>
      <c r="U49" s="0" t="n">
        <f aca="false">Picture!U53</f>
        <v>1646.03</v>
      </c>
      <c r="V49" s="0" t="n">
        <f aca="false">Picture!V53</f>
        <v>0</v>
      </c>
      <c r="W49" s="0" t="n">
        <f aca="false">Picture!W53</f>
        <v>28286.5123753548</v>
      </c>
      <c r="X49" s="0" t="n">
        <f aca="false">Picture!X53</f>
        <v>28286.5123753548</v>
      </c>
      <c r="Y49" s="0" t="n">
        <f aca="false">Picture!Y53</f>
        <v>0</v>
      </c>
      <c r="Z49" s="0" t="n">
        <f aca="false">Picture!Z53</f>
        <v>15588.7152872086</v>
      </c>
      <c r="AA49" s="0" t="n">
        <f aca="false">Picture!AA53</f>
        <v>15588.7152872086</v>
      </c>
      <c r="AB49" s="0" t="n">
        <f aca="false">Picture!AB53</f>
        <v>0</v>
      </c>
      <c r="AC49" s="0" t="n">
        <f aca="false">Picture!AC53</f>
        <v>12697.7970881462</v>
      </c>
      <c r="AD49" s="0" t="n">
        <f aca="false">Picture!AD53</f>
        <v>12697.7970881462</v>
      </c>
      <c r="AE49" s="0" t="n">
        <f aca="false">Picture!AE53</f>
        <v>0</v>
      </c>
      <c r="AF49" s="0" t="n">
        <f aca="false">Picture!AF53</f>
        <v>13805</v>
      </c>
      <c r="AG49" s="0" t="n">
        <f aca="false">Picture!AG53</f>
        <v>13805</v>
      </c>
      <c r="AH49" s="0" t="n">
        <f aca="false">Picture!AH53</f>
        <v>0</v>
      </c>
      <c r="AI49" s="0" t="n">
        <f aca="false">Picture!AI53</f>
        <v>7541</v>
      </c>
      <c r="AJ49" s="0" t="n">
        <f aca="false">Picture!AJ53</f>
        <v>7541</v>
      </c>
      <c r="AK49" s="0" t="n">
        <f aca="false">Picture!AK53</f>
        <v>0</v>
      </c>
      <c r="AL49" s="0" t="n">
        <f aca="false">Picture!AL53</f>
        <v>1095</v>
      </c>
      <c r="AM49" s="0" t="n">
        <f aca="false">Picture!AM53</f>
        <v>1095</v>
      </c>
      <c r="AN49" s="0" t="n">
        <f aca="false">Picture!AN53</f>
        <v>0</v>
      </c>
      <c r="AO49" s="0" t="n">
        <f aca="false">Picture!AO53</f>
        <v>551</v>
      </c>
      <c r="AP49" s="0" t="n">
        <f aca="false">Picture!AP53</f>
        <v>551</v>
      </c>
      <c r="AQ49" s="0" t="n">
        <f aca="false">Picture!AQ53</f>
        <v>0</v>
      </c>
      <c r="AR49" s="0" t="n">
        <f aca="false">Picture!AR53</f>
        <v>20588.6887117755</v>
      </c>
      <c r="AS49" s="0" t="n">
        <f aca="false">Picture!AS53</f>
        <v>20588.6887117755</v>
      </c>
      <c r="AT49" s="0" t="n">
        <f aca="false">Picture!AT53</f>
        <v>0</v>
      </c>
      <c r="AU49" s="0" t="n">
        <f aca="false">Picture!AU53</f>
        <v>7890.89162362924</v>
      </c>
      <c r="AV49" s="0" t="n">
        <f aca="false">Picture!AV53</f>
        <v>7890.89162362924</v>
      </c>
      <c r="AW49" s="0" t="n">
        <f aca="false">Picture!AW53</f>
        <v>0</v>
      </c>
      <c r="AX49" s="0" t="n">
        <f aca="false">Picture!AX53</f>
        <v>12697.7970881462</v>
      </c>
      <c r="AY49" s="0" t="n">
        <f aca="false">Picture!AY53</f>
        <v>12697.7970881462</v>
      </c>
      <c r="AZ49" s="0" t="n">
        <f aca="false">Picture!AZ53</f>
        <v>0</v>
      </c>
      <c r="BA49" s="0" t="n">
        <f aca="false">Picture!BA53</f>
        <v>6974.51909029484</v>
      </c>
      <c r="BB49" s="0" t="n">
        <f aca="false">Picture!BB53</f>
        <v>6974.51909029484</v>
      </c>
      <c r="BC49" s="0" t="n">
        <f aca="false">Picture!BC53</f>
        <v>0</v>
      </c>
      <c r="BD49" s="0" t="n">
        <f aca="false">Picture!BD53</f>
        <v>3742.93988311291</v>
      </c>
      <c r="BE49" s="0" t="n">
        <f aca="false">Picture!BE53</f>
        <v>3742.93988311291</v>
      </c>
      <c r="BF49" s="0" t="n">
        <f aca="false">Picture!BF53</f>
        <v>0</v>
      </c>
      <c r="BG49" s="0" t="n">
        <f aca="false">Picture!BG53</f>
        <v>550.761757731438</v>
      </c>
      <c r="BH49" s="0" t="n">
        <f aca="false">Picture!BH53</f>
        <v>550.761757731438</v>
      </c>
      <c r="BI49" s="0" t="n">
        <f aca="false">Picture!BI53</f>
        <v>0</v>
      </c>
      <c r="BJ49" s="0" t="n">
        <f aca="false">Picture!BJ53</f>
        <v>200.011757969856</v>
      </c>
      <c r="BK49" s="0" t="n">
        <f aca="false">Picture!BK53</f>
        <v>200.011757969856</v>
      </c>
      <c r="BL49" s="0" t="n">
        <f aca="false">Picture!BL53</f>
        <v>0</v>
      </c>
      <c r="BM49" s="0" t="n">
        <f aca="false">Picture!BM53</f>
        <v>7697.82366357931</v>
      </c>
      <c r="BN49" s="0" t="n">
        <f aca="false">Picture!BN53</f>
        <v>7697.82366357931</v>
      </c>
      <c r="BO49" s="0" t="n">
        <f aca="false">Picture!BO53</f>
        <v>0</v>
      </c>
      <c r="BP49" s="0" t="n">
        <f aca="false">Picture!BP53</f>
        <v>7697.82366357931</v>
      </c>
      <c r="BQ49" s="0" t="n">
        <f aca="false">Picture!BQ53</f>
        <v>7697.82366357931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830.48090970516</v>
      </c>
      <c r="BW49" s="0" t="n">
        <f aca="false">Picture!BW53</f>
        <v>6830.48090970516</v>
      </c>
      <c r="BX49" s="0" t="n">
        <f aca="false">Picture!BX53</f>
        <v>0</v>
      </c>
      <c r="BY49" s="0" t="n">
        <f aca="false">Picture!BY53</f>
        <v>3798.06011688709</v>
      </c>
      <c r="BZ49" s="0" t="n">
        <f aca="false">Picture!BZ53</f>
        <v>3798.06011688709</v>
      </c>
      <c r="CA49" s="0" t="n">
        <f aca="false">Picture!CA53</f>
        <v>0</v>
      </c>
      <c r="CB49" s="0" t="n">
        <f aca="false">Picture!CB53</f>
        <v>544.238242268562</v>
      </c>
      <c r="CC49" s="0" t="n">
        <f aca="false">Picture!CC53</f>
        <v>544.238242268562</v>
      </c>
      <c r="CD49" s="0" t="n">
        <f aca="false">Picture!CD53</f>
        <v>0</v>
      </c>
      <c r="CE49" s="0" t="n">
        <f aca="false">Picture!CE53</f>
        <v>350.988242030144</v>
      </c>
      <c r="CF49" s="0" t="n">
        <f aca="false">Picture!CF53</f>
        <v>350.988242030144</v>
      </c>
      <c r="CG49" s="0" t="n">
        <f aca="false">Picture!CG53</f>
        <v>0</v>
      </c>
      <c r="CH49" s="0" t="n">
        <f aca="false">Picture!CH53</f>
        <v>3.2973324748611</v>
      </c>
      <c r="CI49" s="0" t="n">
        <f aca="false">Picture!CI53</f>
        <v>3.2973324748611</v>
      </c>
      <c r="CJ49" s="0" t="n">
        <f aca="false">Picture!CJ53</f>
        <v>0</v>
      </c>
      <c r="CK49" s="0" t="n">
        <f aca="false">Picture!CK53</f>
        <v>3.2374424014367</v>
      </c>
      <c r="CL49" s="0" t="n">
        <f aca="false">Picture!CL53</f>
        <v>3.2374424014367</v>
      </c>
      <c r="CM49" s="0" t="n">
        <f aca="false">Picture!CM53</f>
        <v>0</v>
      </c>
      <c r="CN49" s="0" t="n">
        <f aca="false">Picture!CN53</f>
        <v>3.37085777193918</v>
      </c>
      <c r="CO49" s="0" t="n">
        <f aca="false">Picture!CO53</f>
        <v>3.37085777193918</v>
      </c>
      <c r="CP49" s="0" t="n">
        <f aca="false">Picture!CP53</f>
        <v>0</v>
      </c>
      <c r="CQ49" s="0" t="n">
        <f aca="false">Picture!CQ53</f>
        <v>3.28347844983702</v>
      </c>
      <c r="CR49" s="0" t="n">
        <f aca="false">Picture!CR53</f>
        <v>3.28347844983702</v>
      </c>
      <c r="CS49" s="0" t="n">
        <f aca="false">Picture!CS53</f>
        <v>0</v>
      </c>
      <c r="CT49" s="0" t="n">
        <f aca="false">Picture!CT53</f>
        <v>3.18265349423153</v>
      </c>
      <c r="CU49" s="0" t="n">
        <f aca="false">Picture!CU53</f>
        <v>3.18265349423153</v>
      </c>
      <c r="CV49" s="0" t="n">
        <f aca="false">Picture!CV53</f>
        <v>0</v>
      </c>
      <c r="CW49" s="0" t="n">
        <f aca="false">Picture!CW53</f>
        <v>3.01428310502283</v>
      </c>
      <c r="CX49" s="0" t="n">
        <f aca="false">Picture!CX53</f>
        <v>3.01428310502283</v>
      </c>
      <c r="CY49" s="0" t="n">
        <f aca="false">Picture!CY53</f>
        <v>0</v>
      </c>
      <c r="CZ49" s="0" t="n">
        <f aca="false">Picture!CZ53</f>
        <v>2.98735027223231</v>
      </c>
      <c r="DA49" s="0" t="n">
        <f aca="false">Picture!DA53</f>
        <v>2.98735027223231</v>
      </c>
      <c r="DB49" s="0" t="n">
        <f aca="false">Picture!DB53</f>
        <v>0</v>
      </c>
      <c r="DC49" s="0" t="n">
        <f aca="false">Picture!DC53</f>
        <v>0.834417557046656</v>
      </c>
      <c r="DD49" s="0" t="n">
        <f aca="false">Picture!DD53</f>
        <v>0.834417557046656</v>
      </c>
      <c r="DE49" s="0" t="n">
        <f aca="false">Picture!DE53</f>
        <v>0</v>
      </c>
      <c r="DF49" s="0" t="n">
        <f aca="false">Picture!DF53</f>
        <v>0.682421977328162</v>
      </c>
      <c r="DG49" s="0" t="n">
        <f aca="false">Picture!DG53</f>
        <v>0.682421977328162</v>
      </c>
      <c r="DH49" s="0" t="n">
        <f aca="false">Picture!DH53</f>
        <v>0</v>
      </c>
      <c r="DI49" s="0" t="n">
        <f aca="false">Picture!DI53</f>
        <v>0.603359791325467</v>
      </c>
      <c r="DJ49" s="0" t="n">
        <f aca="false">Picture!DJ53</f>
        <v>0.603359791325467</v>
      </c>
      <c r="DK49" s="0" t="n">
        <f aca="false">Picture!DK53</f>
        <v>0</v>
      </c>
      <c r="DL49" s="0" t="n">
        <f aca="false">Picture!DL53</f>
        <v>0.651511538870067</v>
      </c>
      <c r="DM49" s="0" t="n">
        <f aca="false">Picture!DM53</f>
        <v>0.651511538870067</v>
      </c>
      <c r="DN49" s="0" t="n">
        <f aca="false">Picture!DN53</f>
        <v>0</v>
      </c>
      <c r="DO49" s="0" t="n">
        <f aca="false">Picture!DO53</f>
        <v>0.388608305924756</v>
      </c>
      <c r="DP49" s="0" t="n">
        <f aca="false">Picture!DP53</f>
        <v>0.388608305924756</v>
      </c>
      <c r="DQ49" s="0" t="n">
        <f aca="false">Picture!DQ53</f>
        <v>0</v>
      </c>
      <c r="DR49" s="0" t="n">
        <f aca="false">Picture!DR53</f>
        <v>0.0347273420287872</v>
      </c>
      <c r="DS49" s="0" t="n">
        <f aca="false">Picture!DS53</f>
        <v>0.0347273420287872</v>
      </c>
      <c r="DT49" s="0" t="n">
        <f aca="false">Picture!DT53</f>
        <v>0</v>
      </c>
      <c r="DU49" s="0" t="n">
        <f aca="false">Picture!DU53</f>
        <v>0.0295743903189155</v>
      </c>
      <c r="DV49" s="0" t="n">
        <f aca="false">Picture!DV53</f>
        <v>0.0295743903189155</v>
      </c>
      <c r="DW49" s="0" t="n">
        <f aca="false">Picture!DW53</f>
        <v>0</v>
      </c>
      <c r="DX49" s="0" t="n">
        <f aca="false">Picture!DX53</f>
        <v>0.834417557046656</v>
      </c>
      <c r="DY49" s="0" t="n">
        <f aca="false">Picture!DY53</f>
        <v>0.834417557046656</v>
      </c>
      <c r="DZ49" s="0" t="n">
        <f aca="false">Picture!DZ53</f>
        <v>0</v>
      </c>
      <c r="EA49" s="0" t="n">
        <f aca="false">Picture!EA53</f>
        <v>0.682421977328162</v>
      </c>
      <c r="EB49" s="0" t="n">
        <f aca="false">Picture!EB53</f>
        <v>0.682421977328162</v>
      </c>
      <c r="EC49" s="0" t="n">
        <f aca="false">Picture!EC53</f>
        <v>0</v>
      </c>
      <c r="ED49" s="0" t="n">
        <f aca="false">Picture!ED53</f>
        <v>0.603359791325467</v>
      </c>
      <c r="EE49" s="0" t="n">
        <f aca="false">Picture!EE53</f>
        <v>0.603359791325467</v>
      </c>
      <c r="EF49" s="0" t="n">
        <f aca="false">Picture!EF53</f>
        <v>0</v>
      </c>
      <c r="EG49" s="0" t="n">
        <f aca="false">Picture!EG53</f>
        <v>0.651511538870067</v>
      </c>
      <c r="EH49" s="0" t="n">
        <f aca="false">Picture!EH53</f>
        <v>0.651511538870067</v>
      </c>
      <c r="EI49" s="0" t="n">
        <f aca="false">Picture!EI53</f>
        <v>0</v>
      </c>
      <c r="EJ49" s="0" t="n">
        <f aca="false">Picture!EJ53</f>
        <v>0.388608305924756</v>
      </c>
      <c r="EK49" s="0" t="n">
        <f aca="false">Picture!EK53</f>
        <v>0.388608305924756</v>
      </c>
      <c r="EL49" s="0" t="n">
        <f aca="false">Picture!EL53</f>
        <v>0</v>
      </c>
      <c r="EM49" s="0" t="n">
        <f aca="false">Picture!EM53</f>
        <v>0.0347273420287872</v>
      </c>
      <c r="EN49" s="0" t="n">
        <f aca="false">Picture!EN53</f>
        <v>0.0347273420287872</v>
      </c>
      <c r="EO49" s="0" t="n">
        <f aca="false">Picture!EO53</f>
        <v>0</v>
      </c>
      <c r="EP49" s="0" t="n">
        <f aca="false">Picture!EP53</f>
        <v>0.0295743903189155</v>
      </c>
      <c r="EQ49" s="0" t="n">
        <f aca="false">Picture!EQ53</f>
        <v>0.0295743903189155</v>
      </c>
      <c r="ER49" s="0" t="n">
        <f aca="false">Picture!ER53</f>
        <v>0</v>
      </c>
      <c r="ES49" s="0" t="n">
        <f aca="false">Picture!ES53</f>
        <v>0.373886058084731</v>
      </c>
      <c r="ET49" s="0" t="n">
        <f aca="false">Picture!ET53</f>
        <v>0.373886058084731</v>
      </c>
      <c r="EU49" s="0" t="n">
        <f aca="false">Picture!EU53</f>
        <v>0</v>
      </c>
      <c r="EV49" s="0" t="n">
        <f aca="false">Picture!EV53</f>
        <v>0.975532808045191</v>
      </c>
      <c r="EW49" s="0" t="n">
        <f aca="false">Picture!EW53</f>
        <v>0.975532808045191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979347940879521</v>
      </c>
      <c r="FC49" s="0" t="n">
        <f aca="false">Picture!FC53</f>
        <v>0.979347940879521</v>
      </c>
      <c r="FD49" s="0" t="n">
        <f aca="false">Picture!FD53</f>
        <v>0</v>
      </c>
      <c r="FE49" s="0" t="n">
        <f aca="false">Picture!FE53</f>
        <v>1.01472645447042</v>
      </c>
      <c r="FF49" s="0" t="n">
        <f aca="false">Picture!FF53</f>
        <v>1.01472645447042</v>
      </c>
      <c r="FG49" s="0" t="n">
        <f aca="false">Picture!FG53</f>
        <v>0</v>
      </c>
      <c r="FH49" s="0" t="n">
        <f aca="false">Picture!FH53</f>
        <v>0.988155467638593</v>
      </c>
      <c r="FI49" s="0" t="n">
        <f aca="false">Picture!FI53</f>
        <v>0.988155467638593</v>
      </c>
      <c r="FJ49" s="0" t="n">
        <f aca="false">Picture!FJ53</f>
        <v>0</v>
      </c>
      <c r="FK49" s="0" t="n">
        <f aca="false">Picture!FK53</f>
        <v>1.75483804348663</v>
      </c>
      <c r="FL49" s="0" t="n">
        <f aca="false">Picture!FL53</f>
        <v>1.75483804348663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80350.163958745</v>
      </c>
      <c r="C50" s="0" t="n">
        <f aca="false">Picture!C54</f>
        <v>80350.163958745</v>
      </c>
      <c r="D50" s="0" t="n">
        <f aca="false">Picture!D54</f>
        <v>0</v>
      </c>
      <c r="E50" s="0" t="n">
        <f aca="false">Picture!E54</f>
        <v>19781.1668670797</v>
      </c>
      <c r="F50" s="0" t="n">
        <f aca="false">Picture!F54</f>
        <v>19781.1668670797</v>
      </c>
      <c r="G50" s="0" t="n">
        <f aca="false">Picture!G54</f>
        <v>0</v>
      </c>
      <c r="H50" s="0" t="n">
        <f aca="false">Picture!H54</f>
        <v>60568.9970916653</v>
      </c>
      <c r="I50" s="0" t="n">
        <f aca="false">Picture!I54</f>
        <v>60568.9970916653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24799.8966813087</v>
      </c>
      <c r="X50" s="0" t="n">
        <f aca="false">Picture!X54</f>
        <v>24799.8966813087</v>
      </c>
      <c r="Y50" s="0" t="n">
        <f aca="false">Picture!Y54</f>
        <v>0</v>
      </c>
      <c r="Z50" s="0" t="n">
        <f aca="false">Picture!Z54</f>
        <v>6591.32479095459</v>
      </c>
      <c r="AA50" s="0" t="n">
        <f aca="false">Picture!AA54</f>
        <v>6591.32479095459</v>
      </c>
      <c r="AB50" s="0" t="n">
        <f aca="false">Picture!AB54</f>
        <v>0</v>
      </c>
      <c r="AC50" s="0" t="n">
        <f aca="false">Picture!AC54</f>
        <v>18208.5718903542</v>
      </c>
      <c r="AD50" s="0" t="n">
        <f aca="false">Picture!AD54</f>
        <v>18208.5718903542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21975.1139008956</v>
      </c>
      <c r="AS50" s="0" t="n">
        <f aca="false">Picture!AS54</f>
        <v>21975.1139008956</v>
      </c>
      <c r="AT50" s="0" t="n">
        <f aca="false">Picture!AT54</f>
        <v>0</v>
      </c>
      <c r="AU50" s="0" t="n">
        <f aca="false">Picture!AU54</f>
        <v>3766.54201054148</v>
      </c>
      <c r="AV50" s="0" t="n">
        <f aca="false">Picture!AV54</f>
        <v>3766.54201054148</v>
      </c>
      <c r="AW50" s="0" t="n">
        <f aca="false">Picture!AW54</f>
        <v>0</v>
      </c>
      <c r="AX50" s="0" t="n">
        <f aca="false">Picture!AX54</f>
        <v>18208.5718903542</v>
      </c>
      <c r="AY50" s="0" t="n">
        <f aca="false">Picture!AY54</f>
        <v>18208.5718903542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2824.78278041311</v>
      </c>
      <c r="BN50" s="0" t="n">
        <f aca="false">Picture!BN54</f>
        <v>2824.78278041311</v>
      </c>
      <c r="BO50" s="0" t="n">
        <f aca="false">Picture!BO54</f>
        <v>0</v>
      </c>
      <c r="BP50" s="0" t="n">
        <f aca="false">Picture!BP54</f>
        <v>2824.78278041311</v>
      </c>
      <c r="BQ50" s="0" t="n">
        <f aca="false">Picture!BQ54</f>
        <v>2824.78278041311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3.23993946391331</v>
      </c>
      <c r="CI50" s="0" t="n">
        <f aca="false">Picture!CI54</f>
        <v>3.23993946391331</v>
      </c>
      <c r="CJ50" s="0" t="n">
        <f aca="false">Picture!CJ54</f>
        <v>0</v>
      </c>
      <c r="CK50" s="0" t="n">
        <f aca="false">Picture!CK54</f>
        <v>3.00109120616023</v>
      </c>
      <c r="CL50" s="0" t="n">
        <f aca="false">Picture!CL54</f>
        <v>3.00109120616023</v>
      </c>
      <c r="CM50" s="0" t="n">
        <f aca="false">Picture!CM54</f>
        <v>0</v>
      </c>
      <c r="CN50" s="0" t="n">
        <f aca="false">Picture!CN54</f>
        <v>3.32640019527019</v>
      </c>
      <c r="CO50" s="0" t="n">
        <f aca="false">Picture!CO54</f>
        <v>3.32640019527019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.854923499346716</v>
      </c>
      <c r="DD50" s="0" t="n">
        <f aca="false">Picture!DD54</f>
        <v>0.854923499346716</v>
      </c>
      <c r="DE50" s="0" t="n">
        <f aca="false">Picture!DE54</f>
        <v>0</v>
      </c>
      <c r="DF50" s="0" t="n">
        <f aca="false">Picture!DF54</f>
        <v>0.270710915462919</v>
      </c>
      <c r="DG50" s="0" t="n">
        <f aca="false">Picture!DG54</f>
        <v>0.270710915462919</v>
      </c>
      <c r="DH50" s="0" t="n">
        <f aca="false">Picture!DH54</f>
        <v>0</v>
      </c>
      <c r="DI50" s="0" t="n">
        <f aca="false">Picture!DI54</f>
        <v>0.720339213107515</v>
      </c>
      <c r="DJ50" s="0" t="n">
        <f aca="false">Picture!DJ54</f>
        <v>0.720339213107515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.854923499346716</v>
      </c>
      <c r="DY50" s="0" t="n">
        <f aca="false">Picture!DY54</f>
        <v>0.854923499346716</v>
      </c>
      <c r="DZ50" s="0" t="n">
        <f aca="false">Picture!DZ54</f>
        <v>0</v>
      </c>
      <c r="EA50" s="0" t="n">
        <f aca="false">Picture!EA54</f>
        <v>0.270710915462919</v>
      </c>
      <c r="EB50" s="0" t="n">
        <f aca="false">Picture!EB54</f>
        <v>0.270710915462919</v>
      </c>
      <c r="EC50" s="0" t="n">
        <f aca="false">Picture!EC54</f>
        <v>0</v>
      </c>
      <c r="ED50" s="0" t="n">
        <f aca="false">Picture!ED54</f>
        <v>0.720339213107516</v>
      </c>
      <c r="EE50" s="0" t="n">
        <f aca="false">Picture!EE54</f>
        <v>0.720339213107516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.128544625213432</v>
      </c>
      <c r="ET50" s="0" t="n">
        <f aca="false">Picture!ET54</f>
        <v>0.128544625213432</v>
      </c>
      <c r="EU50" s="0" t="n">
        <f aca="false">Picture!EU54</f>
        <v>0</v>
      </c>
      <c r="EV50" s="0" t="n">
        <f aca="false">Picture!EV54</f>
        <v>0.749967150905882</v>
      </c>
      <c r="EW50" s="0" t="n">
        <f aca="false">Picture!EW54</f>
        <v>0.749967150905882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91085.1386046159</v>
      </c>
      <c r="C51" s="0" t="n">
        <f aca="false">Picture!C55</f>
        <v>91085.1386046159</v>
      </c>
      <c r="D51" s="0" t="n">
        <f aca="false">Picture!D55</f>
        <v>0</v>
      </c>
      <c r="E51" s="0" t="n">
        <f aca="false">Picture!E55</f>
        <v>86805.9586046159</v>
      </c>
      <c r="F51" s="0" t="n">
        <f aca="false">Picture!F55</f>
        <v>86805.9586046159</v>
      </c>
      <c r="G51" s="0" t="n">
        <f aca="false">Picture!G55</f>
        <v>0</v>
      </c>
      <c r="H51" s="0" t="n">
        <f aca="false">Picture!H55</f>
        <v>4279.18</v>
      </c>
      <c r="I51" s="0" t="n">
        <f aca="false">Picture!I55</f>
        <v>4279.18</v>
      </c>
      <c r="J51" s="0" t="n">
        <f aca="false">Picture!J55</f>
        <v>0</v>
      </c>
      <c r="K51" s="0" t="n">
        <f aca="false">Picture!K55</f>
        <v>46</v>
      </c>
      <c r="L51" s="0" t="n">
        <f aca="false">Picture!L55</f>
        <v>46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167.142887817621</v>
      </c>
      <c r="R51" s="0" t="n">
        <f aca="false">Picture!R55</f>
        <v>167.142887817621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39824.4124217033</v>
      </c>
      <c r="X51" s="0" t="n">
        <f aca="false">Picture!X55</f>
        <v>39824.4124217033</v>
      </c>
      <c r="Y51" s="0" t="n">
        <f aca="false">Picture!Y55</f>
        <v>0</v>
      </c>
      <c r="Z51" s="0" t="n">
        <f aca="false">Picture!Z55</f>
        <v>38495.4124217033</v>
      </c>
      <c r="AA51" s="0" t="n">
        <f aca="false">Picture!AA55</f>
        <v>38495.4124217033</v>
      </c>
      <c r="AB51" s="0" t="n">
        <f aca="false">Picture!AB55</f>
        <v>0</v>
      </c>
      <c r="AC51" s="0" t="n">
        <f aca="false">Picture!AC55</f>
        <v>1329</v>
      </c>
      <c r="AD51" s="0" t="n">
        <f aca="false">Picture!AD55</f>
        <v>1329</v>
      </c>
      <c r="AE51" s="0" t="n">
        <f aca="false">Picture!AE55</f>
        <v>0</v>
      </c>
      <c r="AF51" s="0" t="n">
        <f aca="false">Picture!AF55</f>
        <v>23</v>
      </c>
      <c r="AG51" s="0" t="n">
        <f aca="false">Picture!AG55</f>
        <v>23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78.4755628108978</v>
      </c>
      <c r="AM51" s="0" t="n">
        <f aca="false">Picture!AM55</f>
        <v>78.4755628108978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19297.0938962732</v>
      </c>
      <c r="AS51" s="0" t="n">
        <f aca="false">Picture!AS55</f>
        <v>19297.0938962732</v>
      </c>
      <c r="AT51" s="0" t="n">
        <f aca="false">Picture!AT55</f>
        <v>0</v>
      </c>
      <c r="AU51" s="0" t="n">
        <f aca="false">Picture!AU55</f>
        <v>17968.0938962732</v>
      </c>
      <c r="AV51" s="0" t="n">
        <f aca="false">Picture!AV55</f>
        <v>17968.0938962732</v>
      </c>
      <c r="AW51" s="0" t="n">
        <f aca="false">Picture!AW55</f>
        <v>0</v>
      </c>
      <c r="AX51" s="0" t="n">
        <f aca="false">Picture!AX55</f>
        <v>1329</v>
      </c>
      <c r="AY51" s="0" t="n">
        <f aca="false">Picture!AY55</f>
        <v>1329</v>
      </c>
      <c r="AZ51" s="0" t="n">
        <f aca="false">Picture!AZ55</f>
        <v>0</v>
      </c>
      <c r="BA51" s="0" t="n">
        <f aca="false">Picture!BA55</f>
        <v>11.0099997520447</v>
      </c>
      <c r="BB51" s="0" t="n">
        <f aca="false">Picture!BB55</f>
        <v>11.0099997520447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22.7780354997586</v>
      </c>
      <c r="BH51" s="0" t="n">
        <f aca="false">Picture!BH55</f>
        <v>22.7780354997586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20527.3185254302</v>
      </c>
      <c r="BN51" s="0" t="n">
        <f aca="false">Picture!BN55</f>
        <v>20527.3185254302</v>
      </c>
      <c r="BO51" s="0" t="n">
        <f aca="false">Picture!BO55</f>
        <v>0</v>
      </c>
      <c r="BP51" s="0" t="n">
        <f aca="false">Picture!BP55</f>
        <v>20527.3185254302</v>
      </c>
      <c r="BQ51" s="0" t="n">
        <f aca="false">Picture!BQ55</f>
        <v>20527.3185254302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.9900002479553</v>
      </c>
      <c r="BW51" s="0" t="n">
        <f aca="false">Picture!BW55</f>
        <v>11.9900002479553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55.6975273111392</v>
      </c>
      <c r="CC51" s="0" t="n">
        <f aca="false">Picture!CC55</f>
        <v>55.6975273111392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2.2871684242346</v>
      </c>
      <c r="CI51" s="0" t="n">
        <f aca="false">Picture!CI55</f>
        <v>2.2871684242346</v>
      </c>
      <c r="CJ51" s="0" t="n">
        <f aca="false">Picture!CJ55</f>
        <v>0</v>
      </c>
      <c r="CK51" s="0" t="n">
        <f aca="false">Picture!CK55</f>
        <v>2.25496892080771</v>
      </c>
      <c r="CL51" s="0" t="n">
        <f aca="false">Picture!CL55</f>
        <v>2.25496892080771</v>
      </c>
      <c r="CM51" s="0" t="n">
        <f aca="false">Picture!CM55</f>
        <v>0</v>
      </c>
      <c r="CN51" s="0" t="n">
        <f aca="false">Picture!CN55</f>
        <v>3.21984951091046</v>
      </c>
      <c r="CO51" s="0" t="n">
        <f aca="false">Picture!CO55</f>
        <v>3.21984951091046</v>
      </c>
      <c r="CP51" s="0" t="n">
        <f aca="false">Picture!CP55</f>
        <v>0</v>
      </c>
      <c r="CQ51" s="0" t="n">
        <f aca="false">Picture!CQ55</f>
        <v>2</v>
      </c>
      <c r="CR51" s="0" t="n">
        <f aca="false">Picture!CR55</f>
        <v>2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2.1298717948718</v>
      </c>
      <c r="CX51" s="0" t="n">
        <f aca="false">Picture!CX55</f>
        <v>2.1298717948718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.88042292551912</v>
      </c>
      <c r="DD51" s="0" t="n">
        <f aca="false">Picture!DD55</f>
        <v>0.88042292551912</v>
      </c>
      <c r="DE51" s="0" t="n">
        <f aca="false">Picture!DE55</f>
        <v>0</v>
      </c>
      <c r="DF51" s="0" t="n">
        <f aca="false">Picture!DF55</f>
        <v>0.803266944954063</v>
      </c>
      <c r="DG51" s="0" t="n">
        <f aca="false">Picture!DG55</f>
        <v>0.803266944954063</v>
      </c>
      <c r="DH51" s="0" t="n">
        <f aca="false">Picture!DH55</f>
        <v>0</v>
      </c>
      <c r="DI51" s="0" t="n">
        <f aca="false">Picture!DI55</f>
        <v>0.102990846222521</v>
      </c>
      <c r="DJ51" s="0" t="n">
        <f aca="false">Picture!DJ55</f>
        <v>0.102990846222521</v>
      </c>
      <c r="DK51" s="0" t="n">
        <f aca="false">Picture!DK55</f>
        <v>0</v>
      </c>
      <c r="DL51" s="0" t="n">
        <f aca="false">Picture!DL55</f>
        <v>0.000399724831624213</v>
      </c>
      <c r="DM51" s="0" t="n">
        <f aca="false">Picture!DM55</f>
        <v>0.000399724831624213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00268188837666145</v>
      </c>
      <c r="DS51" s="0" t="n">
        <f aca="false">Picture!DS55</f>
        <v>0.00268188837666145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.88042292551912</v>
      </c>
      <c r="DY51" s="0" t="n">
        <f aca="false">Picture!DY55</f>
        <v>0.88042292551912</v>
      </c>
      <c r="DZ51" s="0" t="n">
        <f aca="false">Picture!DZ55</f>
        <v>0</v>
      </c>
      <c r="EA51" s="0" t="n">
        <f aca="false">Picture!EA55</f>
        <v>0.803266944954063</v>
      </c>
      <c r="EB51" s="0" t="n">
        <f aca="false">Picture!EB55</f>
        <v>0.803266944954063</v>
      </c>
      <c r="EC51" s="0" t="n">
        <f aca="false">Picture!EC55</f>
        <v>0</v>
      </c>
      <c r="ED51" s="0" t="n">
        <f aca="false">Picture!ED55</f>
        <v>0.102990846222521</v>
      </c>
      <c r="EE51" s="0" t="n">
        <f aca="false">Picture!EE55</f>
        <v>0.102990846222521</v>
      </c>
      <c r="EF51" s="0" t="n">
        <f aca="false">Picture!EF55</f>
        <v>0</v>
      </c>
      <c r="EG51" s="0" t="n">
        <f aca="false">Picture!EG55</f>
        <v>0.000399724831624213</v>
      </c>
      <c r="EH51" s="0" t="n">
        <f aca="false">Picture!EH55</f>
        <v>0.000399724831624213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00268188837666145</v>
      </c>
      <c r="EN51" s="0" t="n">
        <f aca="false">Picture!EN55</f>
        <v>0.00268188837666145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1.0637518082137</v>
      </c>
      <c r="ET51" s="0" t="n">
        <f aca="false">Picture!ET55</f>
        <v>1.0637518082137</v>
      </c>
      <c r="EU51" s="0" t="n">
        <f aca="false">Picture!EU55</f>
        <v>0</v>
      </c>
      <c r="EV51" s="0" t="n">
        <f aca="false">Picture!EV55</f>
        <v>1.14243161483522</v>
      </c>
      <c r="EW51" s="0" t="n">
        <f aca="false">Picture!EW55</f>
        <v>1.14243161483522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08901003796377</v>
      </c>
      <c r="FC51" s="0" t="n">
        <f aca="false">Picture!FC55</f>
        <v>1.08901003796377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2.44522962973385</v>
      </c>
      <c r="FI51" s="0" t="n">
        <f aca="false">Picture!FI55</f>
        <v>2.44522962973385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05926.726721706</v>
      </c>
      <c r="C52" s="0" t="n">
        <f aca="false">Picture!C56</f>
        <v>105926.726721706</v>
      </c>
      <c r="D52" s="0" t="n">
        <f aca="false">Picture!D56</f>
        <v>0</v>
      </c>
      <c r="E52" s="0" t="n">
        <f aca="false">Picture!E56</f>
        <v>101958.456721706</v>
      </c>
      <c r="F52" s="0" t="n">
        <f aca="false">Picture!F56</f>
        <v>101958.456721706</v>
      </c>
      <c r="G52" s="0" t="n">
        <f aca="false">Picture!G56</f>
        <v>0</v>
      </c>
      <c r="H52" s="0" t="n">
        <f aca="false">Picture!H56</f>
        <v>3968.27</v>
      </c>
      <c r="I52" s="0" t="n">
        <f aca="false">Picture!I56</f>
        <v>3968.27</v>
      </c>
      <c r="J52" s="0" t="n">
        <f aca="false">Picture!J56</f>
        <v>0</v>
      </c>
      <c r="K52" s="0" t="n">
        <f aca="false">Picture!K56</f>
        <v>4081.88</v>
      </c>
      <c r="L52" s="0" t="n">
        <f aca="false">Picture!L56</f>
        <v>4081.88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50160.9339725971</v>
      </c>
      <c r="X52" s="0" t="n">
        <f aca="false">Picture!X56</f>
        <v>50160.9339725971</v>
      </c>
      <c r="Y52" s="0" t="n">
        <f aca="false">Picture!Y56</f>
        <v>0</v>
      </c>
      <c r="Z52" s="0" t="n">
        <f aca="false">Picture!Z56</f>
        <v>48924.9339725971</v>
      </c>
      <c r="AA52" s="0" t="n">
        <f aca="false">Picture!AA56</f>
        <v>48924.9339725971</v>
      </c>
      <c r="AB52" s="0" t="n">
        <f aca="false">Picture!AB56</f>
        <v>0</v>
      </c>
      <c r="AC52" s="0" t="n">
        <f aca="false">Picture!AC56</f>
        <v>1236</v>
      </c>
      <c r="AD52" s="0" t="n">
        <f aca="false">Picture!AD56</f>
        <v>1236</v>
      </c>
      <c r="AE52" s="0" t="n">
        <f aca="false">Picture!AE56</f>
        <v>0</v>
      </c>
      <c r="AF52" s="0" t="n">
        <f aca="false">Picture!AF56</f>
        <v>2026</v>
      </c>
      <c r="AG52" s="0" t="n">
        <f aca="false">Picture!AG56</f>
        <v>2026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20453.368873665</v>
      </c>
      <c r="AS52" s="0" t="n">
        <f aca="false">Picture!AS56</f>
        <v>20453.368873665</v>
      </c>
      <c r="AT52" s="0" t="n">
        <f aca="false">Picture!AT56</f>
        <v>0</v>
      </c>
      <c r="AU52" s="0" t="n">
        <f aca="false">Picture!AU56</f>
        <v>19217.368873665</v>
      </c>
      <c r="AV52" s="0" t="n">
        <f aca="false">Picture!AV56</f>
        <v>19217.368873665</v>
      </c>
      <c r="AW52" s="0" t="n">
        <f aca="false">Picture!AW56</f>
        <v>0</v>
      </c>
      <c r="AX52" s="0" t="n">
        <f aca="false">Picture!AX56</f>
        <v>1236</v>
      </c>
      <c r="AY52" s="0" t="n">
        <f aca="false">Picture!AY56</f>
        <v>1236</v>
      </c>
      <c r="AZ52" s="0" t="n">
        <f aca="false">Picture!AZ56</f>
        <v>0</v>
      </c>
      <c r="BA52" s="0" t="n">
        <f aca="false">Picture!BA56</f>
        <v>743.051274299622</v>
      </c>
      <c r="BB52" s="0" t="n">
        <f aca="false">Picture!BB56</f>
        <v>743.051274299622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29707.5650989321</v>
      </c>
      <c r="BN52" s="0" t="n">
        <f aca="false">Picture!BN56</f>
        <v>29707.5650989321</v>
      </c>
      <c r="BO52" s="0" t="n">
        <f aca="false">Picture!BO56</f>
        <v>0</v>
      </c>
      <c r="BP52" s="0" t="n">
        <f aca="false">Picture!BP56</f>
        <v>29707.5650989321</v>
      </c>
      <c r="BQ52" s="0" t="n">
        <f aca="false">Picture!BQ56</f>
        <v>29707.5650989321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282.94872570038</v>
      </c>
      <c r="BW52" s="0" t="n">
        <f aca="false">Picture!BW56</f>
        <v>1282.94872570038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2.11173752824407</v>
      </c>
      <c r="CI52" s="0" t="n">
        <f aca="false">Picture!CI56</f>
        <v>2.11173752824407</v>
      </c>
      <c r="CJ52" s="0" t="n">
        <f aca="false">Picture!CJ56</f>
        <v>0</v>
      </c>
      <c r="CK52" s="0" t="n">
        <f aca="false">Picture!CK56</f>
        <v>2.083977400538</v>
      </c>
      <c r="CL52" s="0" t="n">
        <f aca="false">Picture!CL56</f>
        <v>2.083977400538</v>
      </c>
      <c r="CM52" s="0" t="n">
        <f aca="false">Picture!CM56</f>
        <v>0</v>
      </c>
      <c r="CN52" s="0" t="n">
        <f aca="false">Picture!CN56</f>
        <v>3.21057443365696</v>
      </c>
      <c r="CO52" s="0" t="n">
        <f aca="false">Picture!CO56</f>
        <v>3.21057443365696</v>
      </c>
      <c r="CP52" s="0" t="n">
        <f aca="false">Picture!CP56</f>
        <v>0</v>
      </c>
      <c r="CQ52" s="0" t="n">
        <f aca="false">Picture!CQ56</f>
        <v>2.01474827245805</v>
      </c>
      <c r="CR52" s="0" t="n">
        <f aca="false">Picture!CR56</f>
        <v>2.01474827245805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.886307473218545</v>
      </c>
      <c r="DD52" s="0" t="n">
        <f aca="false">Picture!DD56</f>
        <v>0.886307473218545</v>
      </c>
      <c r="DE52" s="0" t="n">
        <f aca="false">Picture!DE56</f>
        <v>0</v>
      </c>
      <c r="DF52" s="0" t="n">
        <f aca="false">Picture!DF56</f>
        <v>0.813536705030812</v>
      </c>
      <c r="DG52" s="0" t="n">
        <f aca="false">Picture!DG56</f>
        <v>0.813536705030812</v>
      </c>
      <c r="DH52" s="0" t="n">
        <f aca="false">Picture!DH56</f>
        <v>0</v>
      </c>
      <c r="DI52" s="0" t="n">
        <f aca="false">Picture!DI56</f>
        <v>0.0865015136629904</v>
      </c>
      <c r="DJ52" s="0" t="n">
        <f aca="false">Picture!DJ56</f>
        <v>0.0865015136629904</v>
      </c>
      <c r="DK52" s="0" t="n">
        <f aca="false">Picture!DK56</f>
        <v>0</v>
      </c>
      <c r="DL52" s="0" t="n">
        <f aca="false">Picture!DL56</f>
        <v>0.0306887753681578</v>
      </c>
      <c r="DM52" s="0" t="n">
        <f aca="false">Picture!DM56</f>
        <v>0.0306887753681578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.886307473218545</v>
      </c>
      <c r="DY52" s="0" t="n">
        <f aca="false">Picture!DY56</f>
        <v>0.886307473218545</v>
      </c>
      <c r="DZ52" s="0" t="n">
        <f aca="false">Picture!DZ56</f>
        <v>0</v>
      </c>
      <c r="EA52" s="0" t="n">
        <f aca="false">Picture!EA56</f>
        <v>0.813536705030812</v>
      </c>
      <c r="EB52" s="0" t="n">
        <f aca="false">Picture!EB56</f>
        <v>0.813536705030812</v>
      </c>
      <c r="EC52" s="0" t="n">
        <f aca="false">Picture!EC56</f>
        <v>0</v>
      </c>
      <c r="ED52" s="0" t="n">
        <f aca="false">Picture!ED56</f>
        <v>0.0865015136629904</v>
      </c>
      <c r="EE52" s="0" t="n">
        <f aca="false">Picture!EE56</f>
        <v>0.0865015136629904</v>
      </c>
      <c r="EF52" s="0" t="n">
        <f aca="false">Picture!EF56</f>
        <v>0</v>
      </c>
      <c r="EG52" s="0" t="n">
        <f aca="false">Picture!EG56</f>
        <v>0.0306887753681578</v>
      </c>
      <c r="EH52" s="0" t="n">
        <f aca="false">Picture!EH56</f>
        <v>0.0306887753681578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1.45245339691607</v>
      </c>
      <c r="ET52" s="0" t="n">
        <f aca="false">Picture!ET56</f>
        <v>1.45245339691607</v>
      </c>
      <c r="EU52" s="0" t="n">
        <f aca="false">Picture!EU56</f>
        <v>0</v>
      </c>
      <c r="EV52" s="0" t="n">
        <f aca="false">Picture!EV56</f>
        <v>1.54587057646808</v>
      </c>
      <c r="EW52" s="0" t="n">
        <f aca="false">Picture!EW56</f>
        <v>1.54587057646808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72659514904896</v>
      </c>
      <c r="FC52" s="0" t="n">
        <f aca="false">Picture!FC56</f>
        <v>1.72659514904896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09590.43055763</v>
      </c>
      <c r="C53" s="0" t="n">
        <f aca="false">Picture!C57</f>
        <v>109590.43055763</v>
      </c>
      <c r="D53" s="0" t="n">
        <f aca="false">Picture!D57</f>
        <v>0</v>
      </c>
      <c r="E53" s="0" t="n">
        <f aca="false">Picture!E57</f>
        <v>105778.00055763</v>
      </c>
      <c r="F53" s="0" t="n">
        <f aca="false">Picture!F57</f>
        <v>105778.00055763</v>
      </c>
      <c r="G53" s="0" t="n">
        <f aca="false">Picture!G57</f>
        <v>0</v>
      </c>
      <c r="H53" s="0" t="n">
        <f aca="false">Picture!H57</f>
        <v>3812.43</v>
      </c>
      <c r="I53" s="0" t="n">
        <f aca="false">Picture!I57</f>
        <v>3812.43</v>
      </c>
      <c r="J53" s="0" t="n">
        <f aca="false">Picture!J57</f>
        <v>0</v>
      </c>
      <c r="K53" s="0" t="n">
        <f aca="false">Picture!K57</f>
        <v>1002.6</v>
      </c>
      <c r="L53" s="0" t="n">
        <f aca="false">Picture!L57</f>
        <v>1002.6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51747.7519154549</v>
      </c>
      <c r="X53" s="0" t="n">
        <f aca="false">Picture!X57</f>
        <v>51747.7519154549</v>
      </c>
      <c r="Y53" s="0" t="n">
        <f aca="false">Picture!Y57</f>
        <v>0</v>
      </c>
      <c r="Z53" s="0" t="n">
        <f aca="false">Picture!Z57</f>
        <v>50585.7519154549</v>
      </c>
      <c r="AA53" s="0" t="n">
        <f aca="false">Picture!AA57</f>
        <v>50585.7519154549</v>
      </c>
      <c r="AB53" s="0" t="n">
        <f aca="false">Picture!AB57</f>
        <v>0</v>
      </c>
      <c r="AC53" s="0" t="n">
        <f aca="false">Picture!AC57</f>
        <v>1162</v>
      </c>
      <c r="AD53" s="0" t="n">
        <f aca="false">Picture!AD57</f>
        <v>1162</v>
      </c>
      <c r="AE53" s="0" t="n">
        <f aca="false">Picture!AE57</f>
        <v>0</v>
      </c>
      <c r="AF53" s="0" t="n">
        <f aca="false">Picture!AF57</f>
        <v>500</v>
      </c>
      <c r="AG53" s="0" t="n">
        <f aca="false">Picture!AG57</f>
        <v>50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21257.6408939045</v>
      </c>
      <c r="AS53" s="0" t="n">
        <f aca="false">Picture!AS57</f>
        <v>21257.6408939045</v>
      </c>
      <c r="AT53" s="0" t="n">
        <f aca="false">Picture!AT57</f>
        <v>0</v>
      </c>
      <c r="AU53" s="0" t="n">
        <f aca="false">Picture!AU57</f>
        <v>20095.6408939045</v>
      </c>
      <c r="AV53" s="0" t="n">
        <f aca="false">Picture!AV57</f>
        <v>20095.6408939045</v>
      </c>
      <c r="AW53" s="0" t="n">
        <f aca="false">Picture!AW57</f>
        <v>0</v>
      </c>
      <c r="AX53" s="0" t="n">
        <f aca="false">Picture!AX57</f>
        <v>1162</v>
      </c>
      <c r="AY53" s="0" t="n">
        <f aca="false">Picture!AY57</f>
        <v>1162</v>
      </c>
      <c r="AZ53" s="0" t="n">
        <f aca="false">Picture!AZ57</f>
        <v>0</v>
      </c>
      <c r="BA53" s="0" t="n">
        <f aca="false">Picture!BA57</f>
        <v>251.571654558182</v>
      </c>
      <c r="BB53" s="0" t="n">
        <f aca="false">Picture!BB57</f>
        <v>251.571654558182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30490.1110215504</v>
      </c>
      <c r="BN53" s="0" t="n">
        <f aca="false">Picture!BN57</f>
        <v>30490.1110215504</v>
      </c>
      <c r="BO53" s="0" t="n">
        <f aca="false">Picture!BO57</f>
        <v>0</v>
      </c>
      <c r="BP53" s="0" t="n">
        <f aca="false">Picture!BP57</f>
        <v>30490.1110215504</v>
      </c>
      <c r="BQ53" s="0" t="n">
        <f aca="false">Picture!BQ57</f>
        <v>30490.1110215504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48.428345441818</v>
      </c>
      <c r="BW53" s="0" t="n">
        <f aca="false">Picture!BW57</f>
        <v>248.428345441818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2.11778147844332</v>
      </c>
      <c r="CI53" s="0" t="n">
        <f aca="false">Picture!CI57</f>
        <v>2.11778147844332</v>
      </c>
      <c r="CJ53" s="0" t="n">
        <f aca="false">Picture!CJ57</f>
        <v>0</v>
      </c>
      <c r="CK53" s="0" t="n">
        <f aca="false">Picture!CK57</f>
        <v>2.09106312651869</v>
      </c>
      <c r="CL53" s="0" t="n">
        <f aca="false">Picture!CL57</f>
        <v>2.09106312651869</v>
      </c>
      <c r="CM53" s="0" t="n">
        <f aca="false">Picture!CM57</f>
        <v>0</v>
      </c>
      <c r="CN53" s="0" t="n">
        <f aca="false">Picture!CN57</f>
        <v>3.28092082616179</v>
      </c>
      <c r="CO53" s="0" t="n">
        <f aca="false">Picture!CO57</f>
        <v>3.28092082616179</v>
      </c>
      <c r="CP53" s="0" t="n">
        <f aca="false">Picture!CP57</f>
        <v>0</v>
      </c>
      <c r="CQ53" s="0" t="n">
        <f aca="false">Picture!CQ57</f>
        <v>2.0052</v>
      </c>
      <c r="CR53" s="0" t="n">
        <f aca="false">Picture!CR57</f>
        <v>2.0052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.887679843696965</v>
      </c>
      <c r="DD53" s="0" t="n">
        <f aca="false">Picture!DD57</f>
        <v>0.887679843696965</v>
      </c>
      <c r="DE53" s="0" t="n">
        <f aca="false">Picture!DE57</f>
        <v>0</v>
      </c>
      <c r="DF53" s="0" t="n">
        <f aca="false">Picture!DF57</f>
        <v>0.8346415036928</v>
      </c>
      <c r="DG53" s="0" t="n">
        <f aca="false">Picture!DG57</f>
        <v>0.8346415036928</v>
      </c>
      <c r="DH53" s="0" t="n">
        <f aca="false">Picture!DH57</f>
        <v>0</v>
      </c>
      <c r="DI53" s="0" t="n">
        <f aca="false">Picture!DI57</f>
        <v>0.0650576634609159</v>
      </c>
      <c r="DJ53" s="0" t="n">
        <f aca="false">Picture!DJ57</f>
        <v>0.0650576634609159</v>
      </c>
      <c r="DK53" s="0" t="n">
        <f aca="false">Picture!DK57</f>
        <v>0</v>
      </c>
      <c r="DL53" s="0" t="n">
        <f aca="false">Picture!DL57</f>
        <v>0.00951801158048077</v>
      </c>
      <c r="DM53" s="0" t="n">
        <f aca="false">Picture!DM57</f>
        <v>0.00951801158048077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.887679843696965</v>
      </c>
      <c r="DY53" s="0" t="n">
        <f aca="false">Picture!DY57</f>
        <v>0.887679843696965</v>
      </c>
      <c r="DZ53" s="0" t="n">
        <f aca="false">Picture!DZ57</f>
        <v>0</v>
      </c>
      <c r="EA53" s="0" t="n">
        <f aca="false">Picture!EA57</f>
        <v>0.8346415036928</v>
      </c>
      <c r="EB53" s="0" t="n">
        <f aca="false">Picture!EB57</f>
        <v>0.8346415036928</v>
      </c>
      <c r="EC53" s="0" t="n">
        <f aca="false">Picture!EC57</f>
        <v>0</v>
      </c>
      <c r="ED53" s="0" t="n">
        <f aca="false">Picture!ED57</f>
        <v>0.0650576634609159</v>
      </c>
      <c r="EE53" s="0" t="n">
        <f aca="false">Picture!EE57</f>
        <v>0.0650576634609159</v>
      </c>
      <c r="EF53" s="0" t="n">
        <f aca="false">Picture!EF57</f>
        <v>0</v>
      </c>
      <c r="EG53" s="0" t="n">
        <f aca="false">Picture!EG57</f>
        <v>0.00951801158048077</v>
      </c>
      <c r="EH53" s="0" t="n">
        <f aca="false">Picture!EH57</f>
        <v>0.00951801158048077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1.43431301590447</v>
      </c>
      <c r="ET53" s="0" t="n">
        <f aca="false">Picture!ET57</f>
        <v>1.43431301590447</v>
      </c>
      <c r="EU53" s="0" t="n">
        <f aca="false">Picture!EU57</f>
        <v>0</v>
      </c>
      <c r="EV53" s="0" t="n">
        <f aca="false">Picture!EV57</f>
        <v>1.51724999379337</v>
      </c>
      <c r="EW53" s="0" t="n">
        <f aca="false">Picture!EW57</f>
        <v>1.51724999379337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.987505312862517</v>
      </c>
      <c r="FC53" s="0" t="n">
        <f aca="false">Picture!FC57</f>
        <v>0.987505312862517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11309.943936821</v>
      </c>
      <c r="C54" s="0" t="n">
        <f aca="false">Picture!C58</f>
        <v>111309.943936821</v>
      </c>
      <c r="D54" s="0" t="n">
        <f aca="false">Picture!D58</f>
        <v>0</v>
      </c>
      <c r="E54" s="0" t="n">
        <f aca="false">Picture!E58</f>
        <v>108463.66237375</v>
      </c>
      <c r="F54" s="0" t="n">
        <f aca="false">Picture!F58</f>
        <v>108463.66237375</v>
      </c>
      <c r="G54" s="0" t="n">
        <f aca="false">Picture!G58</f>
        <v>0</v>
      </c>
      <c r="H54" s="0" t="n">
        <f aca="false">Picture!H58</f>
        <v>2846.28156307101</v>
      </c>
      <c r="I54" s="0" t="n">
        <f aca="false">Picture!I58</f>
        <v>2846.28156307101</v>
      </c>
      <c r="J54" s="0" t="n">
        <f aca="false">Picture!J58</f>
        <v>0</v>
      </c>
      <c r="K54" s="0" t="n">
        <f aca="false">Picture!K58</f>
        <v>65372.2274156892</v>
      </c>
      <c r="L54" s="0" t="n">
        <f aca="false">Picture!L58</f>
        <v>65372.2274156892</v>
      </c>
      <c r="M54" s="0" t="n">
        <f aca="false">Picture!M58</f>
        <v>0</v>
      </c>
      <c r="N54" s="0" t="n">
        <f aca="false">Picture!N58</f>
        <v>34070.22</v>
      </c>
      <c r="O54" s="0" t="n">
        <f aca="false">Picture!O58</f>
        <v>34070.22</v>
      </c>
      <c r="P54" s="0" t="n">
        <f aca="false">Picture!P58</f>
        <v>0</v>
      </c>
      <c r="Q54" s="0" t="n">
        <f aca="false">Picture!Q58</f>
        <v>1525.36</v>
      </c>
      <c r="R54" s="0" t="n">
        <f aca="false">Picture!R58</f>
        <v>1525.36</v>
      </c>
      <c r="S54" s="0" t="n">
        <f aca="false">Picture!S58</f>
        <v>0</v>
      </c>
      <c r="T54" s="0" t="n">
        <f aca="false">Picture!T58</f>
        <v>758.72</v>
      </c>
      <c r="U54" s="0" t="n">
        <f aca="false">Picture!U58</f>
        <v>758.72</v>
      </c>
      <c r="V54" s="0" t="n">
        <f aca="false">Picture!V58</f>
        <v>0</v>
      </c>
      <c r="W54" s="0" t="n">
        <f aca="false">Picture!W58</f>
        <v>51865.7297697067</v>
      </c>
      <c r="X54" s="0" t="n">
        <f aca="false">Picture!X58</f>
        <v>51865.7297697067</v>
      </c>
      <c r="Y54" s="0" t="n">
        <f aca="false">Picture!Y58</f>
        <v>0</v>
      </c>
      <c r="Z54" s="0" t="n">
        <f aca="false">Picture!Z58</f>
        <v>50998.4010161161</v>
      </c>
      <c r="AA54" s="0" t="n">
        <f aca="false">Picture!AA58</f>
        <v>50998.4010161161</v>
      </c>
      <c r="AB54" s="0" t="n">
        <f aca="false">Picture!AB58</f>
        <v>0</v>
      </c>
      <c r="AC54" s="0" t="n">
        <f aca="false">Picture!AC58</f>
        <v>867.328753590584</v>
      </c>
      <c r="AD54" s="0" t="n">
        <f aca="false">Picture!AD58</f>
        <v>867.328753590584</v>
      </c>
      <c r="AE54" s="0" t="n">
        <f aca="false">Picture!AE58</f>
        <v>0</v>
      </c>
      <c r="AF54" s="0" t="n">
        <f aca="false">Picture!AF58</f>
        <v>30798.389919281</v>
      </c>
      <c r="AG54" s="0" t="n">
        <f aca="false">Picture!AG58</f>
        <v>30798.389919281</v>
      </c>
      <c r="AH54" s="0" t="n">
        <f aca="false">Picture!AH58</f>
        <v>0</v>
      </c>
      <c r="AI54" s="0" t="n">
        <f aca="false">Picture!AI58</f>
        <v>16350</v>
      </c>
      <c r="AJ54" s="0" t="n">
        <f aca="false">Picture!AJ58</f>
        <v>16350</v>
      </c>
      <c r="AK54" s="0" t="n">
        <f aca="false">Picture!AK58</f>
        <v>0</v>
      </c>
      <c r="AL54" s="0" t="n">
        <f aca="false">Picture!AL58</f>
        <v>758</v>
      </c>
      <c r="AM54" s="0" t="n">
        <f aca="false">Picture!AM58</f>
        <v>758</v>
      </c>
      <c r="AN54" s="0" t="n">
        <f aca="false">Picture!AN58</f>
        <v>0</v>
      </c>
      <c r="AO54" s="0" t="n">
        <f aca="false">Picture!AO58</f>
        <v>377</v>
      </c>
      <c r="AP54" s="0" t="n">
        <f aca="false">Picture!AP58</f>
        <v>377</v>
      </c>
      <c r="AQ54" s="0" t="n">
        <f aca="false">Picture!AQ58</f>
        <v>0</v>
      </c>
      <c r="AR54" s="0" t="n">
        <f aca="false">Picture!AR58</f>
        <v>21877.713229889</v>
      </c>
      <c r="AS54" s="0" t="n">
        <f aca="false">Picture!AS58</f>
        <v>21877.713229889</v>
      </c>
      <c r="AT54" s="0" t="n">
        <f aca="false">Picture!AT58</f>
        <v>0</v>
      </c>
      <c r="AU54" s="0" t="n">
        <f aca="false">Picture!AU58</f>
        <v>21010.3844762984</v>
      </c>
      <c r="AV54" s="0" t="n">
        <f aca="false">Picture!AV58</f>
        <v>21010.3844762984</v>
      </c>
      <c r="AW54" s="0" t="n">
        <f aca="false">Picture!AW58</f>
        <v>0</v>
      </c>
      <c r="AX54" s="0" t="n">
        <f aca="false">Picture!AX58</f>
        <v>867.328753590584</v>
      </c>
      <c r="AY54" s="0" t="n">
        <f aca="false">Picture!AY58</f>
        <v>867.328753590584</v>
      </c>
      <c r="AZ54" s="0" t="n">
        <f aca="false">Picture!AZ58</f>
        <v>0</v>
      </c>
      <c r="BA54" s="0" t="n">
        <f aca="false">Picture!BA58</f>
        <v>12470.3203592283</v>
      </c>
      <c r="BB54" s="0" t="n">
        <f aca="false">Picture!BB58</f>
        <v>12470.3203592283</v>
      </c>
      <c r="BC54" s="0" t="n">
        <f aca="false">Picture!BC58</f>
        <v>0</v>
      </c>
      <c r="BD54" s="0" t="n">
        <f aca="false">Picture!BD58</f>
        <v>6335.28839284182</v>
      </c>
      <c r="BE54" s="0" t="n">
        <f aca="false">Picture!BE58</f>
        <v>6335.28839284182</v>
      </c>
      <c r="BF54" s="0" t="n">
        <f aca="false">Picture!BF58</f>
        <v>0</v>
      </c>
      <c r="BG54" s="0" t="n">
        <f aca="false">Picture!BG58</f>
        <v>267.372380971909</v>
      </c>
      <c r="BH54" s="0" t="n">
        <f aca="false">Picture!BH58</f>
        <v>267.372380971909</v>
      </c>
      <c r="BI54" s="0" t="n">
        <f aca="false">Picture!BI58</f>
        <v>0</v>
      </c>
      <c r="BJ54" s="0" t="n">
        <f aca="false">Picture!BJ58</f>
        <v>109.622379541397</v>
      </c>
      <c r="BK54" s="0" t="n">
        <f aca="false">Picture!BK58</f>
        <v>109.622379541397</v>
      </c>
      <c r="BL54" s="0" t="n">
        <f aca="false">Picture!BL58</f>
        <v>0</v>
      </c>
      <c r="BM54" s="0" t="n">
        <f aca="false">Picture!BM58</f>
        <v>29988.0165398177</v>
      </c>
      <c r="BN54" s="0" t="n">
        <f aca="false">Picture!BN58</f>
        <v>29988.0165398177</v>
      </c>
      <c r="BO54" s="0" t="n">
        <f aca="false">Picture!BO58</f>
        <v>0</v>
      </c>
      <c r="BP54" s="0" t="n">
        <f aca="false">Picture!BP58</f>
        <v>29988.0165398177</v>
      </c>
      <c r="BQ54" s="0" t="n">
        <f aca="false">Picture!BQ58</f>
        <v>29988.0165398177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8328.0695600527</v>
      </c>
      <c r="BW54" s="0" t="n">
        <f aca="false">Picture!BW58</f>
        <v>18328.0695600527</v>
      </c>
      <c r="BX54" s="0" t="n">
        <f aca="false">Picture!BX58</f>
        <v>0</v>
      </c>
      <c r="BY54" s="0" t="n">
        <f aca="false">Picture!BY58</f>
        <v>10014.7116071582</v>
      </c>
      <c r="BZ54" s="0" t="n">
        <f aca="false">Picture!BZ58</f>
        <v>10014.7116071582</v>
      </c>
      <c r="CA54" s="0" t="n">
        <f aca="false">Picture!CA58</f>
        <v>0</v>
      </c>
      <c r="CB54" s="0" t="n">
        <f aca="false">Picture!CB58</f>
        <v>490.627619028091</v>
      </c>
      <c r="CC54" s="0" t="n">
        <f aca="false">Picture!CC58</f>
        <v>490.627619028091</v>
      </c>
      <c r="CD54" s="0" t="n">
        <f aca="false">Picture!CD58</f>
        <v>0</v>
      </c>
      <c r="CE54" s="0" t="n">
        <f aca="false">Picture!CE58</f>
        <v>267.377620458603</v>
      </c>
      <c r="CF54" s="0" t="n">
        <f aca="false">Picture!CF58</f>
        <v>267.377620458603</v>
      </c>
      <c r="CG54" s="0" t="n">
        <f aca="false">Picture!CG58</f>
        <v>0</v>
      </c>
      <c r="CH54" s="0" t="n">
        <f aca="false">Picture!CH58</f>
        <v>2.14611737714012</v>
      </c>
      <c r="CI54" s="0" t="n">
        <f aca="false">Picture!CI58</f>
        <v>2.14611737714012</v>
      </c>
      <c r="CJ54" s="0" t="n">
        <f aca="false">Picture!CJ58</f>
        <v>0</v>
      </c>
      <c r="CK54" s="0" t="n">
        <f aca="false">Picture!CK58</f>
        <v>2.12680515884163</v>
      </c>
      <c r="CL54" s="0" t="n">
        <f aca="false">Picture!CL58</f>
        <v>2.12680515884163</v>
      </c>
      <c r="CM54" s="0" t="n">
        <f aca="false">Picture!CM58</f>
        <v>0</v>
      </c>
      <c r="CN54" s="0" t="n">
        <f aca="false">Picture!CN58</f>
        <v>3.28166401873329</v>
      </c>
      <c r="CO54" s="0" t="n">
        <f aca="false">Picture!CO58</f>
        <v>3.28166401873329</v>
      </c>
      <c r="CP54" s="0" t="n">
        <f aca="false">Picture!CP58</f>
        <v>0</v>
      </c>
      <c r="CQ54" s="0" t="n">
        <f aca="false">Picture!CQ58</f>
        <v>2.12258587500912</v>
      </c>
      <c r="CR54" s="0" t="n">
        <f aca="false">Picture!CR58</f>
        <v>2.12258587500912</v>
      </c>
      <c r="CS54" s="0" t="n">
        <f aca="false">Picture!CS58</f>
        <v>0</v>
      </c>
      <c r="CT54" s="0" t="n">
        <f aca="false">Picture!CT58</f>
        <v>2.08380550458716</v>
      </c>
      <c r="CU54" s="0" t="n">
        <f aca="false">Picture!CU58</f>
        <v>2.08380550458716</v>
      </c>
      <c r="CV54" s="0" t="n">
        <f aca="false">Picture!CV58</f>
        <v>0</v>
      </c>
      <c r="CW54" s="0" t="n">
        <f aca="false">Picture!CW58</f>
        <v>2.01234828496042</v>
      </c>
      <c r="CX54" s="0" t="n">
        <f aca="false">Picture!CX58</f>
        <v>2.01234828496042</v>
      </c>
      <c r="CY54" s="0" t="n">
        <f aca="false">Picture!CY58</f>
        <v>0</v>
      </c>
      <c r="CZ54" s="0" t="n">
        <f aca="false">Picture!CZ58</f>
        <v>2.0125198938992</v>
      </c>
      <c r="DA54" s="0" t="n">
        <f aca="false">Picture!DA58</f>
        <v>2.0125198938992</v>
      </c>
      <c r="DB54" s="0" t="n">
        <f aca="false">Picture!DB58</f>
        <v>0</v>
      </c>
      <c r="DC54" s="0" t="n">
        <f aca="false">Picture!DC58</f>
        <v>0.890959034121041</v>
      </c>
      <c r="DD54" s="0" t="n">
        <f aca="false">Picture!DD58</f>
        <v>0.890959034121041</v>
      </c>
      <c r="DE54" s="0" t="n">
        <f aca="false">Picture!DE58</f>
        <v>0</v>
      </c>
      <c r="DF54" s="0" t="n">
        <f aca="false">Picture!DF58</f>
        <v>0.845162509902281</v>
      </c>
      <c r="DG54" s="0" t="n">
        <f aca="false">Picture!DG58</f>
        <v>0.845162509902281</v>
      </c>
      <c r="DH54" s="0" t="n">
        <f aca="false">Picture!DH58</f>
        <v>0</v>
      </c>
      <c r="DI54" s="0" t="n">
        <f aca="false">Picture!DI58</f>
        <v>0.0607517776119088</v>
      </c>
      <c r="DJ54" s="0" t="n">
        <f aca="false">Picture!DJ58</f>
        <v>0.0607517776119088</v>
      </c>
      <c r="DK54" s="0" t="n">
        <f aca="false">Picture!DK58</f>
        <v>0</v>
      </c>
      <c r="DL54" s="0" t="n">
        <f aca="false">Picture!DL58</f>
        <v>0.675101947356566</v>
      </c>
      <c r="DM54" s="0" t="n">
        <f aca="false">Picture!DM58</f>
        <v>0.675101947356566</v>
      </c>
      <c r="DN54" s="0" t="n">
        <f aca="false">Picture!DN58</f>
        <v>0</v>
      </c>
      <c r="DO54" s="0" t="n">
        <f aca="false">Picture!DO58</f>
        <v>0.439443735995045</v>
      </c>
      <c r="DP54" s="0" t="n">
        <f aca="false">Picture!DP58</f>
        <v>0.439443735995045</v>
      </c>
      <c r="DQ54" s="0" t="n">
        <f aca="false">Picture!DQ58</f>
        <v>0</v>
      </c>
      <c r="DR54" s="0" t="n">
        <f aca="false">Picture!DR58</f>
        <v>0.0182995001023288</v>
      </c>
      <c r="DS54" s="0" t="n">
        <f aca="false">Picture!DS58</f>
        <v>0.0182995001023288</v>
      </c>
      <c r="DT54" s="0" t="n">
        <f aca="false">Picture!DT58</f>
        <v>0</v>
      </c>
      <c r="DU54" s="0" t="n">
        <f aca="false">Picture!DU58</f>
        <v>0.0139244015323247</v>
      </c>
      <c r="DV54" s="0" t="n">
        <f aca="false">Picture!DV58</f>
        <v>0.0139244015323247</v>
      </c>
      <c r="DW54" s="0" t="n">
        <f aca="false">Picture!DW58</f>
        <v>0</v>
      </c>
      <c r="DX54" s="0" t="n">
        <f aca="false">Picture!DX58</f>
        <v>0.890959034121041</v>
      </c>
      <c r="DY54" s="0" t="n">
        <f aca="false">Picture!DY58</f>
        <v>0.890959034121041</v>
      </c>
      <c r="DZ54" s="0" t="n">
        <f aca="false">Picture!DZ58</f>
        <v>0</v>
      </c>
      <c r="EA54" s="0" t="n">
        <f aca="false">Picture!EA58</f>
        <v>0.845162509902281</v>
      </c>
      <c r="EB54" s="0" t="n">
        <f aca="false">Picture!EB58</f>
        <v>0.845162509902281</v>
      </c>
      <c r="EC54" s="0" t="n">
        <f aca="false">Picture!EC58</f>
        <v>0</v>
      </c>
      <c r="ED54" s="0" t="n">
        <f aca="false">Picture!ED58</f>
        <v>0.0607517776119088</v>
      </c>
      <c r="EE54" s="0" t="n">
        <f aca="false">Picture!EE58</f>
        <v>0.0607517776119088</v>
      </c>
      <c r="EF54" s="0" t="n">
        <f aca="false">Picture!EF58</f>
        <v>0</v>
      </c>
      <c r="EG54" s="0" t="n">
        <f aca="false">Picture!EG58</f>
        <v>0.675101947356566</v>
      </c>
      <c r="EH54" s="0" t="n">
        <f aca="false">Picture!EH58</f>
        <v>0.675101947356566</v>
      </c>
      <c r="EI54" s="0" t="n">
        <f aca="false">Picture!EI58</f>
        <v>0</v>
      </c>
      <c r="EJ54" s="0" t="n">
        <f aca="false">Picture!EJ58</f>
        <v>0.439443735995045</v>
      </c>
      <c r="EK54" s="0" t="n">
        <f aca="false">Picture!EK58</f>
        <v>0.439443735995045</v>
      </c>
      <c r="EL54" s="0" t="n">
        <f aca="false">Picture!EL58</f>
        <v>0</v>
      </c>
      <c r="EM54" s="0" t="n">
        <f aca="false">Picture!EM58</f>
        <v>0.0182995001023288</v>
      </c>
      <c r="EN54" s="0" t="n">
        <f aca="false">Picture!EN58</f>
        <v>0.0182995001023288</v>
      </c>
      <c r="EO54" s="0" t="n">
        <f aca="false">Picture!EO58</f>
        <v>0</v>
      </c>
      <c r="EP54" s="0" t="n">
        <f aca="false">Picture!EP58</f>
        <v>0.0139244015323247</v>
      </c>
      <c r="EQ54" s="0" t="n">
        <f aca="false">Picture!EQ58</f>
        <v>0.0139244015323247</v>
      </c>
      <c r="ER54" s="0" t="n">
        <f aca="false">Picture!ER58</f>
        <v>0</v>
      </c>
      <c r="ES54" s="0" t="n">
        <f aca="false">Picture!ES58</f>
        <v>1.37071074223829</v>
      </c>
      <c r="ET54" s="0" t="n">
        <f aca="false">Picture!ET58</f>
        <v>1.37071074223829</v>
      </c>
      <c r="EU54" s="0" t="n">
        <f aca="false">Picture!EU58</f>
        <v>0</v>
      </c>
      <c r="EV54" s="0" t="n">
        <f aca="false">Picture!EV58</f>
        <v>1.42729499184781</v>
      </c>
      <c r="EW54" s="0" t="n">
        <f aca="false">Picture!EW58</f>
        <v>1.42729499184781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4697352619726</v>
      </c>
      <c r="FC54" s="0" t="n">
        <f aca="false">Picture!FC58</f>
        <v>1.4697352619726</v>
      </c>
      <c r="FD54" s="0" t="n">
        <f aca="false">Picture!FD58</f>
        <v>0</v>
      </c>
      <c r="FE54" s="0" t="n">
        <f aca="false">Picture!FE58</f>
        <v>1.58078227637967</v>
      </c>
      <c r="FF54" s="0" t="n">
        <f aca="false">Picture!FF58</f>
        <v>1.58078227637967</v>
      </c>
      <c r="FG54" s="0" t="n">
        <f aca="false">Picture!FG58</f>
        <v>0</v>
      </c>
      <c r="FH54" s="0" t="n">
        <f aca="false">Picture!FH58</f>
        <v>1.83499738172148</v>
      </c>
      <c r="FI54" s="0" t="n">
        <f aca="false">Picture!FI58</f>
        <v>1.83499738172148</v>
      </c>
      <c r="FJ54" s="0" t="n">
        <f aca="false">Picture!FJ58</f>
        <v>0</v>
      </c>
      <c r="FK54" s="0" t="n">
        <f aca="false">Picture!FK58</f>
        <v>2.43907878644098</v>
      </c>
      <c r="FL54" s="0" t="n">
        <f aca="false">Picture!FL58</f>
        <v>2.43907878644098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83429.4369604969</v>
      </c>
      <c r="C55" s="0" t="n">
        <f aca="false">Picture!C59</f>
        <v>83429.4369604969</v>
      </c>
      <c r="D55" s="0" t="n">
        <f aca="false">Picture!D59</f>
        <v>0</v>
      </c>
      <c r="E55" s="0" t="n">
        <f aca="false">Picture!E59</f>
        <v>82027.3887524033</v>
      </c>
      <c r="F55" s="0" t="n">
        <f aca="false">Picture!F59</f>
        <v>82027.3887524033</v>
      </c>
      <c r="G55" s="0" t="n">
        <f aca="false">Picture!G59</f>
        <v>0</v>
      </c>
      <c r="H55" s="0" t="n">
        <f aca="false">Picture!H59</f>
        <v>1402.04820809364</v>
      </c>
      <c r="I55" s="0" t="n">
        <f aca="false">Picture!I59</f>
        <v>1402.04820809364</v>
      </c>
      <c r="J55" s="0" t="n">
        <f aca="false">Picture!J59</f>
        <v>0</v>
      </c>
      <c r="K55" s="0" t="n">
        <f aca="false">Picture!K59</f>
        <v>48668.6544797158</v>
      </c>
      <c r="L55" s="0" t="n">
        <f aca="false">Picture!L59</f>
        <v>48668.6544797158</v>
      </c>
      <c r="M55" s="0" t="n">
        <f aca="false">Picture!M59</f>
        <v>0</v>
      </c>
      <c r="N55" s="0" t="n">
        <f aca="false">Picture!N59</f>
        <v>36904.469280026</v>
      </c>
      <c r="O55" s="0" t="n">
        <f aca="false">Picture!O59</f>
        <v>36904.469280026</v>
      </c>
      <c r="P55" s="0" t="n">
        <f aca="false">Picture!P59</f>
        <v>0</v>
      </c>
      <c r="Q55" s="0" t="n">
        <f aca="false">Picture!Q59</f>
        <v>935.57</v>
      </c>
      <c r="R55" s="0" t="n">
        <f aca="false">Picture!R59</f>
        <v>935.57</v>
      </c>
      <c r="S55" s="0" t="n">
        <f aca="false">Picture!S59</f>
        <v>0</v>
      </c>
      <c r="T55" s="0" t="n">
        <f aca="false">Picture!T59</f>
        <v>457.08</v>
      </c>
      <c r="U55" s="0" t="n">
        <f aca="false">Picture!U59</f>
        <v>457.08</v>
      </c>
      <c r="V55" s="0" t="n">
        <f aca="false">Picture!V59</f>
        <v>0</v>
      </c>
      <c r="W55" s="0" t="n">
        <f aca="false">Picture!W59</f>
        <v>32505.0017483234</v>
      </c>
      <c r="X55" s="0" t="n">
        <f aca="false">Picture!X59</f>
        <v>32505.0017483234</v>
      </c>
      <c r="Y55" s="0" t="n">
        <f aca="false">Picture!Y59</f>
        <v>0</v>
      </c>
      <c r="Z55" s="0" t="n">
        <f aca="false">Picture!Z59</f>
        <v>32057.8812851906</v>
      </c>
      <c r="AA55" s="0" t="n">
        <f aca="false">Picture!AA59</f>
        <v>32057.8812851906</v>
      </c>
      <c r="AB55" s="0" t="n">
        <f aca="false">Picture!AB59</f>
        <v>0</v>
      </c>
      <c r="AC55" s="0" t="n">
        <f aca="false">Picture!AC59</f>
        <v>447.120463132858</v>
      </c>
      <c r="AD55" s="0" t="n">
        <f aca="false">Picture!AD59</f>
        <v>447.120463132858</v>
      </c>
      <c r="AE55" s="0" t="n">
        <f aca="false">Picture!AE59</f>
        <v>0</v>
      </c>
      <c r="AF55" s="0" t="n">
        <f aca="false">Picture!AF59</f>
        <v>19070.9467890263</v>
      </c>
      <c r="AG55" s="0" t="n">
        <f aca="false">Picture!AG59</f>
        <v>19070.9467890263</v>
      </c>
      <c r="AH55" s="0" t="n">
        <f aca="false">Picture!AH59</f>
        <v>0</v>
      </c>
      <c r="AI55" s="0" t="n">
        <f aca="false">Picture!AI59</f>
        <v>14079.8539237976</v>
      </c>
      <c r="AJ55" s="0" t="n">
        <f aca="false">Picture!AJ59</f>
        <v>14079.8539237976</v>
      </c>
      <c r="AK55" s="0" t="n">
        <f aca="false">Picture!AK59</f>
        <v>0</v>
      </c>
      <c r="AL55" s="0" t="n">
        <f aca="false">Picture!AL59</f>
        <v>400</v>
      </c>
      <c r="AM55" s="0" t="n">
        <f aca="false">Picture!AM59</f>
        <v>400</v>
      </c>
      <c r="AN55" s="0" t="n">
        <f aca="false">Picture!AN59</f>
        <v>0</v>
      </c>
      <c r="AO55" s="0" t="n">
        <f aca="false">Picture!AO59</f>
        <v>200</v>
      </c>
      <c r="AP55" s="0" t="n">
        <f aca="false">Picture!AP59</f>
        <v>200</v>
      </c>
      <c r="AQ55" s="0" t="n">
        <f aca="false">Picture!AQ59</f>
        <v>0</v>
      </c>
      <c r="AR55" s="0" t="n">
        <f aca="false">Picture!AR59</f>
        <v>20285.3037636839</v>
      </c>
      <c r="AS55" s="0" t="n">
        <f aca="false">Picture!AS59</f>
        <v>20285.3037636839</v>
      </c>
      <c r="AT55" s="0" t="n">
        <f aca="false">Picture!AT59</f>
        <v>0</v>
      </c>
      <c r="AU55" s="0" t="n">
        <f aca="false">Picture!AU59</f>
        <v>19838.1833005511</v>
      </c>
      <c r="AV55" s="0" t="n">
        <f aca="false">Picture!AV59</f>
        <v>19838.1833005511</v>
      </c>
      <c r="AW55" s="0" t="n">
        <f aca="false">Picture!AW59</f>
        <v>0</v>
      </c>
      <c r="AX55" s="0" t="n">
        <f aca="false">Picture!AX59</f>
        <v>447.120463132858</v>
      </c>
      <c r="AY55" s="0" t="n">
        <f aca="false">Picture!AY59</f>
        <v>447.120463132858</v>
      </c>
      <c r="AZ55" s="0" t="n">
        <f aca="false">Picture!AZ59</f>
        <v>0</v>
      </c>
      <c r="BA55" s="0" t="n">
        <f aca="false">Picture!BA59</f>
        <v>11048.7392415407</v>
      </c>
      <c r="BB55" s="0" t="n">
        <f aca="false">Picture!BB59</f>
        <v>11048.7392415407</v>
      </c>
      <c r="BC55" s="0" t="n">
        <f aca="false">Picture!BC59</f>
        <v>0</v>
      </c>
      <c r="BD55" s="0" t="n">
        <f aca="false">Picture!BD59</f>
        <v>8415.91316941671</v>
      </c>
      <c r="BE55" s="0" t="n">
        <f aca="false">Picture!BE59</f>
        <v>8415.91316941671</v>
      </c>
      <c r="BF55" s="0" t="n">
        <f aca="false">Picture!BF59</f>
        <v>0</v>
      </c>
      <c r="BG55" s="0" t="n">
        <f aca="false">Picture!BG59</f>
        <v>203.0648406744</v>
      </c>
      <c r="BH55" s="0" t="n">
        <f aca="false">Picture!BH59</f>
        <v>203.0648406744</v>
      </c>
      <c r="BI55" s="0" t="n">
        <f aca="false">Picture!BI59</f>
        <v>0</v>
      </c>
      <c r="BJ55" s="0" t="n">
        <f aca="false">Picture!BJ59</f>
        <v>69.2048394680023</v>
      </c>
      <c r="BK55" s="0" t="n">
        <f aca="false">Picture!BK59</f>
        <v>69.2048394680023</v>
      </c>
      <c r="BL55" s="0" t="n">
        <f aca="false">Picture!BL59</f>
        <v>0</v>
      </c>
      <c r="BM55" s="0" t="n">
        <f aca="false">Picture!BM59</f>
        <v>12219.6979846395</v>
      </c>
      <c r="BN55" s="0" t="n">
        <f aca="false">Picture!BN59</f>
        <v>12219.6979846395</v>
      </c>
      <c r="BO55" s="0" t="n">
        <f aca="false">Picture!BO59</f>
        <v>0</v>
      </c>
      <c r="BP55" s="0" t="n">
        <f aca="false">Picture!BP59</f>
        <v>12219.6979846395</v>
      </c>
      <c r="BQ55" s="0" t="n">
        <f aca="false">Picture!BQ59</f>
        <v>12219.6979846395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8022.20754748551</v>
      </c>
      <c r="BW55" s="0" t="n">
        <f aca="false">Picture!BW59</f>
        <v>8022.20754748551</v>
      </c>
      <c r="BX55" s="0" t="n">
        <f aca="false">Picture!BX59</f>
        <v>0</v>
      </c>
      <c r="BY55" s="0" t="n">
        <f aca="false">Picture!BY59</f>
        <v>5663.9407543809</v>
      </c>
      <c r="BZ55" s="0" t="n">
        <f aca="false">Picture!BZ59</f>
        <v>5663.9407543809</v>
      </c>
      <c r="CA55" s="0" t="n">
        <f aca="false">Picture!CA59</f>
        <v>0</v>
      </c>
      <c r="CB55" s="0" t="n">
        <f aca="false">Picture!CB59</f>
        <v>196.9351593256</v>
      </c>
      <c r="CC55" s="0" t="n">
        <f aca="false">Picture!CC59</f>
        <v>196.9351593256</v>
      </c>
      <c r="CD55" s="0" t="n">
        <f aca="false">Picture!CD59</f>
        <v>0</v>
      </c>
      <c r="CE55" s="0" t="n">
        <f aca="false">Picture!CE59</f>
        <v>130.795160531998</v>
      </c>
      <c r="CF55" s="0" t="n">
        <f aca="false">Picture!CF59</f>
        <v>130.795160531998</v>
      </c>
      <c r="CG55" s="0" t="n">
        <f aca="false">Picture!CG59</f>
        <v>0</v>
      </c>
      <c r="CH55" s="0" t="n">
        <f aca="false">Picture!CH59</f>
        <v>2.56666458923664</v>
      </c>
      <c r="CI55" s="0" t="n">
        <f aca="false">Picture!CI59</f>
        <v>2.56666458923664</v>
      </c>
      <c r="CJ55" s="0" t="n">
        <f aca="false">Picture!CJ59</f>
        <v>0</v>
      </c>
      <c r="CK55" s="0" t="n">
        <f aca="false">Picture!CK59</f>
        <v>2.55872769702646</v>
      </c>
      <c r="CL55" s="0" t="n">
        <f aca="false">Picture!CL59</f>
        <v>2.55872769702646</v>
      </c>
      <c r="CM55" s="0" t="n">
        <f aca="false">Picture!CM59</f>
        <v>0</v>
      </c>
      <c r="CN55" s="0" t="n">
        <f aca="false">Picture!CN59</f>
        <v>3.13572811736205</v>
      </c>
      <c r="CO55" s="0" t="n">
        <f aca="false">Picture!CO59</f>
        <v>3.13572811736205</v>
      </c>
      <c r="CP55" s="0" t="n">
        <f aca="false">Picture!CP59</f>
        <v>0</v>
      </c>
      <c r="CQ55" s="0" t="n">
        <f aca="false">Picture!CQ59</f>
        <v>2.55197893518955</v>
      </c>
      <c r="CR55" s="0" t="n">
        <f aca="false">Picture!CR59</f>
        <v>2.55197893518955</v>
      </c>
      <c r="CS55" s="0" t="n">
        <f aca="false">Picture!CS59</f>
        <v>0</v>
      </c>
      <c r="CT55" s="0" t="n">
        <f aca="false">Picture!CT59</f>
        <v>2.62108324985179</v>
      </c>
      <c r="CU55" s="0" t="n">
        <f aca="false">Picture!CU59</f>
        <v>2.62108324985179</v>
      </c>
      <c r="CV55" s="0" t="n">
        <f aca="false">Picture!CV59</f>
        <v>0</v>
      </c>
      <c r="CW55" s="0" t="n">
        <f aca="false">Picture!CW59</f>
        <v>2.338925</v>
      </c>
      <c r="CX55" s="0" t="n">
        <f aca="false">Picture!CX59</f>
        <v>2.338925</v>
      </c>
      <c r="CY55" s="0" t="n">
        <f aca="false">Picture!CY59</f>
        <v>0</v>
      </c>
      <c r="CZ55" s="0" t="n">
        <f aca="false">Picture!CZ59</f>
        <v>2.2854</v>
      </c>
      <c r="DA55" s="0" t="n">
        <f aca="false">Picture!DA59</f>
        <v>2.2854</v>
      </c>
      <c r="DB55" s="0" t="n">
        <f aca="false">Picture!DB59</f>
        <v>0</v>
      </c>
      <c r="DC55" s="0" t="n">
        <f aca="false">Picture!DC59</f>
        <v>0.892815653886696</v>
      </c>
      <c r="DD55" s="0" t="n">
        <f aca="false">Picture!DD59</f>
        <v>0.892815653886696</v>
      </c>
      <c r="DE55" s="0" t="n">
        <f aca="false">Picture!DE59</f>
        <v>0</v>
      </c>
      <c r="DF55" s="0" t="n">
        <f aca="false">Picture!DF59</f>
        <v>0.877954290920123</v>
      </c>
      <c r="DG55" s="0" t="n">
        <f aca="false">Picture!DG59</f>
        <v>0.877954290920123</v>
      </c>
      <c r="DH55" s="0" t="n">
        <f aca="false">Picture!DH59</f>
        <v>0</v>
      </c>
      <c r="DI55" s="0" t="n">
        <f aca="false">Picture!DI59</f>
        <v>0.0386692940227721</v>
      </c>
      <c r="DJ55" s="0" t="n">
        <f aca="false">Picture!DJ59</f>
        <v>0.0386692940227721</v>
      </c>
      <c r="DK55" s="0" t="n">
        <f aca="false">Picture!DK59</f>
        <v>0</v>
      </c>
      <c r="DL55" s="0" t="n">
        <f aca="false">Picture!DL59</f>
        <v>0.719962207130842</v>
      </c>
      <c r="DM55" s="0" t="n">
        <f aca="false">Picture!DM59</f>
        <v>0.719962207130842</v>
      </c>
      <c r="DN55" s="0" t="n">
        <f aca="false">Picture!DN59</f>
        <v>0</v>
      </c>
      <c r="DO55" s="0" t="n">
        <f aca="false">Picture!DO59</f>
        <v>0.587146336980793</v>
      </c>
      <c r="DP55" s="0" t="n">
        <f aca="false">Picture!DP59</f>
        <v>0.587146336980793</v>
      </c>
      <c r="DQ55" s="0" t="n">
        <f aca="false">Picture!DQ59</f>
        <v>0</v>
      </c>
      <c r="DR55" s="0" t="n">
        <f aca="false">Picture!DR59</f>
        <v>0.0195712130359677</v>
      </c>
      <c r="DS55" s="0" t="n">
        <f aca="false">Picture!DS59</f>
        <v>0.0195712130359677</v>
      </c>
      <c r="DT55" s="0" t="n">
        <f aca="false">Picture!DT59</f>
        <v>0</v>
      </c>
      <c r="DU55" s="0" t="n">
        <f aca="false">Picture!DU59</f>
        <v>0.0105528220510299</v>
      </c>
      <c r="DV55" s="0" t="n">
        <f aca="false">Picture!DV59</f>
        <v>0.0105528220510299</v>
      </c>
      <c r="DW55" s="0" t="n">
        <f aca="false">Picture!DW59</f>
        <v>0</v>
      </c>
      <c r="DX55" s="0" t="n">
        <f aca="false">Picture!DX59</f>
        <v>0.892815653886696</v>
      </c>
      <c r="DY55" s="0" t="n">
        <f aca="false">Picture!DY59</f>
        <v>0.892815653886696</v>
      </c>
      <c r="DZ55" s="0" t="n">
        <f aca="false">Picture!DZ59</f>
        <v>0</v>
      </c>
      <c r="EA55" s="0" t="n">
        <f aca="false">Picture!EA59</f>
        <v>0.877954290920123</v>
      </c>
      <c r="EB55" s="0" t="n">
        <f aca="false">Picture!EB59</f>
        <v>0.877954290920123</v>
      </c>
      <c r="EC55" s="0" t="n">
        <f aca="false">Picture!EC59</f>
        <v>0</v>
      </c>
      <c r="ED55" s="0" t="n">
        <f aca="false">Picture!ED59</f>
        <v>0.0386692940227721</v>
      </c>
      <c r="EE55" s="0" t="n">
        <f aca="false">Picture!EE59</f>
        <v>0.0386692940227721</v>
      </c>
      <c r="EF55" s="0" t="n">
        <f aca="false">Picture!EF59</f>
        <v>0</v>
      </c>
      <c r="EG55" s="0" t="n">
        <f aca="false">Picture!EG59</f>
        <v>0.719962207130842</v>
      </c>
      <c r="EH55" s="0" t="n">
        <f aca="false">Picture!EH59</f>
        <v>0.719962207130842</v>
      </c>
      <c r="EI55" s="0" t="n">
        <f aca="false">Picture!EI59</f>
        <v>0</v>
      </c>
      <c r="EJ55" s="0" t="n">
        <f aca="false">Picture!EJ59</f>
        <v>0.587146336980793</v>
      </c>
      <c r="EK55" s="0" t="n">
        <f aca="false">Picture!EK59</f>
        <v>0.587146336980793</v>
      </c>
      <c r="EL55" s="0" t="n">
        <f aca="false">Picture!EL59</f>
        <v>0</v>
      </c>
      <c r="EM55" s="0" t="n">
        <f aca="false">Picture!EM59</f>
        <v>0.0195712130359677</v>
      </c>
      <c r="EN55" s="0" t="n">
        <f aca="false">Picture!EN59</f>
        <v>0.0195712130359677</v>
      </c>
      <c r="EO55" s="0" t="n">
        <f aca="false">Picture!EO59</f>
        <v>0</v>
      </c>
      <c r="EP55" s="0" t="n">
        <f aca="false">Picture!EP59</f>
        <v>0.0105528220510299</v>
      </c>
      <c r="EQ55" s="0" t="n">
        <f aca="false">Picture!EQ59</f>
        <v>0.0105528220510299</v>
      </c>
      <c r="ER55" s="0" t="n">
        <f aca="false">Picture!ER59</f>
        <v>0</v>
      </c>
      <c r="ES55" s="0" t="n">
        <f aca="false">Picture!ES59</f>
        <v>0.602391668717132</v>
      </c>
      <c r="ET55" s="0" t="n">
        <f aca="false">Picture!ET59</f>
        <v>0.602391668717132</v>
      </c>
      <c r="EU55" s="0" t="n">
        <f aca="false">Picture!EU59</f>
        <v>0</v>
      </c>
      <c r="EV55" s="0" t="n">
        <f aca="false">Picture!EV59</f>
        <v>0.615968599518891</v>
      </c>
      <c r="EW55" s="0" t="n">
        <f aca="false">Picture!EW59</f>
        <v>0.615968599518891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.726074475296135</v>
      </c>
      <c r="FC55" s="0" t="n">
        <f aca="false">Picture!FC59</f>
        <v>0.726074475296135</v>
      </c>
      <c r="FD55" s="0" t="n">
        <f aca="false">Picture!FD59</f>
        <v>0</v>
      </c>
      <c r="FE55" s="0" t="n">
        <f aca="false">Picture!FE59</f>
        <v>0.673003706236367</v>
      </c>
      <c r="FF55" s="0" t="n">
        <f aca="false">Picture!FF59</f>
        <v>0.673003706236367</v>
      </c>
      <c r="FG55" s="0" t="n">
        <f aca="false">Picture!FG59</f>
        <v>0</v>
      </c>
      <c r="FH55" s="0" t="n">
        <f aca="false">Picture!FH59</f>
        <v>0.969814167098335</v>
      </c>
      <c r="FI55" s="0" t="n">
        <f aca="false">Picture!FI59</f>
        <v>0.969814167098335</v>
      </c>
      <c r="FJ55" s="0" t="n">
        <f aca="false">Picture!FJ59</f>
        <v>0</v>
      </c>
      <c r="FK55" s="0" t="n">
        <f aca="false">Picture!FK59</f>
        <v>1.88997130168147</v>
      </c>
      <c r="FL55" s="0" t="n">
        <f aca="false">Picture!FL59</f>
        <v>1.88997130168147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66412.3522643042</v>
      </c>
      <c r="C56" s="0" t="n">
        <f aca="false">Picture!C60</f>
        <v>66412.3522643042</v>
      </c>
      <c r="D56" s="0" t="n">
        <f aca="false">Picture!D60</f>
        <v>0</v>
      </c>
      <c r="E56" s="0" t="n">
        <f aca="false">Picture!E60</f>
        <v>41732.6965056491</v>
      </c>
      <c r="F56" s="0" t="n">
        <f aca="false">Picture!F60</f>
        <v>41732.6965056491</v>
      </c>
      <c r="G56" s="0" t="n">
        <f aca="false">Picture!G60</f>
        <v>0</v>
      </c>
      <c r="H56" s="0" t="n">
        <f aca="false">Picture!H60</f>
        <v>24679.6557586551</v>
      </c>
      <c r="I56" s="0" t="n">
        <f aca="false">Picture!I60</f>
        <v>24679.6557586551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890.99197945118</v>
      </c>
      <c r="R56" s="0" t="n">
        <f aca="false">Picture!R60</f>
        <v>890.99197945118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22488.1115570068</v>
      </c>
      <c r="X56" s="0" t="n">
        <f aca="false">Picture!X60</f>
        <v>22488.1115570068</v>
      </c>
      <c r="Y56" s="0" t="n">
        <f aca="false">Picture!Y60</f>
        <v>0</v>
      </c>
      <c r="Z56" s="0" t="n">
        <f aca="false">Picture!Z60</f>
        <v>15384.3297200203</v>
      </c>
      <c r="AA56" s="0" t="n">
        <f aca="false">Picture!AA60</f>
        <v>15384.3297200203</v>
      </c>
      <c r="AB56" s="0" t="n">
        <f aca="false">Picture!AB60</f>
        <v>0</v>
      </c>
      <c r="AC56" s="0" t="n">
        <f aca="false">Picture!AC60</f>
        <v>7103.78183698654</v>
      </c>
      <c r="AD56" s="0" t="n">
        <f aca="false">Picture!AD60</f>
        <v>7103.78183698654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312.850507855415</v>
      </c>
      <c r="AM56" s="0" t="n">
        <f aca="false">Picture!AM60</f>
        <v>312.850507855415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18094.1516739248</v>
      </c>
      <c r="AS56" s="0" t="n">
        <f aca="false">Picture!AS60</f>
        <v>18094.1516739248</v>
      </c>
      <c r="AT56" s="0" t="n">
        <f aca="false">Picture!AT60</f>
        <v>0</v>
      </c>
      <c r="AU56" s="0" t="n">
        <f aca="false">Picture!AU60</f>
        <v>10990.3698369383</v>
      </c>
      <c r="AV56" s="0" t="n">
        <f aca="false">Picture!AV60</f>
        <v>10990.3698369383</v>
      </c>
      <c r="AW56" s="0" t="n">
        <f aca="false">Picture!AW60</f>
        <v>0</v>
      </c>
      <c r="AX56" s="0" t="n">
        <f aca="false">Picture!AX60</f>
        <v>7103.78183698654</v>
      </c>
      <c r="AY56" s="0" t="n">
        <f aca="false">Picture!AY60</f>
        <v>7103.78183698654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201.001970541585</v>
      </c>
      <c r="BH56" s="0" t="n">
        <f aca="false">Picture!BH60</f>
        <v>201.001970541585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4393.959883082</v>
      </c>
      <c r="BN56" s="0" t="n">
        <f aca="false">Picture!BN60</f>
        <v>4393.959883082</v>
      </c>
      <c r="BO56" s="0" t="n">
        <f aca="false">Picture!BO60</f>
        <v>0</v>
      </c>
      <c r="BP56" s="0" t="n">
        <f aca="false">Picture!BP60</f>
        <v>4393.959883082</v>
      </c>
      <c r="BQ56" s="0" t="n">
        <f aca="false">Picture!BQ60</f>
        <v>4393.959883082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111.848537313831</v>
      </c>
      <c r="CC56" s="0" t="n">
        <f aca="false">Picture!CC60</f>
        <v>111.848537313831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2.95322050924331</v>
      </c>
      <c r="CI56" s="0" t="n">
        <f aca="false">Picture!CI60</f>
        <v>2.95322050924331</v>
      </c>
      <c r="CJ56" s="0" t="n">
        <f aca="false">Picture!CJ60</f>
        <v>0</v>
      </c>
      <c r="CK56" s="0" t="n">
        <f aca="false">Picture!CK60</f>
        <v>2.71267564236748</v>
      </c>
      <c r="CL56" s="0" t="n">
        <f aca="false">Picture!CL60</f>
        <v>2.71267564236748</v>
      </c>
      <c r="CM56" s="0" t="n">
        <f aca="false">Picture!CM60</f>
        <v>0</v>
      </c>
      <c r="CN56" s="0" t="n">
        <f aca="false">Picture!CN60</f>
        <v>3.47415733267005</v>
      </c>
      <c r="CO56" s="0" t="n">
        <f aca="false">Picture!CO60</f>
        <v>3.47415733267005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2.8479799683207</v>
      </c>
      <c r="CX56" s="0" t="n">
        <f aca="false">Picture!CX60</f>
        <v>2.8479799683207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.900218092211014</v>
      </c>
      <c r="DD56" s="0" t="n">
        <f aca="false">Picture!DD60</f>
        <v>0.900218092211014</v>
      </c>
      <c r="DE56" s="0" t="n">
        <f aca="false">Picture!DE60</f>
        <v>0</v>
      </c>
      <c r="DF56" s="0" t="n">
        <f aca="false">Picture!DF60</f>
        <v>0.601347289064891</v>
      </c>
      <c r="DG56" s="0" t="n">
        <f aca="false">Picture!DG60</f>
        <v>0.601347289064891</v>
      </c>
      <c r="DH56" s="0" t="n">
        <f aca="false">Picture!DH60</f>
        <v>0</v>
      </c>
      <c r="DI56" s="0" t="n">
        <f aca="false">Picture!DI60</f>
        <v>0.332042703802188</v>
      </c>
      <c r="DJ56" s="0" t="n">
        <f aca="false">Picture!DJ60</f>
        <v>0.332042703802188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0150890414299555</v>
      </c>
      <c r="DS56" s="0" t="n">
        <f aca="false">Picture!DS60</f>
        <v>0.0150890414299555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.900218092211014</v>
      </c>
      <c r="DY56" s="0" t="n">
        <f aca="false">Picture!DY60</f>
        <v>0.900218092211014</v>
      </c>
      <c r="DZ56" s="0" t="n">
        <f aca="false">Picture!DZ60</f>
        <v>0</v>
      </c>
      <c r="EA56" s="0" t="n">
        <f aca="false">Picture!EA60</f>
        <v>0.601347289064891</v>
      </c>
      <c r="EB56" s="0" t="n">
        <f aca="false">Picture!EB60</f>
        <v>0.601347289064891</v>
      </c>
      <c r="EC56" s="0" t="n">
        <f aca="false">Picture!EC60</f>
        <v>0</v>
      </c>
      <c r="ED56" s="0" t="n">
        <f aca="false">Picture!ED60</f>
        <v>0.332042703802188</v>
      </c>
      <c r="EE56" s="0" t="n">
        <f aca="false">Picture!EE60</f>
        <v>0.332042703802188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0150890414299555</v>
      </c>
      <c r="EN56" s="0" t="n">
        <f aca="false">Picture!EN60</f>
        <v>0.0150890414299555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.242838678610949</v>
      </c>
      <c r="ET56" s="0" t="n">
        <f aca="false">Picture!ET60</f>
        <v>0.242838678610949</v>
      </c>
      <c r="EU56" s="0" t="n">
        <f aca="false">Picture!EU60</f>
        <v>0</v>
      </c>
      <c r="EV56" s="0" t="n">
        <f aca="false">Picture!EV60</f>
        <v>0.399800911914178</v>
      </c>
      <c r="EW56" s="0" t="n">
        <f aca="false">Picture!EW60</f>
        <v>0.399800911914178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.55645492933459</v>
      </c>
      <c r="FI56" s="0" t="n">
        <f aca="false">Picture!FI60</f>
        <v>0.55645492933459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71828.0276371062</v>
      </c>
      <c r="C57" s="0" t="n">
        <f aca="false">Picture!C61</f>
        <v>71828.0276371062</v>
      </c>
      <c r="D57" s="0" t="n">
        <f aca="false">Picture!D61</f>
        <v>0</v>
      </c>
      <c r="E57" s="0" t="n">
        <f aca="false">Picture!E61</f>
        <v>52372.2024293923</v>
      </c>
      <c r="F57" s="0" t="n">
        <f aca="false">Picture!F61</f>
        <v>52372.2024293923</v>
      </c>
      <c r="G57" s="0" t="n">
        <f aca="false">Picture!G61</f>
        <v>0</v>
      </c>
      <c r="H57" s="0" t="n">
        <f aca="false">Picture!H61</f>
        <v>19455.8252077138</v>
      </c>
      <c r="I57" s="0" t="n">
        <f aca="false">Picture!I61</f>
        <v>19455.8252077138</v>
      </c>
      <c r="J57" s="0" t="n">
        <f aca="false">Picture!J61</f>
        <v>0</v>
      </c>
      <c r="K57" s="0" t="n">
        <f aca="false">Picture!K61</f>
        <v>23633.1718201637</v>
      </c>
      <c r="L57" s="0" t="n">
        <f aca="false">Picture!L61</f>
        <v>23633.1718201637</v>
      </c>
      <c r="M57" s="0" t="n">
        <f aca="false">Picture!M61</f>
        <v>0</v>
      </c>
      <c r="N57" s="0" t="n">
        <f aca="false">Picture!N61</f>
        <v>13818.07</v>
      </c>
      <c r="O57" s="0" t="n">
        <f aca="false">Picture!O61</f>
        <v>13818.07</v>
      </c>
      <c r="P57" s="0" t="n">
        <f aca="false">Picture!P61</f>
        <v>0</v>
      </c>
      <c r="Q57" s="0" t="n">
        <f aca="false">Picture!Q61</f>
        <v>1575.54778157592</v>
      </c>
      <c r="R57" s="0" t="n">
        <f aca="false">Picture!R61</f>
        <v>1575.54778157592</v>
      </c>
      <c r="S57" s="0" t="n">
        <f aca="false">Picture!S61</f>
        <v>0</v>
      </c>
      <c r="T57" s="0" t="n">
        <f aca="false">Picture!T61</f>
        <v>386.73</v>
      </c>
      <c r="U57" s="0" t="n">
        <f aca="false">Picture!U61</f>
        <v>386.73</v>
      </c>
      <c r="V57" s="0" t="n">
        <f aca="false">Picture!V61</f>
        <v>0</v>
      </c>
      <c r="W57" s="0" t="n">
        <f aca="false">Picture!W61</f>
        <v>24984.1626465321</v>
      </c>
      <c r="X57" s="0" t="n">
        <f aca="false">Picture!X61</f>
        <v>24984.1626465321</v>
      </c>
      <c r="Y57" s="0" t="n">
        <f aca="false">Picture!Y61</f>
        <v>0</v>
      </c>
      <c r="Z57" s="0" t="n">
        <f aca="false">Picture!Z61</f>
        <v>19037.4292536974</v>
      </c>
      <c r="AA57" s="0" t="n">
        <f aca="false">Picture!AA61</f>
        <v>19037.4292536974</v>
      </c>
      <c r="AB57" s="0" t="n">
        <f aca="false">Picture!AB61</f>
        <v>0</v>
      </c>
      <c r="AC57" s="0" t="n">
        <f aca="false">Picture!AC61</f>
        <v>5946.73339283466</v>
      </c>
      <c r="AD57" s="0" t="n">
        <f aca="false">Picture!AD61</f>
        <v>5946.73339283466</v>
      </c>
      <c r="AE57" s="0" t="n">
        <f aca="false">Picture!AE61</f>
        <v>0</v>
      </c>
      <c r="AF57" s="0" t="n">
        <f aca="false">Picture!AF61</f>
        <v>8652.67022895813</v>
      </c>
      <c r="AG57" s="0" t="n">
        <f aca="false">Picture!AG61</f>
        <v>8652.67022895813</v>
      </c>
      <c r="AH57" s="0" t="n">
        <f aca="false">Picture!AH61</f>
        <v>0</v>
      </c>
      <c r="AI57" s="0" t="n">
        <f aca="false">Picture!AI61</f>
        <v>5094</v>
      </c>
      <c r="AJ57" s="0" t="n">
        <f aca="false">Picture!AJ61</f>
        <v>5094</v>
      </c>
      <c r="AK57" s="0" t="n">
        <f aca="false">Picture!AK61</f>
        <v>0</v>
      </c>
      <c r="AL57" s="0" t="n">
        <f aca="false">Picture!AL61</f>
        <v>561.939450621605</v>
      </c>
      <c r="AM57" s="0" t="n">
        <f aca="false">Picture!AM61</f>
        <v>561.939450621605</v>
      </c>
      <c r="AN57" s="0" t="n">
        <f aca="false">Picture!AN61</f>
        <v>0</v>
      </c>
      <c r="AO57" s="0" t="n">
        <f aca="false">Picture!AO61</f>
        <v>147</v>
      </c>
      <c r="AP57" s="0" t="n">
        <f aca="false">Picture!AP61</f>
        <v>147</v>
      </c>
      <c r="AQ57" s="0" t="n">
        <f aca="false">Picture!AQ61</f>
        <v>0</v>
      </c>
      <c r="AR57" s="0" t="n">
        <f aca="false">Picture!AR61</f>
        <v>18655.8243261667</v>
      </c>
      <c r="AS57" s="0" t="n">
        <f aca="false">Picture!AS61</f>
        <v>18655.8243261667</v>
      </c>
      <c r="AT57" s="0" t="n">
        <f aca="false">Picture!AT61</f>
        <v>0</v>
      </c>
      <c r="AU57" s="0" t="n">
        <f aca="false">Picture!AU61</f>
        <v>12709.0909333321</v>
      </c>
      <c r="AV57" s="0" t="n">
        <f aca="false">Picture!AV61</f>
        <v>12709.0909333321</v>
      </c>
      <c r="AW57" s="0" t="n">
        <f aca="false">Picture!AW61</f>
        <v>0</v>
      </c>
      <c r="AX57" s="0" t="n">
        <f aca="false">Picture!AX61</f>
        <v>5946.73339283466</v>
      </c>
      <c r="AY57" s="0" t="n">
        <f aca="false">Picture!AY61</f>
        <v>5946.73339283466</v>
      </c>
      <c r="AZ57" s="0" t="n">
        <f aca="false">Picture!AZ61</f>
        <v>0</v>
      </c>
      <c r="BA57" s="0" t="n">
        <f aca="false">Picture!BA61</f>
        <v>5081.69520023552</v>
      </c>
      <c r="BB57" s="0" t="n">
        <f aca="false">Picture!BB61</f>
        <v>5081.69520023552</v>
      </c>
      <c r="BC57" s="0" t="n">
        <f aca="false">Picture!BC61</f>
        <v>0</v>
      </c>
      <c r="BD57" s="0" t="n">
        <f aca="false">Picture!BD61</f>
        <v>2742.95729273558</v>
      </c>
      <c r="BE57" s="0" t="n">
        <f aca="false">Picture!BE61</f>
        <v>2742.95729273558</v>
      </c>
      <c r="BF57" s="0" t="n">
        <f aca="false">Picture!BF61</f>
        <v>0</v>
      </c>
      <c r="BG57" s="0" t="n">
        <f aca="false">Picture!BG61</f>
        <v>297.512042090906</v>
      </c>
      <c r="BH57" s="0" t="n">
        <f aca="false">Picture!BH61</f>
        <v>297.512042090906</v>
      </c>
      <c r="BI57" s="0" t="n">
        <f aca="false">Picture!BI61</f>
        <v>0</v>
      </c>
      <c r="BJ57" s="0" t="n">
        <f aca="false">Picture!BJ61</f>
        <v>59.0028382539749</v>
      </c>
      <c r="BK57" s="0" t="n">
        <f aca="false">Picture!BK61</f>
        <v>59.0028382539749</v>
      </c>
      <c r="BL57" s="0" t="n">
        <f aca="false">Picture!BL61</f>
        <v>0</v>
      </c>
      <c r="BM57" s="0" t="n">
        <f aca="false">Picture!BM61</f>
        <v>6328.33832036533</v>
      </c>
      <c r="BN57" s="0" t="n">
        <f aca="false">Picture!BN61</f>
        <v>6328.33832036533</v>
      </c>
      <c r="BO57" s="0" t="n">
        <f aca="false">Picture!BO61</f>
        <v>0</v>
      </c>
      <c r="BP57" s="0" t="n">
        <f aca="false">Picture!BP61</f>
        <v>6328.33832036533</v>
      </c>
      <c r="BQ57" s="0" t="n">
        <f aca="false">Picture!BQ61</f>
        <v>6328.33832036533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570.97502872261</v>
      </c>
      <c r="BW57" s="0" t="n">
        <f aca="false">Picture!BW61</f>
        <v>3570.97502872261</v>
      </c>
      <c r="BX57" s="0" t="n">
        <f aca="false">Picture!BX61</f>
        <v>0</v>
      </c>
      <c r="BY57" s="0" t="n">
        <f aca="false">Picture!BY61</f>
        <v>2351.04270726442</v>
      </c>
      <c r="BZ57" s="0" t="n">
        <f aca="false">Picture!BZ61</f>
        <v>2351.04270726442</v>
      </c>
      <c r="CA57" s="0" t="n">
        <f aca="false">Picture!CA61</f>
        <v>0</v>
      </c>
      <c r="CB57" s="0" t="n">
        <f aca="false">Picture!CB61</f>
        <v>264.427408530699</v>
      </c>
      <c r="CC57" s="0" t="n">
        <f aca="false">Picture!CC61</f>
        <v>264.427408530699</v>
      </c>
      <c r="CD57" s="0" t="n">
        <f aca="false">Picture!CD61</f>
        <v>0</v>
      </c>
      <c r="CE57" s="0" t="n">
        <f aca="false">Picture!CE61</f>
        <v>87.9971617460251</v>
      </c>
      <c r="CF57" s="0" t="n">
        <f aca="false">Picture!CF61</f>
        <v>87.9971617460251</v>
      </c>
      <c r="CG57" s="0" t="n">
        <f aca="false">Picture!CG61</f>
        <v>0</v>
      </c>
      <c r="CH57" s="0" t="n">
        <f aca="false">Picture!CH61</f>
        <v>2.87494236462139</v>
      </c>
      <c r="CI57" s="0" t="n">
        <f aca="false">Picture!CI61</f>
        <v>2.87494236462139</v>
      </c>
      <c r="CJ57" s="0" t="n">
        <f aca="false">Picture!CJ61</f>
        <v>0</v>
      </c>
      <c r="CK57" s="0" t="n">
        <f aca="false">Picture!CK61</f>
        <v>2.75101232059579</v>
      </c>
      <c r="CL57" s="0" t="n">
        <f aca="false">Picture!CL61</f>
        <v>2.75101232059579</v>
      </c>
      <c r="CM57" s="0" t="n">
        <f aca="false">Picture!CM61</f>
        <v>0</v>
      </c>
      <c r="CN57" s="0" t="n">
        <f aca="false">Picture!CN61</f>
        <v>3.27168277480819</v>
      </c>
      <c r="CO57" s="0" t="n">
        <f aca="false">Picture!CO61</f>
        <v>3.27168277480819</v>
      </c>
      <c r="CP57" s="0" t="n">
        <f aca="false">Picture!CP61</f>
        <v>0</v>
      </c>
      <c r="CQ57" s="0" t="n">
        <f aca="false">Picture!CQ61</f>
        <v>2.73131544307212</v>
      </c>
      <c r="CR57" s="0" t="n">
        <f aca="false">Picture!CR61</f>
        <v>2.73131544307212</v>
      </c>
      <c r="CS57" s="0" t="n">
        <f aca="false">Picture!CS61</f>
        <v>0</v>
      </c>
      <c r="CT57" s="0" t="n">
        <f aca="false">Picture!CT61</f>
        <v>2.71261680408324</v>
      </c>
      <c r="CU57" s="0" t="n">
        <f aca="false">Picture!CU61</f>
        <v>2.71261680408324</v>
      </c>
      <c r="CV57" s="0" t="n">
        <f aca="false">Picture!CV61</f>
        <v>0</v>
      </c>
      <c r="CW57" s="0" t="n">
        <f aca="false">Picture!CW61</f>
        <v>2.80376787896469</v>
      </c>
      <c r="CX57" s="0" t="n">
        <f aca="false">Picture!CX61</f>
        <v>2.80376787896469</v>
      </c>
      <c r="CY57" s="0" t="n">
        <f aca="false">Picture!CY61</f>
        <v>0</v>
      </c>
      <c r="CZ57" s="0" t="n">
        <f aca="false">Picture!CZ61</f>
        <v>2.63081632653061</v>
      </c>
      <c r="DA57" s="0" t="n">
        <f aca="false">Picture!DA61</f>
        <v>2.63081632653061</v>
      </c>
      <c r="DB57" s="0" t="n">
        <f aca="false">Picture!DB61</f>
        <v>0</v>
      </c>
      <c r="DC57" s="0" t="n">
        <f aca="false">Picture!DC61</f>
        <v>0.925251811032319</v>
      </c>
      <c r="DD57" s="0" t="n">
        <f aca="false">Picture!DD61</f>
        <v>0.925251811032319</v>
      </c>
      <c r="DE57" s="0" t="n">
        <f aca="false">Picture!DE61</f>
        <v>0</v>
      </c>
      <c r="DF57" s="0" t="n">
        <f aca="false">Picture!DF61</f>
        <v>0.799024425827596</v>
      </c>
      <c r="DG57" s="0" t="n">
        <f aca="false">Picture!DG61</f>
        <v>0.799024425827596</v>
      </c>
      <c r="DH57" s="0" t="n">
        <f aca="false">Picture!DH61</f>
        <v>0</v>
      </c>
      <c r="DI57" s="0" t="n">
        <f aca="false">Picture!DI61</f>
        <v>0.37283106975515</v>
      </c>
      <c r="DJ57" s="0" t="n">
        <f aca="false">Picture!DJ61</f>
        <v>0.37283106975515</v>
      </c>
      <c r="DK57" s="0" t="n">
        <f aca="false">Picture!DK61</f>
        <v>0</v>
      </c>
      <c r="DL57" s="0" t="n">
        <f aca="false">Picture!DL61</f>
        <v>0.505174994580567</v>
      </c>
      <c r="DM57" s="0" t="n">
        <f aca="false">Picture!DM61</f>
        <v>0.505174994580567</v>
      </c>
      <c r="DN57" s="0" t="n">
        <f aca="false">Picture!DN61</f>
        <v>0</v>
      </c>
      <c r="DO57" s="0" t="n">
        <f aca="false">Picture!DO61</f>
        <v>0.328809413081408</v>
      </c>
      <c r="DP57" s="0" t="n">
        <f aca="false">Picture!DP61</f>
        <v>0.328809413081408</v>
      </c>
      <c r="DQ57" s="0" t="n">
        <f aca="false">Picture!DQ61</f>
        <v>0</v>
      </c>
      <c r="DR57" s="0" t="n">
        <f aca="false">Picture!DR61</f>
        <v>0.0297336459516409</v>
      </c>
      <c r="DS57" s="0" t="n">
        <f aca="false">Picture!DS61</f>
        <v>0.0297336459516409</v>
      </c>
      <c r="DT57" s="0" t="n">
        <f aca="false">Picture!DT61</f>
        <v>0</v>
      </c>
      <c r="DU57" s="0" t="n">
        <f aca="false">Picture!DU61</f>
        <v>0.00915458938512293</v>
      </c>
      <c r="DV57" s="0" t="n">
        <f aca="false">Picture!DV61</f>
        <v>0.00915458938512293</v>
      </c>
      <c r="DW57" s="0" t="n">
        <f aca="false">Picture!DW61</f>
        <v>0</v>
      </c>
      <c r="DX57" s="0" t="n">
        <f aca="false">Picture!DX61</f>
        <v>0.925251811032319</v>
      </c>
      <c r="DY57" s="0" t="n">
        <f aca="false">Picture!DY61</f>
        <v>0.925251811032319</v>
      </c>
      <c r="DZ57" s="0" t="n">
        <f aca="false">Picture!DZ61</f>
        <v>0</v>
      </c>
      <c r="EA57" s="0" t="n">
        <f aca="false">Picture!EA61</f>
        <v>0.799024425827596</v>
      </c>
      <c r="EB57" s="0" t="n">
        <f aca="false">Picture!EB61</f>
        <v>0.799024425827596</v>
      </c>
      <c r="EC57" s="0" t="n">
        <f aca="false">Picture!EC61</f>
        <v>0</v>
      </c>
      <c r="ED57" s="0" t="n">
        <f aca="false">Picture!ED61</f>
        <v>0.37283106975515</v>
      </c>
      <c r="EE57" s="0" t="n">
        <f aca="false">Picture!EE61</f>
        <v>0.37283106975515</v>
      </c>
      <c r="EF57" s="0" t="n">
        <f aca="false">Picture!EF61</f>
        <v>0</v>
      </c>
      <c r="EG57" s="0" t="n">
        <f aca="false">Picture!EG61</f>
        <v>0.505174994580567</v>
      </c>
      <c r="EH57" s="0" t="n">
        <f aca="false">Picture!EH61</f>
        <v>0.505174994580567</v>
      </c>
      <c r="EI57" s="0" t="n">
        <f aca="false">Picture!EI61</f>
        <v>0</v>
      </c>
      <c r="EJ57" s="0" t="n">
        <f aca="false">Picture!EJ61</f>
        <v>0.328809413081408</v>
      </c>
      <c r="EK57" s="0" t="n">
        <f aca="false">Picture!EK61</f>
        <v>0.328809413081408</v>
      </c>
      <c r="EL57" s="0" t="n">
        <f aca="false">Picture!EL61</f>
        <v>0</v>
      </c>
      <c r="EM57" s="0" t="n">
        <f aca="false">Picture!EM61</f>
        <v>0.0297336459516409</v>
      </c>
      <c r="EN57" s="0" t="n">
        <f aca="false">Picture!EN61</f>
        <v>0.0297336459516409</v>
      </c>
      <c r="EO57" s="0" t="n">
        <f aca="false">Picture!EO61</f>
        <v>0</v>
      </c>
      <c r="EP57" s="0" t="n">
        <f aca="false">Picture!EP61</f>
        <v>0.00915458938512293</v>
      </c>
      <c r="EQ57" s="0" t="n">
        <f aca="false">Picture!EQ61</f>
        <v>0.00915458938512293</v>
      </c>
      <c r="ER57" s="0" t="n">
        <f aca="false">Picture!ER61</f>
        <v>0</v>
      </c>
      <c r="ES57" s="0" t="n">
        <f aca="false">Picture!ES61</f>
        <v>0.339215153923227</v>
      </c>
      <c r="ET57" s="0" t="n">
        <f aca="false">Picture!ET61</f>
        <v>0.339215153923227</v>
      </c>
      <c r="EU57" s="0" t="n">
        <f aca="false">Picture!EU61</f>
        <v>0</v>
      </c>
      <c r="EV57" s="0" t="n">
        <f aca="false">Picture!EV61</f>
        <v>0.49793792125352</v>
      </c>
      <c r="EW57" s="0" t="n">
        <f aca="false">Picture!EW61</f>
        <v>0.49793792125352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702713344270847</v>
      </c>
      <c r="FC57" s="0" t="n">
        <f aca="false">Picture!FC61</f>
        <v>0.702713344270847</v>
      </c>
      <c r="FD57" s="0" t="n">
        <f aca="false">Picture!FD61</f>
        <v>0</v>
      </c>
      <c r="FE57" s="0" t="n">
        <f aca="false">Picture!FE61</f>
        <v>0.857119691032341</v>
      </c>
      <c r="FF57" s="0" t="n">
        <f aca="false">Picture!FF61</f>
        <v>0.857119691032341</v>
      </c>
      <c r="FG57" s="0" t="n">
        <f aca="false">Picture!FG61</f>
        <v>0</v>
      </c>
      <c r="FH57" s="0" t="n">
        <f aca="false">Picture!FH61</f>
        <v>0.888795648983854</v>
      </c>
      <c r="FI57" s="0" t="n">
        <f aca="false">Picture!FI61</f>
        <v>0.888795648983854</v>
      </c>
      <c r="FJ57" s="0" t="n">
        <f aca="false">Picture!FJ61</f>
        <v>0</v>
      </c>
      <c r="FK57" s="0" t="n">
        <f aca="false">Picture!FK61</f>
        <v>1.49140557217342</v>
      </c>
      <c r="FL57" s="0" t="n">
        <f aca="false">Picture!FL61</f>
        <v>1.49140557217342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69625.7709344876</v>
      </c>
      <c r="C58" s="0" t="n">
        <f aca="false">Picture!C62</f>
        <v>69625.7709344876</v>
      </c>
      <c r="D58" s="0" t="n">
        <f aca="false">Picture!D62</f>
        <v>0</v>
      </c>
      <c r="E58" s="0" t="n">
        <f aca="false">Picture!E62</f>
        <v>52897.2814978278</v>
      </c>
      <c r="F58" s="0" t="n">
        <f aca="false">Picture!F62</f>
        <v>52897.2814978278</v>
      </c>
      <c r="G58" s="0" t="n">
        <f aca="false">Picture!G62</f>
        <v>0</v>
      </c>
      <c r="H58" s="0" t="n">
        <f aca="false">Picture!H62</f>
        <v>16728.4894366598</v>
      </c>
      <c r="I58" s="0" t="n">
        <f aca="false">Picture!I62</f>
        <v>16728.4894366598</v>
      </c>
      <c r="J58" s="0" t="n">
        <f aca="false">Picture!J62</f>
        <v>0</v>
      </c>
      <c r="K58" s="0" t="n">
        <f aca="false">Picture!K62</f>
        <v>35139.3426721954</v>
      </c>
      <c r="L58" s="0" t="n">
        <f aca="false">Picture!L62</f>
        <v>35139.3426721954</v>
      </c>
      <c r="M58" s="0" t="n">
        <f aca="false">Picture!M62</f>
        <v>0</v>
      </c>
      <c r="N58" s="0" t="n">
        <f aca="false">Picture!N62</f>
        <v>16482.55</v>
      </c>
      <c r="O58" s="0" t="n">
        <f aca="false">Picture!O62</f>
        <v>16482.55</v>
      </c>
      <c r="P58" s="0" t="n">
        <f aca="false">Picture!P62</f>
        <v>0</v>
      </c>
      <c r="Q58" s="0" t="n">
        <f aca="false">Picture!Q62</f>
        <v>1354.35</v>
      </c>
      <c r="R58" s="0" t="n">
        <f aca="false">Picture!R62</f>
        <v>1354.35</v>
      </c>
      <c r="S58" s="0" t="n">
        <f aca="false">Picture!S62</f>
        <v>0</v>
      </c>
      <c r="T58" s="0" t="n">
        <f aca="false">Picture!T62</f>
        <v>877.49</v>
      </c>
      <c r="U58" s="0" t="n">
        <f aca="false">Picture!U62</f>
        <v>877.49</v>
      </c>
      <c r="V58" s="0" t="n">
        <f aca="false">Picture!V62</f>
        <v>0</v>
      </c>
      <c r="W58" s="0" t="n">
        <f aca="false">Picture!W62</f>
        <v>24856.7186957598</v>
      </c>
      <c r="X58" s="0" t="n">
        <f aca="false">Picture!X62</f>
        <v>24856.7186957598</v>
      </c>
      <c r="Y58" s="0" t="n">
        <f aca="false">Picture!Y62</f>
        <v>0</v>
      </c>
      <c r="Z58" s="0" t="n">
        <f aca="false">Picture!Z62</f>
        <v>18700.4405519962</v>
      </c>
      <c r="AA58" s="0" t="n">
        <f aca="false">Picture!AA62</f>
        <v>18700.4405519962</v>
      </c>
      <c r="AB58" s="0" t="n">
        <f aca="false">Picture!AB62</f>
        <v>0</v>
      </c>
      <c r="AC58" s="0" t="n">
        <f aca="false">Picture!AC62</f>
        <v>6156.27814376354</v>
      </c>
      <c r="AD58" s="0" t="n">
        <f aca="false">Picture!AD62</f>
        <v>6156.27814376354</v>
      </c>
      <c r="AE58" s="0" t="n">
        <f aca="false">Picture!AE62</f>
        <v>0</v>
      </c>
      <c r="AF58" s="0" t="n">
        <f aca="false">Picture!AF62</f>
        <v>12161.1381258965</v>
      </c>
      <c r="AG58" s="0" t="n">
        <f aca="false">Picture!AG62</f>
        <v>12161.1381258965</v>
      </c>
      <c r="AH58" s="0" t="n">
        <f aca="false">Picture!AH62</f>
        <v>0</v>
      </c>
      <c r="AI58" s="0" t="n">
        <f aca="false">Picture!AI62</f>
        <v>5354</v>
      </c>
      <c r="AJ58" s="0" t="n">
        <f aca="false">Picture!AJ62</f>
        <v>5354</v>
      </c>
      <c r="AK58" s="0" t="n">
        <f aca="false">Picture!AK62</f>
        <v>0</v>
      </c>
      <c r="AL58" s="0" t="n">
        <f aca="false">Picture!AL62</f>
        <v>487</v>
      </c>
      <c r="AM58" s="0" t="n">
        <f aca="false">Picture!AM62</f>
        <v>487</v>
      </c>
      <c r="AN58" s="0" t="n">
        <f aca="false">Picture!AN62</f>
        <v>0</v>
      </c>
      <c r="AO58" s="0" t="n">
        <f aca="false">Picture!AO62</f>
        <v>305</v>
      </c>
      <c r="AP58" s="0" t="n">
        <f aca="false">Picture!AP62</f>
        <v>305</v>
      </c>
      <c r="AQ58" s="0" t="n">
        <f aca="false">Picture!AQ62</f>
        <v>0</v>
      </c>
      <c r="AR58" s="0" t="n">
        <f aca="false">Picture!AR62</f>
        <v>18526.3472239126</v>
      </c>
      <c r="AS58" s="0" t="n">
        <f aca="false">Picture!AS62</f>
        <v>18526.3472239126</v>
      </c>
      <c r="AT58" s="0" t="n">
        <f aca="false">Picture!AT62</f>
        <v>0</v>
      </c>
      <c r="AU58" s="0" t="n">
        <f aca="false">Picture!AU62</f>
        <v>12370.0690801491</v>
      </c>
      <c r="AV58" s="0" t="n">
        <f aca="false">Picture!AV62</f>
        <v>12370.0690801491</v>
      </c>
      <c r="AW58" s="0" t="n">
        <f aca="false">Picture!AW62</f>
        <v>0</v>
      </c>
      <c r="AX58" s="0" t="n">
        <f aca="false">Picture!AX62</f>
        <v>6156.27814376354</v>
      </c>
      <c r="AY58" s="0" t="n">
        <f aca="false">Picture!AY62</f>
        <v>6156.27814376354</v>
      </c>
      <c r="AZ58" s="0" t="n">
        <f aca="false">Picture!AZ62</f>
        <v>0</v>
      </c>
      <c r="BA58" s="0" t="n">
        <f aca="false">Picture!BA62</f>
        <v>7723.42488492519</v>
      </c>
      <c r="BB58" s="0" t="n">
        <f aca="false">Picture!BB62</f>
        <v>7723.42488492519</v>
      </c>
      <c r="BC58" s="0" t="n">
        <f aca="false">Picture!BC62</f>
        <v>0</v>
      </c>
      <c r="BD58" s="0" t="n">
        <f aca="false">Picture!BD62</f>
        <v>3971.40791505575</v>
      </c>
      <c r="BE58" s="0" t="n">
        <f aca="false">Picture!BE62</f>
        <v>3971.40791505575</v>
      </c>
      <c r="BF58" s="0" t="n">
        <f aca="false">Picture!BF62</f>
        <v>0</v>
      </c>
      <c r="BG58" s="0" t="n">
        <f aca="false">Picture!BG62</f>
        <v>318.656531751156</v>
      </c>
      <c r="BH58" s="0" t="n">
        <f aca="false">Picture!BH62</f>
        <v>318.656531751156</v>
      </c>
      <c r="BI58" s="0" t="n">
        <f aca="false">Picture!BI62</f>
        <v>0</v>
      </c>
      <c r="BJ58" s="0" t="n">
        <f aca="false">Picture!BJ62</f>
        <v>203.55653232336</v>
      </c>
      <c r="BK58" s="0" t="n">
        <f aca="false">Picture!BK62</f>
        <v>203.55653232336</v>
      </c>
      <c r="BL58" s="0" t="n">
        <f aca="false">Picture!BL62</f>
        <v>0</v>
      </c>
      <c r="BM58" s="0" t="n">
        <f aca="false">Picture!BM62</f>
        <v>6330.37147184715</v>
      </c>
      <c r="BN58" s="0" t="n">
        <f aca="false">Picture!BN62</f>
        <v>6330.37147184715</v>
      </c>
      <c r="BO58" s="0" t="n">
        <f aca="false">Picture!BO62</f>
        <v>0</v>
      </c>
      <c r="BP58" s="0" t="n">
        <f aca="false">Picture!BP62</f>
        <v>6330.37147184715</v>
      </c>
      <c r="BQ58" s="0" t="n">
        <f aca="false">Picture!BQ62</f>
        <v>6330.37147184715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437.71324097126</v>
      </c>
      <c r="BW58" s="0" t="n">
        <f aca="false">Picture!BW62</f>
        <v>4437.71324097126</v>
      </c>
      <c r="BX58" s="0" t="n">
        <f aca="false">Picture!BX62</f>
        <v>0</v>
      </c>
      <c r="BY58" s="0" t="n">
        <f aca="false">Picture!BY62</f>
        <v>1382.59208494425</v>
      </c>
      <c r="BZ58" s="0" t="n">
        <f aca="false">Picture!BZ62</f>
        <v>1382.59208494425</v>
      </c>
      <c r="CA58" s="0" t="n">
        <f aca="false">Picture!CA62</f>
        <v>0</v>
      </c>
      <c r="CB58" s="0" t="n">
        <f aca="false">Picture!CB62</f>
        <v>168.343468248844</v>
      </c>
      <c r="CC58" s="0" t="n">
        <f aca="false">Picture!CC62</f>
        <v>168.343468248844</v>
      </c>
      <c r="CD58" s="0" t="n">
        <f aca="false">Picture!CD62</f>
        <v>0</v>
      </c>
      <c r="CE58" s="0" t="n">
        <f aca="false">Picture!CE62</f>
        <v>101.44346767664</v>
      </c>
      <c r="CF58" s="0" t="n">
        <f aca="false">Picture!CF62</f>
        <v>101.44346767664</v>
      </c>
      <c r="CG58" s="0" t="n">
        <f aca="false">Picture!CG62</f>
        <v>0</v>
      </c>
      <c r="CH58" s="0" t="n">
        <f aca="false">Picture!CH62</f>
        <v>2.80108455933746</v>
      </c>
      <c r="CI58" s="0" t="n">
        <f aca="false">Picture!CI62</f>
        <v>2.80108455933746</v>
      </c>
      <c r="CJ58" s="0" t="n">
        <f aca="false">Picture!CJ62</f>
        <v>0</v>
      </c>
      <c r="CK58" s="0" t="n">
        <f aca="false">Picture!CK62</f>
        <v>2.82866499057858</v>
      </c>
      <c r="CL58" s="0" t="n">
        <f aca="false">Picture!CL62</f>
        <v>2.82866499057858</v>
      </c>
      <c r="CM58" s="0" t="n">
        <f aca="false">Picture!CM62</f>
        <v>0</v>
      </c>
      <c r="CN58" s="0" t="n">
        <f aca="false">Picture!CN62</f>
        <v>2.717305658713</v>
      </c>
      <c r="CO58" s="0" t="n">
        <f aca="false">Picture!CO62</f>
        <v>2.717305658713</v>
      </c>
      <c r="CP58" s="0" t="n">
        <f aca="false">Picture!CP62</f>
        <v>0</v>
      </c>
      <c r="CQ58" s="0" t="n">
        <f aca="false">Picture!CQ62</f>
        <v>2.88947813176862</v>
      </c>
      <c r="CR58" s="0" t="n">
        <f aca="false">Picture!CR62</f>
        <v>2.88947813176862</v>
      </c>
      <c r="CS58" s="0" t="n">
        <f aca="false">Picture!CS62</f>
        <v>0</v>
      </c>
      <c r="CT58" s="0" t="n">
        <f aca="false">Picture!CT62</f>
        <v>3.07854874859918</v>
      </c>
      <c r="CU58" s="0" t="n">
        <f aca="false">Picture!CU62</f>
        <v>3.07854874859918</v>
      </c>
      <c r="CV58" s="0" t="n">
        <f aca="false">Picture!CV62</f>
        <v>0</v>
      </c>
      <c r="CW58" s="0" t="n">
        <f aca="false">Picture!CW62</f>
        <v>2.78100616016427</v>
      </c>
      <c r="CX58" s="0" t="n">
        <f aca="false">Picture!CX62</f>
        <v>2.78100616016427</v>
      </c>
      <c r="CY58" s="0" t="n">
        <f aca="false">Picture!CY62</f>
        <v>0</v>
      </c>
      <c r="CZ58" s="0" t="n">
        <f aca="false">Picture!CZ62</f>
        <v>2.87701639344262</v>
      </c>
      <c r="DA58" s="0" t="n">
        <f aca="false">Picture!DA62</f>
        <v>2.87701639344262</v>
      </c>
      <c r="DB58" s="0" t="n">
        <f aca="false">Picture!DB62</f>
        <v>0</v>
      </c>
      <c r="DC58" s="0" t="n">
        <f aca="false">Picture!DC62</f>
        <v>0.926488060785419</v>
      </c>
      <c r="DD58" s="0" t="n">
        <f aca="false">Picture!DD62</f>
        <v>0.926488060785419</v>
      </c>
      <c r="DE58" s="0" t="n">
        <f aca="false">Picture!DE62</f>
        <v>0</v>
      </c>
      <c r="DF58" s="0" t="n">
        <f aca="false">Picture!DF62</f>
        <v>0.880489055344612</v>
      </c>
      <c r="DG58" s="0" t="n">
        <f aca="false">Picture!DG62</f>
        <v>0.880489055344612</v>
      </c>
      <c r="DH58" s="0" t="n">
        <f aca="false">Picture!DH62</f>
        <v>0</v>
      </c>
      <c r="DI58" s="0" t="n">
        <f aca="false">Picture!DI62</f>
        <v>0.402807598715413</v>
      </c>
      <c r="DJ58" s="0" t="n">
        <f aca="false">Picture!DJ62</f>
        <v>0.402807598715413</v>
      </c>
      <c r="DK58" s="0" t="n">
        <f aca="false">Picture!DK62</f>
        <v>0</v>
      </c>
      <c r="DL58" s="0" t="n">
        <f aca="false">Picture!DL62</f>
        <v>0.700932854259487</v>
      </c>
      <c r="DM58" s="0" t="n">
        <f aca="false">Picture!DM62</f>
        <v>0.700932854259487</v>
      </c>
      <c r="DN58" s="0" t="n">
        <f aca="false">Picture!DN62</f>
        <v>0</v>
      </c>
      <c r="DO58" s="0" t="n">
        <f aca="false">Picture!DO62</f>
        <v>0.272937815645946</v>
      </c>
      <c r="DP58" s="0" t="n">
        <f aca="false">Picture!DP62</f>
        <v>0.272937815645946</v>
      </c>
      <c r="DQ58" s="0" t="n">
        <f aca="false">Picture!DQ62</f>
        <v>0</v>
      </c>
      <c r="DR58" s="0" t="n">
        <f aca="false">Picture!DR62</f>
        <v>0.0346747840365736</v>
      </c>
      <c r="DS58" s="0" t="n">
        <f aca="false">Picture!DS62</f>
        <v>0.0346747840365736</v>
      </c>
      <c r="DT58" s="0" t="n">
        <f aca="false">Picture!DT62</f>
        <v>0</v>
      </c>
      <c r="DU58" s="0" t="n">
        <f aca="false">Picture!DU62</f>
        <v>0.0212182170958951</v>
      </c>
      <c r="DV58" s="0" t="n">
        <f aca="false">Picture!DV62</f>
        <v>0.0212182170958951</v>
      </c>
      <c r="DW58" s="0" t="n">
        <f aca="false">Picture!DW62</f>
        <v>0</v>
      </c>
      <c r="DX58" s="0" t="n">
        <f aca="false">Picture!DX62</f>
        <v>0.92648806078542</v>
      </c>
      <c r="DY58" s="0" t="n">
        <f aca="false">Picture!DY62</f>
        <v>0.92648806078542</v>
      </c>
      <c r="DZ58" s="0" t="n">
        <f aca="false">Picture!DZ62</f>
        <v>0</v>
      </c>
      <c r="EA58" s="0" t="n">
        <f aca="false">Picture!EA62</f>
        <v>0.880489055344612</v>
      </c>
      <c r="EB58" s="0" t="n">
        <f aca="false">Picture!EB62</f>
        <v>0.880489055344612</v>
      </c>
      <c r="EC58" s="0" t="n">
        <f aca="false">Picture!EC62</f>
        <v>0</v>
      </c>
      <c r="ED58" s="0" t="n">
        <f aca="false">Picture!ED62</f>
        <v>0.402807598715413</v>
      </c>
      <c r="EE58" s="0" t="n">
        <f aca="false">Picture!EE62</f>
        <v>0.402807598715413</v>
      </c>
      <c r="EF58" s="0" t="n">
        <f aca="false">Picture!EF62</f>
        <v>0</v>
      </c>
      <c r="EG58" s="0" t="n">
        <f aca="false">Picture!EG62</f>
        <v>0.700932854259487</v>
      </c>
      <c r="EH58" s="0" t="n">
        <f aca="false">Picture!EH62</f>
        <v>0.700932854259487</v>
      </c>
      <c r="EI58" s="0" t="n">
        <f aca="false">Picture!EI62</f>
        <v>0</v>
      </c>
      <c r="EJ58" s="0" t="n">
        <f aca="false">Picture!EJ62</f>
        <v>0.272937815645946</v>
      </c>
      <c r="EK58" s="0" t="n">
        <f aca="false">Picture!EK62</f>
        <v>0.272937815645946</v>
      </c>
      <c r="EL58" s="0" t="n">
        <f aca="false">Picture!EL62</f>
        <v>0</v>
      </c>
      <c r="EM58" s="0" t="n">
        <f aca="false">Picture!EM62</f>
        <v>0.0346747840365736</v>
      </c>
      <c r="EN58" s="0" t="n">
        <f aca="false">Picture!EN62</f>
        <v>0.0346747840365736</v>
      </c>
      <c r="EO58" s="0" t="n">
        <f aca="false">Picture!EO62</f>
        <v>0</v>
      </c>
      <c r="EP58" s="0" t="n">
        <f aca="false">Picture!EP62</f>
        <v>0.0212182170958951</v>
      </c>
      <c r="EQ58" s="0" t="n">
        <f aca="false">Picture!EQ62</f>
        <v>0.0212182170958951</v>
      </c>
      <c r="ER58" s="0" t="n">
        <f aca="false">Picture!ER62</f>
        <v>0</v>
      </c>
      <c r="ES58" s="0" t="n">
        <f aca="false">Picture!ES62</f>
        <v>0.34169560763043</v>
      </c>
      <c r="ET58" s="0" t="n">
        <f aca="false">Picture!ET62</f>
        <v>0.34169560763043</v>
      </c>
      <c r="EU58" s="0" t="n">
        <f aca="false">Picture!EU62</f>
        <v>0</v>
      </c>
      <c r="EV58" s="0" t="n">
        <f aca="false">Picture!EV62</f>
        <v>0.511749080044011</v>
      </c>
      <c r="EW58" s="0" t="n">
        <f aca="false">Picture!EW62</f>
        <v>0.511749080044011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57457841658212</v>
      </c>
      <c r="FC58" s="0" t="n">
        <f aca="false">Picture!FC62</f>
        <v>0.57457841658212</v>
      </c>
      <c r="FD58" s="0" t="n">
        <f aca="false">Picture!FD62</f>
        <v>0</v>
      </c>
      <c r="FE58" s="0" t="n">
        <f aca="false">Picture!FE62</f>
        <v>0.34813650839109</v>
      </c>
      <c r="FF58" s="0" t="n">
        <f aca="false">Picture!FF62</f>
        <v>0.34813650839109</v>
      </c>
      <c r="FG58" s="0" t="n">
        <f aca="false">Picture!FG62</f>
        <v>0</v>
      </c>
      <c r="FH58" s="0" t="n">
        <f aca="false">Picture!FH62</f>
        <v>0.528291283796142</v>
      </c>
      <c r="FI58" s="0" t="n">
        <f aca="false">Picture!FI62</f>
        <v>0.528291283796142</v>
      </c>
      <c r="FJ58" s="0" t="n">
        <f aca="false">Picture!FJ62</f>
        <v>0</v>
      </c>
      <c r="FK58" s="0" t="n">
        <f aca="false">Picture!FK62</f>
        <v>0.498355255509517</v>
      </c>
      <c r="FL58" s="0" t="n">
        <f aca="false">Picture!FL62</f>
        <v>0.498355255509517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61967.1052893782</v>
      </c>
      <c r="C59" s="0" t="n">
        <f aca="false">Picture!C63</f>
        <v>61967.1052893782</v>
      </c>
      <c r="D59" s="0" t="n">
        <f aca="false">Picture!D63</f>
        <v>0</v>
      </c>
      <c r="E59" s="0" t="n">
        <f aca="false">Picture!E63</f>
        <v>41800.3108306241</v>
      </c>
      <c r="F59" s="0" t="n">
        <f aca="false">Picture!F63</f>
        <v>41800.3108306241</v>
      </c>
      <c r="G59" s="0" t="n">
        <f aca="false">Picture!G63</f>
        <v>0</v>
      </c>
      <c r="H59" s="0" t="n">
        <f aca="false">Picture!H63</f>
        <v>20166.7944587541</v>
      </c>
      <c r="I59" s="0" t="n">
        <f aca="false">Picture!I63</f>
        <v>20166.7944587541</v>
      </c>
      <c r="J59" s="0" t="n">
        <f aca="false">Picture!J63</f>
        <v>0</v>
      </c>
      <c r="K59" s="0" t="n">
        <f aca="false">Picture!K63</f>
        <v>19321.0024559498</v>
      </c>
      <c r="L59" s="0" t="n">
        <f aca="false">Picture!L63</f>
        <v>19321.0024559498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2680.52277741432</v>
      </c>
      <c r="R59" s="0" t="n">
        <f aca="false">Picture!R63</f>
        <v>2680.52277741432</v>
      </c>
      <c r="S59" s="0" t="n">
        <f aca="false">Picture!S63</f>
        <v>0</v>
      </c>
      <c r="T59" s="0" t="n">
        <f aca="false">Picture!T63</f>
        <v>598.410896580219</v>
      </c>
      <c r="U59" s="0" t="n">
        <f aca="false">Picture!U63</f>
        <v>598.410896580219</v>
      </c>
      <c r="V59" s="0" t="n">
        <f aca="false">Picture!V63</f>
        <v>0</v>
      </c>
      <c r="W59" s="0" t="n">
        <f aca="false">Picture!W63</f>
        <v>22220.0343546867</v>
      </c>
      <c r="X59" s="0" t="n">
        <f aca="false">Picture!X63</f>
        <v>22220.0343546867</v>
      </c>
      <c r="Y59" s="0" t="n">
        <f aca="false">Picture!Y63</f>
        <v>0</v>
      </c>
      <c r="Z59" s="0" t="n">
        <f aca="false">Picture!Z63</f>
        <v>15229.0134251118</v>
      </c>
      <c r="AA59" s="0" t="n">
        <f aca="false">Picture!AA63</f>
        <v>15229.0134251118</v>
      </c>
      <c r="AB59" s="0" t="n">
        <f aca="false">Picture!AB63</f>
        <v>0</v>
      </c>
      <c r="AC59" s="0" t="n">
        <f aca="false">Picture!AC63</f>
        <v>6991.02092957497</v>
      </c>
      <c r="AD59" s="0" t="n">
        <f aca="false">Picture!AD63</f>
        <v>6991.02092957497</v>
      </c>
      <c r="AE59" s="0" t="n">
        <f aca="false">Picture!AE63</f>
        <v>0</v>
      </c>
      <c r="AF59" s="0" t="n">
        <f aca="false">Picture!AF63</f>
        <v>6746.21810126305</v>
      </c>
      <c r="AG59" s="0" t="n">
        <f aca="false">Picture!AG63</f>
        <v>6746.21810126305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1013.15906476974</v>
      </c>
      <c r="AM59" s="0" t="n">
        <f aca="false">Picture!AM63</f>
        <v>1013.15906476974</v>
      </c>
      <c r="AN59" s="0" t="n">
        <f aca="false">Picture!AN63</f>
        <v>0</v>
      </c>
      <c r="AO59" s="0" t="n">
        <f aca="false">Picture!AO63</f>
        <v>228.125577449799</v>
      </c>
      <c r="AP59" s="0" t="n">
        <f aca="false">Picture!AP63</f>
        <v>228.125577449799</v>
      </c>
      <c r="AQ59" s="0" t="n">
        <f aca="false">Picture!AQ63</f>
        <v>0</v>
      </c>
      <c r="AR59" s="0" t="n">
        <f aca="false">Picture!AR63</f>
        <v>16704.5700220465</v>
      </c>
      <c r="AS59" s="0" t="n">
        <f aca="false">Picture!AS63</f>
        <v>16704.5700220465</v>
      </c>
      <c r="AT59" s="0" t="n">
        <f aca="false">Picture!AT63</f>
        <v>0</v>
      </c>
      <c r="AU59" s="0" t="n">
        <f aca="false">Picture!AU63</f>
        <v>9713.54909247149</v>
      </c>
      <c r="AV59" s="0" t="n">
        <f aca="false">Picture!AV63</f>
        <v>9713.54909247149</v>
      </c>
      <c r="AW59" s="0" t="n">
        <f aca="false">Picture!AW63</f>
        <v>0</v>
      </c>
      <c r="AX59" s="0" t="n">
        <f aca="false">Picture!AX63</f>
        <v>6991.02092957497</v>
      </c>
      <c r="AY59" s="0" t="n">
        <f aca="false">Picture!AY63</f>
        <v>6991.02092957497</v>
      </c>
      <c r="AZ59" s="0" t="n">
        <f aca="false">Picture!AZ63</f>
        <v>0</v>
      </c>
      <c r="BA59" s="0" t="n">
        <f aca="false">Picture!BA63</f>
        <v>3896.82767100155</v>
      </c>
      <c r="BB59" s="0" t="n">
        <f aca="false">Picture!BB63</f>
        <v>3896.82767100155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757.714525761024</v>
      </c>
      <c r="BH59" s="0" t="n">
        <f aca="false">Picture!BH63</f>
        <v>757.714525761024</v>
      </c>
      <c r="BI59" s="0" t="n">
        <f aca="false">Picture!BI63</f>
        <v>0</v>
      </c>
      <c r="BJ59" s="0" t="n">
        <f aca="false">Picture!BJ63</f>
        <v>100.902926835324</v>
      </c>
      <c r="BK59" s="0" t="n">
        <f aca="false">Picture!BK63</f>
        <v>100.902926835324</v>
      </c>
      <c r="BL59" s="0" t="n">
        <f aca="false">Picture!BL63</f>
        <v>0</v>
      </c>
      <c r="BM59" s="0" t="n">
        <f aca="false">Picture!BM63</f>
        <v>5515.46433264029</v>
      </c>
      <c r="BN59" s="0" t="n">
        <f aca="false">Picture!BN63</f>
        <v>5515.46433264029</v>
      </c>
      <c r="BO59" s="0" t="n">
        <f aca="false">Picture!BO63</f>
        <v>0</v>
      </c>
      <c r="BP59" s="0" t="n">
        <f aca="false">Picture!BP63</f>
        <v>5515.46433264029</v>
      </c>
      <c r="BQ59" s="0" t="n">
        <f aca="false">Picture!BQ63</f>
        <v>5515.46433264029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849.3904302615</v>
      </c>
      <c r="BW59" s="0" t="n">
        <f aca="false">Picture!BW63</f>
        <v>2849.3904302615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255.444539008721</v>
      </c>
      <c r="CC59" s="0" t="n">
        <f aca="false">Picture!CC63</f>
        <v>255.444539008721</v>
      </c>
      <c r="CD59" s="0" t="n">
        <f aca="false">Picture!CD63</f>
        <v>0</v>
      </c>
      <c r="CE59" s="0" t="n">
        <f aca="false">Picture!CE63</f>
        <v>127.222650614475</v>
      </c>
      <c r="CF59" s="0" t="n">
        <f aca="false">Picture!CF63</f>
        <v>127.222650614475</v>
      </c>
      <c r="CG59" s="0" t="n">
        <f aca="false">Picture!CG63</f>
        <v>0</v>
      </c>
      <c r="CH59" s="0" t="n">
        <f aca="false">Picture!CH63</f>
        <v>2.78879430608566</v>
      </c>
      <c r="CI59" s="0" t="n">
        <f aca="false">Picture!CI63</f>
        <v>2.78879430608566</v>
      </c>
      <c r="CJ59" s="0" t="n">
        <f aca="false">Picture!CJ63</f>
        <v>0</v>
      </c>
      <c r="CK59" s="0" t="n">
        <f aca="false">Picture!CK63</f>
        <v>2.74478127136573</v>
      </c>
      <c r="CL59" s="0" t="n">
        <f aca="false">Picture!CL63</f>
        <v>2.74478127136573</v>
      </c>
      <c r="CM59" s="0" t="n">
        <f aca="false">Picture!CM63</f>
        <v>0</v>
      </c>
      <c r="CN59" s="0" t="n">
        <f aca="false">Picture!CN63</f>
        <v>2.88467087452707</v>
      </c>
      <c r="CO59" s="0" t="n">
        <f aca="false">Picture!CO63</f>
        <v>2.88467087452707</v>
      </c>
      <c r="CP59" s="0" t="n">
        <f aca="false">Picture!CP63</f>
        <v>0</v>
      </c>
      <c r="CQ59" s="0" t="n">
        <f aca="false">Picture!CQ63</f>
        <v>2.86397536603989</v>
      </c>
      <c r="CR59" s="0" t="n">
        <f aca="false">Picture!CR63</f>
        <v>2.86397536603989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2.6457077379291</v>
      </c>
      <c r="CX59" s="0" t="n">
        <f aca="false">Picture!CX63</f>
        <v>2.6457077379291</v>
      </c>
      <c r="CY59" s="0" t="n">
        <f aca="false">Picture!CY63</f>
        <v>0</v>
      </c>
      <c r="CZ59" s="0" t="n">
        <f aca="false">Picture!CZ63</f>
        <v>2.62316441352091</v>
      </c>
      <c r="DA59" s="0" t="n">
        <f aca="false">Picture!DA63</f>
        <v>2.62316441352091</v>
      </c>
      <c r="DB59" s="0" t="n">
        <f aca="false">Picture!DB63</f>
        <v>0</v>
      </c>
      <c r="DC59" s="0" t="n">
        <f aca="false">Picture!DC63</f>
        <v>0.925784782302053</v>
      </c>
      <c r="DD59" s="0" t="n">
        <f aca="false">Picture!DD63</f>
        <v>0.925784782302053</v>
      </c>
      <c r="DE59" s="0" t="n">
        <f aca="false">Picture!DE63</f>
        <v>0</v>
      </c>
      <c r="DF59" s="0" t="n">
        <f aca="false">Picture!DF63</f>
        <v>0.818801581954325</v>
      </c>
      <c r="DG59" s="0" t="n">
        <f aca="false">Picture!DG63</f>
        <v>0.818801581954325</v>
      </c>
      <c r="DH59" s="0" t="n">
        <f aca="false">Picture!DH63</f>
        <v>0</v>
      </c>
      <c r="DI59" s="0" t="n">
        <f aca="false">Picture!DI63</f>
        <v>0.509371419880331</v>
      </c>
      <c r="DJ59" s="0" t="n">
        <f aca="false">Picture!DJ63</f>
        <v>0.509371419880331</v>
      </c>
      <c r="DK59" s="0" t="n">
        <f aca="false">Picture!DK63</f>
        <v>0</v>
      </c>
      <c r="DL59" s="0" t="n">
        <f aca="false">Picture!DL63</f>
        <v>0.498703494305882</v>
      </c>
      <c r="DM59" s="0" t="n">
        <f aca="false">Picture!DM63</f>
        <v>0.498703494305882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0465727784745362</v>
      </c>
      <c r="DS59" s="0" t="n">
        <f aca="false">Picture!DS63</f>
        <v>0.0465727784745362</v>
      </c>
      <c r="DT59" s="0" t="n">
        <f aca="false">Picture!DT63</f>
        <v>0</v>
      </c>
      <c r="DU59" s="0" t="n">
        <f aca="false">Picture!DU63</f>
        <v>0.0177189393898572</v>
      </c>
      <c r="DV59" s="0" t="n">
        <f aca="false">Picture!DV63</f>
        <v>0.0177189393898572</v>
      </c>
      <c r="DW59" s="0" t="n">
        <f aca="false">Picture!DW63</f>
        <v>0</v>
      </c>
      <c r="DX59" s="0" t="n">
        <f aca="false">Picture!DX63</f>
        <v>0.925784782302053</v>
      </c>
      <c r="DY59" s="0" t="n">
        <f aca="false">Picture!DY63</f>
        <v>0.925784782302053</v>
      </c>
      <c r="DZ59" s="0" t="n">
        <f aca="false">Picture!DZ63</f>
        <v>0</v>
      </c>
      <c r="EA59" s="0" t="n">
        <f aca="false">Picture!EA63</f>
        <v>0.818801581954325</v>
      </c>
      <c r="EB59" s="0" t="n">
        <f aca="false">Picture!EB63</f>
        <v>0.818801581954325</v>
      </c>
      <c r="EC59" s="0" t="n">
        <f aca="false">Picture!EC63</f>
        <v>0</v>
      </c>
      <c r="ED59" s="0" t="n">
        <f aca="false">Picture!ED63</f>
        <v>0.509371419880331</v>
      </c>
      <c r="EE59" s="0" t="n">
        <f aca="false">Picture!EE63</f>
        <v>0.509371419880331</v>
      </c>
      <c r="EF59" s="0" t="n">
        <f aca="false">Picture!EF63</f>
        <v>0</v>
      </c>
      <c r="EG59" s="0" t="n">
        <f aca="false">Picture!EG63</f>
        <v>0.498703494305882</v>
      </c>
      <c r="EH59" s="0" t="n">
        <f aca="false">Picture!EH63</f>
        <v>0.498703494305882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0465727784745362</v>
      </c>
      <c r="EN59" s="0" t="n">
        <f aca="false">Picture!EN63</f>
        <v>0.0465727784745362</v>
      </c>
      <c r="EO59" s="0" t="n">
        <f aca="false">Picture!EO63</f>
        <v>0</v>
      </c>
      <c r="EP59" s="0" t="n">
        <f aca="false">Picture!EP63</f>
        <v>0.0177189393898572</v>
      </c>
      <c r="EQ59" s="0" t="n">
        <f aca="false">Picture!EQ63</f>
        <v>0.0177189393898572</v>
      </c>
      <c r="ER59" s="0" t="n">
        <f aca="false">Picture!ER63</f>
        <v>0</v>
      </c>
      <c r="ES59" s="0" t="n">
        <f aca="false">Picture!ES63</f>
        <v>0.330176971054092</v>
      </c>
      <c r="ET59" s="0" t="n">
        <f aca="false">Picture!ET63</f>
        <v>0.330176971054092</v>
      </c>
      <c r="EU59" s="0" t="n">
        <f aca="false">Picture!EU63</f>
        <v>0</v>
      </c>
      <c r="EV59" s="0" t="n">
        <f aca="false">Picture!EV63</f>
        <v>0.567811443596354</v>
      </c>
      <c r="EW59" s="0" t="n">
        <f aca="false">Picture!EW63</f>
        <v>0.567811443596354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.731207708122531</v>
      </c>
      <c r="FC59" s="0" t="n">
        <f aca="false">Picture!FC63</f>
        <v>0.731207708122531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.337125038948093</v>
      </c>
      <c r="FI59" s="0" t="n">
        <f aca="false">Picture!FI63</f>
        <v>0.337125038948093</v>
      </c>
      <c r="FJ59" s="0" t="n">
        <f aca="false">Picture!FJ63</f>
        <v>0</v>
      </c>
      <c r="FK59" s="0" t="n">
        <f aca="false">Picture!FK63</f>
        <v>1.26084202514865</v>
      </c>
      <c r="FL59" s="0" t="n">
        <f aca="false">Picture!FL63</f>
        <v>1.26084202514865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55157.8442106676</v>
      </c>
      <c r="C60" s="0" t="n">
        <f aca="false">Picture!C64</f>
        <v>55157.8442106676</v>
      </c>
      <c r="D60" s="0" t="n">
        <f aca="false">Picture!D64</f>
        <v>0</v>
      </c>
      <c r="E60" s="0" t="n">
        <f aca="false">Picture!E64</f>
        <v>30094.20086092</v>
      </c>
      <c r="F60" s="0" t="n">
        <f aca="false">Picture!F64</f>
        <v>30094.20086092</v>
      </c>
      <c r="G60" s="0" t="n">
        <f aca="false">Picture!G64</f>
        <v>0</v>
      </c>
      <c r="H60" s="0" t="n">
        <f aca="false">Picture!H64</f>
        <v>25063.6433497477</v>
      </c>
      <c r="I60" s="0" t="n">
        <f aca="false">Picture!I64</f>
        <v>25063.6433497477</v>
      </c>
      <c r="J60" s="0" t="n">
        <f aca="false">Picture!J64</f>
        <v>0</v>
      </c>
      <c r="K60" s="0" t="n">
        <f aca="false">Picture!K64</f>
        <v>2766.94</v>
      </c>
      <c r="L60" s="0" t="n">
        <f aca="false">Picture!L64</f>
        <v>2766.94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1458.98825149536</v>
      </c>
      <c r="R60" s="0" t="n">
        <f aca="false">Picture!R64</f>
        <v>1458.98825149536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19699.4749324322</v>
      </c>
      <c r="X60" s="0" t="n">
        <f aca="false">Picture!X64</f>
        <v>19699.4749324322</v>
      </c>
      <c r="Y60" s="0" t="n">
        <f aca="false">Picture!Y64</f>
        <v>0</v>
      </c>
      <c r="Z60" s="0" t="n">
        <f aca="false">Picture!Z64</f>
        <v>11599.5293405056</v>
      </c>
      <c r="AA60" s="0" t="n">
        <f aca="false">Picture!AA64</f>
        <v>11599.5293405056</v>
      </c>
      <c r="AB60" s="0" t="n">
        <f aca="false">Picture!AB64</f>
        <v>0</v>
      </c>
      <c r="AC60" s="0" t="n">
        <f aca="false">Picture!AC64</f>
        <v>8099.94559192658</v>
      </c>
      <c r="AD60" s="0" t="n">
        <f aca="false">Picture!AD64</f>
        <v>8099.94559192658</v>
      </c>
      <c r="AE60" s="0" t="n">
        <f aca="false">Picture!AE64</f>
        <v>0</v>
      </c>
      <c r="AF60" s="0" t="n">
        <f aca="false">Picture!AF64</f>
        <v>968</v>
      </c>
      <c r="AG60" s="0" t="n">
        <f aca="false">Picture!AG64</f>
        <v>968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574.455535888672</v>
      </c>
      <c r="AM60" s="0" t="n">
        <f aca="false">Picture!AM64</f>
        <v>574.455535888672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15019.5661820146</v>
      </c>
      <c r="AS60" s="0" t="n">
        <f aca="false">Picture!AS64</f>
        <v>15019.5661820146</v>
      </c>
      <c r="AT60" s="0" t="n">
        <f aca="false">Picture!AT64</f>
        <v>0</v>
      </c>
      <c r="AU60" s="0" t="n">
        <f aca="false">Picture!AU64</f>
        <v>6919.62059008807</v>
      </c>
      <c r="AV60" s="0" t="n">
        <f aca="false">Picture!AV64</f>
        <v>6919.62059008807</v>
      </c>
      <c r="AW60" s="0" t="n">
        <f aca="false">Picture!AW64</f>
        <v>0</v>
      </c>
      <c r="AX60" s="0" t="n">
        <f aca="false">Picture!AX64</f>
        <v>8099.94559192658</v>
      </c>
      <c r="AY60" s="0" t="n">
        <f aca="false">Picture!AY64</f>
        <v>8099.94559192658</v>
      </c>
      <c r="AZ60" s="0" t="n">
        <f aca="false">Picture!AZ64</f>
        <v>0</v>
      </c>
      <c r="BA60" s="0" t="n">
        <f aca="false">Picture!BA64</f>
        <v>506.048377633095</v>
      </c>
      <c r="BB60" s="0" t="n">
        <f aca="false">Picture!BB64</f>
        <v>506.048377633095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411.37656070917</v>
      </c>
      <c r="BH60" s="0" t="n">
        <f aca="false">Picture!BH64</f>
        <v>411.37656070917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4679.90875041753</v>
      </c>
      <c r="BN60" s="0" t="n">
        <f aca="false">Picture!BN64</f>
        <v>4679.90875041753</v>
      </c>
      <c r="BO60" s="0" t="n">
        <f aca="false">Picture!BO64</f>
        <v>0</v>
      </c>
      <c r="BP60" s="0" t="n">
        <f aca="false">Picture!BP64</f>
        <v>4679.90875041753</v>
      </c>
      <c r="BQ60" s="0" t="n">
        <f aca="false">Picture!BQ64</f>
        <v>4679.90875041753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461.951622366905</v>
      </c>
      <c r="BW60" s="0" t="n">
        <f aca="false">Picture!BW64</f>
        <v>461.951622366905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63.078975179502</v>
      </c>
      <c r="CC60" s="0" t="n">
        <f aca="false">Picture!CC64</f>
        <v>163.078975179502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2.7999651970347</v>
      </c>
      <c r="CI60" s="0" t="n">
        <f aca="false">Picture!CI64</f>
        <v>2.7999651970347</v>
      </c>
      <c r="CJ60" s="0" t="n">
        <f aca="false">Picture!CJ64</f>
        <v>0</v>
      </c>
      <c r="CK60" s="0" t="n">
        <f aca="false">Picture!CK64</f>
        <v>2.59443292719049</v>
      </c>
      <c r="CL60" s="0" t="n">
        <f aca="false">Picture!CL64</f>
        <v>2.59443292719049</v>
      </c>
      <c r="CM60" s="0" t="n">
        <f aca="false">Picture!CM64</f>
        <v>0</v>
      </c>
      <c r="CN60" s="0" t="n">
        <f aca="false">Picture!CN64</f>
        <v>3.09429774129955</v>
      </c>
      <c r="CO60" s="0" t="n">
        <f aca="false">Picture!CO64</f>
        <v>3.09429774129955</v>
      </c>
      <c r="CP60" s="0" t="n">
        <f aca="false">Picture!CP64</f>
        <v>0</v>
      </c>
      <c r="CQ60" s="0" t="n">
        <f aca="false">Picture!CQ64</f>
        <v>2.85840909090909</v>
      </c>
      <c r="CR60" s="0" t="n">
        <f aca="false">Picture!CR64</f>
        <v>2.85840909090909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2.53977577087552</v>
      </c>
      <c r="CX60" s="0" t="n">
        <f aca="false">Picture!CX64</f>
        <v>2.53977577087552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.923388611308149</v>
      </c>
      <c r="DD60" s="0" t="n">
        <f aca="false">Picture!DD64</f>
        <v>0.923388611308149</v>
      </c>
      <c r="DE60" s="0" t="n">
        <f aca="false">Picture!DE64</f>
        <v>0</v>
      </c>
      <c r="DF60" s="0" t="n">
        <f aca="false">Picture!DF64</f>
        <v>0.624497700603877</v>
      </c>
      <c r="DG60" s="0" t="n">
        <f aca="false">Picture!DG64</f>
        <v>0.624497700603877</v>
      </c>
      <c r="DH60" s="0" t="n">
        <f aca="false">Picture!DH64</f>
        <v>0</v>
      </c>
      <c r="DI60" s="0" t="n">
        <f aca="false">Picture!DI64</f>
        <v>0.563190948454961</v>
      </c>
      <c r="DJ60" s="0" t="n">
        <f aca="false">Picture!DJ64</f>
        <v>0.563190948454961</v>
      </c>
      <c r="DK60" s="0" t="n">
        <f aca="false">Picture!DK64</f>
        <v>0</v>
      </c>
      <c r="DL60" s="0" t="n">
        <f aca="false">Picture!DL64</f>
        <v>0.0530917293273969</v>
      </c>
      <c r="DM60" s="0" t="n">
        <f aca="false">Picture!DM64</f>
        <v>0.0530917293273969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0197772271787219</v>
      </c>
      <c r="DS60" s="0" t="n">
        <f aca="false">Picture!DS64</f>
        <v>0.0197772271787219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.923388611308149</v>
      </c>
      <c r="DY60" s="0" t="n">
        <f aca="false">Picture!DY64</f>
        <v>0.923388611308149</v>
      </c>
      <c r="DZ60" s="0" t="n">
        <f aca="false">Picture!DZ64</f>
        <v>0</v>
      </c>
      <c r="EA60" s="0" t="n">
        <f aca="false">Picture!EA64</f>
        <v>0.624497700603877</v>
      </c>
      <c r="EB60" s="0" t="n">
        <f aca="false">Picture!EB64</f>
        <v>0.624497700603877</v>
      </c>
      <c r="EC60" s="0" t="n">
        <f aca="false">Picture!EC64</f>
        <v>0</v>
      </c>
      <c r="ED60" s="0" t="n">
        <f aca="false">Picture!ED64</f>
        <v>0.563190948454961</v>
      </c>
      <c r="EE60" s="0" t="n">
        <f aca="false">Picture!EE64</f>
        <v>0.563190948454961</v>
      </c>
      <c r="EF60" s="0" t="n">
        <f aca="false">Picture!EF64</f>
        <v>0</v>
      </c>
      <c r="EG60" s="0" t="n">
        <f aca="false">Picture!EG64</f>
        <v>0.0530917293273969</v>
      </c>
      <c r="EH60" s="0" t="n">
        <f aca="false">Picture!EH64</f>
        <v>0.0530917293273969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0197772271787219</v>
      </c>
      <c r="EN60" s="0" t="n">
        <f aca="false">Picture!EN64</f>
        <v>0.0197772271787219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.31158747820703</v>
      </c>
      <c r="ET60" s="0" t="n">
        <f aca="false">Picture!ET64</f>
        <v>0.31158747820703</v>
      </c>
      <c r="EU60" s="0" t="n">
        <f aca="false">Picture!EU64</f>
        <v>0</v>
      </c>
      <c r="EV60" s="0" t="n">
        <f aca="false">Picture!EV64</f>
        <v>0.676324473211901</v>
      </c>
      <c r="EW60" s="0" t="n">
        <f aca="false">Picture!EW64</f>
        <v>0.676324473211901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.912860593541589</v>
      </c>
      <c r="FC60" s="0" t="n">
        <f aca="false">Picture!FC64</f>
        <v>0.912860593541589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.396422622860113</v>
      </c>
      <c r="FI60" s="0" t="n">
        <f aca="false">Picture!FI64</f>
        <v>0.396422622860113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58874.2884753013</v>
      </c>
      <c r="C61" s="0" t="n">
        <f aca="false">Picture!C65</f>
        <v>58874.2884753013</v>
      </c>
      <c r="D61" s="0" t="n">
        <f aca="false">Picture!D65</f>
        <v>0</v>
      </c>
      <c r="E61" s="0" t="n">
        <f aca="false">Picture!E65</f>
        <v>38234.1184753013</v>
      </c>
      <c r="F61" s="0" t="n">
        <f aca="false">Picture!F65</f>
        <v>38234.1184753013</v>
      </c>
      <c r="G61" s="0" t="n">
        <f aca="false">Picture!G65</f>
        <v>0</v>
      </c>
      <c r="H61" s="0" t="n">
        <f aca="false">Picture!H65</f>
        <v>20640.17</v>
      </c>
      <c r="I61" s="0" t="n">
        <f aca="false">Picture!I65</f>
        <v>20640.17</v>
      </c>
      <c r="J61" s="0" t="n">
        <f aca="false">Picture!J65</f>
        <v>0</v>
      </c>
      <c r="K61" s="0" t="n">
        <f aca="false">Picture!K65</f>
        <v>19184.5084753013</v>
      </c>
      <c r="L61" s="0" t="n">
        <f aca="false">Picture!L65</f>
        <v>19184.5084753013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1333.61</v>
      </c>
      <c r="R61" s="0" t="n">
        <f aca="false">Picture!R65</f>
        <v>1333.61</v>
      </c>
      <c r="S61" s="0" t="n">
        <f aca="false">Picture!S65</f>
        <v>0</v>
      </c>
      <c r="T61" s="0" t="n">
        <f aca="false">Picture!T65</f>
        <v>44.45</v>
      </c>
      <c r="U61" s="0" t="n">
        <f aca="false">Picture!U65</f>
        <v>44.45</v>
      </c>
      <c r="V61" s="0" t="n">
        <f aca="false">Picture!V65</f>
        <v>0</v>
      </c>
      <c r="W61" s="0" t="n">
        <f aca="false">Picture!W65</f>
        <v>20950.1275031567</v>
      </c>
      <c r="X61" s="0" t="n">
        <f aca="false">Picture!X65</f>
        <v>20950.1275031567</v>
      </c>
      <c r="Y61" s="0" t="n">
        <f aca="false">Picture!Y65</f>
        <v>0</v>
      </c>
      <c r="Z61" s="0" t="n">
        <f aca="false">Picture!Z65</f>
        <v>13812.1275031567</v>
      </c>
      <c r="AA61" s="0" t="n">
        <f aca="false">Picture!AA65</f>
        <v>13812.1275031567</v>
      </c>
      <c r="AB61" s="0" t="n">
        <f aca="false">Picture!AB65</f>
        <v>0</v>
      </c>
      <c r="AC61" s="0" t="n">
        <f aca="false">Picture!AC65</f>
        <v>7138</v>
      </c>
      <c r="AD61" s="0" t="n">
        <f aca="false">Picture!AD65</f>
        <v>7138</v>
      </c>
      <c r="AE61" s="0" t="n">
        <f aca="false">Picture!AE65</f>
        <v>0</v>
      </c>
      <c r="AF61" s="0" t="n">
        <f aca="false">Picture!AF65</f>
        <v>6500.12750315666</v>
      </c>
      <c r="AG61" s="0" t="n">
        <f aca="false">Picture!AG65</f>
        <v>6500.12750315666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495</v>
      </c>
      <c r="AM61" s="0" t="n">
        <f aca="false">Picture!AM65</f>
        <v>495</v>
      </c>
      <c r="AN61" s="0" t="n">
        <f aca="false">Picture!AN65</f>
        <v>0</v>
      </c>
      <c r="AO61" s="0" t="n">
        <f aca="false">Picture!AO65</f>
        <v>14</v>
      </c>
      <c r="AP61" s="0" t="n">
        <f aca="false">Picture!AP65</f>
        <v>14</v>
      </c>
      <c r="AQ61" s="0" t="n">
        <f aca="false">Picture!AQ65</f>
        <v>0</v>
      </c>
      <c r="AR61" s="0" t="n">
        <f aca="false">Picture!AR65</f>
        <v>15308.5727349707</v>
      </c>
      <c r="AS61" s="0" t="n">
        <f aca="false">Picture!AS65</f>
        <v>15308.5727349707</v>
      </c>
      <c r="AT61" s="0" t="n">
        <f aca="false">Picture!AT65</f>
        <v>0</v>
      </c>
      <c r="AU61" s="0" t="n">
        <f aca="false">Picture!AU65</f>
        <v>8170.5727349707</v>
      </c>
      <c r="AV61" s="0" t="n">
        <f aca="false">Picture!AV65</f>
        <v>8170.5727349707</v>
      </c>
      <c r="AW61" s="0" t="n">
        <f aca="false">Picture!AW65</f>
        <v>0</v>
      </c>
      <c r="AX61" s="0" t="n">
        <f aca="false">Picture!AX65</f>
        <v>7138</v>
      </c>
      <c r="AY61" s="0" t="n">
        <f aca="false">Picture!AY65</f>
        <v>7138</v>
      </c>
      <c r="AZ61" s="0" t="n">
        <f aca="false">Picture!AZ65</f>
        <v>0</v>
      </c>
      <c r="BA61" s="0" t="n">
        <f aca="false">Picture!BA65</f>
        <v>4031.6681840011</v>
      </c>
      <c r="BB61" s="0" t="n">
        <f aca="false">Picture!BB65</f>
        <v>4031.6681840011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369.374912917614</v>
      </c>
      <c r="BH61" s="0" t="n">
        <f aca="false">Picture!BH65</f>
        <v>369.374912917614</v>
      </c>
      <c r="BI61" s="0" t="n">
        <f aca="false">Picture!BI65</f>
        <v>0</v>
      </c>
      <c r="BJ61" s="0" t="n">
        <f aca="false">Picture!BJ65</f>
        <v>4.37491202354431</v>
      </c>
      <c r="BK61" s="0" t="n">
        <f aca="false">Picture!BK65</f>
        <v>4.37491202354431</v>
      </c>
      <c r="BL61" s="0" t="n">
        <f aca="false">Picture!BL65</f>
        <v>0</v>
      </c>
      <c r="BM61" s="0" t="n">
        <f aca="false">Picture!BM65</f>
        <v>5641.55476818596</v>
      </c>
      <c r="BN61" s="0" t="n">
        <f aca="false">Picture!BN65</f>
        <v>5641.55476818596</v>
      </c>
      <c r="BO61" s="0" t="n">
        <f aca="false">Picture!BO65</f>
        <v>0</v>
      </c>
      <c r="BP61" s="0" t="n">
        <f aca="false">Picture!BP65</f>
        <v>5641.55476818596</v>
      </c>
      <c r="BQ61" s="0" t="n">
        <f aca="false">Picture!BQ65</f>
        <v>5641.55476818596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2468.45931915556</v>
      </c>
      <c r="BW61" s="0" t="n">
        <f aca="false">Picture!BW65</f>
        <v>2468.45931915556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125.625087082386</v>
      </c>
      <c r="CC61" s="0" t="n">
        <f aca="false">Picture!CC65</f>
        <v>125.625087082386</v>
      </c>
      <c r="CD61" s="0" t="n">
        <f aca="false">Picture!CD65</f>
        <v>0</v>
      </c>
      <c r="CE61" s="0" t="n">
        <f aca="false">Picture!CE65</f>
        <v>9.62508797645569</v>
      </c>
      <c r="CF61" s="0" t="n">
        <f aca="false">Picture!CF65</f>
        <v>9.62508797645569</v>
      </c>
      <c r="CG61" s="0" t="n">
        <f aca="false">Picture!CG65</f>
        <v>0</v>
      </c>
      <c r="CH61" s="0" t="n">
        <f aca="false">Picture!CH65</f>
        <v>2.81021146369779</v>
      </c>
      <c r="CI61" s="0" t="n">
        <f aca="false">Picture!CI65</f>
        <v>2.81021146369779</v>
      </c>
      <c r="CJ61" s="0" t="n">
        <f aca="false">Picture!CJ65</f>
        <v>0</v>
      </c>
      <c r="CK61" s="0" t="n">
        <f aca="false">Picture!CK65</f>
        <v>2.7681556274776</v>
      </c>
      <c r="CL61" s="0" t="n">
        <f aca="false">Picture!CL65</f>
        <v>2.7681556274776</v>
      </c>
      <c r="CM61" s="0" t="n">
        <f aca="false">Picture!CM65</f>
        <v>0</v>
      </c>
      <c r="CN61" s="0" t="n">
        <f aca="false">Picture!CN65</f>
        <v>2.89159008125525</v>
      </c>
      <c r="CO61" s="0" t="n">
        <f aca="false">Picture!CO65</f>
        <v>2.89159008125525</v>
      </c>
      <c r="CP61" s="0" t="n">
        <f aca="false">Picture!CP65</f>
        <v>0</v>
      </c>
      <c r="CQ61" s="0" t="n">
        <f aca="false">Picture!CQ65</f>
        <v>2.95140494797751</v>
      </c>
      <c r="CR61" s="0" t="n">
        <f aca="false">Picture!CR65</f>
        <v>2.95140494797751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2.69416161616162</v>
      </c>
      <c r="CX61" s="0" t="n">
        <f aca="false">Picture!CX65</f>
        <v>2.69416161616162</v>
      </c>
      <c r="CY61" s="0" t="n">
        <f aca="false">Picture!CY65</f>
        <v>0</v>
      </c>
      <c r="CZ61" s="0" t="n">
        <f aca="false">Picture!CZ65</f>
        <v>3.175</v>
      </c>
      <c r="DA61" s="0" t="n">
        <f aca="false">Picture!DA65</f>
        <v>3.175</v>
      </c>
      <c r="DB61" s="0" t="n">
        <f aca="false">Picture!DB65</f>
        <v>0</v>
      </c>
      <c r="DC61" s="0" t="n">
        <f aca="false">Picture!DC65</f>
        <v>0.926927930515533</v>
      </c>
      <c r="DD61" s="0" t="n">
        <f aca="false">Picture!DD65</f>
        <v>0.926927930515533</v>
      </c>
      <c r="DE61" s="0" t="n">
        <f aca="false">Picture!DE65</f>
        <v>0</v>
      </c>
      <c r="DF61" s="0" t="n">
        <f aca="false">Picture!DF65</f>
        <v>0.739007578742022</v>
      </c>
      <c r="DG61" s="0" t="n">
        <f aca="false">Picture!DG65</f>
        <v>0.739007578742022</v>
      </c>
      <c r="DH61" s="0" t="n">
        <f aca="false">Picture!DH65</f>
        <v>0</v>
      </c>
      <c r="DI61" s="0" t="n">
        <f aca="false">Picture!DI65</f>
        <v>0.480364406644081</v>
      </c>
      <c r="DJ61" s="0" t="n">
        <f aca="false">Picture!DJ65</f>
        <v>0.480364406644081</v>
      </c>
      <c r="DK61" s="0" t="n">
        <f aca="false">Picture!DK65</f>
        <v>0</v>
      </c>
      <c r="DL61" s="0" t="n">
        <f aca="false">Picture!DL65</f>
        <v>0.504814496178148</v>
      </c>
      <c r="DM61" s="0" t="n">
        <f aca="false">Picture!DM65</f>
        <v>0.504814496178148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021621365943611</v>
      </c>
      <c r="DS61" s="0" t="n">
        <f aca="false">Picture!DS65</f>
        <v>0.021621365943611</v>
      </c>
      <c r="DT61" s="0" t="n">
        <f aca="false">Picture!DT65</f>
        <v>0</v>
      </c>
      <c r="DU61" s="0" t="n">
        <f aca="false">Picture!DU65</f>
        <v>0.000768836927854593</v>
      </c>
      <c r="DV61" s="0" t="n">
        <f aca="false">Picture!DV65</f>
        <v>0.000768836927854593</v>
      </c>
      <c r="DW61" s="0" t="n">
        <f aca="false">Picture!DW65</f>
        <v>0</v>
      </c>
      <c r="DX61" s="0" t="n">
        <f aca="false">Picture!DX65</f>
        <v>0.926927930515533</v>
      </c>
      <c r="DY61" s="0" t="n">
        <f aca="false">Picture!DY65</f>
        <v>0.926927930515533</v>
      </c>
      <c r="DZ61" s="0" t="n">
        <f aca="false">Picture!DZ65</f>
        <v>0</v>
      </c>
      <c r="EA61" s="0" t="n">
        <f aca="false">Picture!EA65</f>
        <v>0.739007578742022</v>
      </c>
      <c r="EB61" s="0" t="n">
        <f aca="false">Picture!EB65</f>
        <v>0.739007578742022</v>
      </c>
      <c r="EC61" s="0" t="n">
        <f aca="false">Picture!EC65</f>
        <v>0</v>
      </c>
      <c r="ED61" s="0" t="n">
        <f aca="false">Picture!ED65</f>
        <v>0.480364406644081</v>
      </c>
      <c r="EE61" s="0" t="n">
        <f aca="false">Picture!EE65</f>
        <v>0.480364406644081</v>
      </c>
      <c r="EF61" s="0" t="n">
        <f aca="false">Picture!EF65</f>
        <v>0</v>
      </c>
      <c r="EG61" s="0" t="n">
        <f aca="false">Picture!EG65</f>
        <v>0.504814496178148</v>
      </c>
      <c r="EH61" s="0" t="n">
        <f aca="false">Picture!EH65</f>
        <v>0.504814496178148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021621365943611</v>
      </c>
      <c r="EN61" s="0" t="n">
        <f aca="false">Picture!EN65</f>
        <v>0.021621365943611</v>
      </c>
      <c r="EO61" s="0" t="n">
        <f aca="false">Picture!EO65</f>
        <v>0</v>
      </c>
      <c r="EP61" s="0" t="n">
        <f aca="false">Picture!EP65</f>
        <v>0.000768836927854593</v>
      </c>
      <c r="EQ61" s="0" t="n">
        <f aca="false">Picture!EQ65</f>
        <v>0.000768836927854593</v>
      </c>
      <c r="ER61" s="0" t="n">
        <f aca="false">Picture!ER65</f>
        <v>0</v>
      </c>
      <c r="ES61" s="0" t="n">
        <f aca="false">Picture!ES65</f>
        <v>0.368522583120925</v>
      </c>
      <c r="ET61" s="0" t="n">
        <f aca="false">Picture!ET65</f>
        <v>0.368522583120925</v>
      </c>
      <c r="EU61" s="0" t="n">
        <f aca="false">Picture!EU65</f>
        <v>0</v>
      </c>
      <c r="EV61" s="0" t="n">
        <f aca="false">Picture!EV65</f>
        <v>0.69047237582742</v>
      </c>
      <c r="EW61" s="0" t="n">
        <f aca="false">Picture!EW65</f>
        <v>0.69047237582742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.612267479985374</v>
      </c>
      <c r="FC61" s="0" t="n">
        <f aca="false">Picture!FC65</f>
        <v>0.612267479985374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.340101838779738</v>
      </c>
      <c r="FI61" s="0" t="n">
        <f aca="false">Picture!FI65</f>
        <v>0.340101838779738</v>
      </c>
      <c r="FJ61" s="0" t="n">
        <f aca="false">Picture!FJ65</f>
        <v>0</v>
      </c>
      <c r="FK61" s="0" t="n">
        <f aca="false">Picture!FK65</f>
        <v>2.20006434978731</v>
      </c>
      <c r="FL61" s="0" t="n">
        <f aca="false">Picture!FL65</f>
        <v>2.20006434978731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50671.7747061181</v>
      </c>
      <c r="C62" s="0" t="n">
        <f aca="false">Picture!C66</f>
        <v>50671.7747061181</v>
      </c>
      <c r="D62" s="0" t="n">
        <f aca="false">Picture!D66</f>
        <v>0</v>
      </c>
      <c r="E62" s="0" t="n">
        <f aca="false">Picture!E66</f>
        <v>23668.7423316252</v>
      </c>
      <c r="F62" s="0" t="n">
        <f aca="false">Picture!F66</f>
        <v>23668.7423316252</v>
      </c>
      <c r="G62" s="0" t="n">
        <f aca="false">Picture!G66</f>
        <v>0</v>
      </c>
      <c r="H62" s="0" t="n">
        <f aca="false">Picture!H66</f>
        <v>27003.0323744929</v>
      </c>
      <c r="I62" s="0" t="n">
        <f aca="false">Picture!I66</f>
        <v>27003.0323744929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234.71</v>
      </c>
      <c r="R62" s="0" t="n">
        <f aca="false">Picture!R66</f>
        <v>234.71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17498.5838891268</v>
      </c>
      <c r="X62" s="0" t="n">
        <f aca="false">Picture!X66</f>
        <v>17498.5838891268</v>
      </c>
      <c r="Y62" s="0" t="n">
        <f aca="false">Picture!Y66</f>
        <v>0</v>
      </c>
      <c r="Z62" s="0" t="n">
        <f aca="false">Picture!Z66</f>
        <v>8469.14176976681</v>
      </c>
      <c r="AA62" s="0" t="n">
        <f aca="false">Picture!AA66</f>
        <v>8469.14176976681</v>
      </c>
      <c r="AB62" s="0" t="n">
        <f aca="false">Picture!AB66</f>
        <v>0</v>
      </c>
      <c r="AC62" s="0" t="n">
        <f aca="false">Picture!AC66</f>
        <v>9029.44211935997</v>
      </c>
      <c r="AD62" s="0" t="n">
        <f aca="false">Picture!AD66</f>
        <v>9029.44211935997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83</v>
      </c>
      <c r="AM62" s="0" t="n">
        <f aca="false">Picture!AM66</f>
        <v>83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13971.6013312282</v>
      </c>
      <c r="AS62" s="0" t="n">
        <f aca="false">Picture!AS66</f>
        <v>13971.6013312282</v>
      </c>
      <c r="AT62" s="0" t="n">
        <f aca="false">Picture!AT66</f>
        <v>0</v>
      </c>
      <c r="AU62" s="0" t="n">
        <f aca="false">Picture!AU66</f>
        <v>4942.15921186821</v>
      </c>
      <c r="AV62" s="0" t="n">
        <f aca="false">Picture!AV66</f>
        <v>4942.15921186821</v>
      </c>
      <c r="AW62" s="0" t="n">
        <f aca="false">Picture!AW66</f>
        <v>0</v>
      </c>
      <c r="AX62" s="0" t="n">
        <f aca="false">Picture!AX66</f>
        <v>9029.44211935997</v>
      </c>
      <c r="AY62" s="0" t="n">
        <f aca="false">Picture!AY66</f>
        <v>9029.44211935997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55.7900002002716</v>
      </c>
      <c r="BH62" s="0" t="n">
        <f aca="false">Picture!BH66</f>
        <v>55.7900002002716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3526.9825578986</v>
      </c>
      <c r="BN62" s="0" t="n">
        <f aca="false">Picture!BN66</f>
        <v>3526.9825578986</v>
      </c>
      <c r="BO62" s="0" t="n">
        <f aca="false">Picture!BO66</f>
        <v>0</v>
      </c>
      <c r="BP62" s="0" t="n">
        <f aca="false">Picture!BP66</f>
        <v>3526.9825578986</v>
      </c>
      <c r="BQ62" s="0" t="n">
        <f aca="false">Picture!BQ66</f>
        <v>3526.9825578986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27.2099997997284</v>
      </c>
      <c r="CC62" s="0" t="n">
        <f aca="false">Picture!CC66</f>
        <v>27.2099997997284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2.89576431025395</v>
      </c>
      <c r="CI62" s="0" t="n">
        <f aca="false">Picture!CI66</f>
        <v>2.89576431025395</v>
      </c>
      <c r="CJ62" s="0" t="n">
        <f aca="false">Picture!CJ66</f>
        <v>0</v>
      </c>
      <c r="CK62" s="0" t="n">
        <f aca="false">Picture!CK66</f>
        <v>2.79470375807358</v>
      </c>
      <c r="CL62" s="0" t="n">
        <f aca="false">Picture!CL66</f>
        <v>2.79470375807358</v>
      </c>
      <c r="CM62" s="0" t="n">
        <f aca="false">Picture!CM66</f>
        <v>0</v>
      </c>
      <c r="CN62" s="0" t="n">
        <f aca="false">Picture!CN66</f>
        <v>2.9905537925312</v>
      </c>
      <c r="CO62" s="0" t="n">
        <f aca="false">Picture!CO66</f>
        <v>2.9905537925312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2.82783132530121</v>
      </c>
      <c r="CX62" s="0" t="n">
        <f aca="false">Picture!CX66</f>
        <v>2.82783132530121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.920689175000106</v>
      </c>
      <c r="DD62" s="0" t="n">
        <f aca="false">Picture!DD66</f>
        <v>0.920689175000106</v>
      </c>
      <c r="DE62" s="0" t="n">
        <f aca="false">Picture!DE66</f>
        <v>0</v>
      </c>
      <c r="DF62" s="0" t="n">
        <f aca="false">Picture!DF66</f>
        <v>0.488421428261615</v>
      </c>
      <c r="DG62" s="0" t="n">
        <f aca="false">Picture!DG66</f>
        <v>0.488421428261615</v>
      </c>
      <c r="DH62" s="0" t="n">
        <f aca="false">Picture!DH66</f>
        <v>0</v>
      </c>
      <c r="DI62" s="0" t="n">
        <f aca="false">Picture!DI66</f>
        <v>0.624190872553604</v>
      </c>
      <c r="DJ62" s="0" t="n">
        <f aca="false">Picture!DJ66</f>
        <v>0.624190872553604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00383581357026956</v>
      </c>
      <c r="DS62" s="0" t="n">
        <f aca="false">Picture!DS66</f>
        <v>0.00383581357026956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.920689175000106</v>
      </c>
      <c r="DY62" s="0" t="n">
        <f aca="false">Picture!DY66</f>
        <v>0.920689175000106</v>
      </c>
      <c r="DZ62" s="0" t="n">
        <f aca="false">Picture!DZ66</f>
        <v>0</v>
      </c>
      <c r="EA62" s="0" t="n">
        <f aca="false">Picture!EA66</f>
        <v>0.488421428261615</v>
      </c>
      <c r="EB62" s="0" t="n">
        <f aca="false">Picture!EB66</f>
        <v>0.488421428261615</v>
      </c>
      <c r="EC62" s="0" t="n">
        <f aca="false">Picture!EC66</f>
        <v>0</v>
      </c>
      <c r="ED62" s="0" t="n">
        <f aca="false">Picture!ED66</f>
        <v>0.624190872553604</v>
      </c>
      <c r="EE62" s="0" t="n">
        <f aca="false">Picture!EE66</f>
        <v>0.624190872553604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00383581357026956</v>
      </c>
      <c r="EN62" s="0" t="n">
        <f aca="false">Picture!EN66</f>
        <v>0.00383581357026956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.252439392900181</v>
      </c>
      <c r="ET62" s="0" t="n">
        <f aca="false">Picture!ET66</f>
        <v>0.252439392900181</v>
      </c>
      <c r="EU62" s="0" t="n">
        <f aca="false">Picture!EU66</f>
        <v>0</v>
      </c>
      <c r="EV62" s="0" t="n">
        <f aca="false">Picture!EV66</f>
        <v>0.71365215216637</v>
      </c>
      <c r="EW62" s="0" t="n">
        <f aca="false">Picture!EW66</f>
        <v>0.71365215216637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.487721808604617</v>
      </c>
      <c r="FI62" s="0" t="n">
        <f aca="false">Picture!FI66</f>
        <v>0.487721808604617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9987.5269521236</v>
      </c>
      <c r="C63" s="0" t="n">
        <f aca="false">Picture!C67</f>
        <v>39987.5269521236</v>
      </c>
      <c r="D63" s="0" t="n">
        <f aca="false">Picture!D67</f>
        <v>0</v>
      </c>
      <c r="E63" s="0" t="n">
        <f aca="false">Picture!E67</f>
        <v>9034.92740409613</v>
      </c>
      <c r="F63" s="0" t="n">
        <f aca="false">Picture!F67</f>
        <v>9034.92740409613</v>
      </c>
      <c r="G63" s="0" t="n">
        <f aca="false">Picture!G67</f>
        <v>0</v>
      </c>
      <c r="H63" s="0" t="n">
        <f aca="false">Picture!H67</f>
        <v>30952.5995480275</v>
      </c>
      <c r="I63" s="0" t="n">
        <f aca="false">Picture!I67</f>
        <v>30952.5995480275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13639.8145291805</v>
      </c>
      <c r="X63" s="0" t="n">
        <f aca="false">Picture!X67</f>
        <v>13639.8145291805</v>
      </c>
      <c r="Y63" s="0" t="n">
        <f aca="false">Picture!Y67</f>
        <v>0</v>
      </c>
      <c r="Z63" s="0" t="n">
        <f aca="false">Picture!Z67</f>
        <v>3831.9381685257</v>
      </c>
      <c r="AA63" s="0" t="n">
        <f aca="false">Picture!AA67</f>
        <v>3831.9381685257</v>
      </c>
      <c r="AB63" s="0" t="n">
        <f aca="false">Picture!AB67</f>
        <v>0</v>
      </c>
      <c r="AC63" s="0" t="n">
        <f aca="false">Picture!AC67</f>
        <v>9807.87636065483</v>
      </c>
      <c r="AD63" s="0" t="n">
        <f aca="false">Picture!AD67</f>
        <v>9807.87636065483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11831.381005764</v>
      </c>
      <c r="AS63" s="0" t="n">
        <f aca="false">Picture!AS67</f>
        <v>11831.381005764</v>
      </c>
      <c r="AT63" s="0" t="n">
        <f aca="false">Picture!AT67</f>
        <v>0</v>
      </c>
      <c r="AU63" s="0" t="n">
        <f aca="false">Picture!AU67</f>
        <v>2023.50464510918</v>
      </c>
      <c r="AV63" s="0" t="n">
        <f aca="false">Picture!AV67</f>
        <v>2023.50464510918</v>
      </c>
      <c r="AW63" s="0" t="n">
        <f aca="false">Picture!AW67</f>
        <v>0</v>
      </c>
      <c r="AX63" s="0" t="n">
        <f aca="false">Picture!AX67</f>
        <v>9807.87636065483</v>
      </c>
      <c r="AY63" s="0" t="n">
        <f aca="false">Picture!AY67</f>
        <v>9807.87636065483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1808.43352341652</v>
      </c>
      <c r="BN63" s="0" t="n">
        <f aca="false">Picture!BN67</f>
        <v>1808.43352341652</v>
      </c>
      <c r="BO63" s="0" t="n">
        <f aca="false">Picture!BO67</f>
        <v>0</v>
      </c>
      <c r="BP63" s="0" t="n">
        <f aca="false">Picture!BP67</f>
        <v>1808.43352341652</v>
      </c>
      <c r="BQ63" s="0" t="n">
        <f aca="false">Picture!BQ67</f>
        <v>1808.43352341652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2.9316767369949</v>
      </c>
      <c r="CI63" s="0" t="n">
        <f aca="false">Picture!CI67</f>
        <v>2.9316767369949</v>
      </c>
      <c r="CJ63" s="0" t="n">
        <f aca="false">Picture!CJ67</f>
        <v>0</v>
      </c>
      <c r="CK63" s="0" t="n">
        <f aca="false">Picture!CK67</f>
        <v>2.35779571766218</v>
      </c>
      <c r="CL63" s="0" t="n">
        <f aca="false">Picture!CL67</f>
        <v>2.35779571766218</v>
      </c>
      <c r="CM63" s="0" t="n">
        <f aca="false">Picture!CM67</f>
        <v>0</v>
      </c>
      <c r="CN63" s="0" t="n">
        <f aca="false">Picture!CN67</f>
        <v>3.15589210241237</v>
      </c>
      <c r="CO63" s="0" t="n">
        <f aca="false">Picture!CO67</f>
        <v>3.15589210241237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.906447844132559</v>
      </c>
      <c r="DD63" s="0" t="n">
        <f aca="false">Picture!DD67</f>
        <v>0.906447844132559</v>
      </c>
      <c r="DE63" s="0" t="n">
        <f aca="false">Picture!DE67</f>
        <v>0</v>
      </c>
      <c r="DF63" s="0" t="n">
        <f aca="false">Picture!DF67</f>
        <v>0.276661722400454</v>
      </c>
      <c r="DG63" s="0" t="n">
        <f aca="false">Picture!DG67</f>
        <v>0.276661722400454</v>
      </c>
      <c r="DH63" s="0" t="n">
        <f aca="false">Picture!DH67</f>
        <v>0</v>
      </c>
      <c r="DI63" s="0" t="n">
        <f aca="false">Picture!DI67</f>
        <v>0.78016859523831</v>
      </c>
      <c r="DJ63" s="0" t="n">
        <f aca="false">Picture!DJ67</f>
        <v>0.78016859523831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.906447844132559</v>
      </c>
      <c r="DY63" s="0" t="n">
        <f aca="false">Picture!DY67</f>
        <v>0.906447844132559</v>
      </c>
      <c r="DZ63" s="0" t="n">
        <f aca="false">Picture!DZ67</f>
        <v>0</v>
      </c>
      <c r="EA63" s="0" t="n">
        <f aca="false">Picture!EA67</f>
        <v>0.276661722400454</v>
      </c>
      <c r="EB63" s="0" t="n">
        <f aca="false">Picture!EB67</f>
        <v>0.276661722400454</v>
      </c>
      <c r="EC63" s="0" t="n">
        <f aca="false">Picture!EC67</f>
        <v>0</v>
      </c>
      <c r="ED63" s="0" t="n">
        <f aca="false">Picture!ED67</f>
        <v>0.780168595238309</v>
      </c>
      <c r="EE63" s="0" t="n">
        <f aca="false">Picture!EE67</f>
        <v>0.780168595238309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.152850586295504</v>
      </c>
      <c r="ET63" s="0" t="n">
        <f aca="false">Picture!ET67</f>
        <v>0.152850586295504</v>
      </c>
      <c r="EU63" s="0" t="n">
        <f aca="false">Picture!EU67</f>
        <v>0</v>
      </c>
      <c r="EV63" s="0" t="n">
        <f aca="false">Picture!EV67</f>
        <v>0.893713551776377</v>
      </c>
      <c r="EW63" s="0" t="n">
        <f aca="false">Picture!EW67</f>
        <v>0.893713551776377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9558.5476888299</v>
      </c>
      <c r="C64" s="0" t="n">
        <f aca="false">Picture!C68</f>
        <v>39558.5476888299</v>
      </c>
      <c r="D64" s="0" t="n">
        <f aca="false">Picture!D68</f>
        <v>0</v>
      </c>
      <c r="E64" s="0" t="n">
        <f aca="false">Picture!E68</f>
        <v>12018.6130185819</v>
      </c>
      <c r="F64" s="0" t="n">
        <f aca="false">Picture!F68</f>
        <v>12018.6130185819</v>
      </c>
      <c r="G64" s="0" t="n">
        <f aca="false">Picture!G68</f>
        <v>0</v>
      </c>
      <c r="H64" s="0" t="n">
        <f aca="false">Picture!H68</f>
        <v>27539.934670248</v>
      </c>
      <c r="I64" s="0" t="n">
        <f aca="false">Picture!I68</f>
        <v>27539.934670248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14506.2157809734</v>
      </c>
      <c r="X64" s="0" t="n">
        <f aca="false">Picture!X68</f>
        <v>14506.2157809734</v>
      </c>
      <c r="Y64" s="0" t="n">
        <f aca="false">Picture!Y68</f>
        <v>0</v>
      </c>
      <c r="Z64" s="0" t="n">
        <f aca="false">Picture!Z68</f>
        <v>5802.24230694771</v>
      </c>
      <c r="AA64" s="0" t="n">
        <f aca="false">Picture!AA68</f>
        <v>5802.24230694771</v>
      </c>
      <c r="AB64" s="0" t="n">
        <f aca="false">Picture!AB68</f>
        <v>0</v>
      </c>
      <c r="AC64" s="0" t="n">
        <f aca="false">Picture!AC68</f>
        <v>8703.97347402573</v>
      </c>
      <c r="AD64" s="0" t="n">
        <f aca="false">Picture!AD68</f>
        <v>8703.97347402573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11177.858734123</v>
      </c>
      <c r="AS64" s="0" t="n">
        <f aca="false">Picture!AS68</f>
        <v>11177.858734123</v>
      </c>
      <c r="AT64" s="0" t="n">
        <f aca="false">Picture!AT68</f>
        <v>0</v>
      </c>
      <c r="AU64" s="0" t="n">
        <f aca="false">Picture!AU68</f>
        <v>2473.88526009728</v>
      </c>
      <c r="AV64" s="0" t="n">
        <f aca="false">Picture!AV68</f>
        <v>2473.88526009728</v>
      </c>
      <c r="AW64" s="0" t="n">
        <f aca="false">Picture!AW68</f>
        <v>0</v>
      </c>
      <c r="AX64" s="0" t="n">
        <f aca="false">Picture!AX68</f>
        <v>8703.97347402573</v>
      </c>
      <c r="AY64" s="0" t="n">
        <f aca="false">Picture!AY68</f>
        <v>8703.97347402573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3328.35704685043</v>
      </c>
      <c r="BN64" s="0" t="n">
        <f aca="false">Picture!BN68</f>
        <v>3328.35704685043</v>
      </c>
      <c r="BO64" s="0" t="n">
        <f aca="false">Picture!BO68</f>
        <v>0</v>
      </c>
      <c r="BP64" s="0" t="n">
        <f aca="false">Picture!BP68</f>
        <v>3328.35704685043</v>
      </c>
      <c r="BQ64" s="0" t="n">
        <f aca="false">Picture!BQ68</f>
        <v>3328.35704685043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2.7270067043064</v>
      </c>
      <c r="CI64" s="0" t="n">
        <f aca="false">Picture!CI68</f>
        <v>2.7270067043064</v>
      </c>
      <c r="CJ64" s="0" t="n">
        <f aca="false">Picture!CJ68</f>
        <v>0</v>
      </c>
      <c r="CK64" s="0" t="n">
        <f aca="false">Picture!CK68</f>
        <v>2.07137385561967</v>
      </c>
      <c r="CL64" s="0" t="n">
        <f aca="false">Picture!CL68</f>
        <v>2.07137385561967</v>
      </c>
      <c r="CM64" s="0" t="n">
        <f aca="false">Picture!CM68</f>
        <v>0</v>
      </c>
      <c r="CN64" s="0" t="n">
        <f aca="false">Picture!CN68</f>
        <v>3.16406463696521</v>
      </c>
      <c r="CO64" s="0" t="n">
        <f aca="false">Picture!CO68</f>
        <v>3.16406463696521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.904739654530078</v>
      </c>
      <c r="DD64" s="0" t="n">
        <f aca="false">Picture!DD68</f>
        <v>0.904739654530078</v>
      </c>
      <c r="DE64" s="0" t="n">
        <f aca="false">Picture!DE68</f>
        <v>0</v>
      </c>
      <c r="DF64" s="0" t="n">
        <f aca="false">Picture!DF68</f>
        <v>0.305235610881973</v>
      </c>
      <c r="DG64" s="0" t="n">
        <f aca="false">Picture!DG68</f>
        <v>0.305235610881973</v>
      </c>
      <c r="DH64" s="0" t="n">
        <f aca="false">Picture!DH68</f>
        <v>0</v>
      </c>
      <c r="DI64" s="0" t="n">
        <f aca="false">Picture!DI68</f>
        <v>0.72869849841742</v>
      </c>
      <c r="DJ64" s="0" t="n">
        <f aca="false">Picture!DJ68</f>
        <v>0.72869849841742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.904739654530078</v>
      </c>
      <c r="DY64" s="0" t="n">
        <f aca="false">Picture!DY68</f>
        <v>0.904739654530078</v>
      </c>
      <c r="DZ64" s="0" t="n">
        <f aca="false">Picture!DZ68</f>
        <v>0</v>
      </c>
      <c r="EA64" s="0" t="n">
        <f aca="false">Picture!EA68</f>
        <v>0.305235610881973</v>
      </c>
      <c r="EB64" s="0" t="n">
        <f aca="false">Picture!EB68</f>
        <v>0.305235610881973</v>
      </c>
      <c r="EC64" s="0" t="n">
        <f aca="false">Picture!EC68</f>
        <v>0</v>
      </c>
      <c r="ED64" s="0" t="n">
        <f aca="false">Picture!ED68</f>
        <v>0.72869849841742</v>
      </c>
      <c r="EE64" s="0" t="n">
        <f aca="false">Picture!EE68</f>
        <v>0.72869849841742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.297763384385047</v>
      </c>
      <c r="ET64" s="0" t="n">
        <f aca="false">Picture!ET68</f>
        <v>0.297763384385047</v>
      </c>
      <c r="EU64" s="0" t="n">
        <f aca="false">Picture!EU68</f>
        <v>0</v>
      </c>
      <c r="EV64" s="0" t="n">
        <f aca="false">Picture!EV68</f>
        <v>1.34539669261764</v>
      </c>
      <c r="EW64" s="0" t="n">
        <f aca="false">Picture!EW68</f>
        <v>1.34539669261764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41659.1676699781</v>
      </c>
      <c r="C65" s="0" t="n">
        <f aca="false">Picture!C69</f>
        <v>41659.1676699781</v>
      </c>
      <c r="D65" s="0" t="n">
        <f aca="false">Picture!D69</f>
        <v>0</v>
      </c>
      <c r="E65" s="0" t="n">
        <f aca="false">Picture!E69</f>
        <v>24639.9651850915</v>
      </c>
      <c r="F65" s="0" t="n">
        <f aca="false">Picture!F69</f>
        <v>24639.9651850915</v>
      </c>
      <c r="G65" s="0" t="n">
        <f aca="false">Picture!G69</f>
        <v>0</v>
      </c>
      <c r="H65" s="0" t="n">
        <f aca="false">Picture!H69</f>
        <v>17019.2024848866</v>
      </c>
      <c r="I65" s="0" t="n">
        <f aca="false">Picture!I69</f>
        <v>17019.2024848866</v>
      </c>
      <c r="J65" s="0" t="n">
        <f aca="false">Picture!J69</f>
        <v>0</v>
      </c>
      <c r="K65" s="0" t="n">
        <f aca="false">Picture!K69</f>
        <v>16327.8401508713</v>
      </c>
      <c r="L65" s="0" t="n">
        <f aca="false">Picture!L69</f>
        <v>16327.8401508713</v>
      </c>
      <c r="M65" s="0" t="n">
        <f aca="false">Picture!M69</f>
        <v>0</v>
      </c>
      <c r="N65" s="0" t="n">
        <f aca="false">Picture!N69</f>
        <v>1708.24</v>
      </c>
      <c r="O65" s="0" t="n">
        <f aca="false">Picture!O69</f>
        <v>1708.24</v>
      </c>
      <c r="P65" s="0" t="n">
        <f aca="false">Picture!P69</f>
        <v>0</v>
      </c>
      <c r="Q65" s="0" t="n">
        <f aca="false">Picture!Q69</f>
        <v>519.555824308395</v>
      </c>
      <c r="R65" s="0" t="n">
        <f aca="false">Picture!R69</f>
        <v>519.555824308395</v>
      </c>
      <c r="S65" s="0" t="n">
        <f aca="false">Picture!S69</f>
        <v>0</v>
      </c>
      <c r="T65" s="0" t="n">
        <f aca="false">Picture!T69</f>
        <v>185.636210417748</v>
      </c>
      <c r="U65" s="0" t="n">
        <f aca="false">Picture!U69</f>
        <v>185.636210417748</v>
      </c>
      <c r="V65" s="0" t="n">
        <f aca="false">Picture!V69</f>
        <v>0</v>
      </c>
      <c r="W65" s="0" t="n">
        <f aca="false">Picture!W69</f>
        <v>15829.9834625721</v>
      </c>
      <c r="X65" s="0" t="n">
        <f aca="false">Picture!X69</f>
        <v>15829.9834625721</v>
      </c>
      <c r="Y65" s="0" t="n">
        <f aca="false">Picture!Y69</f>
        <v>0</v>
      </c>
      <c r="Z65" s="0" t="n">
        <f aca="false">Picture!Z69</f>
        <v>10354.931417942</v>
      </c>
      <c r="AA65" s="0" t="n">
        <f aca="false">Picture!AA69</f>
        <v>10354.931417942</v>
      </c>
      <c r="AB65" s="0" t="n">
        <f aca="false">Picture!AB69</f>
        <v>0</v>
      </c>
      <c r="AC65" s="0" t="n">
        <f aca="false">Picture!AC69</f>
        <v>5475.05204463005</v>
      </c>
      <c r="AD65" s="0" t="n">
        <f aca="false">Picture!AD69</f>
        <v>5475.05204463005</v>
      </c>
      <c r="AE65" s="0" t="n">
        <f aca="false">Picture!AE69</f>
        <v>0</v>
      </c>
      <c r="AF65" s="0" t="n">
        <f aca="false">Picture!AF69</f>
        <v>5972.82396030426</v>
      </c>
      <c r="AG65" s="0" t="n">
        <f aca="false">Picture!AG69</f>
        <v>5972.82396030426</v>
      </c>
      <c r="AH65" s="0" t="n">
        <f aca="false">Picture!AH69</f>
        <v>0</v>
      </c>
      <c r="AI65" s="0" t="n">
        <f aca="false">Picture!AI69</f>
        <v>558</v>
      </c>
      <c r="AJ65" s="0" t="n">
        <f aca="false">Picture!AJ69</f>
        <v>558</v>
      </c>
      <c r="AK65" s="0" t="n">
        <f aca="false">Picture!AK69</f>
        <v>0</v>
      </c>
      <c r="AL65" s="0" t="n">
        <f aca="false">Picture!AL69</f>
        <v>191.58508682251</v>
      </c>
      <c r="AM65" s="0" t="n">
        <f aca="false">Picture!AM69</f>
        <v>191.58508682251</v>
      </c>
      <c r="AN65" s="0" t="n">
        <f aca="false">Picture!AN69</f>
        <v>0</v>
      </c>
      <c r="AO65" s="0" t="n">
        <f aca="false">Picture!AO69</f>
        <v>71.3238873481751</v>
      </c>
      <c r="AP65" s="0" t="n">
        <f aca="false">Picture!AP69</f>
        <v>71.3238873481751</v>
      </c>
      <c r="AQ65" s="0" t="n">
        <f aca="false">Picture!AQ69</f>
        <v>0</v>
      </c>
      <c r="AR65" s="0" t="n">
        <f aca="false">Picture!AR69</f>
        <v>10689.3856266758</v>
      </c>
      <c r="AS65" s="0" t="n">
        <f aca="false">Picture!AS69</f>
        <v>10689.3856266758</v>
      </c>
      <c r="AT65" s="0" t="n">
        <f aca="false">Picture!AT69</f>
        <v>0</v>
      </c>
      <c r="AU65" s="0" t="n">
        <f aca="false">Picture!AU69</f>
        <v>5214.33358204576</v>
      </c>
      <c r="AV65" s="0" t="n">
        <f aca="false">Picture!AV69</f>
        <v>5214.33358204576</v>
      </c>
      <c r="AW65" s="0" t="n">
        <f aca="false">Picture!AW69</f>
        <v>0</v>
      </c>
      <c r="AX65" s="0" t="n">
        <f aca="false">Picture!AX69</f>
        <v>5475.05204463005</v>
      </c>
      <c r="AY65" s="0" t="n">
        <f aca="false">Picture!AY69</f>
        <v>5475.05204463005</v>
      </c>
      <c r="AZ65" s="0" t="n">
        <f aca="false">Picture!AZ69</f>
        <v>0</v>
      </c>
      <c r="BA65" s="0" t="n">
        <f aca="false">Picture!BA69</f>
        <v>3507.50857096514</v>
      </c>
      <c r="BB65" s="0" t="n">
        <f aca="false">Picture!BB69</f>
        <v>3507.50857096514</v>
      </c>
      <c r="BC65" s="0" t="n">
        <f aca="false">Picture!BC69</f>
        <v>0</v>
      </c>
      <c r="BD65" s="0" t="n">
        <f aca="false">Picture!BD69</f>
        <v>462.507016062737</v>
      </c>
      <c r="BE65" s="0" t="n">
        <f aca="false">Picture!BE69</f>
        <v>462.507016062737</v>
      </c>
      <c r="BF65" s="0" t="n">
        <f aca="false">Picture!BF69</f>
        <v>0</v>
      </c>
      <c r="BG65" s="0" t="n">
        <f aca="false">Picture!BG69</f>
        <v>89.9051655782696</v>
      </c>
      <c r="BH65" s="0" t="n">
        <f aca="false">Picture!BH69</f>
        <v>89.9051655782696</v>
      </c>
      <c r="BI65" s="0" t="n">
        <f aca="false">Picture!BI69</f>
        <v>0</v>
      </c>
      <c r="BJ65" s="0" t="n">
        <f aca="false">Picture!BJ69</f>
        <v>29.9806111467066</v>
      </c>
      <c r="BK65" s="0" t="n">
        <f aca="false">Picture!BK69</f>
        <v>29.9806111467066</v>
      </c>
      <c r="BL65" s="0" t="n">
        <f aca="false">Picture!BL69</f>
        <v>0</v>
      </c>
      <c r="BM65" s="0" t="n">
        <f aca="false">Picture!BM69</f>
        <v>5140.59783589629</v>
      </c>
      <c r="BN65" s="0" t="n">
        <f aca="false">Picture!BN69</f>
        <v>5140.59783589629</v>
      </c>
      <c r="BO65" s="0" t="n">
        <f aca="false">Picture!BO69</f>
        <v>0</v>
      </c>
      <c r="BP65" s="0" t="n">
        <f aca="false">Picture!BP69</f>
        <v>5140.59783589629</v>
      </c>
      <c r="BQ65" s="0" t="n">
        <f aca="false">Picture!BQ69</f>
        <v>5140.59783589629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465.31538933912</v>
      </c>
      <c r="BW65" s="0" t="n">
        <f aca="false">Picture!BW69</f>
        <v>2465.31538933912</v>
      </c>
      <c r="BX65" s="0" t="n">
        <f aca="false">Picture!BX69</f>
        <v>0</v>
      </c>
      <c r="BY65" s="0" t="n">
        <f aca="false">Picture!BY69</f>
        <v>95.4929839372635</v>
      </c>
      <c r="BZ65" s="0" t="n">
        <f aca="false">Picture!BZ69</f>
        <v>95.4929839372635</v>
      </c>
      <c r="CA65" s="0" t="n">
        <f aca="false">Picture!CA69</f>
        <v>0</v>
      </c>
      <c r="CB65" s="0" t="n">
        <f aca="false">Picture!CB69</f>
        <v>101.67992124424</v>
      </c>
      <c r="CC65" s="0" t="n">
        <f aca="false">Picture!CC69</f>
        <v>101.67992124424</v>
      </c>
      <c r="CD65" s="0" t="n">
        <f aca="false">Picture!CD69</f>
        <v>0</v>
      </c>
      <c r="CE65" s="0" t="n">
        <f aca="false">Picture!CE69</f>
        <v>41.3432762014685</v>
      </c>
      <c r="CF65" s="0" t="n">
        <f aca="false">Picture!CF69</f>
        <v>41.3432762014685</v>
      </c>
      <c r="CG65" s="0" t="n">
        <f aca="false">Picture!CG69</f>
        <v>0</v>
      </c>
      <c r="CH65" s="0" t="n">
        <f aca="false">Picture!CH69</f>
        <v>2.63166210934305</v>
      </c>
      <c r="CI65" s="0" t="n">
        <f aca="false">Picture!CI69</f>
        <v>2.63166210934305</v>
      </c>
      <c r="CJ65" s="0" t="n">
        <f aca="false">Picture!CJ69</f>
        <v>0</v>
      </c>
      <c r="CK65" s="0" t="n">
        <f aca="false">Picture!CK69</f>
        <v>2.37953919640624</v>
      </c>
      <c r="CL65" s="0" t="n">
        <f aca="false">Picture!CL69</f>
        <v>2.37953919640624</v>
      </c>
      <c r="CM65" s="0" t="n">
        <f aca="false">Picture!CM69</f>
        <v>0</v>
      </c>
      <c r="CN65" s="0" t="n">
        <f aca="false">Picture!CN69</f>
        <v>3.10850058522807</v>
      </c>
      <c r="CO65" s="0" t="n">
        <f aca="false">Picture!CO69</f>
        <v>3.10850058522807</v>
      </c>
      <c r="CP65" s="0" t="n">
        <f aca="false">Picture!CP69</f>
        <v>0</v>
      </c>
      <c r="CQ65" s="0" t="n">
        <f aca="false">Picture!CQ69</f>
        <v>2.73368849632721</v>
      </c>
      <c r="CR65" s="0" t="n">
        <f aca="false">Picture!CR69</f>
        <v>2.73368849632721</v>
      </c>
      <c r="CS65" s="0" t="n">
        <f aca="false">Picture!CS69</f>
        <v>0</v>
      </c>
      <c r="CT65" s="0" t="n">
        <f aca="false">Picture!CT69</f>
        <v>3.06136200716846</v>
      </c>
      <c r="CU65" s="0" t="n">
        <f aca="false">Picture!CU69</f>
        <v>3.06136200716846</v>
      </c>
      <c r="CV65" s="0" t="n">
        <f aca="false">Picture!CV69</f>
        <v>0</v>
      </c>
      <c r="CW65" s="0" t="n">
        <f aca="false">Picture!CW69</f>
        <v>2.71188030825034</v>
      </c>
      <c r="CX65" s="0" t="n">
        <f aca="false">Picture!CX69</f>
        <v>2.71188030825034</v>
      </c>
      <c r="CY65" s="0" t="n">
        <f aca="false">Picture!CY69</f>
        <v>0</v>
      </c>
      <c r="CZ65" s="0" t="n">
        <f aca="false">Picture!CZ69</f>
        <v>2.60272143484755</v>
      </c>
      <c r="DA65" s="0" t="n">
        <f aca="false">Picture!DA69</f>
        <v>2.60272143484755</v>
      </c>
      <c r="DB65" s="0" t="n">
        <f aca="false">Picture!DB69</f>
        <v>0</v>
      </c>
      <c r="DC65" s="0" t="n">
        <f aca="false">Picture!DC69</f>
        <v>0.922427463375939</v>
      </c>
      <c r="DD65" s="0" t="n">
        <f aca="false">Picture!DD69</f>
        <v>0.922427463375939</v>
      </c>
      <c r="DE65" s="0" t="n">
        <f aca="false">Picture!DE69</f>
        <v>0</v>
      </c>
      <c r="DF65" s="0" t="n">
        <f aca="false">Picture!DF69</f>
        <v>0.750155514644657</v>
      </c>
      <c r="DG65" s="0" t="n">
        <f aca="false">Picture!DG69</f>
        <v>0.750155514644657</v>
      </c>
      <c r="DH65" s="0" t="n">
        <f aca="false">Picture!DH69</f>
        <v>0</v>
      </c>
      <c r="DI65" s="0" t="n">
        <f aca="false">Picture!DI69</f>
        <v>0.653690327776866</v>
      </c>
      <c r="DJ65" s="0" t="n">
        <f aca="false">Picture!DJ69</f>
        <v>0.653690327776866</v>
      </c>
      <c r="DK65" s="0" t="n">
        <f aca="false">Picture!DK69</f>
        <v>0</v>
      </c>
      <c r="DL65" s="0" t="n">
        <f aca="false">Picture!DL69</f>
        <v>0.586103983413842</v>
      </c>
      <c r="DM65" s="0" t="n">
        <f aca="false">Picture!DM69</f>
        <v>0.586103983413842</v>
      </c>
      <c r="DN65" s="0" t="n">
        <f aca="false">Picture!DN69</f>
        <v>0</v>
      </c>
      <c r="DO65" s="0" t="n">
        <f aca="false">Picture!DO69</f>
        <v>0.0580390924658211</v>
      </c>
      <c r="DP65" s="0" t="n">
        <f aca="false">Picture!DP69</f>
        <v>0.0580390924658211</v>
      </c>
      <c r="DQ65" s="0" t="n">
        <f aca="false">Picture!DQ69</f>
        <v>0</v>
      </c>
      <c r="DR65" s="0" t="n">
        <f aca="false">Picture!DR69</f>
        <v>0.0182672557732112</v>
      </c>
      <c r="DS65" s="0" t="n">
        <f aca="false">Picture!DS69</f>
        <v>0.0182672557732112</v>
      </c>
      <c r="DT65" s="0" t="n">
        <f aca="false">Picture!DT69</f>
        <v>0</v>
      </c>
      <c r="DU65" s="0" t="n">
        <f aca="false">Picture!DU69</f>
        <v>0.00754688215058722</v>
      </c>
      <c r="DV65" s="0" t="n">
        <f aca="false">Picture!DV69</f>
        <v>0.00754688215058722</v>
      </c>
      <c r="DW65" s="0" t="n">
        <f aca="false">Picture!DW69</f>
        <v>0</v>
      </c>
      <c r="DX65" s="0" t="n">
        <f aca="false">Picture!DX69</f>
        <v>0.922427463375938</v>
      </c>
      <c r="DY65" s="0" t="n">
        <f aca="false">Picture!DY69</f>
        <v>0.922427463375938</v>
      </c>
      <c r="DZ65" s="0" t="n">
        <f aca="false">Picture!DZ69</f>
        <v>0</v>
      </c>
      <c r="EA65" s="0" t="n">
        <f aca="false">Picture!EA69</f>
        <v>0.750155514644657</v>
      </c>
      <c r="EB65" s="0" t="n">
        <f aca="false">Picture!EB69</f>
        <v>0.750155514644657</v>
      </c>
      <c r="EC65" s="0" t="n">
        <f aca="false">Picture!EC69</f>
        <v>0</v>
      </c>
      <c r="ED65" s="0" t="n">
        <f aca="false">Picture!ED69</f>
        <v>0.653690327776866</v>
      </c>
      <c r="EE65" s="0" t="n">
        <f aca="false">Picture!EE69</f>
        <v>0.653690327776866</v>
      </c>
      <c r="EF65" s="0" t="n">
        <f aca="false">Picture!EF69</f>
        <v>0</v>
      </c>
      <c r="EG65" s="0" t="n">
        <f aca="false">Picture!EG69</f>
        <v>0.586103983413842</v>
      </c>
      <c r="EH65" s="0" t="n">
        <f aca="false">Picture!EH69</f>
        <v>0.586103983413842</v>
      </c>
      <c r="EI65" s="0" t="n">
        <f aca="false">Picture!EI69</f>
        <v>0</v>
      </c>
      <c r="EJ65" s="0" t="n">
        <f aca="false">Picture!EJ69</f>
        <v>0.0580390924658211</v>
      </c>
      <c r="EK65" s="0" t="n">
        <f aca="false">Picture!EK69</f>
        <v>0.0580390924658211</v>
      </c>
      <c r="EL65" s="0" t="n">
        <f aca="false">Picture!EL69</f>
        <v>0</v>
      </c>
      <c r="EM65" s="0" t="n">
        <f aca="false">Picture!EM69</f>
        <v>0.0182672557732112</v>
      </c>
      <c r="EN65" s="0" t="n">
        <f aca="false">Picture!EN69</f>
        <v>0.0182672557732112</v>
      </c>
      <c r="EO65" s="0" t="n">
        <f aca="false">Picture!EO69</f>
        <v>0</v>
      </c>
      <c r="EP65" s="0" t="n">
        <f aca="false">Picture!EP69</f>
        <v>0.00754688215058722</v>
      </c>
      <c r="EQ65" s="0" t="n">
        <f aca="false">Picture!EQ69</f>
        <v>0.00754688215058722</v>
      </c>
      <c r="ER65" s="0" t="n">
        <f aca="false">Picture!ER69</f>
        <v>0</v>
      </c>
      <c r="ES65" s="0" t="n">
        <f aca="false">Picture!ES69</f>
        <v>0.480906762598938</v>
      </c>
      <c r="ET65" s="0" t="n">
        <f aca="false">Picture!ET69</f>
        <v>0.480906762598938</v>
      </c>
      <c r="EU65" s="0" t="n">
        <f aca="false">Picture!EU69</f>
        <v>0</v>
      </c>
      <c r="EV65" s="0" t="n">
        <f aca="false">Picture!EV69</f>
        <v>0.98585902781453</v>
      </c>
      <c r="EW65" s="0" t="n">
        <f aca="false">Picture!EW69</f>
        <v>0.98585902781453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.702867958683493</v>
      </c>
      <c r="FC65" s="0" t="n">
        <f aca="false">Picture!FC69</f>
        <v>0.702867958683493</v>
      </c>
      <c r="FD65" s="0" t="n">
        <f aca="false">Picture!FD69</f>
        <v>0</v>
      </c>
      <c r="FE65" s="0" t="n">
        <f aca="false">Picture!FE69</f>
        <v>0.206468184526547</v>
      </c>
      <c r="FF65" s="0" t="n">
        <f aca="false">Picture!FF69</f>
        <v>0.206468184526547</v>
      </c>
      <c r="FG65" s="0" t="n">
        <f aca="false">Picture!FG69</f>
        <v>0</v>
      </c>
      <c r="FH65" s="0" t="n">
        <f aca="false">Picture!FH69</f>
        <v>1.13096862221693</v>
      </c>
      <c r="FI65" s="0" t="n">
        <f aca="false">Picture!FI69</f>
        <v>1.13096862221693</v>
      </c>
      <c r="FJ65" s="0" t="n">
        <f aca="false">Picture!FJ69</f>
        <v>0</v>
      </c>
      <c r="FK65" s="0" t="n">
        <f aca="false">Picture!FK69</f>
        <v>1.37900044796152</v>
      </c>
      <c r="FL65" s="0" t="n">
        <f aca="false">Picture!FL69</f>
        <v>1.37900044796152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9387.044522481</v>
      </c>
      <c r="C66" s="0" t="n">
        <f aca="false">Picture!C70</f>
        <v>49387.044522481</v>
      </c>
      <c r="D66" s="0" t="n">
        <f aca="false">Picture!D70</f>
        <v>0</v>
      </c>
      <c r="E66" s="0" t="n">
        <f aca="false">Picture!E70</f>
        <v>27191.4960773444</v>
      </c>
      <c r="F66" s="0" t="n">
        <f aca="false">Picture!F70</f>
        <v>27191.4960773444</v>
      </c>
      <c r="G66" s="0" t="n">
        <f aca="false">Picture!G70</f>
        <v>0</v>
      </c>
      <c r="H66" s="0" t="n">
        <f aca="false">Picture!H70</f>
        <v>22195.5484451366</v>
      </c>
      <c r="I66" s="0" t="n">
        <f aca="false">Picture!I70</f>
        <v>22195.5484451366</v>
      </c>
      <c r="J66" s="0" t="n">
        <f aca="false">Picture!J70</f>
        <v>0</v>
      </c>
      <c r="K66" s="0" t="n">
        <f aca="false">Picture!K70</f>
        <v>21411.3455436838</v>
      </c>
      <c r="L66" s="0" t="n">
        <f aca="false">Picture!L70</f>
        <v>21411.3455436838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206.48008710146</v>
      </c>
      <c r="R66" s="0" t="n">
        <f aca="false">Picture!R70</f>
        <v>206.48008710146</v>
      </c>
      <c r="S66" s="0" t="n">
        <f aca="false">Picture!S70</f>
        <v>0</v>
      </c>
      <c r="T66" s="0" t="n">
        <f aca="false">Picture!T70</f>
        <v>109.80008710146</v>
      </c>
      <c r="U66" s="0" t="n">
        <f aca="false">Picture!U70</f>
        <v>109.80008710146</v>
      </c>
      <c r="V66" s="0" t="n">
        <f aca="false">Picture!V70</f>
        <v>0</v>
      </c>
      <c r="W66" s="0" t="n">
        <f aca="false">Picture!W70</f>
        <v>17072.6484290361</v>
      </c>
      <c r="X66" s="0" t="n">
        <f aca="false">Picture!X70</f>
        <v>17072.6484290361</v>
      </c>
      <c r="Y66" s="0" t="n">
        <f aca="false">Picture!Y70</f>
        <v>0</v>
      </c>
      <c r="Z66" s="0" t="n">
        <f aca="false">Picture!Z70</f>
        <v>9946.08176791668</v>
      </c>
      <c r="AA66" s="0" t="n">
        <f aca="false">Picture!AA70</f>
        <v>9946.08176791668</v>
      </c>
      <c r="AB66" s="0" t="n">
        <f aca="false">Picture!AB70</f>
        <v>0</v>
      </c>
      <c r="AC66" s="0" t="n">
        <f aca="false">Picture!AC70</f>
        <v>7126.56666111946</v>
      </c>
      <c r="AD66" s="0" t="n">
        <f aca="false">Picture!AD70</f>
        <v>7126.56666111946</v>
      </c>
      <c r="AE66" s="0" t="n">
        <f aca="false">Picture!AE70</f>
        <v>0</v>
      </c>
      <c r="AF66" s="0" t="n">
        <f aca="false">Picture!AF70</f>
        <v>7517.29602980614</v>
      </c>
      <c r="AG66" s="0" t="n">
        <f aca="false">Picture!AG70</f>
        <v>7517.29602980614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70.0521600246429</v>
      </c>
      <c r="AM66" s="0" t="n">
        <f aca="false">Picture!AM70</f>
        <v>70.0521600246429</v>
      </c>
      <c r="AN66" s="0" t="n">
        <f aca="false">Picture!AN70</f>
        <v>0</v>
      </c>
      <c r="AO66" s="0" t="n">
        <f aca="false">Picture!AO70</f>
        <v>39.0521600246429</v>
      </c>
      <c r="AP66" s="0" t="n">
        <f aca="false">Picture!AP70</f>
        <v>39.0521600246429</v>
      </c>
      <c r="AQ66" s="0" t="n">
        <f aca="false">Picture!AQ70</f>
        <v>0</v>
      </c>
      <c r="AR66" s="0" t="n">
        <f aca="false">Picture!AR70</f>
        <v>12201.5926635624</v>
      </c>
      <c r="AS66" s="0" t="n">
        <f aca="false">Picture!AS70</f>
        <v>12201.5926635624</v>
      </c>
      <c r="AT66" s="0" t="n">
        <f aca="false">Picture!AT70</f>
        <v>0</v>
      </c>
      <c r="AU66" s="0" t="n">
        <f aca="false">Picture!AU70</f>
        <v>5075.02600244293</v>
      </c>
      <c r="AV66" s="0" t="n">
        <f aca="false">Picture!AV70</f>
        <v>5075.02600244293</v>
      </c>
      <c r="AW66" s="0" t="n">
        <f aca="false">Picture!AW70</f>
        <v>0</v>
      </c>
      <c r="AX66" s="0" t="n">
        <f aca="false">Picture!AX70</f>
        <v>7126.56666111946</v>
      </c>
      <c r="AY66" s="0" t="n">
        <f aca="false">Picture!AY70</f>
        <v>7126.56666111946</v>
      </c>
      <c r="AZ66" s="0" t="n">
        <f aca="false">Picture!AZ70</f>
        <v>0</v>
      </c>
      <c r="BA66" s="0" t="n">
        <f aca="false">Picture!BA70</f>
        <v>4231.81466788637</v>
      </c>
      <c r="BB66" s="0" t="n">
        <f aca="false">Picture!BB70</f>
        <v>4231.81466788637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38.6739075533537</v>
      </c>
      <c r="BH66" s="0" t="n">
        <f aca="false">Picture!BH70</f>
        <v>38.6739075533537</v>
      </c>
      <c r="BI66" s="0" t="n">
        <f aca="false">Picture!BI70</f>
        <v>0</v>
      </c>
      <c r="BJ66" s="0" t="n">
        <f aca="false">Picture!BJ70</f>
        <v>20.7339078537611</v>
      </c>
      <c r="BK66" s="0" t="n">
        <f aca="false">Picture!BK70</f>
        <v>20.7339078537611</v>
      </c>
      <c r="BL66" s="0" t="n">
        <f aca="false">Picture!BL70</f>
        <v>0</v>
      </c>
      <c r="BM66" s="0" t="n">
        <f aca="false">Picture!BM70</f>
        <v>4871.05576547375</v>
      </c>
      <c r="BN66" s="0" t="n">
        <f aca="false">Picture!BN70</f>
        <v>4871.05576547375</v>
      </c>
      <c r="BO66" s="0" t="n">
        <f aca="false">Picture!BO70</f>
        <v>0</v>
      </c>
      <c r="BP66" s="0" t="n">
        <f aca="false">Picture!BP70</f>
        <v>4871.05576547375</v>
      </c>
      <c r="BQ66" s="0" t="n">
        <f aca="false">Picture!BQ70</f>
        <v>4871.05576547375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3285.48136191977</v>
      </c>
      <c r="BW66" s="0" t="n">
        <f aca="false">Picture!BW70</f>
        <v>3285.48136191977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31.3782524712892</v>
      </c>
      <c r="CC66" s="0" t="n">
        <f aca="false">Picture!CC70</f>
        <v>31.3782524712892</v>
      </c>
      <c r="CD66" s="0" t="n">
        <f aca="false">Picture!CD70</f>
        <v>0</v>
      </c>
      <c r="CE66" s="0" t="n">
        <f aca="false">Picture!CE70</f>
        <v>18.3182521708818</v>
      </c>
      <c r="CF66" s="0" t="n">
        <f aca="false">Picture!CF70</f>
        <v>18.3182521708818</v>
      </c>
      <c r="CG66" s="0" t="n">
        <f aca="false">Picture!CG70</f>
        <v>0</v>
      </c>
      <c r="CH66" s="0" t="n">
        <f aca="false">Picture!CH70</f>
        <v>2.89275824590205</v>
      </c>
      <c r="CI66" s="0" t="n">
        <f aca="false">Picture!CI70</f>
        <v>2.89275824590205</v>
      </c>
      <c r="CJ66" s="0" t="n">
        <f aca="false">Picture!CJ70</f>
        <v>0</v>
      </c>
      <c r="CK66" s="0" t="n">
        <f aca="false">Picture!CK70</f>
        <v>2.73389026069107</v>
      </c>
      <c r="CL66" s="0" t="n">
        <f aca="false">Picture!CL70</f>
        <v>2.73389026069107</v>
      </c>
      <c r="CM66" s="0" t="n">
        <f aca="false">Picture!CM70</f>
        <v>0</v>
      </c>
      <c r="CN66" s="0" t="n">
        <f aca="false">Picture!CN70</f>
        <v>3.11447987517316</v>
      </c>
      <c r="CO66" s="0" t="n">
        <f aca="false">Picture!CO70</f>
        <v>3.11447987517316</v>
      </c>
      <c r="CP66" s="0" t="n">
        <f aca="false">Picture!CP70</f>
        <v>0</v>
      </c>
      <c r="CQ66" s="0" t="n">
        <f aca="false">Picture!CQ70</f>
        <v>2.84827755336329</v>
      </c>
      <c r="CR66" s="0" t="n">
        <f aca="false">Picture!CR70</f>
        <v>2.84827755336329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2.94751920610048</v>
      </c>
      <c r="CX66" s="0" t="n">
        <f aca="false">Picture!CX70</f>
        <v>2.94751920610048</v>
      </c>
      <c r="CY66" s="0" t="n">
        <f aca="false">Picture!CY70</f>
        <v>0</v>
      </c>
      <c r="CZ66" s="0" t="n">
        <f aca="false">Picture!CZ70</f>
        <v>2.81162647679854</v>
      </c>
      <c r="DA66" s="0" t="n">
        <f aca="false">Picture!DA70</f>
        <v>2.81162647679854</v>
      </c>
      <c r="DB66" s="0" t="n">
        <f aca="false">Picture!DB70</f>
        <v>0</v>
      </c>
      <c r="DC66" s="0" t="n">
        <f aca="false">Picture!DC70</f>
        <v>0.933093690006833</v>
      </c>
      <c r="DD66" s="0" t="n">
        <f aca="false">Picture!DD70</f>
        <v>0.933093690006833</v>
      </c>
      <c r="DE66" s="0" t="n">
        <f aca="false">Picture!DE70</f>
        <v>0</v>
      </c>
      <c r="DF66" s="0" t="n">
        <f aca="false">Picture!DF70</f>
        <v>0.731795993415826</v>
      </c>
      <c r="DG66" s="0" t="n">
        <f aca="false">Picture!DG70</f>
        <v>0.731795993415826</v>
      </c>
      <c r="DH66" s="0" t="n">
        <f aca="false">Picture!DH70</f>
        <v>0</v>
      </c>
      <c r="DI66" s="0" t="n">
        <f aca="false">Picture!DI70</f>
        <v>0.663820070706795</v>
      </c>
      <c r="DJ66" s="0" t="n">
        <f aca="false">Picture!DJ70</f>
        <v>0.663820070706795</v>
      </c>
      <c r="DK66" s="0" t="n">
        <f aca="false">Picture!DK70</f>
        <v>0</v>
      </c>
      <c r="DL66" s="0" t="n">
        <f aca="false">Picture!DL70</f>
        <v>0.644136894235235</v>
      </c>
      <c r="DM66" s="0" t="n">
        <f aca="false">Picture!DM70</f>
        <v>0.644136894235235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00633786700802129</v>
      </c>
      <c r="DS66" s="0" t="n">
        <f aca="false">Picture!DS70</f>
        <v>0.00633786700802129</v>
      </c>
      <c r="DT66" s="0" t="n">
        <f aca="false">Picture!DT70</f>
        <v>0</v>
      </c>
      <c r="DU66" s="0" t="n">
        <f aca="false">Picture!DU70</f>
        <v>0.00363862026385388</v>
      </c>
      <c r="DV66" s="0" t="n">
        <f aca="false">Picture!DV70</f>
        <v>0.00363862026385388</v>
      </c>
      <c r="DW66" s="0" t="n">
        <f aca="false">Picture!DW70</f>
        <v>0</v>
      </c>
      <c r="DX66" s="0" t="n">
        <f aca="false">Picture!DX70</f>
        <v>0.933093690006833</v>
      </c>
      <c r="DY66" s="0" t="n">
        <f aca="false">Picture!DY70</f>
        <v>0.933093690006833</v>
      </c>
      <c r="DZ66" s="0" t="n">
        <f aca="false">Picture!DZ70</f>
        <v>0</v>
      </c>
      <c r="EA66" s="0" t="n">
        <f aca="false">Picture!EA70</f>
        <v>0.731795993415826</v>
      </c>
      <c r="EB66" s="0" t="n">
        <f aca="false">Picture!EB70</f>
        <v>0.731795993415826</v>
      </c>
      <c r="EC66" s="0" t="n">
        <f aca="false">Picture!EC70</f>
        <v>0</v>
      </c>
      <c r="ED66" s="0" t="n">
        <f aca="false">Picture!ED70</f>
        <v>0.663820070706795</v>
      </c>
      <c r="EE66" s="0" t="n">
        <f aca="false">Picture!EE70</f>
        <v>0.663820070706795</v>
      </c>
      <c r="EF66" s="0" t="n">
        <f aca="false">Picture!EF70</f>
        <v>0</v>
      </c>
      <c r="EG66" s="0" t="n">
        <f aca="false">Picture!EG70</f>
        <v>0.644136894235235</v>
      </c>
      <c r="EH66" s="0" t="n">
        <f aca="false">Picture!EH70</f>
        <v>0.644136894235235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00633786700802129</v>
      </c>
      <c r="EN66" s="0" t="n">
        <f aca="false">Picture!EN70</f>
        <v>0.00633786700802129</v>
      </c>
      <c r="EO66" s="0" t="n">
        <f aca="false">Picture!EO70</f>
        <v>0</v>
      </c>
      <c r="EP66" s="0" t="n">
        <f aca="false">Picture!EP70</f>
        <v>0.00363862026385388</v>
      </c>
      <c r="EQ66" s="0" t="n">
        <f aca="false">Picture!EQ70</f>
        <v>0.00363862026385388</v>
      </c>
      <c r="ER66" s="0" t="n">
        <f aca="false">Picture!ER70</f>
        <v>0</v>
      </c>
      <c r="ES66" s="0" t="n">
        <f aca="false">Picture!ES70</f>
        <v>0.399214750056375</v>
      </c>
      <c r="ET66" s="0" t="n">
        <f aca="false">Picture!ET70</f>
        <v>0.399214750056375</v>
      </c>
      <c r="EU66" s="0" t="n">
        <f aca="false">Picture!EU70</f>
        <v>0</v>
      </c>
      <c r="EV66" s="0" t="n">
        <f aca="false">Picture!EV70</f>
        <v>0.959809026225484</v>
      </c>
      <c r="EW66" s="0" t="n">
        <f aca="false">Picture!EW70</f>
        <v>0.959809026225484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776376476704436</v>
      </c>
      <c r="FC66" s="0" t="n">
        <f aca="false">Picture!FC70</f>
        <v>0.776376476704436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.811354591671411</v>
      </c>
      <c r="FI66" s="0" t="n">
        <f aca="false">Picture!FI70</f>
        <v>0.811354591671411</v>
      </c>
      <c r="FJ66" s="0" t="n">
        <f aca="false">Picture!FJ70</f>
        <v>0</v>
      </c>
      <c r="FK66" s="0" t="n">
        <f aca="false">Picture!FK70</f>
        <v>0.883492504166737</v>
      </c>
      <c r="FL66" s="0" t="n">
        <f aca="false">Picture!FL70</f>
        <v>0.883492504166737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46226.4524069285</v>
      </c>
      <c r="C67" s="0" t="n">
        <f aca="false">Picture!C71</f>
        <v>46226.4524069285</v>
      </c>
      <c r="D67" s="0" t="n">
        <f aca="false">Picture!D71</f>
        <v>0</v>
      </c>
      <c r="E67" s="0" t="n">
        <f aca="false">Picture!E71</f>
        <v>9493.42047748685</v>
      </c>
      <c r="F67" s="0" t="n">
        <f aca="false">Picture!F71</f>
        <v>9493.42047748685</v>
      </c>
      <c r="G67" s="0" t="n">
        <f aca="false">Picture!G71</f>
        <v>0</v>
      </c>
      <c r="H67" s="0" t="n">
        <f aca="false">Picture!H71</f>
        <v>36733.0319294417</v>
      </c>
      <c r="I67" s="0" t="n">
        <f aca="false">Picture!I71</f>
        <v>36733.0319294417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60.3254023730755</v>
      </c>
      <c r="R67" s="0" t="n">
        <f aca="false">Picture!R71</f>
        <v>60.3254023730755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16169.4235129356</v>
      </c>
      <c r="X67" s="0" t="n">
        <f aca="false">Picture!X71</f>
        <v>16169.4235129356</v>
      </c>
      <c r="Y67" s="0" t="n">
        <f aca="false">Picture!Y71</f>
        <v>0</v>
      </c>
      <c r="Z67" s="0" t="n">
        <f aca="false">Picture!Z71</f>
        <v>4370.51051604748</v>
      </c>
      <c r="AA67" s="0" t="n">
        <f aca="false">Picture!AA71</f>
        <v>4370.51051604748</v>
      </c>
      <c r="AB67" s="0" t="n">
        <f aca="false">Picture!AB71</f>
        <v>0</v>
      </c>
      <c r="AC67" s="0" t="n">
        <f aca="false">Picture!AC71</f>
        <v>11798.9129968882</v>
      </c>
      <c r="AD67" s="0" t="n">
        <f aca="false">Picture!AD71</f>
        <v>11798.9129968882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20.1757198572159</v>
      </c>
      <c r="AM67" s="0" t="n">
        <f aca="false">Picture!AM71</f>
        <v>20.1757198572159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13342.7392311089</v>
      </c>
      <c r="AS67" s="0" t="n">
        <f aca="false">Picture!AS71</f>
        <v>13342.7392311089</v>
      </c>
      <c r="AT67" s="0" t="n">
        <f aca="false">Picture!AT71</f>
        <v>0</v>
      </c>
      <c r="AU67" s="0" t="n">
        <f aca="false">Picture!AU71</f>
        <v>1543.82623422077</v>
      </c>
      <c r="AV67" s="0" t="n">
        <f aca="false">Picture!AV71</f>
        <v>1543.82623422077</v>
      </c>
      <c r="AW67" s="0" t="n">
        <f aca="false">Picture!AW71</f>
        <v>0</v>
      </c>
      <c r="AX67" s="0" t="n">
        <f aca="false">Picture!AX71</f>
        <v>11798.9129968882</v>
      </c>
      <c r="AY67" s="0" t="n">
        <f aca="false">Picture!AY71</f>
        <v>11798.9129968882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8.52689605610237</v>
      </c>
      <c r="BH67" s="0" t="n">
        <f aca="false">Picture!BH71</f>
        <v>8.52689605610237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2826.68428182671</v>
      </c>
      <c r="BN67" s="0" t="n">
        <f aca="false">Picture!BN71</f>
        <v>2826.68428182671</v>
      </c>
      <c r="BO67" s="0" t="n">
        <f aca="false">Picture!BO71</f>
        <v>0</v>
      </c>
      <c r="BP67" s="0" t="n">
        <f aca="false">Picture!BP71</f>
        <v>2826.68428182671</v>
      </c>
      <c r="BQ67" s="0" t="n">
        <f aca="false">Picture!BQ71</f>
        <v>2826.68428182671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11.6488238011135</v>
      </c>
      <c r="CC67" s="0" t="n">
        <f aca="false">Picture!CC71</f>
        <v>11.6488238011135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2.8588806749942</v>
      </c>
      <c r="CI67" s="0" t="n">
        <f aca="false">Picture!CI71</f>
        <v>2.8588806749942</v>
      </c>
      <c r="CJ67" s="0" t="n">
        <f aca="false">Picture!CJ71</f>
        <v>0</v>
      </c>
      <c r="CK67" s="0" t="n">
        <f aca="false">Picture!CK71</f>
        <v>2.17215367464036</v>
      </c>
      <c r="CL67" s="0" t="n">
        <f aca="false">Picture!CL71</f>
        <v>2.17215367464036</v>
      </c>
      <c r="CM67" s="0" t="n">
        <f aca="false">Picture!CM71</f>
        <v>0</v>
      </c>
      <c r="CN67" s="0" t="n">
        <f aca="false">Picture!CN71</f>
        <v>3.11325559728508</v>
      </c>
      <c r="CO67" s="0" t="n">
        <f aca="false">Picture!CO71</f>
        <v>3.11325559728508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2.99</v>
      </c>
      <c r="CX67" s="0" t="n">
        <f aca="false">Picture!CX71</f>
        <v>2.99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.926308047414538</v>
      </c>
      <c r="DD67" s="0" t="n">
        <f aca="false">Picture!DD71</f>
        <v>0.926308047414538</v>
      </c>
      <c r="DE67" s="0" t="n">
        <f aca="false">Picture!DE71</f>
        <v>0</v>
      </c>
      <c r="DF67" s="0" t="n">
        <f aca="false">Picture!DF71</f>
        <v>0.253956511079234</v>
      </c>
      <c r="DG67" s="0" t="n">
        <f aca="false">Picture!DG71</f>
        <v>0.253956511079234</v>
      </c>
      <c r="DH67" s="0" t="n">
        <f aca="false">Picture!DH71</f>
        <v>0</v>
      </c>
      <c r="DI67" s="0" t="n">
        <f aca="false">Picture!DI71</f>
        <v>0.825307848846095</v>
      </c>
      <c r="DJ67" s="0" t="n">
        <f aca="false">Picture!DJ71</f>
        <v>0.825307848846095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000780663579073175</v>
      </c>
      <c r="DS67" s="0" t="n">
        <f aca="false">Picture!DS71</f>
        <v>0.000780663579073175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.926308047414538</v>
      </c>
      <c r="DY67" s="0" t="n">
        <f aca="false">Picture!DY71</f>
        <v>0.926308047414538</v>
      </c>
      <c r="DZ67" s="0" t="n">
        <f aca="false">Picture!DZ71</f>
        <v>0</v>
      </c>
      <c r="EA67" s="0" t="n">
        <f aca="false">Picture!EA71</f>
        <v>0.253956511079234</v>
      </c>
      <c r="EB67" s="0" t="n">
        <f aca="false">Picture!EB71</f>
        <v>0.253956511079234</v>
      </c>
      <c r="EC67" s="0" t="n">
        <f aca="false">Picture!EC71</f>
        <v>0</v>
      </c>
      <c r="ED67" s="0" t="n">
        <f aca="false">Picture!ED71</f>
        <v>0.825307848846095</v>
      </c>
      <c r="EE67" s="0" t="n">
        <f aca="false">Picture!EE71</f>
        <v>0.825307848846095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000780663579073175</v>
      </c>
      <c r="EN67" s="0" t="n">
        <f aca="false">Picture!EN71</f>
        <v>0.000780663579073175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.211851871858233</v>
      </c>
      <c r="ET67" s="0" t="n">
        <f aca="false">Picture!ET71</f>
        <v>0.211851871858233</v>
      </c>
      <c r="EU67" s="0" t="n">
        <f aca="false">Picture!EU71</f>
        <v>0</v>
      </c>
      <c r="EV67" s="0" t="n">
        <f aca="false">Picture!EV71</f>
        <v>1.83096012955982</v>
      </c>
      <c r="EW67" s="0" t="n">
        <f aca="false">Picture!EW71</f>
        <v>1.83096012955982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1.36612710234422</v>
      </c>
      <c r="FI67" s="0" t="n">
        <f aca="false">Picture!FI71</f>
        <v>1.36612710234422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9629.795146122</v>
      </c>
      <c r="C68" s="0" t="n">
        <f aca="false">Picture!C72</f>
        <v>39629.795146122</v>
      </c>
      <c r="D68" s="0" t="n">
        <f aca="false">Picture!D72</f>
        <v>0</v>
      </c>
      <c r="E68" s="0" t="n">
        <f aca="false">Picture!E72</f>
        <v>5191.36724959254</v>
      </c>
      <c r="F68" s="0" t="n">
        <f aca="false">Picture!F72</f>
        <v>5191.36724959254</v>
      </c>
      <c r="G68" s="0" t="n">
        <f aca="false">Picture!G72</f>
        <v>0</v>
      </c>
      <c r="H68" s="0" t="n">
        <f aca="false">Picture!H72</f>
        <v>34438.4278965294</v>
      </c>
      <c r="I68" s="0" t="n">
        <f aca="false">Picture!I72</f>
        <v>34438.4278965294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13395.9840872288</v>
      </c>
      <c r="X68" s="0" t="n">
        <f aca="false">Picture!X72</f>
        <v>13395.9840872288</v>
      </c>
      <c r="Y68" s="0" t="n">
        <f aca="false">Picture!Y72</f>
        <v>0</v>
      </c>
      <c r="Z68" s="0" t="n">
        <f aca="false">Picture!Z72</f>
        <v>2361.47481477261</v>
      </c>
      <c r="AA68" s="0" t="n">
        <f aca="false">Picture!AA72</f>
        <v>2361.47481477261</v>
      </c>
      <c r="AB68" s="0" t="n">
        <f aca="false">Picture!AB72</f>
        <v>0</v>
      </c>
      <c r="AC68" s="0" t="n">
        <f aca="false">Picture!AC72</f>
        <v>11034.5092724562</v>
      </c>
      <c r="AD68" s="0" t="n">
        <f aca="false">Picture!AD72</f>
        <v>11034.5092724562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11988.7294446505</v>
      </c>
      <c r="AS68" s="0" t="n">
        <f aca="false">Picture!AS72</f>
        <v>11988.7294446505</v>
      </c>
      <c r="AT68" s="0" t="n">
        <f aca="false">Picture!AT72</f>
        <v>0</v>
      </c>
      <c r="AU68" s="0" t="n">
        <f aca="false">Picture!AU72</f>
        <v>954.220172194292</v>
      </c>
      <c r="AV68" s="0" t="n">
        <f aca="false">Picture!AV72</f>
        <v>954.220172194292</v>
      </c>
      <c r="AW68" s="0" t="n">
        <f aca="false">Picture!AW72</f>
        <v>0</v>
      </c>
      <c r="AX68" s="0" t="n">
        <f aca="false">Picture!AX72</f>
        <v>11034.5092724562</v>
      </c>
      <c r="AY68" s="0" t="n">
        <f aca="false">Picture!AY72</f>
        <v>11034.5092724562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1407.25464257831</v>
      </c>
      <c r="BN68" s="0" t="n">
        <f aca="false">Picture!BN72</f>
        <v>1407.25464257831</v>
      </c>
      <c r="BO68" s="0" t="n">
        <f aca="false">Picture!BO72</f>
        <v>0</v>
      </c>
      <c r="BP68" s="0" t="n">
        <f aca="false">Picture!BP72</f>
        <v>1407.25464257831</v>
      </c>
      <c r="BQ68" s="0" t="n">
        <f aca="false">Picture!BQ72</f>
        <v>1407.25464257831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2.958333996821</v>
      </c>
      <c r="CI68" s="0" t="n">
        <f aca="false">Picture!CI72</f>
        <v>2.958333996821</v>
      </c>
      <c r="CJ68" s="0" t="n">
        <f aca="false">Picture!CJ72</f>
        <v>0</v>
      </c>
      <c r="CK68" s="0" t="n">
        <f aca="false">Picture!CK72</f>
        <v>2.19835808415871</v>
      </c>
      <c r="CL68" s="0" t="n">
        <f aca="false">Picture!CL72</f>
        <v>2.19835808415871</v>
      </c>
      <c r="CM68" s="0" t="n">
        <f aca="false">Picture!CM72</f>
        <v>0</v>
      </c>
      <c r="CN68" s="0" t="n">
        <f aca="false">Picture!CN72</f>
        <v>3.12097502899318</v>
      </c>
      <c r="CO68" s="0" t="n">
        <f aca="false">Picture!CO72</f>
        <v>3.12097502899318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.907756090288383</v>
      </c>
      <c r="DD68" s="0" t="n">
        <f aca="false">Picture!DD72</f>
        <v>0.907756090288383</v>
      </c>
      <c r="DE68" s="0" t="n">
        <f aca="false">Picture!DE72</f>
        <v>0</v>
      </c>
      <c r="DF68" s="0" t="n">
        <f aca="false">Picture!DF72</f>
        <v>0.174395826716687</v>
      </c>
      <c r="DG68" s="0" t="n">
        <f aca="false">Picture!DG72</f>
        <v>0.174395826716687</v>
      </c>
      <c r="DH68" s="0" t="n">
        <f aca="false">Picture!DH72</f>
        <v>0</v>
      </c>
      <c r="DI68" s="0" t="n">
        <f aca="false">Picture!DI72</f>
        <v>0.84261847048261</v>
      </c>
      <c r="DJ68" s="0" t="n">
        <f aca="false">Picture!DJ72</f>
        <v>0.84261847048261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.907756090288383</v>
      </c>
      <c r="DY68" s="0" t="n">
        <f aca="false">Picture!DY72</f>
        <v>0.907756090288383</v>
      </c>
      <c r="DZ68" s="0" t="n">
        <f aca="false">Picture!DZ72</f>
        <v>0</v>
      </c>
      <c r="EA68" s="0" t="n">
        <f aca="false">Picture!EA72</f>
        <v>0.174395826716687</v>
      </c>
      <c r="EB68" s="0" t="n">
        <f aca="false">Picture!EB72</f>
        <v>0.174395826716687</v>
      </c>
      <c r="EC68" s="0" t="n">
        <f aca="false">Picture!EC72</f>
        <v>0</v>
      </c>
      <c r="ED68" s="0" t="n">
        <f aca="false">Picture!ED72</f>
        <v>0.84261847048261</v>
      </c>
      <c r="EE68" s="0" t="n">
        <f aca="false">Picture!EE72</f>
        <v>0.84261847048261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.117381466407706</v>
      </c>
      <c r="ET68" s="0" t="n">
        <f aca="false">Picture!ET72</f>
        <v>0.117381466407706</v>
      </c>
      <c r="EU68" s="0" t="n">
        <f aca="false">Picture!EU72</f>
        <v>0</v>
      </c>
      <c r="EV68" s="0" t="n">
        <f aca="false">Picture!EV72</f>
        <v>1.47476932848971</v>
      </c>
      <c r="EW68" s="0" t="n">
        <f aca="false">Picture!EW72</f>
        <v>1.47476932848971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4398.8942387426</v>
      </c>
      <c r="C69" s="0" t="n">
        <f aca="false">Picture!C73</f>
        <v>34398.8942387426</v>
      </c>
      <c r="D69" s="0" t="n">
        <f aca="false">Picture!D73</f>
        <v>0</v>
      </c>
      <c r="E69" s="0" t="n">
        <f aca="false">Picture!E73</f>
        <v>4487.18201362968</v>
      </c>
      <c r="F69" s="0" t="n">
        <f aca="false">Picture!F73</f>
        <v>4487.18201362968</v>
      </c>
      <c r="G69" s="0" t="n">
        <f aca="false">Picture!G73</f>
        <v>0</v>
      </c>
      <c r="H69" s="0" t="n">
        <f aca="false">Picture!H73</f>
        <v>29911.7122251129</v>
      </c>
      <c r="I69" s="0" t="n">
        <f aca="false">Picture!I73</f>
        <v>29911.7122251129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11557.5501213074</v>
      </c>
      <c r="X69" s="0" t="n">
        <f aca="false">Picture!X73</f>
        <v>11557.5501213074</v>
      </c>
      <c r="Y69" s="0" t="n">
        <f aca="false">Picture!Y73</f>
        <v>0</v>
      </c>
      <c r="Z69" s="0" t="n">
        <f aca="false">Picture!Z73</f>
        <v>1966.30696153641</v>
      </c>
      <c r="AA69" s="0" t="n">
        <f aca="false">Picture!AA73</f>
        <v>1966.30696153641</v>
      </c>
      <c r="AB69" s="0" t="n">
        <f aca="false">Picture!AB73</f>
        <v>0</v>
      </c>
      <c r="AC69" s="0" t="n">
        <f aca="false">Picture!AC73</f>
        <v>9591.24315977097</v>
      </c>
      <c r="AD69" s="0" t="n">
        <f aca="false">Picture!AD73</f>
        <v>9591.24315977097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10417.6997765829</v>
      </c>
      <c r="AS69" s="0" t="n">
        <f aca="false">Picture!AS73</f>
        <v>10417.6997765829</v>
      </c>
      <c r="AT69" s="0" t="n">
        <f aca="false">Picture!AT73</f>
        <v>0</v>
      </c>
      <c r="AU69" s="0" t="n">
        <f aca="false">Picture!AU73</f>
        <v>826.456616811928</v>
      </c>
      <c r="AV69" s="0" t="n">
        <f aca="false">Picture!AV73</f>
        <v>826.456616811928</v>
      </c>
      <c r="AW69" s="0" t="n">
        <f aca="false">Picture!AW73</f>
        <v>0</v>
      </c>
      <c r="AX69" s="0" t="n">
        <f aca="false">Picture!AX73</f>
        <v>9591.24315977097</v>
      </c>
      <c r="AY69" s="0" t="n">
        <f aca="false">Picture!AY73</f>
        <v>9591.24315977097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1139.85034472448</v>
      </c>
      <c r="BN69" s="0" t="n">
        <f aca="false">Picture!BN73</f>
        <v>1139.85034472448</v>
      </c>
      <c r="BO69" s="0" t="n">
        <f aca="false">Picture!BO73</f>
        <v>0</v>
      </c>
      <c r="BP69" s="0" t="n">
        <f aca="false">Picture!BP73</f>
        <v>1139.85034472448</v>
      </c>
      <c r="BQ69" s="0" t="n">
        <f aca="false">Picture!BQ73</f>
        <v>1139.85034472448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2.97631365451102</v>
      </c>
      <c r="CI69" s="0" t="n">
        <f aca="false">Picture!CI73</f>
        <v>2.97631365451102</v>
      </c>
      <c r="CJ69" s="0" t="n">
        <f aca="false">Picture!CJ73</f>
        <v>0</v>
      </c>
      <c r="CK69" s="0" t="n">
        <f aca="false">Picture!CK73</f>
        <v>2.28203535938435</v>
      </c>
      <c r="CL69" s="0" t="n">
        <f aca="false">Picture!CL73</f>
        <v>2.28203535938435</v>
      </c>
      <c r="CM69" s="0" t="n">
        <f aca="false">Picture!CM73</f>
        <v>0</v>
      </c>
      <c r="CN69" s="0" t="n">
        <f aca="false">Picture!CN73</f>
        <v>3.11864809669023</v>
      </c>
      <c r="CO69" s="0" t="n">
        <f aca="false">Picture!CO73</f>
        <v>3.11864809669023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.89501588722034</v>
      </c>
      <c r="DD69" s="0" t="n">
        <f aca="false">Picture!DD73</f>
        <v>0.89501588722034</v>
      </c>
      <c r="DE69" s="0" t="n">
        <f aca="false">Picture!DE73</f>
        <v>0</v>
      </c>
      <c r="DF69" s="0" t="n">
        <f aca="false">Picture!DF73</f>
        <v>0.158949878266436</v>
      </c>
      <c r="DG69" s="0" t="n">
        <f aca="false">Picture!DG73</f>
        <v>0.158949878266436</v>
      </c>
      <c r="DH69" s="0" t="n">
        <f aca="false">Picture!DH73</f>
        <v>0</v>
      </c>
      <c r="DI69" s="0" t="n">
        <f aca="false">Picture!DI73</f>
        <v>0.826958317902704</v>
      </c>
      <c r="DJ69" s="0" t="n">
        <f aca="false">Picture!DJ73</f>
        <v>0.826958317902704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.89501588722034</v>
      </c>
      <c r="DY69" s="0" t="n">
        <f aca="false">Picture!DY73</f>
        <v>0.89501588722034</v>
      </c>
      <c r="DZ69" s="0" t="n">
        <f aca="false">Picture!DZ73</f>
        <v>0</v>
      </c>
      <c r="EA69" s="0" t="n">
        <f aca="false">Picture!EA73</f>
        <v>0.158949878266436</v>
      </c>
      <c r="EB69" s="0" t="n">
        <f aca="false">Picture!EB73</f>
        <v>0.158949878266436</v>
      </c>
      <c r="EC69" s="0" t="n">
        <f aca="false">Picture!EC73</f>
        <v>0</v>
      </c>
      <c r="ED69" s="0" t="n">
        <f aca="false">Picture!ED73</f>
        <v>0.826958317902704</v>
      </c>
      <c r="EE69" s="0" t="n">
        <f aca="false">Picture!EE73</f>
        <v>0.826958317902704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.109414781493959</v>
      </c>
      <c r="ET69" s="0" t="n">
        <f aca="false">Picture!ET73</f>
        <v>0.109414781493959</v>
      </c>
      <c r="EU69" s="0" t="n">
        <f aca="false">Picture!EU73</f>
        <v>0</v>
      </c>
      <c r="EV69" s="0" t="n">
        <f aca="false">Picture!EV73</f>
        <v>1.37920166834827</v>
      </c>
      <c r="EW69" s="0" t="n">
        <f aca="false">Picture!EW73</f>
        <v>1.37920166834827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3288.8200876784</v>
      </c>
      <c r="C70" s="0" t="n">
        <f aca="false">Picture!C74</f>
        <v>33288.8200876784</v>
      </c>
      <c r="D70" s="0" t="n">
        <f aca="false">Picture!D74</f>
        <v>0</v>
      </c>
      <c r="E70" s="0" t="n">
        <f aca="false">Picture!E74</f>
        <v>3841.77776230693</v>
      </c>
      <c r="F70" s="0" t="n">
        <f aca="false">Picture!F74</f>
        <v>3841.77776230693</v>
      </c>
      <c r="G70" s="0" t="n">
        <f aca="false">Picture!G74</f>
        <v>0</v>
      </c>
      <c r="H70" s="0" t="n">
        <f aca="false">Picture!H74</f>
        <v>29447.0423253715</v>
      </c>
      <c r="I70" s="0" t="n">
        <f aca="false">Picture!I74</f>
        <v>29447.0423253715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11149.2406328917</v>
      </c>
      <c r="X70" s="0" t="n">
        <f aca="false">Picture!X74</f>
        <v>11149.2406328917</v>
      </c>
      <c r="Y70" s="0" t="n">
        <f aca="false">Picture!Y74</f>
        <v>0</v>
      </c>
      <c r="Z70" s="0" t="n">
        <f aca="false">Picture!Z74</f>
        <v>1732.79218792915</v>
      </c>
      <c r="AA70" s="0" t="n">
        <f aca="false">Picture!AA74</f>
        <v>1732.79218792915</v>
      </c>
      <c r="AB70" s="0" t="n">
        <f aca="false">Picture!AB74</f>
        <v>0</v>
      </c>
      <c r="AC70" s="0" t="n">
        <f aca="false">Picture!AC74</f>
        <v>9416.4484449625</v>
      </c>
      <c r="AD70" s="0" t="n">
        <f aca="false">Picture!AD74</f>
        <v>9416.4484449625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10116.4183059082</v>
      </c>
      <c r="AS70" s="0" t="n">
        <f aca="false">Picture!AS74</f>
        <v>10116.4183059082</v>
      </c>
      <c r="AT70" s="0" t="n">
        <f aca="false">Picture!AT74</f>
        <v>0</v>
      </c>
      <c r="AU70" s="0" t="n">
        <f aca="false">Picture!AU74</f>
        <v>699.969860945716</v>
      </c>
      <c r="AV70" s="0" t="n">
        <f aca="false">Picture!AV74</f>
        <v>699.969860945716</v>
      </c>
      <c r="AW70" s="0" t="n">
        <f aca="false">Picture!AW74</f>
        <v>0</v>
      </c>
      <c r="AX70" s="0" t="n">
        <f aca="false">Picture!AX74</f>
        <v>9416.4484449625</v>
      </c>
      <c r="AY70" s="0" t="n">
        <f aca="false">Picture!AY74</f>
        <v>9416.4484449625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1032.82232698344</v>
      </c>
      <c r="BN70" s="0" t="n">
        <f aca="false">Picture!BN74</f>
        <v>1032.82232698344</v>
      </c>
      <c r="BO70" s="0" t="n">
        <f aca="false">Picture!BO74</f>
        <v>0</v>
      </c>
      <c r="BP70" s="0" t="n">
        <f aca="false">Picture!BP74</f>
        <v>1032.82232698344</v>
      </c>
      <c r="BQ70" s="0" t="n">
        <f aca="false">Picture!BQ74</f>
        <v>1032.82232698344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2.98574774585744</v>
      </c>
      <c r="CI70" s="0" t="n">
        <f aca="false">Picture!CI74</f>
        <v>2.98574774585744</v>
      </c>
      <c r="CJ70" s="0" t="n">
        <f aca="false">Picture!CJ74</f>
        <v>0</v>
      </c>
      <c r="CK70" s="0" t="n">
        <f aca="false">Picture!CK74</f>
        <v>2.21710242524709</v>
      </c>
      <c r="CL70" s="0" t="n">
        <f aca="false">Picture!CL74</f>
        <v>2.21710242524709</v>
      </c>
      <c r="CM70" s="0" t="n">
        <f aca="false">Picture!CM74</f>
        <v>0</v>
      </c>
      <c r="CN70" s="0" t="n">
        <f aca="false">Picture!CN74</f>
        <v>3.12719200848221</v>
      </c>
      <c r="CO70" s="0" t="n">
        <f aca="false">Picture!CO74</f>
        <v>3.12719200848221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.895306893017648</v>
      </c>
      <c r="DD70" s="0" t="n">
        <f aca="false">Picture!DD74</f>
        <v>0.895306893017648</v>
      </c>
      <c r="DE70" s="0" t="n">
        <f aca="false">Picture!DE74</f>
        <v>0</v>
      </c>
      <c r="DF70" s="0" t="n">
        <f aca="false">Picture!DF74</f>
        <v>0.145634700700523</v>
      </c>
      <c r="DG70" s="0" t="n">
        <f aca="false">Picture!DG74</f>
        <v>0.145634700700523</v>
      </c>
      <c r="DH70" s="0" t="n">
        <f aca="false">Picture!DH74</f>
        <v>0</v>
      </c>
      <c r="DI70" s="0" t="n">
        <f aca="false">Picture!DI74</f>
        <v>0.826065190596639</v>
      </c>
      <c r="DJ70" s="0" t="n">
        <f aca="false">Picture!DJ74</f>
        <v>0.826065190596639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.895306893017648</v>
      </c>
      <c r="DY70" s="0" t="n">
        <f aca="false">Picture!DY74</f>
        <v>0.895306893017648</v>
      </c>
      <c r="DZ70" s="0" t="n">
        <f aca="false">Picture!DZ74</f>
        <v>0</v>
      </c>
      <c r="EA70" s="0" t="n">
        <f aca="false">Picture!EA74</f>
        <v>0.145634700700523</v>
      </c>
      <c r="EB70" s="0" t="n">
        <f aca="false">Picture!EB74</f>
        <v>0.145634700700523</v>
      </c>
      <c r="EC70" s="0" t="n">
        <f aca="false">Picture!EC74</f>
        <v>0</v>
      </c>
      <c r="ED70" s="0" t="n">
        <f aca="false">Picture!ED74</f>
        <v>0.826065190596639</v>
      </c>
      <c r="EE70" s="0" t="n">
        <f aca="false">Picture!EE74</f>
        <v>0.826065190596639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.102093675424656</v>
      </c>
      <c r="ET70" s="0" t="n">
        <f aca="false">Picture!ET74</f>
        <v>0.102093675424656</v>
      </c>
      <c r="EU70" s="0" t="n">
        <f aca="false">Picture!EU74</f>
        <v>0</v>
      </c>
      <c r="EV70" s="0" t="n">
        <f aca="false">Picture!EV74</f>
        <v>1.47552399697326</v>
      </c>
      <c r="EW70" s="0" t="n">
        <f aca="false">Picture!EW74</f>
        <v>1.47552399697326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4092.8135753226</v>
      </c>
      <c r="C71" s="0" t="n">
        <f aca="false">Picture!C75</f>
        <v>34092.8135753226</v>
      </c>
      <c r="D71" s="0" t="n">
        <f aca="false">Picture!D75</f>
        <v>0</v>
      </c>
      <c r="E71" s="0" t="n">
        <f aca="false">Picture!E75</f>
        <v>3347.56800611258</v>
      </c>
      <c r="F71" s="0" t="n">
        <f aca="false">Picture!F75</f>
        <v>3347.56800611258</v>
      </c>
      <c r="G71" s="0" t="n">
        <f aca="false">Picture!G75</f>
        <v>0</v>
      </c>
      <c r="H71" s="0" t="n">
        <f aca="false">Picture!H75</f>
        <v>30745.2455692101</v>
      </c>
      <c r="I71" s="0" t="n">
        <f aca="false">Picture!I75</f>
        <v>30745.2455692101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53.61</v>
      </c>
      <c r="R71" s="0" t="n">
        <f aca="false">Picture!R75</f>
        <v>53.61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11172.6253509521</v>
      </c>
      <c r="X71" s="0" t="n">
        <f aca="false">Picture!X75</f>
        <v>11172.6253509521</v>
      </c>
      <c r="Y71" s="0" t="n">
        <f aca="false">Picture!Y75</f>
        <v>0</v>
      </c>
      <c r="Z71" s="0" t="n">
        <f aca="false">Picture!Z75</f>
        <v>1308.89657688141</v>
      </c>
      <c r="AA71" s="0" t="n">
        <f aca="false">Picture!AA75</f>
        <v>1308.89657688141</v>
      </c>
      <c r="AB71" s="0" t="n">
        <f aca="false">Picture!AB75</f>
        <v>0</v>
      </c>
      <c r="AC71" s="0" t="n">
        <f aca="false">Picture!AC75</f>
        <v>9863.72877407074</v>
      </c>
      <c r="AD71" s="0" t="n">
        <f aca="false">Picture!AD75</f>
        <v>9863.72877407074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8</v>
      </c>
      <c r="AM71" s="0" t="n">
        <f aca="false">Picture!AM75</f>
        <v>18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10440.3306774194</v>
      </c>
      <c r="AS71" s="0" t="n">
        <f aca="false">Picture!AS75</f>
        <v>10440.3306774194</v>
      </c>
      <c r="AT71" s="0" t="n">
        <f aca="false">Picture!AT75</f>
        <v>0</v>
      </c>
      <c r="AU71" s="0" t="n">
        <f aca="false">Picture!AU75</f>
        <v>576.601903348642</v>
      </c>
      <c r="AV71" s="0" t="n">
        <f aca="false">Picture!AV75</f>
        <v>576.601903348642</v>
      </c>
      <c r="AW71" s="0" t="n">
        <f aca="false">Picture!AW75</f>
        <v>0</v>
      </c>
      <c r="AX71" s="0" t="n">
        <f aca="false">Picture!AX75</f>
        <v>9863.72877407074</v>
      </c>
      <c r="AY71" s="0" t="n">
        <f aca="false">Picture!AY75</f>
        <v>9863.72877407074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6.20999956130981</v>
      </c>
      <c r="BH71" s="0" t="n">
        <f aca="false">Picture!BH75</f>
        <v>6.20999956130981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732.294673532767</v>
      </c>
      <c r="BN71" s="0" t="n">
        <f aca="false">Picture!BN75</f>
        <v>732.294673532767</v>
      </c>
      <c r="BO71" s="0" t="n">
        <f aca="false">Picture!BO75</f>
        <v>0</v>
      </c>
      <c r="BP71" s="0" t="n">
        <f aca="false">Picture!BP75</f>
        <v>732.294673532767</v>
      </c>
      <c r="BQ71" s="0" t="n">
        <f aca="false">Picture!BQ75</f>
        <v>732.294673532767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1.7900004386902</v>
      </c>
      <c r="CC71" s="0" t="n">
        <f aca="false">Picture!CC75</f>
        <v>11.7900004386902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3.05145948283473</v>
      </c>
      <c r="CI71" s="0" t="n">
        <f aca="false">Picture!CI75</f>
        <v>3.05145948283473</v>
      </c>
      <c r="CJ71" s="0" t="n">
        <f aca="false">Picture!CJ75</f>
        <v>0</v>
      </c>
      <c r="CK71" s="0" t="n">
        <f aca="false">Picture!CK75</f>
        <v>2.55754966835388</v>
      </c>
      <c r="CL71" s="0" t="n">
        <f aca="false">Picture!CL75</f>
        <v>2.55754966835388</v>
      </c>
      <c r="CM71" s="0" t="n">
        <f aca="false">Picture!CM75</f>
        <v>0</v>
      </c>
      <c r="CN71" s="0" t="n">
        <f aca="false">Picture!CN75</f>
        <v>3.11700030216074</v>
      </c>
      <c r="CO71" s="0" t="n">
        <f aca="false">Picture!CO75</f>
        <v>3.11700030216074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2.97833333333333</v>
      </c>
      <c r="CX71" s="0" t="n">
        <f aca="false">Picture!CX75</f>
        <v>2.97833333333333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.898843421039069</v>
      </c>
      <c r="DD71" s="0" t="n">
        <f aca="false">Picture!DD75</f>
        <v>0.898843421039069</v>
      </c>
      <c r="DE71" s="0" t="n">
        <f aca="false">Picture!DE75</f>
        <v>0</v>
      </c>
      <c r="DF71" s="0" t="n">
        <f aca="false">Picture!DF75</f>
        <v>0.114669652897277</v>
      </c>
      <c r="DG71" s="0" t="n">
        <f aca="false">Picture!DG75</f>
        <v>0.114669652897277</v>
      </c>
      <c r="DH71" s="0" t="n">
        <f aca="false">Picture!DH75</f>
        <v>0</v>
      </c>
      <c r="DI71" s="0" t="n">
        <f aca="false">Picture!DI75</f>
        <v>0.836958663076765</v>
      </c>
      <c r="DJ71" s="0" t="n">
        <f aca="false">Picture!DJ75</f>
        <v>0.836958663076765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00194672831112737</v>
      </c>
      <c r="DS71" s="0" t="n">
        <f aca="false">Picture!DS75</f>
        <v>0.00194672831112737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.898843421039069</v>
      </c>
      <c r="DY71" s="0" t="n">
        <f aca="false">Picture!DY75</f>
        <v>0.898843421039069</v>
      </c>
      <c r="DZ71" s="0" t="n">
        <f aca="false">Picture!DZ75</f>
        <v>0</v>
      </c>
      <c r="EA71" s="0" t="n">
        <f aca="false">Picture!EA75</f>
        <v>0.114669652897277</v>
      </c>
      <c r="EB71" s="0" t="n">
        <f aca="false">Picture!EB75</f>
        <v>0.114669652897277</v>
      </c>
      <c r="EC71" s="0" t="n">
        <f aca="false">Picture!EC75</f>
        <v>0</v>
      </c>
      <c r="ED71" s="0" t="n">
        <f aca="false">Picture!ED75</f>
        <v>0.836958663076764</v>
      </c>
      <c r="EE71" s="0" t="n">
        <f aca="false">Picture!EE75</f>
        <v>0.836958663076764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00194672831112737</v>
      </c>
      <c r="EN71" s="0" t="n">
        <f aca="false">Picture!EN75</f>
        <v>0.00194672831112737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.0701409463128015</v>
      </c>
      <c r="ET71" s="0" t="n">
        <f aca="false">Picture!ET75</f>
        <v>0.0701409463128015</v>
      </c>
      <c r="EU71" s="0" t="n">
        <f aca="false">Picture!EU75</f>
        <v>0</v>
      </c>
      <c r="EV71" s="0" t="n">
        <f aca="false">Picture!EV75</f>
        <v>1.27001778745428</v>
      </c>
      <c r="EW71" s="0" t="n">
        <f aca="false">Picture!EW75</f>
        <v>1.27001778745428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1.89855092939869</v>
      </c>
      <c r="FI71" s="0" t="n">
        <f aca="false">Picture!FI75</f>
        <v>1.89855092939869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3412.252741555</v>
      </c>
      <c r="C72" s="0" t="n">
        <f aca="false">Picture!C76</f>
        <v>33412.252741555</v>
      </c>
      <c r="D72" s="0" t="n">
        <f aca="false">Picture!D76</f>
        <v>0</v>
      </c>
      <c r="E72" s="0" t="n">
        <f aca="false">Picture!E76</f>
        <v>5201.10629138112</v>
      </c>
      <c r="F72" s="0" t="n">
        <f aca="false">Picture!F76</f>
        <v>5201.10629138112</v>
      </c>
      <c r="G72" s="0" t="n">
        <f aca="false">Picture!G76</f>
        <v>0</v>
      </c>
      <c r="H72" s="0" t="n">
        <f aca="false">Picture!H76</f>
        <v>28211.1464501739</v>
      </c>
      <c r="I72" s="0" t="n">
        <f aca="false">Picture!I76</f>
        <v>28211.1464501739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11546.2861167192</v>
      </c>
      <c r="X72" s="0" t="n">
        <f aca="false">Picture!X76</f>
        <v>11546.2861167192</v>
      </c>
      <c r="Y72" s="0" t="n">
        <f aca="false">Picture!Y76</f>
        <v>0</v>
      </c>
      <c r="Z72" s="0" t="n">
        <f aca="false">Picture!Z76</f>
        <v>2448.41545116901</v>
      </c>
      <c r="AA72" s="0" t="n">
        <f aca="false">Picture!AA76</f>
        <v>2448.41545116901</v>
      </c>
      <c r="AB72" s="0" t="n">
        <f aca="false">Picture!AB76</f>
        <v>0</v>
      </c>
      <c r="AC72" s="0" t="n">
        <f aca="false">Picture!AC76</f>
        <v>9097.87066555023</v>
      </c>
      <c r="AD72" s="0" t="n">
        <f aca="false">Picture!AD76</f>
        <v>9097.87066555023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9980.16371807668</v>
      </c>
      <c r="AS72" s="0" t="n">
        <f aca="false">Picture!AS76</f>
        <v>9980.16371807668</v>
      </c>
      <c r="AT72" s="0" t="n">
        <f aca="false">Picture!AT76</f>
        <v>0</v>
      </c>
      <c r="AU72" s="0" t="n">
        <f aca="false">Picture!AU76</f>
        <v>882.293052526448</v>
      </c>
      <c r="AV72" s="0" t="n">
        <f aca="false">Picture!AV76</f>
        <v>882.293052526448</v>
      </c>
      <c r="AW72" s="0" t="n">
        <f aca="false">Picture!AW76</f>
        <v>0</v>
      </c>
      <c r="AX72" s="0" t="n">
        <f aca="false">Picture!AX76</f>
        <v>9097.87066555023</v>
      </c>
      <c r="AY72" s="0" t="n">
        <f aca="false">Picture!AY76</f>
        <v>9097.87066555023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1566.12239864257</v>
      </c>
      <c r="BN72" s="0" t="n">
        <f aca="false">Picture!BN76</f>
        <v>1566.12239864257</v>
      </c>
      <c r="BO72" s="0" t="n">
        <f aca="false">Picture!BO76</f>
        <v>0</v>
      </c>
      <c r="BP72" s="0" t="n">
        <f aca="false">Picture!BP76</f>
        <v>1566.12239864257</v>
      </c>
      <c r="BQ72" s="0" t="n">
        <f aca="false">Picture!BQ76</f>
        <v>1566.12239864257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2.89376622091266</v>
      </c>
      <c r="CI72" s="0" t="n">
        <f aca="false">Picture!CI76</f>
        <v>2.89376622091266</v>
      </c>
      <c r="CJ72" s="0" t="n">
        <f aca="false">Picture!CJ76</f>
        <v>0</v>
      </c>
      <c r="CK72" s="0" t="n">
        <f aca="false">Picture!CK76</f>
        <v>2.12427441139445</v>
      </c>
      <c r="CL72" s="0" t="n">
        <f aca="false">Picture!CL76</f>
        <v>2.12427441139445</v>
      </c>
      <c r="CM72" s="0" t="n">
        <f aca="false">Picture!CM76</f>
        <v>0</v>
      </c>
      <c r="CN72" s="0" t="n">
        <f aca="false">Picture!CN76</f>
        <v>3.1008515604643</v>
      </c>
      <c r="CO72" s="0" t="n">
        <f aca="false">Picture!CO76</f>
        <v>3.1008515604643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.889613514696842</v>
      </c>
      <c r="DD72" s="0" t="n">
        <f aca="false">Picture!DD76</f>
        <v>0.889613514696842</v>
      </c>
      <c r="DE72" s="0" t="n">
        <f aca="false">Picture!DE76</f>
        <v>0</v>
      </c>
      <c r="DF72" s="0" t="n">
        <f aca="false">Picture!DF76</f>
        <v>0.171662944633519</v>
      </c>
      <c r="DG72" s="0" t="n">
        <f aca="false">Picture!DG76</f>
        <v>0.171662944633519</v>
      </c>
      <c r="DH72" s="0" t="n">
        <f aca="false">Picture!DH76</f>
        <v>0</v>
      </c>
      <c r="DI72" s="0" t="n">
        <f aca="false">Picture!DI76</f>
        <v>0.789984992645118</v>
      </c>
      <c r="DJ72" s="0" t="n">
        <f aca="false">Picture!DJ76</f>
        <v>0.789984992645118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.889613514696842</v>
      </c>
      <c r="DY72" s="0" t="n">
        <f aca="false">Picture!DY76</f>
        <v>0.889613514696842</v>
      </c>
      <c r="DZ72" s="0" t="n">
        <f aca="false">Picture!DZ76</f>
        <v>0</v>
      </c>
      <c r="EA72" s="0" t="n">
        <f aca="false">Picture!EA76</f>
        <v>0.171662944633519</v>
      </c>
      <c r="EB72" s="0" t="n">
        <f aca="false">Picture!EB76</f>
        <v>0.171662944633519</v>
      </c>
      <c r="EC72" s="0" t="n">
        <f aca="false">Picture!EC76</f>
        <v>0</v>
      </c>
      <c r="ED72" s="0" t="n">
        <f aca="false">Picture!ED76</f>
        <v>0.789984992645118</v>
      </c>
      <c r="EE72" s="0" t="n">
        <f aca="false">Picture!EE76</f>
        <v>0.789984992645118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156923517778161</v>
      </c>
      <c r="ET72" s="0" t="n">
        <f aca="false">Picture!ET76</f>
        <v>0.156923517778161</v>
      </c>
      <c r="EU72" s="0" t="n">
        <f aca="false">Picture!EU76</f>
        <v>0</v>
      </c>
      <c r="EV72" s="0" t="n">
        <f aca="false">Picture!EV76</f>
        <v>1.77505919848056</v>
      </c>
      <c r="EW72" s="0" t="n">
        <f aca="false">Picture!EW76</f>
        <v>1.77505919848056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3049.2408652842</v>
      </c>
      <c r="C73" s="0" t="n">
        <f aca="false">Picture!C77</f>
        <v>33049.2408652842</v>
      </c>
      <c r="D73" s="0" t="n">
        <f aca="false">Picture!D77</f>
        <v>0</v>
      </c>
      <c r="E73" s="0" t="n">
        <f aca="false">Picture!E77</f>
        <v>4767.48880036354</v>
      </c>
      <c r="F73" s="0" t="n">
        <f aca="false">Picture!F77</f>
        <v>4767.48880036354</v>
      </c>
      <c r="G73" s="0" t="n">
        <f aca="false">Picture!G77</f>
        <v>0</v>
      </c>
      <c r="H73" s="0" t="n">
        <f aca="false">Picture!H77</f>
        <v>28281.7520649207</v>
      </c>
      <c r="I73" s="0" t="n">
        <f aca="false">Picture!I77</f>
        <v>28281.7520649207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11495.8207694292</v>
      </c>
      <c r="X73" s="0" t="n">
        <f aca="false">Picture!X77</f>
        <v>11495.8207694292</v>
      </c>
      <c r="Y73" s="0" t="n">
        <f aca="false">Picture!Y77</f>
        <v>0</v>
      </c>
      <c r="Z73" s="0" t="n">
        <f aca="false">Picture!Z77</f>
        <v>2403.38206934929</v>
      </c>
      <c r="AA73" s="0" t="n">
        <f aca="false">Picture!AA77</f>
        <v>2403.38206934929</v>
      </c>
      <c r="AB73" s="0" t="n">
        <f aca="false">Picture!AB77</f>
        <v>0</v>
      </c>
      <c r="AC73" s="0" t="n">
        <f aca="false">Picture!AC77</f>
        <v>9092.43870007992</v>
      </c>
      <c r="AD73" s="0" t="n">
        <f aca="false">Picture!AD77</f>
        <v>9092.43870007992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9873.33570589841</v>
      </c>
      <c r="AS73" s="0" t="n">
        <f aca="false">Picture!AS77</f>
        <v>9873.33570589841</v>
      </c>
      <c r="AT73" s="0" t="n">
        <f aca="false">Picture!AT77</f>
        <v>0</v>
      </c>
      <c r="AU73" s="0" t="n">
        <f aca="false">Picture!AU77</f>
        <v>780.897005818493</v>
      </c>
      <c r="AV73" s="0" t="n">
        <f aca="false">Picture!AV77</f>
        <v>780.897005818493</v>
      </c>
      <c r="AW73" s="0" t="n">
        <f aca="false">Picture!AW77</f>
        <v>0</v>
      </c>
      <c r="AX73" s="0" t="n">
        <f aca="false">Picture!AX77</f>
        <v>9092.43870007992</v>
      </c>
      <c r="AY73" s="0" t="n">
        <f aca="false">Picture!AY77</f>
        <v>9092.43870007992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1622.4850635308</v>
      </c>
      <c r="BN73" s="0" t="n">
        <f aca="false">Picture!BN77</f>
        <v>1622.4850635308</v>
      </c>
      <c r="BO73" s="0" t="n">
        <f aca="false">Picture!BO77</f>
        <v>0</v>
      </c>
      <c r="BP73" s="0" t="n">
        <f aca="false">Picture!BP77</f>
        <v>1622.4850635308</v>
      </c>
      <c r="BQ73" s="0" t="n">
        <f aca="false">Picture!BQ77</f>
        <v>1622.4850635308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2.87489180008547</v>
      </c>
      <c r="CI73" s="0" t="n">
        <f aca="false">Picture!CI77</f>
        <v>2.87489180008547</v>
      </c>
      <c r="CJ73" s="0" t="n">
        <f aca="false">Picture!CJ77</f>
        <v>0</v>
      </c>
      <c r="CK73" s="0" t="n">
        <f aca="false">Picture!CK77</f>
        <v>1.98365830433874</v>
      </c>
      <c r="CL73" s="0" t="n">
        <f aca="false">Picture!CL77</f>
        <v>1.98365830433874</v>
      </c>
      <c r="CM73" s="0" t="n">
        <f aca="false">Picture!CM77</f>
        <v>0</v>
      </c>
      <c r="CN73" s="0" t="n">
        <f aca="false">Picture!CN77</f>
        <v>3.11046936886933</v>
      </c>
      <c r="CO73" s="0" t="n">
        <f aca="false">Picture!CO77</f>
        <v>3.11046936886933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.899058598923711</v>
      </c>
      <c r="DD73" s="0" t="n">
        <f aca="false">Picture!DD77</f>
        <v>0.899058598923711</v>
      </c>
      <c r="DE73" s="0" t="n">
        <f aca="false">Picture!DE77</f>
        <v>0</v>
      </c>
      <c r="DF73" s="0" t="n">
        <f aca="false">Picture!DF77</f>
        <v>0.167463205577294</v>
      </c>
      <c r="DG73" s="0" t="n">
        <f aca="false">Picture!DG77</f>
        <v>0.167463205577294</v>
      </c>
      <c r="DH73" s="0" t="n">
        <f aca="false">Picture!DH77</f>
        <v>0</v>
      </c>
      <c r="DI73" s="0" t="n">
        <f aca="false">Picture!DI77</f>
        <v>0.806009430076029</v>
      </c>
      <c r="DJ73" s="0" t="n">
        <f aca="false">Picture!DJ77</f>
        <v>0.806009430076029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.899058598923711</v>
      </c>
      <c r="DY73" s="0" t="n">
        <f aca="false">Picture!DY77</f>
        <v>0.899058598923711</v>
      </c>
      <c r="DZ73" s="0" t="n">
        <f aca="false">Picture!DZ77</f>
        <v>0</v>
      </c>
      <c r="EA73" s="0" t="n">
        <f aca="false">Picture!EA77</f>
        <v>0.167463205577294</v>
      </c>
      <c r="EB73" s="0" t="n">
        <f aca="false">Picture!EB77</f>
        <v>0.167463205577294</v>
      </c>
      <c r="EC73" s="0" t="n">
        <f aca="false">Picture!EC77</f>
        <v>0</v>
      </c>
      <c r="ED73" s="0" t="n">
        <f aca="false">Picture!ED77</f>
        <v>0.806009430076029</v>
      </c>
      <c r="EE73" s="0" t="n">
        <f aca="false">Picture!EE77</f>
        <v>0.806009430076029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164329980450428</v>
      </c>
      <c r="ET73" s="0" t="n">
        <f aca="false">Picture!ET77</f>
        <v>0.164329980450428</v>
      </c>
      <c r="EU73" s="0" t="n">
        <f aca="false">Picture!EU77</f>
        <v>0</v>
      </c>
      <c r="EV73" s="0" t="n">
        <f aca="false">Picture!EV77</f>
        <v>2.07771966269764</v>
      </c>
      <c r="EW73" s="0" t="n">
        <f aca="false">Picture!EW77</f>
        <v>2.07771966269764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9438.6312819338</v>
      </c>
      <c r="C74" s="0" t="n">
        <f aca="false">Picture!C78</f>
        <v>29438.6312819338</v>
      </c>
      <c r="D74" s="0" t="n">
        <f aca="false">Picture!D78</f>
        <v>0</v>
      </c>
      <c r="E74" s="0" t="n">
        <f aca="false">Picture!E78</f>
        <v>4236.99805836678</v>
      </c>
      <c r="F74" s="0" t="n">
        <f aca="false">Picture!F78</f>
        <v>4236.99805836678</v>
      </c>
      <c r="G74" s="0" t="n">
        <f aca="false">Picture!G78</f>
        <v>0</v>
      </c>
      <c r="H74" s="0" t="n">
        <f aca="false">Picture!H78</f>
        <v>25201.633223567</v>
      </c>
      <c r="I74" s="0" t="n">
        <f aca="false">Picture!I78</f>
        <v>25201.633223567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10034.9922747612</v>
      </c>
      <c r="X74" s="0" t="n">
        <f aca="false">Picture!X78</f>
        <v>10034.9922747612</v>
      </c>
      <c r="Y74" s="0" t="n">
        <f aca="false">Picture!Y78</f>
        <v>0</v>
      </c>
      <c r="Z74" s="0" t="n">
        <f aca="false">Picture!Z78</f>
        <v>1951.14776515961</v>
      </c>
      <c r="AA74" s="0" t="n">
        <f aca="false">Picture!AA78</f>
        <v>1951.14776515961</v>
      </c>
      <c r="AB74" s="0" t="n">
        <f aca="false">Picture!AB78</f>
        <v>0</v>
      </c>
      <c r="AC74" s="0" t="n">
        <f aca="false">Picture!AC78</f>
        <v>8083.84450960159</v>
      </c>
      <c r="AD74" s="0" t="n">
        <f aca="false">Picture!AD78</f>
        <v>8083.84450960159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8836.74829479906</v>
      </c>
      <c r="AS74" s="0" t="n">
        <f aca="false">Picture!AS78</f>
        <v>8836.74829479906</v>
      </c>
      <c r="AT74" s="0" t="n">
        <f aca="false">Picture!AT78</f>
        <v>0</v>
      </c>
      <c r="AU74" s="0" t="n">
        <f aca="false">Picture!AU78</f>
        <v>752.903785197467</v>
      </c>
      <c r="AV74" s="0" t="n">
        <f aca="false">Picture!AV78</f>
        <v>752.903785197467</v>
      </c>
      <c r="AW74" s="0" t="n">
        <f aca="false">Picture!AW78</f>
        <v>0</v>
      </c>
      <c r="AX74" s="0" t="n">
        <f aca="false">Picture!AX78</f>
        <v>8083.84450960159</v>
      </c>
      <c r="AY74" s="0" t="n">
        <f aca="false">Picture!AY78</f>
        <v>8083.84450960159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1198.24397996214</v>
      </c>
      <c r="BN74" s="0" t="n">
        <f aca="false">Picture!BN78</f>
        <v>1198.24397996214</v>
      </c>
      <c r="BO74" s="0" t="n">
        <f aca="false">Picture!BO78</f>
        <v>0</v>
      </c>
      <c r="BP74" s="0" t="n">
        <f aca="false">Picture!BP78</f>
        <v>1198.24397996214</v>
      </c>
      <c r="BQ74" s="0" t="n">
        <f aca="false">Picture!BQ78</f>
        <v>1198.24397996214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2.93359780216017</v>
      </c>
      <c r="CI74" s="0" t="n">
        <f aca="false">Picture!CI78</f>
        <v>2.93359780216017</v>
      </c>
      <c r="CJ74" s="0" t="n">
        <f aca="false">Picture!CJ78</f>
        <v>0</v>
      </c>
      <c r="CK74" s="0" t="n">
        <f aca="false">Picture!CK78</f>
        <v>2.17154135326095</v>
      </c>
      <c r="CL74" s="0" t="n">
        <f aca="false">Picture!CL78</f>
        <v>2.17154135326095</v>
      </c>
      <c r="CM74" s="0" t="n">
        <f aca="false">Picture!CM78</f>
        <v>0</v>
      </c>
      <c r="CN74" s="0" t="n">
        <f aca="false">Picture!CN78</f>
        <v>3.11753067412835</v>
      </c>
      <c r="CO74" s="0" t="n">
        <f aca="false">Picture!CO78</f>
        <v>3.11753067412835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.882131438639786</v>
      </c>
      <c r="DD74" s="0" t="n">
        <f aca="false">Picture!DD78</f>
        <v>0.882131438639786</v>
      </c>
      <c r="DE74" s="0" t="n">
        <f aca="false">Picture!DE78</f>
        <v>0</v>
      </c>
      <c r="DF74" s="0" t="n">
        <f aca="false">Picture!DF78</f>
        <v>0.154351343894159</v>
      </c>
      <c r="DG74" s="0" t="n">
        <f aca="false">Picture!DG78</f>
        <v>0.154351343894159</v>
      </c>
      <c r="DH74" s="0" t="n">
        <f aca="false">Picture!DH78</f>
        <v>0</v>
      </c>
      <c r="DI74" s="0" t="n">
        <f aca="false">Picture!DI78</f>
        <v>0.791251089834695</v>
      </c>
      <c r="DJ74" s="0" t="n">
        <f aca="false">Picture!DJ78</f>
        <v>0.791251089834695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.882131438639786</v>
      </c>
      <c r="DY74" s="0" t="n">
        <f aca="false">Picture!DY78</f>
        <v>0.882131438639786</v>
      </c>
      <c r="DZ74" s="0" t="n">
        <f aca="false">Picture!DZ78</f>
        <v>0</v>
      </c>
      <c r="EA74" s="0" t="n">
        <f aca="false">Picture!EA78</f>
        <v>0.154351343894159</v>
      </c>
      <c r="EB74" s="0" t="n">
        <f aca="false">Picture!EB78</f>
        <v>0.154351343894159</v>
      </c>
      <c r="EC74" s="0" t="n">
        <f aca="false">Picture!EC78</f>
        <v>0</v>
      </c>
      <c r="ED74" s="0" t="n">
        <f aca="false">Picture!ED78</f>
        <v>0.791251089834696</v>
      </c>
      <c r="EE74" s="0" t="n">
        <f aca="false">Picture!EE78</f>
        <v>0.791251089834696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.135597839837463</v>
      </c>
      <c r="ET74" s="0" t="n">
        <f aca="false">Picture!ET78</f>
        <v>0.135597839837463</v>
      </c>
      <c r="EU74" s="0" t="n">
        <f aca="false">Picture!EU78</f>
        <v>0</v>
      </c>
      <c r="EV74" s="0" t="n">
        <f aca="false">Picture!EV78</f>
        <v>1.59149682007226</v>
      </c>
      <c r="EW74" s="0" t="n">
        <f aca="false">Picture!EW78</f>
        <v>1.59149682007226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956.5939892733</v>
      </c>
      <c r="C75" s="0" t="n">
        <f aca="false">Picture!C79</f>
        <v>33956.5939892733</v>
      </c>
      <c r="D75" s="0" t="n">
        <f aca="false">Picture!D79</f>
        <v>0</v>
      </c>
      <c r="E75" s="0" t="n">
        <f aca="false">Picture!E79</f>
        <v>19535.5440052044</v>
      </c>
      <c r="F75" s="0" t="n">
        <f aca="false">Picture!F79</f>
        <v>19535.5440052044</v>
      </c>
      <c r="G75" s="0" t="n">
        <f aca="false">Picture!G79</f>
        <v>0</v>
      </c>
      <c r="H75" s="0" t="n">
        <f aca="false">Picture!H79</f>
        <v>14421.0499840689</v>
      </c>
      <c r="I75" s="0" t="n">
        <f aca="false">Picture!I79</f>
        <v>14421.0499840689</v>
      </c>
      <c r="J75" s="0" t="n">
        <f aca="false">Picture!J79</f>
        <v>0</v>
      </c>
      <c r="K75" s="0" t="n">
        <f aca="false">Picture!K79</f>
        <v>17285.3792669642</v>
      </c>
      <c r="L75" s="0" t="n">
        <f aca="false">Picture!L79</f>
        <v>17285.3792669642</v>
      </c>
      <c r="M75" s="0" t="n">
        <f aca="false">Picture!M79</f>
        <v>0</v>
      </c>
      <c r="N75" s="0" t="n">
        <f aca="false">Picture!N79</f>
        <v>11959.8197929537</v>
      </c>
      <c r="O75" s="0" t="n">
        <f aca="false">Picture!O79</f>
        <v>11959.8197929537</v>
      </c>
      <c r="P75" s="0" t="n">
        <f aca="false">Picture!P79</f>
        <v>0</v>
      </c>
      <c r="Q75" s="0" t="n">
        <f aca="false">Picture!Q79</f>
        <v>565.2</v>
      </c>
      <c r="R75" s="0" t="n">
        <f aca="false">Picture!R79</f>
        <v>565.2</v>
      </c>
      <c r="S75" s="0" t="n">
        <f aca="false">Picture!S79</f>
        <v>0</v>
      </c>
      <c r="T75" s="0" t="n">
        <f aca="false">Picture!T79</f>
        <v>247.69</v>
      </c>
      <c r="U75" s="0" t="n">
        <f aca="false">Picture!U79</f>
        <v>247.69</v>
      </c>
      <c r="V75" s="0" t="n">
        <f aca="false">Picture!V79</f>
        <v>0</v>
      </c>
      <c r="W75" s="0" t="n">
        <f aca="false">Picture!W79</f>
        <v>11458.754353404</v>
      </c>
      <c r="X75" s="0" t="n">
        <f aca="false">Picture!X79</f>
        <v>11458.754353404</v>
      </c>
      <c r="Y75" s="0" t="n">
        <f aca="false">Picture!Y79</f>
        <v>0</v>
      </c>
      <c r="Z75" s="0" t="n">
        <f aca="false">Picture!Z79</f>
        <v>6825.06406438351</v>
      </c>
      <c r="AA75" s="0" t="n">
        <f aca="false">Picture!AA79</f>
        <v>6825.06406438351</v>
      </c>
      <c r="AB75" s="0" t="n">
        <f aca="false">Picture!AB79</f>
        <v>0</v>
      </c>
      <c r="AC75" s="0" t="n">
        <f aca="false">Picture!AC79</f>
        <v>4633.69028902054</v>
      </c>
      <c r="AD75" s="0" t="n">
        <f aca="false">Picture!AD79</f>
        <v>4633.69028902054</v>
      </c>
      <c r="AE75" s="0" t="n">
        <f aca="false">Picture!AE79</f>
        <v>0</v>
      </c>
      <c r="AF75" s="0" t="n">
        <f aca="false">Picture!AF79</f>
        <v>5879.55218064785</v>
      </c>
      <c r="AG75" s="0" t="n">
        <f aca="false">Picture!AG79</f>
        <v>5879.55218064785</v>
      </c>
      <c r="AH75" s="0" t="n">
        <f aca="false">Picture!AH79</f>
        <v>0</v>
      </c>
      <c r="AI75" s="0" t="n">
        <f aca="false">Picture!AI79</f>
        <v>3926.2023986578</v>
      </c>
      <c r="AJ75" s="0" t="n">
        <f aca="false">Picture!AJ79</f>
        <v>3926.2023986578</v>
      </c>
      <c r="AK75" s="0" t="n">
        <f aca="false">Picture!AK79</f>
        <v>0</v>
      </c>
      <c r="AL75" s="0" t="n">
        <f aca="false">Picture!AL79</f>
        <v>204</v>
      </c>
      <c r="AM75" s="0" t="n">
        <f aca="false">Picture!AM79</f>
        <v>204</v>
      </c>
      <c r="AN75" s="0" t="n">
        <f aca="false">Picture!AN79</f>
        <v>0</v>
      </c>
      <c r="AO75" s="0" t="n">
        <f aca="false">Picture!AO79</f>
        <v>96</v>
      </c>
      <c r="AP75" s="0" t="n">
        <f aca="false">Picture!AP79</f>
        <v>96</v>
      </c>
      <c r="AQ75" s="0" t="n">
        <f aca="false">Picture!AQ79</f>
        <v>0</v>
      </c>
      <c r="AR75" s="0" t="n">
        <f aca="false">Picture!AR79</f>
        <v>8821.44052388798</v>
      </c>
      <c r="AS75" s="0" t="n">
        <f aca="false">Picture!AS79</f>
        <v>8821.44052388798</v>
      </c>
      <c r="AT75" s="0" t="n">
        <f aca="false">Picture!AT79</f>
        <v>0</v>
      </c>
      <c r="AU75" s="0" t="n">
        <f aca="false">Picture!AU79</f>
        <v>4187.75023486744</v>
      </c>
      <c r="AV75" s="0" t="n">
        <f aca="false">Picture!AV79</f>
        <v>4187.75023486744</v>
      </c>
      <c r="AW75" s="0" t="n">
        <f aca="false">Picture!AW79</f>
        <v>0</v>
      </c>
      <c r="AX75" s="0" t="n">
        <f aca="false">Picture!AX79</f>
        <v>4633.69028902054</v>
      </c>
      <c r="AY75" s="0" t="n">
        <f aca="false">Picture!AY79</f>
        <v>4633.69028902054</v>
      </c>
      <c r="AZ75" s="0" t="n">
        <f aca="false">Picture!AZ79</f>
        <v>0</v>
      </c>
      <c r="BA75" s="0" t="n">
        <f aca="false">Picture!BA79</f>
        <v>3830.17627476654</v>
      </c>
      <c r="BB75" s="0" t="n">
        <f aca="false">Picture!BB79</f>
        <v>3830.17627476654</v>
      </c>
      <c r="BC75" s="0" t="n">
        <f aca="false">Picture!BC79</f>
        <v>0</v>
      </c>
      <c r="BD75" s="0" t="n">
        <f aca="false">Picture!BD79</f>
        <v>2676.74149929744</v>
      </c>
      <c r="BE75" s="0" t="n">
        <f aca="false">Picture!BE79</f>
        <v>2676.74149929744</v>
      </c>
      <c r="BF75" s="0" t="n">
        <f aca="false">Picture!BF79</f>
        <v>0</v>
      </c>
      <c r="BG75" s="0" t="n">
        <f aca="false">Picture!BG79</f>
        <v>76.9258349537849</v>
      </c>
      <c r="BH75" s="0" t="n">
        <f aca="false">Picture!BH79</f>
        <v>76.9258349537849</v>
      </c>
      <c r="BI75" s="0" t="n">
        <f aca="false">Picture!BI79</f>
        <v>0</v>
      </c>
      <c r="BJ75" s="0" t="n">
        <f aca="false">Picture!BJ79</f>
        <v>40.7458347678185</v>
      </c>
      <c r="BK75" s="0" t="n">
        <f aca="false">Picture!BK79</f>
        <v>40.7458347678185</v>
      </c>
      <c r="BL75" s="0" t="n">
        <f aca="false">Picture!BL79</f>
        <v>0</v>
      </c>
      <c r="BM75" s="0" t="n">
        <f aca="false">Picture!BM79</f>
        <v>2637.31382951607</v>
      </c>
      <c r="BN75" s="0" t="n">
        <f aca="false">Picture!BN79</f>
        <v>2637.31382951607</v>
      </c>
      <c r="BO75" s="0" t="n">
        <f aca="false">Picture!BO79</f>
        <v>0</v>
      </c>
      <c r="BP75" s="0" t="n">
        <f aca="false">Picture!BP79</f>
        <v>2637.31382951607</v>
      </c>
      <c r="BQ75" s="0" t="n">
        <f aca="false">Picture!BQ79</f>
        <v>2637.31382951607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2049.37590588131</v>
      </c>
      <c r="BW75" s="0" t="n">
        <f aca="false">Picture!BW79</f>
        <v>2049.37590588131</v>
      </c>
      <c r="BX75" s="0" t="n">
        <f aca="false">Picture!BX79</f>
        <v>0</v>
      </c>
      <c r="BY75" s="0" t="n">
        <f aca="false">Picture!BY79</f>
        <v>1249.46089936036</v>
      </c>
      <c r="BZ75" s="0" t="n">
        <f aca="false">Picture!BZ79</f>
        <v>1249.46089936036</v>
      </c>
      <c r="CA75" s="0" t="n">
        <f aca="false">Picture!CA79</f>
        <v>0</v>
      </c>
      <c r="CB75" s="0" t="n">
        <f aca="false">Picture!CB79</f>
        <v>127.074165046215</v>
      </c>
      <c r="CC75" s="0" t="n">
        <f aca="false">Picture!CC79</f>
        <v>127.074165046215</v>
      </c>
      <c r="CD75" s="0" t="n">
        <f aca="false">Picture!CD79</f>
        <v>0</v>
      </c>
      <c r="CE75" s="0" t="n">
        <f aca="false">Picture!CE79</f>
        <v>55.2541652321816</v>
      </c>
      <c r="CF75" s="0" t="n">
        <f aca="false">Picture!CF79</f>
        <v>55.2541652321816</v>
      </c>
      <c r="CG75" s="0" t="n">
        <f aca="false">Picture!CG79</f>
        <v>0</v>
      </c>
      <c r="CH75" s="0" t="n">
        <f aca="false">Picture!CH79</f>
        <v>2.96337568133537</v>
      </c>
      <c r="CI75" s="0" t="n">
        <f aca="false">Picture!CI79</f>
        <v>2.96337568133537</v>
      </c>
      <c r="CJ75" s="0" t="n">
        <f aca="false">Picture!CJ79</f>
        <v>0</v>
      </c>
      <c r="CK75" s="0" t="n">
        <f aca="false">Picture!CK79</f>
        <v>2.86232390215213</v>
      </c>
      <c r="CL75" s="0" t="n">
        <f aca="false">Picture!CL79</f>
        <v>2.86232390215213</v>
      </c>
      <c r="CM75" s="0" t="n">
        <f aca="false">Picture!CM79</f>
        <v>0</v>
      </c>
      <c r="CN75" s="0" t="n">
        <f aca="false">Picture!CN79</f>
        <v>3.11221706341473</v>
      </c>
      <c r="CO75" s="0" t="n">
        <f aca="false">Picture!CO79</f>
        <v>3.11221706341473</v>
      </c>
      <c r="CP75" s="0" t="n">
        <f aca="false">Picture!CP79</f>
        <v>0</v>
      </c>
      <c r="CQ75" s="0" t="n">
        <f aca="false">Picture!CQ79</f>
        <v>2.93991425467026</v>
      </c>
      <c r="CR75" s="0" t="n">
        <f aca="false">Picture!CR79</f>
        <v>2.93991425467026</v>
      </c>
      <c r="CS75" s="0" t="n">
        <f aca="false">Picture!CS79</f>
        <v>0</v>
      </c>
      <c r="CT75" s="0" t="n">
        <f aca="false">Picture!CT79</f>
        <v>3.04615467532756</v>
      </c>
      <c r="CU75" s="0" t="n">
        <f aca="false">Picture!CU79</f>
        <v>3.04615467532756</v>
      </c>
      <c r="CV75" s="0" t="n">
        <f aca="false">Picture!CV79</f>
        <v>0</v>
      </c>
      <c r="CW75" s="0" t="n">
        <f aca="false">Picture!CW79</f>
        <v>2.77058823529412</v>
      </c>
      <c r="CX75" s="0" t="n">
        <f aca="false">Picture!CX79</f>
        <v>2.77058823529412</v>
      </c>
      <c r="CY75" s="0" t="n">
        <f aca="false">Picture!CY79</f>
        <v>0</v>
      </c>
      <c r="CZ75" s="0" t="n">
        <f aca="false">Picture!CZ79</f>
        <v>2.58010416666667</v>
      </c>
      <c r="DA75" s="0" t="n">
        <f aca="false">Picture!DA79</f>
        <v>2.58010416666667</v>
      </c>
      <c r="DB75" s="0" t="n">
        <f aca="false">Picture!DB79</f>
        <v>0</v>
      </c>
      <c r="DC75" s="0" t="n">
        <f aca="false">Picture!DC79</f>
        <v>0.893538045309318</v>
      </c>
      <c r="DD75" s="0" t="n">
        <f aca="false">Picture!DD79</f>
        <v>0.893538045309318</v>
      </c>
      <c r="DE75" s="0" t="n">
        <f aca="false">Picture!DE79</f>
        <v>0</v>
      </c>
      <c r="DF75" s="0" t="n">
        <f aca="false">Picture!DF79</f>
        <v>0.740365024291799</v>
      </c>
      <c r="DG75" s="0" t="n">
        <f aca="false">Picture!DG79</f>
        <v>0.740365024291799</v>
      </c>
      <c r="DH75" s="0" t="n">
        <f aca="false">Picture!DH79</f>
        <v>0</v>
      </c>
      <c r="DI75" s="0" t="n">
        <f aca="false">Picture!DI79</f>
        <v>0.555363842725193</v>
      </c>
      <c r="DJ75" s="0" t="n">
        <f aca="false">Picture!DJ79</f>
        <v>0.555363842725193</v>
      </c>
      <c r="DK75" s="0" t="n">
        <f aca="false">Picture!DK79</f>
        <v>0</v>
      </c>
      <c r="DL75" s="0" t="n">
        <f aca="false">Picture!DL79</f>
        <v>0.701718375840786</v>
      </c>
      <c r="DM75" s="0" t="n">
        <f aca="false">Picture!DM79</f>
        <v>0.701718375840786</v>
      </c>
      <c r="DN75" s="0" t="n">
        <f aca="false">Picture!DN79</f>
        <v>0</v>
      </c>
      <c r="DO75" s="0" t="n">
        <f aca="false">Picture!DO79</f>
        <v>0.439170678796149</v>
      </c>
      <c r="DP75" s="0" t="n">
        <f aca="false">Picture!DP79</f>
        <v>0.439170678796149</v>
      </c>
      <c r="DQ75" s="0" t="n">
        <f aca="false">Picture!DQ79</f>
        <v>0</v>
      </c>
      <c r="DR75" s="0" t="n">
        <f aca="false">Picture!DR79</f>
        <v>0.0160557872851543</v>
      </c>
      <c r="DS75" s="0" t="n">
        <f aca="false">Picture!DS79</f>
        <v>0.0160557872851543</v>
      </c>
      <c r="DT75" s="0" t="n">
        <f aca="false">Picture!DT79</f>
        <v>0</v>
      </c>
      <c r="DU75" s="0" t="n">
        <f aca="false">Picture!DU79</f>
        <v>0.0141090315809889</v>
      </c>
      <c r="DV75" s="0" t="n">
        <f aca="false">Picture!DV79</f>
        <v>0.0141090315809889</v>
      </c>
      <c r="DW75" s="0" t="n">
        <f aca="false">Picture!DW79</f>
        <v>0</v>
      </c>
      <c r="DX75" s="0" t="n">
        <f aca="false">Picture!DX79</f>
        <v>0.893538045309318</v>
      </c>
      <c r="DY75" s="0" t="n">
        <f aca="false">Picture!DY79</f>
        <v>0.893538045309318</v>
      </c>
      <c r="DZ75" s="0" t="n">
        <f aca="false">Picture!DZ79</f>
        <v>0</v>
      </c>
      <c r="EA75" s="0" t="n">
        <f aca="false">Picture!EA79</f>
        <v>0.740365024291799</v>
      </c>
      <c r="EB75" s="0" t="n">
        <f aca="false">Picture!EB79</f>
        <v>0.740365024291799</v>
      </c>
      <c r="EC75" s="0" t="n">
        <f aca="false">Picture!EC79</f>
        <v>0</v>
      </c>
      <c r="ED75" s="0" t="n">
        <f aca="false">Picture!ED79</f>
        <v>0.555363842725193</v>
      </c>
      <c r="EE75" s="0" t="n">
        <f aca="false">Picture!EE79</f>
        <v>0.555363842725193</v>
      </c>
      <c r="EF75" s="0" t="n">
        <f aca="false">Picture!EF79</f>
        <v>0</v>
      </c>
      <c r="EG75" s="0" t="n">
        <f aca="false">Picture!EG79</f>
        <v>0.701718375840786</v>
      </c>
      <c r="EH75" s="0" t="n">
        <f aca="false">Picture!EH79</f>
        <v>0.701718375840786</v>
      </c>
      <c r="EI75" s="0" t="n">
        <f aca="false">Picture!EI79</f>
        <v>0</v>
      </c>
      <c r="EJ75" s="0" t="n">
        <f aca="false">Picture!EJ79</f>
        <v>0.439170678796149</v>
      </c>
      <c r="EK75" s="0" t="n">
        <f aca="false">Picture!EK79</f>
        <v>0.439170678796149</v>
      </c>
      <c r="EL75" s="0" t="n">
        <f aca="false">Picture!EL79</f>
        <v>0</v>
      </c>
      <c r="EM75" s="0" t="n">
        <f aca="false">Picture!EM79</f>
        <v>0.0160557872851543</v>
      </c>
      <c r="EN75" s="0" t="n">
        <f aca="false">Picture!EN79</f>
        <v>0.0160557872851543</v>
      </c>
      <c r="EO75" s="0" t="n">
        <f aca="false">Picture!EO79</f>
        <v>0</v>
      </c>
      <c r="EP75" s="0" t="n">
        <f aca="false">Picture!EP79</f>
        <v>0.0141090315809889</v>
      </c>
      <c r="EQ75" s="0" t="n">
        <f aca="false">Picture!EQ79</f>
        <v>0.0141090315809889</v>
      </c>
      <c r="ER75" s="0" t="n">
        <f aca="false">Picture!ER79</f>
        <v>0</v>
      </c>
      <c r="ES75" s="0" t="n">
        <f aca="false">Picture!ES79</f>
        <v>0.29896634482479</v>
      </c>
      <c r="ET75" s="0" t="n">
        <f aca="false">Picture!ET79</f>
        <v>0.29896634482479</v>
      </c>
      <c r="EU75" s="0" t="n">
        <f aca="false">Picture!EU79</f>
        <v>0</v>
      </c>
      <c r="EV75" s="0" t="n">
        <f aca="false">Picture!EV79</f>
        <v>0.629768654194716</v>
      </c>
      <c r="EW75" s="0" t="n">
        <f aca="false">Picture!EW79</f>
        <v>0.629768654194716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.535060466898804</v>
      </c>
      <c r="FC75" s="0" t="n">
        <f aca="false">Picture!FC79</f>
        <v>0.535060466898804</v>
      </c>
      <c r="FD75" s="0" t="n">
        <f aca="false">Picture!FD79</f>
        <v>0</v>
      </c>
      <c r="FE75" s="0" t="n">
        <f aca="false">Picture!FE79</f>
        <v>0.466784297134523</v>
      </c>
      <c r="FF75" s="0" t="n">
        <f aca="false">Picture!FF79</f>
        <v>0.466784297134523</v>
      </c>
      <c r="FG75" s="0" t="n">
        <f aca="false">Picture!FG79</f>
        <v>0</v>
      </c>
      <c r="FH75" s="0" t="n">
        <f aca="false">Picture!FH79</f>
        <v>1.65190491754243</v>
      </c>
      <c r="FI75" s="0" t="n">
        <f aca="false">Picture!FI79</f>
        <v>1.65190491754243</v>
      </c>
      <c r="FJ75" s="0" t="n">
        <f aca="false">Picture!FJ79</f>
        <v>0</v>
      </c>
      <c r="FK75" s="0" t="n">
        <f aca="false">Picture!FK79</f>
        <v>1.35606904477564</v>
      </c>
      <c r="FL75" s="0" t="n">
        <f aca="false">Picture!FL79</f>
        <v>1.35606904477564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1318.9003543496</v>
      </c>
      <c r="C76" s="0" t="n">
        <f aca="false">Picture!C80</f>
        <v>31318.9003543496</v>
      </c>
      <c r="D76" s="0" t="n">
        <f aca="false">Picture!D80</f>
        <v>0</v>
      </c>
      <c r="E76" s="0" t="n">
        <f aca="false">Picture!E80</f>
        <v>18419.6010921168</v>
      </c>
      <c r="F76" s="0" t="n">
        <f aca="false">Picture!F80</f>
        <v>18419.6010921168</v>
      </c>
      <c r="G76" s="0" t="n">
        <f aca="false">Picture!G80</f>
        <v>0</v>
      </c>
      <c r="H76" s="0" t="n">
        <f aca="false">Picture!H80</f>
        <v>12899.2992622328</v>
      </c>
      <c r="I76" s="0" t="n">
        <f aca="false">Picture!I80</f>
        <v>12899.2992622328</v>
      </c>
      <c r="J76" s="0" t="n">
        <f aca="false">Picture!J80</f>
        <v>0</v>
      </c>
      <c r="K76" s="0" t="n">
        <f aca="false">Picture!K80</f>
        <v>16348.1181757331</v>
      </c>
      <c r="L76" s="0" t="n">
        <f aca="false">Picture!L80</f>
        <v>16348.1181757331</v>
      </c>
      <c r="M76" s="0" t="n">
        <f aca="false">Picture!M80</f>
        <v>0</v>
      </c>
      <c r="N76" s="0" t="n">
        <f aca="false">Picture!N80</f>
        <v>9027.97497718692</v>
      </c>
      <c r="O76" s="0" t="n">
        <f aca="false">Picture!O80</f>
        <v>9027.97497718692</v>
      </c>
      <c r="P76" s="0" t="n">
        <f aca="false">Picture!P80</f>
        <v>0</v>
      </c>
      <c r="Q76" s="0" t="n">
        <f aca="false">Picture!Q80</f>
        <v>287.12</v>
      </c>
      <c r="R76" s="0" t="n">
        <f aca="false">Picture!R80</f>
        <v>287.12</v>
      </c>
      <c r="S76" s="0" t="n">
        <f aca="false">Picture!S80</f>
        <v>0</v>
      </c>
      <c r="T76" s="0" t="n">
        <f aca="false">Picture!T80</f>
        <v>65.39</v>
      </c>
      <c r="U76" s="0" t="n">
        <f aca="false">Picture!U80</f>
        <v>65.39</v>
      </c>
      <c r="V76" s="0" t="n">
        <f aca="false">Picture!V80</f>
        <v>0</v>
      </c>
      <c r="W76" s="0" t="n">
        <f aca="false">Picture!W80</f>
        <v>10494.5134737492</v>
      </c>
      <c r="X76" s="0" t="n">
        <f aca="false">Picture!X80</f>
        <v>10494.5134737492</v>
      </c>
      <c r="Y76" s="0" t="n">
        <f aca="false">Picture!Y80</f>
        <v>0</v>
      </c>
      <c r="Z76" s="0" t="n">
        <f aca="false">Picture!Z80</f>
        <v>6141.94209933281</v>
      </c>
      <c r="AA76" s="0" t="n">
        <f aca="false">Picture!AA80</f>
        <v>6141.94209933281</v>
      </c>
      <c r="AB76" s="0" t="n">
        <f aca="false">Picture!AB80</f>
        <v>0</v>
      </c>
      <c r="AC76" s="0" t="n">
        <f aca="false">Picture!AC80</f>
        <v>4352.57137441635</v>
      </c>
      <c r="AD76" s="0" t="n">
        <f aca="false">Picture!AD80</f>
        <v>4352.57137441635</v>
      </c>
      <c r="AE76" s="0" t="n">
        <f aca="false">Picture!AE80</f>
        <v>0</v>
      </c>
      <c r="AF76" s="0" t="n">
        <f aca="false">Picture!AF80</f>
        <v>5187.24925661087</v>
      </c>
      <c r="AG76" s="0" t="n">
        <f aca="false">Picture!AG80</f>
        <v>5187.24925661087</v>
      </c>
      <c r="AH76" s="0" t="n">
        <f aca="false">Picture!AH80</f>
        <v>0</v>
      </c>
      <c r="AI76" s="0" t="n">
        <f aca="false">Picture!AI80</f>
        <v>3033.07753908634</v>
      </c>
      <c r="AJ76" s="0" t="n">
        <f aca="false">Picture!AJ80</f>
        <v>3033.07753908634</v>
      </c>
      <c r="AK76" s="0" t="n">
        <f aca="false">Picture!AK80</f>
        <v>0</v>
      </c>
      <c r="AL76" s="0" t="n">
        <f aca="false">Picture!AL80</f>
        <v>93</v>
      </c>
      <c r="AM76" s="0" t="n">
        <f aca="false">Picture!AM80</f>
        <v>93</v>
      </c>
      <c r="AN76" s="0" t="n">
        <f aca="false">Picture!AN80</f>
        <v>0</v>
      </c>
      <c r="AO76" s="0" t="n">
        <f aca="false">Picture!AO80</f>
        <v>22</v>
      </c>
      <c r="AP76" s="0" t="n">
        <f aca="false">Picture!AP80</f>
        <v>22</v>
      </c>
      <c r="AQ76" s="0" t="n">
        <f aca="false">Picture!AQ80</f>
        <v>0</v>
      </c>
      <c r="AR76" s="0" t="n">
        <f aca="false">Picture!AR80</f>
        <v>8249.22869987545</v>
      </c>
      <c r="AS76" s="0" t="n">
        <f aca="false">Picture!AS80</f>
        <v>8249.22869987545</v>
      </c>
      <c r="AT76" s="0" t="n">
        <f aca="false">Picture!AT80</f>
        <v>0</v>
      </c>
      <c r="AU76" s="0" t="n">
        <f aca="false">Picture!AU80</f>
        <v>3896.6573254591</v>
      </c>
      <c r="AV76" s="0" t="n">
        <f aca="false">Picture!AV80</f>
        <v>3896.6573254591</v>
      </c>
      <c r="AW76" s="0" t="n">
        <f aca="false">Picture!AW80</f>
        <v>0</v>
      </c>
      <c r="AX76" s="0" t="n">
        <f aca="false">Picture!AX80</f>
        <v>4352.57137441635</v>
      </c>
      <c r="AY76" s="0" t="n">
        <f aca="false">Picture!AY80</f>
        <v>4352.57137441635</v>
      </c>
      <c r="AZ76" s="0" t="n">
        <f aca="false">Picture!AZ80</f>
        <v>0</v>
      </c>
      <c r="BA76" s="0" t="n">
        <f aca="false">Picture!BA80</f>
        <v>3532.55423586636</v>
      </c>
      <c r="BB76" s="0" t="n">
        <f aca="false">Picture!BB80</f>
        <v>3532.55423586636</v>
      </c>
      <c r="BC76" s="0" t="n">
        <f aca="false">Picture!BC80</f>
        <v>0</v>
      </c>
      <c r="BD76" s="0" t="n">
        <f aca="false">Picture!BD80</f>
        <v>2098.33757310347</v>
      </c>
      <c r="BE76" s="0" t="n">
        <f aca="false">Picture!BE80</f>
        <v>2098.33757310347</v>
      </c>
      <c r="BF76" s="0" t="n">
        <f aca="false">Picture!BF80</f>
        <v>0</v>
      </c>
      <c r="BG76" s="0" t="n">
        <f aca="false">Picture!BG80</f>
        <v>34.3238912820816</v>
      </c>
      <c r="BH76" s="0" t="n">
        <f aca="false">Picture!BH80</f>
        <v>34.3238912820816</v>
      </c>
      <c r="BI76" s="0" t="n">
        <f aca="false">Picture!BI80</f>
        <v>0</v>
      </c>
      <c r="BJ76" s="0" t="n">
        <f aca="false">Picture!BJ80</f>
        <v>11.1538912057877</v>
      </c>
      <c r="BK76" s="0" t="n">
        <f aca="false">Picture!BK80</f>
        <v>11.1538912057877</v>
      </c>
      <c r="BL76" s="0" t="n">
        <f aca="false">Picture!BL80</f>
        <v>0</v>
      </c>
      <c r="BM76" s="0" t="n">
        <f aca="false">Picture!BM80</f>
        <v>2245.28477387371</v>
      </c>
      <c r="BN76" s="0" t="n">
        <f aca="false">Picture!BN80</f>
        <v>2245.28477387371</v>
      </c>
      <c r="BO76" s="0" t="n">
        <f aca="false">Picture!BO80</f>
        <v>0</v>
      </c>
      <c r="BP76" s="0" t="n">
        <f aca="false">Picture!BP80</f>
        <v>2245.28477387371</v>
      </c>
      <c r="BQ76" s="0" t="n">
        <f aca="false">Picture!BQ80</f>
        <v>2245.28477387371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54.69502074451</v>
      </c>
      <c r="BW76" s="0" t="n">
        <f aca="false">Picture!BW80</f>
        <v>1654.69502074451</v>
      </c>
      <c r="BX76" s="0" t="n">
        <f aca="false">Picture!BX80</f>
        <v>0</v>
      </c>
      <c r="BY76" s="0" t="n">
        <f aca="false">Picture!BY80</f>
        <v>934.73996598287</v>
      </c>
      <c r="BZ76" s="0" t="n">
        <f aca="false">Picture!BZ80</f>
        <v>934.73996598287</v>
      </c>
      <c r="CA76" s="0" t="n">
        <f aca="false">Picture!CA80</f>
        <v>0</v>
      </c>
      <c r="CB76" s="0" t="n">
        <f aca="false">Picture!CB80</f>
        <v>58.6761087179184</v>
      </c>
      <c r="CC76" s="0" t="n">
        <f aca="false">Picture!CC80</f>
        <v>58.6761087179184</v>
      </c>
      <c r="CD76" s="0" t="n">
        <f aca="false">Picture!CD80</f>
        <v>0</v>
      </c>
      <c r="CE76" s="0" t="n">
        <f aca="false">Picture!CE80</f>
        <v>10.8461087942123</v>
      </c>
      <c r="CF76" s="0" t="n">
        <f aca="false">Picture!CF80</f>
        <v>10.8461087942123</v>
      </c>
      <c r="CG76" s="0" t="n">
        <f aca="false">Picture!CG80</f>
        <v>0</v>
      </c>
      <c r="CH76" s="0" t="n">
        <f aca="false">Picture!CH80</f>
        <v>2.9843117961295</v>
      </c>
      <c r="CI76" s="0" t="n">
        <f aca="false">Picture!CI80</f>
        <v>2.9843117961295</v>
      </c>
      <c r="CJ76" s="0" t="n">
        <f aca="false">Picture!CJ80</f>
        <v>0</v>
      </c>
      <c r="CK76" s="0" t="n">
        <f aca="false">Picture!CK80</f>
        <v>2.9989864434114</v>
      </c>
      <c r="CL76" s="0" t="n">
        <f aca="false">Picture!CL80</f>
        <v>2.9989864434114</v>
      </c>
      <c r="CM76" s="0" t="n">
        <f aca="false">Picture!CM80</f>
        <v>0</v>
      </c>
      <c r="CN76" s="0" t="n">
        <f aca="false">Picture!CN80</f>
        <v>2.96360430481453</v>
      </c>
      <c r="CO76" s="0" t="n">
        <f aca="false">Picture!CO80</f>
        <v>2.96360430481453</v>
      </c>
      <c r="CP76" s="0" t="n">
        <f aca="false">Picture!CP80</f>
        <v>0</v>
      </c>
      <c r="CQ76" s="0" t="n">
        <f aca="false">Picture!CQ80</f>
        <v>3.1515968034307</v>
      </c>
      <c r="CR76" s="0" t="n">
        <f aca="false">Picture!CR80</f>
        <v>3.1515968034307</v>
      </c>
      <c r="CS76" s="0" t="n">
        <f aca="false">Picture!CS80</f>
        <v>0</v>
      </c>
      <c r="CT76" s="0" t="n">
        <f aca="false">Picture!CT80</f>
        <v>2.97650648915043</v>
      </c>
      <c r="CU76" s="0" t="n">
        <f aca="false">Picture!CU80</f>
        <v>2.97650648915043</v>
      </c>
      <c r="CV76" s="0" t="n">
        <f aca="false">Picture!CV80</f>
        <v>0</v>
      </c>
      <c r="CW76" s="0" t="n">
        <f aca="false">Picture!CW80</f>
        <v>3.08731182795699</v>
      </c>
      <c r="CX76" s="0" t="n">
        <f aca="false">Picture!CX80</f>
        <v>3.08731182795699</v>
      </c>
      <c r="CY76" s="0" t="n">
        <f aca="false">Picture!CY80</f>
        <v>0</v>
      </c>
      <c r="CZ76" s="0" t="n">
        <f aca="false">Picture!CZ80</f>
        <v>2.97227272727273</v>
      </c>
      <c r="DA76" s="0" t="n">
        <f aca="false">Picture!DA80</f>
        <v>2.97227272727273</v>
      </c>
      <c r="DB76" s="0" t="n">
        <f aca="false">Picture!DB80</f>
        <v>0</v>
      </c>
      <c r="DC76" s="0" t="n">
        <f aca="false">Picture!DC80</f>
        <v>0.890173962113575</v>
      </c>
      <c r="DD76" s="0" t="n">
        <f aca="false">Picture!DD80</f>
        <v>0.890173962113575</v>
      </c>
      <c r="DE76" s="0" t="n">
        <f aca="false">Picture!DE80</f>
        <v>0</v>
      </c>
      <c r="DF76" s="0" t="n">
        <f aca="false">Picture!DF80</f>
        <v>0.673170913492229</v>
      </c>
      <c r="DG76" s="0" t="n">
        <f aca="false">Picture!DG80</f>
        <v>0.673170913492229</v>
      </c>
      <c r="DH76" s="0" t="n">
        <f aca="false">Picture!DH80</f>
        <v>0</v>
      </c>
      <c r="DI76" s="0" t="n">
        <f aca="false">Picture!DI80</f>
        <v>0.540911093164033</v>
      </c>
      <c r="DJ76" s="0" t="n">
        <f aca="false">Picture!DJ80</f>
        <v>0.540911093164033</v>
      </c>
      <c r="DK76" s="0" t="n">
        <f aca="false">Picture!DK80</f>
        <v>0</v>
      </c>
      <c r="DL76" s="0" t="n">
        <f aca="false">Picture!DL80</f>
        <v>0.631025611517626</v>
      </c>
      <c r="DM76" s="0" t="n">
        <f aca="false">Picture!DM80</f>
        <v>0.631025611517626</v>
      </c>
      <c r="DN76" s="0" t="n">
        <f aca="false">Picture!DN80</f>
        <v>0</v>
      </c>
      <c r="DO76" s="0" t="n">
        <f aca="false">Picture!DO80</f>
        <v>0.4023167509428</v>
      </c>
      <c r="DP76" s="0" t="n">
        <f aca="false">Picture!DP80</f>
        <v>0.4023167509428</v>
      </c>
      <c r="DQ76" s="0" t="n">
        <f aca="false">Picture!DQ80</f>
        <v>0</v>
      </c>
      <c r="DR76" s="0" t="n">
        <f aca="false">Picture!DR80</f>
        <v>0.00691650071359769</v>
      </c>
      <c r="DS76" s="0" t="n">
        <f aca="false">Picture!DS80</f>
        <v>0.00691650071359769</v>
      </c>
      <c r="DT76" s="0" t="n">
        <f aca="false">Picture!DT80</f>
        <v>0</v>
      </c>
      <c r="DU76" s="0" t="n">
        <f aca="false">Picture!DU80</f>
        <v>0.00272631861631535</v>
      </c>
      <c r="DV76" s="0" t="n">
        <f aca="false">Picture!DV80</f>
        <v>0.00272631861631535</v>
      </c>
      <c r="DW76" s="0" t="n">
        <f aca="false">Picture!DW80</f>
        <v>0</v>
      </c>
      <c r="DX76" s="0" t="n">
        <f aca="false">Picture!DX80</f>
        <v>0.890173962113575</v>
      </c>
      <c r="DY76" s="0" t="n">
        <f aca="false">Picture!DY80</f>
        <v>0.890173962113575</v>
      </c>
      <c r="DZ76" s="0" t="n">
        <f aca="false">Picture!DZ80</f>
        <v>0</v>
      </c>
      <c r="EA76" s="0" t="n">
        <f aca="false">Picture!EA80</f>
        <v>0.673170913492229</v>
      </c>
      <c r="EB76" s="0" t="n">
        <f aca="false">Picture!EB80</f>
        <v>0.673170913492229</v>
      </c>
      <c r="EC76" s="0" t="n">
        <f aca="false">Picture!EC80</f>
        <v>0</v>
      </c>
      <c r="ED76" s="0" t="n">
        <f aca="false">Picture!ED80</f>
        <v>0.540911093164033</v>
      </c>
      <c r="EE76" s="0" t="n">
        <f aca="false">Picture!EE80</f>
        <v>0.540911093164033</v>
      </c>
      <c r="EF76" s="0" t="n">
        <f aca="false">Picture!EF80</f>
        <v>0</v>
      </c>
      <c r="EG76" s="0" t="n">
        <f aca="false">Picture!EG80</f>
        <v>0.631025611517626</v>
      </c>
      <c r="EH76" s="0" t="n">
        <f aca="false">Picture!EH80</f>
        <v>0.631025611517626</v>
      </c>
      <c r="EI76" s="0" t="n">
        <f aca="false">Picture!EI80</f>
        <v>0</v>
      </c>
      <c r="EJ76" s="0" t="n">
        <f aca="false">Picture!EJ80</f>
        <v>0.4023167509428</v>
      </c>
      <c r="EK76" s="0" t="n">
        <f aca="false">Picture!EK80</f>
        <v>0.4023167509428</v>
      </c>
      <c r="EL76" s="0" t="n">
        <f aca="false">Picture!EL80</f>
        <v>0</v>
      </c>
      <c r="EM76" s="0" t="n">
        <f aca="false">Picture!EM80</f>
        <v>0.00691650071359769</v>
      </c>
      <c r="EN76" s="0" t="n">
        <f aca="false">Picture!EN80</f>
        <v>0.00691650071359769</v>
      </c>
      <c r="EO76" s="0" t="n">
        <f aca="false">Picture!EO80</f>
        <v>0</v>
      </c>
      <c r="EP76" s="0" t="n">
        <f aca="false">Picture!EP80</f>
        <v>0.00272631861631535</v>
      </c>
      <c r="EQ76" s="0" t="n">
        <f aca="false">Picture!EQ80</f>
        <v>0.00272631861631535</v>
      </c>
      <c r="ER76" s="0" t="n">
        <f aca="false">Picture!ER80</f>
        <v>0</v>
      </c>
      <c r="ES76" s="0" t="n">
        <f aca="false">Picture!ES80</f>
        <v>0.27218117663626</v>
      </c>
      <c r="ET76" s="0" t="n">
        <f aca="false">Picture!ET80</f>
        <v>0.27218117663626</v>
      </c>
      <c r="EU76" s="0" t="n">
        <f aca="false">Picture!EU80</f>
        <v>0</v>
      </c>
      <c r="EV76" s="0" t="n">
        <f aca="false">Picture!EV80</f>
        <v>0.576207910098733</v>
      </c>
      <c r="EW76" s="0" t="n">
        <f aca="false">Picture!EW80</f>
        <v>0.576207910098733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.468413196305446</v>
      </c>
      <c r="FC76" s="0" t="n">
        <f aca="false">Picture!FC80</f>
        <v>0.468413196305446</v>
      </c>
      <c r="FD76" s="0" t="n">
        <f aca="false">Picture!FD80</f>
        <v>0</v>
      </c>
      <c r="FE76" s="0" t="n">
        <f aca="false">Picture!FE80</f>
        <v>0.445466915316383</v>
      </c>
      <c r="FF76" s="0" t="n">
        <f aca="false">Picture!FF80</f>
        <v>0.445466915316383</v>
      </c>
      <c r="FG76" s="0" t="n">
        <f aca="false">Picture!FG80</f>
        <v>0</v>
      </c>
      <c r="FH76" s="0" t="n">
        <f aca="false">Picture!FH80</f>
        <v>1.70948300225358</v>
      </c>
      <c r="FI76" s="0" t="n">
        <f aca="false">Picture!FI80</f>
        <v>1.70948300225358</v>
      </c>
      <c r="FJ76" s="0" t="n">
        <f aca="false">Picture!FJ80</f>
        <v>0</v>
      </c>
      <c r="FK76" s="0" t="n">
        <f aca="false">Picture!FK80</f>
        <v>0.972405826281001</v>
      </c>
      <c r="FL76" s="0" t="n">
        <f aca="false">Picture!FL80</f>
        <v>0.972405826281001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5126.9134669304</v>
      </c>
      <c r="C77" s="0" t="n">
        <f aca="false">Picture!C81</f>
        <v>35126.9134669304</v>
      </c>
      <c r="D77" s="0" t="n">
        <f aca="false">Picture!D81</f>
        <v>0</v>
      </c>
      <c r="E77" s="0" t="n">
        <f aca="false">Picture!E81</f>
        <v>20606.6618460822</v>
      </c>
      <c r="F77" s="0" t="n">
        <f aca="false">Picture!F81</f>
        <v>20606.6618460822</v>
      </c>
      <c r="G77" s="0" t="n">
        <f aca="false">Picture!G81</f>
        <v>0</v>
      </c>
      <c r="H77" s="0" t="n">
        <f aca="false">Picture!H81</f>
        <v>14520.2516208482</v>
      </c>
      <c r="I77" s="0" t="n">
        <f aca="false">Picture!I81</f>
        <v>14520.2516208482</v>
      </c>
      <c r="J77" s="0" t="n">
        <f aca="false">Picture!J81</f>
        <v>0</v>
      </c>
      <c r="K77" s="0" t="n">
        <f aca="false">Picture!K81</f>
        <v>19125.9103008294</v>
      </c>
      <c r="L77" s="0" t="n">
        <f aca="false">Picture!L81</f>
        <v>19125.9103008294</v>
      </c>
      <c r="M77" s="0" t="n">
        <f aca="false">Picture!M81</f>
        <v>0</v>
      </c>
      <c r="N77" s="0" t="n">
        <f aca="false">Picture!N81</f>
        <v>3634.22383623362</v>
      </c>
      <c r="O77" s="0" t="n">
        <f aca="false">Picture!O81</f>
        <v>3634.22383623362</v>
      </c>
      <c r="P77" s="0" t="n">
        <f aca="false">Picture!P81</f>
        <v>0</v>
      </c>
      <c r="Q77" s="0" t="n">
        <f aca="false">Picture!Q81</f>
        <v>157.69</v>
      </c>
      <c r="R77" s="0" t="n">
        <f aca="false">Picture!R81</f>
        <v>157.69</v>
      </c>
      <c r="S77" s="0" t="n">
        <f aca="false">Picture!S81</f>
        <v>0</v>
      </c>
      <c r="T77" s="0" t="n">
        <f aca="false">Picture!T81</f>
        <v>12.71</v>
      </c>
      <c r="U77" s="0" t="n">
        <f aca="false">Picture!U81</f>
        <v>12.71</v>
      </c>
      <c r="V77" s="0" t="n">
        <f aca="false">Picture!V81</f>
        <v>0</v>
      </c>
      <c r="W77" s="0" t="n">
        <f aca="false">Picture!W81</f>
        <v>11697.2673592567</v>
      </c>
      <c r="X77" s="0" t="n">
        <f aca="false">Picture!X81</f>
        <v>11697.2673592567</v>
      </c>
      <c r="Y77" s="0" t="n">
        <f aca="false">Picture!Y81</f>
        <v>0</v>
      </c>
      <c r="Z77" s="0" t="n">
        <f aca="false">Picture!Z81</f>
        <v>6931.04555916786</v>
      </c>
      <c r="AA77" s="0" t="n">
        <f aca="false">Picture!AA81</f>
        <v>6931.04555916786</v>
      </c>
      <c r="AB77" s="0" t="n">
        <f aca="false">Picture!AB81</f>
        <v>0</v>
      </c>
      <c r="AC77" s="0" t="n">
        <f aca="false">Picture!AC81</f>
        <v>4766.22180008888</v>
      </c>
      <c r="AD77" s="0" t="n">
        <f aca="false">Picture!AD81</f>
        <v>4766.22180008888</v>
      </c>
      <c r="AE77" s="0" t="n">
        <f aca="false">Picture!AE81</f>
        <v>0</v>
      </c>
      <c r="AF77" s="0" t="n">
        <f aca="false">Picture!AF81</f>
        <v>6252.34736537933</v>
      </c>
      <c r="AG77" s="0" t="n">
        <f aca="false">Picture!AG81</f>
        <v>6252.34736537933</v>
      </c>
      <c r="AH77" s="0" t="n">
        <f aca="false">Picture!AH81</f>
        <v>0</v>
      </c>
      <c r="AI77" s="0" t="n">
        <f aca="false">Picture!AI81</f>
        <v>1197.07198357582</v>
      </c>
      <c r="AJ77" s="0" t="n">
        <f aca="false">Picture!AJ81</f>
        <v>1197.07198357582</v>
      </c>
      <c r="AK77" s="0" t="n">
        <f aca="false">Picture!AK81</f>
        <v>0</v>
      </c>
      <c r="AL77" s="0" t="n">
        <f aca="false">Picture!AL81</f>
        <v>53</v>
      </c>
      <c r="AM77" s="0" t="n">
        <f aca="false">Picture!AM81</f>
        <v>53</v>
      </c>
      <c r="AN77" s="0" t="n">
        <f aca="false">Picture!AN81</f>
        <v>0</v>
      </c>
      <c r="AO77" s="0" t="n">
        <f aca="false">Picture!AO81</f>
        <v>5</v>
      </c>
      <c r="AP77" s="0" t="n">
        <f aca="false">Picture!AP81</f>
        <v>5</v>
      </c>
      <c r="AQ77" s="0" t="n">
        <f aca="false">Picture!AQ81</f>
        <v>0</v>
      </c>
      <c r="AR77" s="0" t="n">
        <f aca="false">Picture!AR81</f>
        <v>8956.7463428418</v>
      </c>
      <c r="AS77" s="0" t="n">
        <f aca="false">Picture!AS81</f>
        <v>8956.7463428418</v>
      </c>
      <c r="AT77" s="0" t="n">
        <f aca="false">Picture!AT81</f>
        <v>0</v>
      </c>
      <c r="AU77" s="0" t="n">
        <f aca="false">Picture!AU81</f>
        <v>4190.52454275292</v>
      </c>
      <c r="AV77" s="0" t="n">
        <f aca="false">Picture!AV81</f>
        <v>4190.52454275292</v>
      </c>
      <c r="AW77" s="0" t="n">
        <f aca="false">Picture!AW81</f>
        <v>0</v>
      </c>
      <c r="AX77" s="0" t="n">
        <f aca="false">Picture!AX81</f>
        <v>4766.22180008888</v>
      </c>
      <c r="AY77" s="0" t="n">
        <f aca="false">Picture!AY81</f>
        <v>4766.22180008888</v>
      </c>
      <c r="AZ77" s="0" t="n">
        <f aca="false">Picture!AZ81</f>
        <v>0</v>
      </c>
      <c r="BA77" s="0" t="n">
        <f aca="false">Picture!BA81</f>
        <v>3920.9369051416</v>
      </c>
      <c r="BB77" s="0" t="n">
        <f aca="false">Picture!BB81</f>
        <v>3920.9369051416</v>
      </c>
      <c r="BC77" s="0" t="n">
        <f aca="false">Picture!BC81</f>
        <v>0</v>
      </c>
      <c r="BD77" s="0" t="n">
        <f aca="false">Picture!BD81</f>
        <v>708.09937893547</v>
      </c>
      <c r="BE77" s="0" t="n">
        <f aca="false">Picture!BE81</f>
        <v>708.09937893547</v>
      </c>
      <c r="BF77" s="0" t="n">
        <f aca="false">Picture!BF81</f>
        <v>0</v>
      </c>
      <c r="BG77" s="0" t="n">
        <f aca="false">Picture!BG81</f>
        <v>25.0300000905991</v>
      </c>
      <c r="BH77" s="0" t="n">
        <f aca="false">Picture!BH81</f>
        <v>25.0300000905991</v>
      </c>
      <c r="BI77" s="0" t="n">
        <f aca="false">Picture!BI81</f>
        <v>0</v>
      </c>
      <c r="BJ77" s="0" t="n">
        <f aca="false">Picture!BJ81</f>
        <v>1.44000005722046</v>
      </c>
      <c r="BK77" s="0" t="n">
        <f aca="false">Picture!BK81</f>
        <v>1.44000005722046</v>
      </c>
      <c r="BL77" s="0" t="n">
        <f aca="false">Picture!BL81</f>
        <v>0</v>
      </c>
      <c r="BM77" s="0" t="n">
        <f aca="false">Picture!BM81</f>
        <v>2740.52101641494</v>
      </c>
      <c r="BN77" s="0" t="n">
        <f aca="false">Picture!BN81</f>
        <v>2740.52101641494</v>
      </c>
      <c r="BO77" s="0" t="n">
        <f aca="false">Picture!BO81</f>
        <v>0</v>
      </c>
      <c r="BP77" s="0" t="n">
        <f aca="false">Picture!BP81</f>
        <v>2740.52101641494</v>
      </c>
      <c r="BQ77" s="0" t="n">
        <f aca="false">Picture!BQ81</f>
        <v>2740.52101641494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2331.41046023774</v>
      </c>
      <c r="BW77" s="0" t="n">
        <f aca="false">Picture!BW81</f>
        <v>2331.41046023774</v>
      </c>
      <c r="BX77" s="0" t="n">
        <f aca="false">Picture!BX81</f>
        <v>0</v>
      </c>
      <c r="BY77" s="0" t="n">
        <f aca="false">Picture!BY81</f>
        <v>488.972604640351</v>
      </c>
      <c r="BZ77" s="0" t="n">
        <f aca="false">Picture!BZ81</f>
        <v>488.972604640351</v>
      </c>
      <c r="CA77" s="0" t="n">
        <f aca="false">Picture!CA81</f>
        <v>0</v>
      </c>
      <c r="CB77" s="0" t="n">
        <f aca="false">Picture!CB81</f>
        <v>27.9699999094009</v>
      </c>
      <c r="CC77" s="0" t="n">
        <f aca="false">Picture!CC81</f>
        <v>27.9699999094009</v>
      </c>
      <c r="CD77" s="0" t="n">
        <f aca="false">Picture!CD81</f>
        <v>0</v>
      </c>
      <c r="CE77" s="0" t="n">
        <f aca="false">Picture!CE81</f>
        <v>3.55999994277954</v>
      </c>
      <c r="CF77" s="0" t="n">
        <f aca="false">Picture!CF81</f>
        <v>3.55999994277954</v>
      </c>
      <c r="CG77" s="0" t="n">
        <f aca="false">Picture!CG81</f>
        <v>0</v>
      </c>
      <c r="CH77" s="0" t="n">
        <f aca="false">Picture!CH81</f>
        <v>3.0030016745007</v>
      </c>
      <c r="CI77" s="0" t="n">
        <f aca="false">Picture!CI81</f>
        <v>3.0030016745007</v>
      </c>
      <c r="CJ77" s="0" t="n">
        <f aca="false">Picture!CJ81</f>
        <v>0</v>
      </c>
      <c r="CK77" s="0" t="n">
        <f aca="false">Picture!CK81</f>
        <v>2.9730957140839</v>
      </c>
      <c r="CL77" s="0" t="n">
        <f aca="false">Picture!CL81</f>
        <v>2.9730957140839</v>
      </c>
      <c r="CM77" s="0" t="n">
        <f aca="false">Picture!CM81</f>
        <v>0</v>
      </c>
      <c r="CN77" s="0" t="n">
        <f aca="false">Picture!CN81</f>
        <v>3.04649095864095</v>
      </c>
      <c r="CO77" s="0" t="n">
        <f aca="false">Picture!CO81</f>
        <v>3.04649095864095</v>
      </c>
      <c r="CP77" s="0" t="n">
        <f aca="false">Picture!CP81</f>
        <v>0</v>
      </c>
      <c r="CQ77" s="0" t="n">
        <f aca="false">Picture!CQ81</f>
        <v>3.05899675484026</v>
      </c>
      <c r="CR77" s="0" t="n">
        <f aca="false">Picture!CR81</f>
        <v>3.05899675484026</v>
      </c>
      <c r="CS77" s="0" t="n">
        <f aca="false">Picture!CS81</f>
        <v>0</v>
      </c>
      <c r="CT77" s="0" t="n">
        <f aca="false">Picture!CT81</f>
        <v>3.03592756834696</v>
      </c>
      <c r="CU77" s="0" t="n">
        <f aca="false">Picture!CU81</f>
        <v>3.03592756834696</v>
      </c>
      <c r="CV77" s="0" t="n">
        <f aca="false">Picture!CV81</f>
        <v>0</v>
      </c>
      <c r="CW77" s="0" t="n">
        <f aca="false">Picture!CW81</f>
        <v>2.97528301886792</v>
      </c>
      <c r="CX77" s="0" t="n">
        <f aca="false">Picture!CX81</f>
        <v>2.97528301886792</v>
      </c>
      <c r="CY77" s="0" t="n">
        <f aca="false">Picture!CY81</f>
        <v>0</v>
      </c>
      <c r="CZ77" s="0" t="n">
        <f aca="false">Picture!CZ81</f>
        <v>2.542</v>
      </c>
      <c r="DA77" s="0" t="n">
        <f aca="false">Picture!DA81</f>
        <v>2.542</v>
      </c>
      <c r="DB77" s="0" t="n">
        <f aca="false">Picture!DB81</f>
        <v>0</v>
      </c>
      <c r="DC77" s="0" t="n">
        <f aca="false">Picture!DC81</f>
        <v>0.897822974230676</v>
      </c>
      <c r="DD77" s="0" t="n">
        <f aca="false">Picture!DD81</f>
        <v>0.897822974230676</v>
      </c>
      <c r="DE77" s="0" t="n">
        <f aca="false">Picture!DE81</f>
        <v>0</v>
      </c>
      <c r="DF77" s="0" t="n">
        <f aca="false">Picture!DF81</f>
        <v>0.666878120826918</v>
      </c>
      <c r="DG77" s="0" t="n">
        <f aca="false">Picture!DG81</f>
        <v>0.666878120826918</v>
      </c>
      <c r="DH77" s="0" t="n">
        <f aca="false">Picture!DH81</f>
        <v>0</v>
      </c>
      <c r="DI77" s="0" t="n">
        <f aca="false">Picture!DI81</f>
        <v>0.583186855101899</v>
      </c>
      <c r="DJ77" s="0" t="n">
        <f aca="false">Picture!DJ81</f>
        <v>0.583186855101899</v>
      </c>
      <c r="DK77" s="0" t="n">
        <f aca="false">Picture!DK81</f>
        <v>0</v>
      </c>
      <c r="DL77" s="0" t="n">
        <f aca="false">Picture!DL81</f>
        <v>0.633169397970886</v>
      </c>
      <c r="DM77" s="0" t="n">
        <f aca="false">Picture!DM81</f>
        <v>0.633169397970886</v>
      </c>
      <c r="DN77" s="0" t="n">
        <f aca="false">Picture!DN81</f>
        <v>0</v>
      </c>
      <c r="DO77" s="0" t="n">
        <f aca="false">Picture!DO81</f>
        <v>0.148728042575239</v>
      </c>
      <c r="DP77" s="0" t="n">
        <f aca="false">Picture!DP81</f>
        <v>0.148728042575239</v>
      </c>
      <c r="DQ77" s="0" t="n">
        <f aca="false">Picture!DQ81</f>
        <v>0</v>
      </c>
      <c r="DR77" s="0" t="n">
        <f aca="false">Picture!DR81</f>
        <v>0.00533719350518711</v>
      </c>
      <c r="DS77" s="0" t="n">
        <f aca="false">Picture!DS81</f>
        <v>0.00533719350518711</v>
      </c>
      <c r="DT77" s="0" t="n">
        <f aca="false">Picture!DT81</f>
        <v>0</v>
      </c>
      <c r="DU77" s="0" t="n">
        <f aca="false">Picture!DU81</f>
        <v>0.000373858579258667</v>
      </c>
      <c r="DV77" s="0" t="n">
        <f aca="false">Picture!DV81</f>
        <v>0.000373858579258667</v>
      </c>
      <c r="DW77" s="0" t="n">
        <f aca="false">Picture!DW81</f>
        <v>0</v>
      </c>
      <c r="DX77" s="0" t="n">
        <f aca="false">Picture!DX81</f>
        <v>0.897822974230676</v>
      </c>
      <c r="DY77" s="0" t="n">
        <f aca="false">Picture!DY81</f>
        <v>0.897822974230676</v>
      </c>
      <c r="DZ77" s="0" t="n">
        <f aca="false">Picture!DZ81</f>
        <v>0</v>
      </c>
      <c r="EA77" s="0" t="n">
        <f aca="false">Picture!EA81</f>
        <v>0.666878120826918</v>
      </c>
      <c r="EB77" s="0" t="n">
        <f aca="false">Picture!EB81</f>
        <v>0.666878120826918</v>
      </c>
      <c r="EC77" s="0" t="n">
        <f aca="false">Picture!EC81</f>
        <v>0</v>
      </c>
      <c r="ED77" s="0" t="n">
        <f aca="false">Picture!ED81</f>
        <v>0.583186855101899</v>
      </c>
      <c r="EE77" s="0" t="n">
        <f aca="false">Picture!EE81</f>
        <v>0.583186855101899</v>
      </c>
      <c r="EF77" s="0" t="n">
        <f aca="false">Picture!EF81</f>
        <v>0</v>
      </c>
      <c r="EG77" s="0" t="n">
        <f aca="false">Picture!EG81</f>
        <v>0.633169397970886</v>
      </c>
      <c r="EH77" s="0" t="n">
        <f aca="false">Picture!EH81</f>
        <v>0.633169397970886</v>
      </c>
      <c r="EI77" s="0" t="n">
        <f aca="false">Picture!EI81</f>
        <v>0</v>
      </c>
      <c r="EJ77" s="0" t="n">
        <f aca="false">Picture!EJ81</f>
        <v>0.148728042575239</v>
      </c>
      <c r="EK77" s="0" t="n">
        <f aca="false">Picture!EK81</f>
        <v>0.148728042575239</v>
      </c>
      <c r="EL77" s="0" t="n">
        <f aca="false">Picture!EL81</f>
        <v>0</v>
      </c>
      <c r="EM77" s="0" t="n">
        <f aca="false">Picture!EM81</f>
        <v>0.00533719350518711</v>
      </c>
      <c r="EN77" s="0" t="n">
        <f aca="false">Picture!EN81</f>
        <v>0.00533719350518711</v>
      </c>
      <c r="EO77" s="0" t="n">
        <f aca="false">Picture!EO81</f>
        <v>0</v>
      </c>
      <c r="EP77" s="0" t="n">
        <f aca="false">Picture!EP81</f>
        <v>0.000373858579258667</v>
      </c>
      <c r="EQ77" s="0" t="n">
        <f aca="false">Picture!EQ81</f>
        <v>0.000373858579258667</v>
      </c>
      <c r="ER77" s="0" t="n">
        <f aca="false">Picture!ER81</f>
        <v>0</v>
      </c>
      <c r="ES77" s="0" t="n">
        <f aca="false">Picture!ES81</f>
        <v>0.305972828917407</v>
      </c>
      <c r="ET77" s="0" t="n">
        <f aca="false">Picture!ET81</f>
        <v>0.305972828917407</v>
      </c>
      <c r="EU77" s="0" t="n">
        <f aca="false">Picture!EU81</f>
        <v>0</v>
      </c>
      <c r="EV77" s="0" t="n">
        <f aca="false">Picture!EV81</f>
        <v>0.653980423800259</v>
      </c>
      <c r="EW77" s="0" t="n">
        <f aca="false">Picture!EW81</f>
        <v>0.653980423800259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.594605451870576</v>
      </c>
      <c r="FC77" s="0" t="n">
        <f aca="false">Picture!FC81</f>
        <v>0.594605451870576</v>
      </c>
      <c r="FD77" s="0" t="n">
        <f aca="false">Picture!FD81</f>
        <v>0</v>
      </c>
      <c r="FE77" s="0" t="n">
        <f aca="false">Picture!FE81</f>
        <v>0.690542343612071</v>
      </c>
      <c r="FF77" s="0" t="n">
        <f aca="false">Picture!FF81</f>
        <v>0.690542343612071</v>
      </c>
      <c r="FG77" s="0" t="n">
        <f aca="false">Picture!FG81</f>
        <v>0</v>
      </c>
      <c r="FH77" s="0" t="n">
        <f aca="false">Picture!FH81</f>
        <v>1.11745904147664</v>
      </c>
      <c r="FI77" s="0" t="n">
        <f aca="false">Picture!FI81</f>
        <v>1.11745904147664</v>
      </c>
      <c r="FJ77" s="0" t="n">
        <f aca="false">Picture!FJ81</f>
        <v>0</v>
      </c>
      <c r="FK77" s="0" t="n">
        <f aca="false">Picture!FK81</f>
        <v>2.47222208424851</v>
      </c>
      <c r="FL77" s="0" t="n">
        <f aca="false">Picture!FL81</f>
        <v>2.47222208424851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2411.1593620658</v>
      </c>
      <c r="C78" s="0" t="n">
        <f aca="false">Picture!C82</f>
        <v>32411.1593620658</v>
      </c>
      <c r="D78" s="0" t="n">
        <f aca="false">Picture!D82</f>
        <v>0</v>
      </c>
      <c r="E78" s="0" t="n">
        <f aca="false">Picture!E82</f>
        <v>13079.5993241847</v>
      </c>
      <c r="F78" s="0" t="n">
        <f aca="false">Picture!F82</f>
        <v>13079.5993241847</v>
      </c>
      <c r="G78" s="0" t="n">
        <f aca="false">Picture!G82</f>
        <v>0</v>
      </c>
      <c r="H78" s="0" t="n">
        <f aca="false">Picture!H82</f>
        <v>19331.5600378811</v>
      </c>
      <c r="I78" s="0" t="n">
        <f aca="false">Picture!I82</f>
        <v>19331.5600378811</v>
      </c>
      <c r="J78" s="0" t="n">
        <f aca="false">Picture!J82</f>
        <v>0</v>
      </c>
      <c r="K78" s="0" t="n">
        <f aca="false">Picture!K82</f>
        <v>10788.909471339</v>
      </c>
      <c r="L78" s="0" t="n">
        <f aca="false">Picture!L82</f>
        <v>10788.909471339</v>
      </c>
      <c r="M78" s="0" t="n">
        <f aca="false">Picture!M82</f>
        <v>0</v>
      </c>
      <c r="N78" s="0" t="n">
        <f aca="false">Picture!N82</f>
        <v>1019.28</v>
      </c>
      <c r="O78" s="0" t="n">
        <f aca="false">Picture!O82</f>
        <v>1019.28</v>
      </c>
      <c r="P78" s="0" t="n">
        <f aca="false">Picture!P82</f>
        <v>0</v>
      </c>
      <c r="Q78" s="0" t="n">
        <f aca="false">Picture!Q82</f>
        <v>178.29</v>
      </c>
      <c r="R78" s="0" t="n">
        <f aca="false">Picture!R82</f>
        <v>178.29</v>
      </c>
      <c r="S78" s="0" t="n">
        <f aca="false">Picture!S82</f>
        <v>0</v>
      </c>
      <c r="T78" s="0" t="n">
        <f aca="false">Picture!T82</f>
        <v>8.04</v>
      </c>
      <c r="U78" s="0" t="n">
        <f aca="false">Picture!U82</f>
        <v>8.04</v>
      </c>
      <c r="V78" s="0" t="n">
        <f aca="false">Picture!V82</f>
        <v>0</v>
      </c>
      <c r="W78" s="0" t="n">
        <f aca="false">Picture!W82</f>
        <v>11000.8479465246</v>
      </c>
      <c r="X78" s="0" t="n">
        <f aca="false">Picture!X82</f>
        <v>11000.8479465246</v>
      </c>
      <c r="Y78" s="0" t="n">
        <f aca="false">Picture!Y82</f>
        <v>0</v>
      </c>
      <c r="Z78" s="0" t="n">
        <f aca="false">Picture!Z82</f>
        <v>5054.71267104149</v>
      </c>
      <c r="AA78" s="0" t="n">
        <f aca="false">Picture!AA82</f>
        <v>5054.71267104149</v>
      </c>
      <c r="AB78" s="0" t="n">
        <f aca="false">Picture!AB82</f>
        <v>0</v>
      </c>
      <c r="AC78" s="0" t="n">
        <f aca="false">Picture!AC82</f>
        <v>5946.13527548313</v>
      </c>
      <c r="AD78" s="0" t="n">
        <f aca="false">Picture!AD82</f>
        <v>5946.13527548313</v>
      </c>
      <c r="AE78" s="0" t="n">
        <f aca="false">Picture!AE82</f>
        <v>0</v>
      </c>
      <c r="AF78" s="0" t="n">
        <f aca="false">Picture!AF82</f>
        <v>3981.51248598099</v>
      </c>
      <c r="AG78" s="0" t="n">
        <f aca="false">Picture!AG82</f>
        <v>3981.51248598099</v>
      </c>
      <c r="AH78" s="0" t="n">
        <f aca="false">Picture!AH82</f>
        <v>0</v>
      </c>
      <c r="AI78" s="0" t="n">
        <f aca="false">Picture!AI82</f>
        <v>340</v>
      </c>
      <c r="AJ78" s="0" t="n">
        <f aca="false">Picture!AJ82</f>
        <v>340</v>
      </c>
      <c r="AK78" s="0" t="n">
        <f aca="false">Picture!AK82</f>
        <v>0</v>
      </c>
      <c r="AL78" s="0" t="n">
        <f aca="false">Picture!AL82</f>
        <v>69</v>
      </c>
      <c r="AM78" s="0" t="n">
        <f aca="false">Picture!AM82</f>
        <v>69</v>
      </c>
      <c r="AN78" s="0" t="n">
        <f aca="false">Picture!AN82</f>
        <v>0</v>
      </c>
      <c r="AO78" s="0" t="n">
        <f aca="false">Picture!AO82</f>
        <v>3</v>
      </c>
      <c r="AP78" s="0" t="n">
        <f aca="false">Picture!AP82</f>
        <v>3</v>
      </c>
      <c r="AQ78" s="0" t="n">
        <f aca="false">Picture!AQ82</f>
        <v>0</v>
      </c>
      <c r="AR78" s="0" t="n">
        <f aca="false">Picture!AR82</f>
        <v>8803.43771518683</v>
      </c>
      <c r="AS78" s="0" t="n">
        <f aca="false">Picture!AS82</f>
        <v>8803.43771518683</v>
      </c>
      <c r="AT78" s="0" t="n">
        <f aca="false">Picture!AT82</f>
        <v>0</v>
      </c>
      <c r="AU78" s="0" t="n">
        <f aca="false">Picture!AU82</f>
        <v>2857.3024397037</v>
      </c>
      <c r="AV78" s="0" t="n">
        <f aca="false">Picture!AV82</f>
        <v>2857.3024397037</v>
      </c>
      <c r="AW78" s="0" t="n">
        <f aca="false">Picture!AW82</f>
        <v>0</v>
      </c>
      <c r="AX78" s="0" t="n">
        <f aca="false">Picture!AX82</f>
        <v>5946.13527548313</v>
      </c>
      <c r="AY78" s="0" t="n">
        <f aca="false">Picture!AY82</f>
        <v>5946.13527548313</v>
      </c>
      <c r="AZ78" s="0" t="n">
        <f aca="false">Picture!AZ82</f>
        <v>0</v>
      </c>
      <c r="BA78" s="0" t="n">
        <f aca="false">Picture!BA82</f>
        <v>2444.11546125293</v>
      </c>
      <c r="BB78" s="0" t="n">
        <f aca="false">Picture!BB82</f>
        <v>2444.11546125293</v>
      </c>
      <c r="BC78" s="0" t="n">
        <f aca="false">Picture!BC82</f>
        <v>0</v>
      </c>
      <c r="BD78" s="0" t="n">
        <f aca="false">Picture!BD82</f>
        <v>206.749287426472</v>
      </c>
      <c r="BE78" s="0" t="n">
        <f aca="false">Picture!BE82</f>
        <v>206.749287426472</v>
      </c>
      <c r="BF78" s="0" t="n">
        <f aca="false">Picture!BF82</f>
        <v>0</v>
      </c>
      <c r="BG78" s="0" t="n">
        <f aca="false">Picture!BG82</f>
        <v>29.3299994468689</v>
      </c>
      <c r="BH78" s="0" t="n">
        <f aca="false">Picture!BH82</f>
        <v>29.3299994468689</v>
      </c>
      <c r="BI78" s="0" t="n">
        <f aca="false">Picture!BI82</f>
        <v>0</v>
      </c>
      <c r="BJ78" s="0" t="n">
        <f aca="false">Picture!BJ82</f>
        <v>1.37999999523163</v>
      </c>
      <c r="BK78" s="0" t="n">
        <f aca="false">Picture!BK82</f>
        <v>1.37999999523163</v>
      </c>
      <c r="BL78" s="0" t="n">
        <f aca="false">Picture!BL82</f>
        <v>0</v>
      </c>
      <c r="BM78" s="0" t="n">
        <f aca="false">Picture!BM82</f>
        <v>2197.41023133779</v>
      </c>
      <c r="BN78" s="0" t="n">
        <f aca="false">Picture!BN82</f>
        <v>2197.41023133779</v>
      </c>
      <c r="BO78" s="0" t="n">
        <f aca="false">Picture!BO82</f>
        <v>0</v>
      </c>
      <c r="BP78" s="0" t="n">
        <f aca="false">Picture!BP82</f>
        <v>2197.41023133779</v>
      </c>
      <c r="BQ78" s="0" t="n">
        <f aca="false">Picture!BQ82</f>
        <v>2197.41023133779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537.39702472806</v>
      </c>
      <c r="BW78" s="0" t="n">
        <f aca="false">Picture!BW82</f>
        <v>1537.39702472806</v>
      </c>
      <c r="BX78" s="0" t="n">
        <f aca="false">Picture!BX82</f>
        <v>0</v>
      </c>
      <c r="BY78" s="0" t="n">
        <f aca="false">Picture!BY82</f>
        <v>133.250712573528</v>
      </c>
      <c r="BZ78" s="0" t="n">
        <f aca="false">Picture!BZ82</f>
        <v>133.250712573528</v>
      </c>
      <c r="CA78" s="0" t="n">
        <f aca="false">Picture!CA82</f>
        <v>0</v>
      </c>
      <c r="CB78" s="0" t="n">
        <f aca="false">Picture!CB82</f>
        <v>39.6700005531311</v>
      </c>
      <c r="CC78" s="0" t="n">
        <f aca="false">Picture!CC82</f>
        <v>39.6700005531311</v>
      </c>
      <c r="CD78" s="0" t="n">
        <f aca="false">Picture!CD82</f>
        <v>0</v>
      </c>
      <c r="CE78" s="0" t="n">
        <f aca="false">Picture!CE82</f>
        <v>1.62000000476837</v>
      </c>
      <c r="CF78" s="0" t="n">
        <f aca="false">Picture!CF82</f>
        <v>1.62000000476837</v>
      </c>
      <c r="CG78" s="0" t="n">
        <f aca="false">Picture!CG82</f>
        <v>0</v>
      </c>
      <c r="CH78" s="0" t="n">
        <f aca="false">Picture!CH82</f>
        <v>2.94624191877001</v>
      </c>
      <c r="CI78" s="0" t="n">
        <f aca="false">Picture!CI82</f>
        <v>2.94624191877001</v>
      </c>
      <c r="CJ78" s="0" t="n">
        <f aca="false">Picture!CJ82</f>
        <v>0</v>
      </c>
      <c r="CK78" s="0" t="n">
        <f aca="false">Picture!CK82</f>
        <v>2.58760490959612</v>
      </c>
      <c r="CL78" s="0" t="n">
        <f aca="false">Picture!CL82</f>
        <v>2.58760490959612</v>
      </c>
      <c r="CM78" s="0" t="n">
        <f aca="false">Picture!CM82</f>
        <v>0</v>
      </c>
      <c r="CN78" s="0" t="n">
        <f aca="false">Picture!CN82</f>
        <v>3.25111339420552</v>
      </c>
      <c r="CO78" s="0" t="n">
        <f aca="false">Picture!CO82</f>
        <v>3.25111339420552</v>
      </c>
      <c r="CP78" s="0" t="n">
        <f aca="false">Picture!CP82</f>
        <v>0</v>
      </c>
      <c r="CQ78" s="0" t="n">
        <f aca="false">Picture!CQ82</f>
        <v>2.70975151009247</v>
      </c>
      <c r="CR78" s="0" t="n">
        <f aca="false">Picture!CR82</f>
        <v>2.70975151009247</v>
      </c>
      <c r="CS78" s="0" t="n">
        <f aca="false">Picture!CS82</f>
        <v>0</v>
      </c>
      <c r="CT78" s="0" t="n">
        <f aca="false">Picture!CT82</f>
        <v>2.99788235294118</v>
      </c>
      <c r="CU78" s="0" t="n">
        <f aca="false">Picture!CU82</f>
        <v>2.99788235294118</v>
      </c>
      <c r="CV78" s="0" t="n">
        <f aca="false">Picture!CV82</f>
        <v>0</v>
      </c>
      <c r="CW78" s="0" t="n">
        <f aca="false">Picture!CW82</f>
        <v>2.58391304347826</v>
      </c>
      <c r="CX78" s="0" t="n">
        <f aca="false">Picture!CX82</f>
        <v>2.58391304347826</v>
      </c>
      <c r="CY78" s="0" t="n">
        <f aca="false">Picture!CY82</f>
        <v>0</v>
      </c>
      <c r="CZ78" s="0" t="n">
        <f aca="false">Picture!CZ82</f>
        <v>2.68</v>
      </c>
      <c r="DA78" s="0" t="n">
        <f aca="false">Picture!DA82</f>
        <v>2.68</v>
      </c>
      <c r="DB78" s="0" t="n">
        <f aca="false">Picture!DB82</f>
        <v>0</v>
      </c>
      <c r="DC78" s="0" t="n">
        <f aca="false">Picture!DC82</f>
        <v>0.892959399302702</v>
      </c>
      <c r="DD78" s="0" t="n">
        <f aca="false">Picture!DD82</f>
        <v>0.892959399302702</v>
      </c>
      <c r="DE78" s="0" t="n">
        <f aca="false">Picture!DE82</f>
        <v>0</v>
      </c>
      <c r="DF78" s="0" t="n">
        <f aca="false">Picture!DF82</f>
        <v>0.563190604390138</v>
      </c>
      <c r="DG78" s="0" t="n">
        <f aca="false">Picture!DG82</f>
        <v>0.563190604390138</v>
      </c>
      <c r="DH78" s="0" t="n">
        <f aca="false">Picture!DH82</f>
        <v>0</v>
      </c>
      <c r="DI78" s="0" t="n">
        <f aca="false">Picture!DI82</f>
        <v>0.730602826465985</v>
      </c>
      <c r="DJ78" s="0" t="n">
        <f aca="false">Picture!DJ82</f>
        <v>0.730602826465985</v>
      </c>
      <c r="DK78" s="0" t="n">
        <f aca="false">Picture!DK82</f>
        <v>0</v>
      </c>
      <c r="DL78" s="0" t="n">
        <f aca="false">Picture!DL82</f>
        <v>0.507000031920671</v>
      </c>
      <c r="DM78" s="0" t="n">
        <f aca="false">Picture!DM82</f>
        <v>0.507000031920671</v>
      </c>
      <c r="DN78" s="0" t="n">
        <f aca="false">Picture!DN82</f>
        <v>0</v>
      </c>
      <c r="DO78" s="0" t="n">
        <f aca="false">Picture!DO82</f>
        <v>0.0602258542369726</v>
      </c>
      <c r="DP78" s="0" t="n">
        <f aca="false">Picture!DP82</f>
        <v>0.0602258542369726</v>
      </c>
      <c r="DQ78" s="0" t="n">
        <f aca="false">Picture!DQ82</f>
        <v>0</v>
      </c>
      <c r="DR78" s="0" t="n">
        <f aca="false">Picture!DR82</f>
        <v>0.00568073057918158</v>
      </c>
      <c r="DS78" s="0" t="n">
        <f aca="false">Picture!DS82</f>
        <v>0.00568073057918158</v>
      </c>
      <c r="DT78" s="0" t="n">
        <f aca="false">Picture!DT82</f>
        <v>0</v>
      </c>
      <c r="DU78" s="0" t="n">
        <f aca="false">Picture!DU82</f>
        <v>0.000369718141108643</v>
      </c>
      <c r="DV78" s="0" t="n">
        <f aca="false">Picture!DV82</f>
        <v>0.000369718141108643</v>
      </c>
      <c r="DW78" s="0" t="n">
        <f aca="false">Picture!DW82</f>
        <v>0</v>
      </c>
      <c r="DX78" s="0" t="n">
        <f aca="false">Picture!DX82</f>
        <v>0.892959399302702</v>
      </c>
      <c r="DY78" s="0" t="n">
        <f aca="false">Picture!DY82</f>
        <v>0.892959399302702</v>
      </c>
      <c r="DZ78" s="0" t="n">
        <f aca="false">Picture!DZ82</f>
        <v>0</v>
      </c>
      <c r="EA78" s="0" t="n">
        <f aca="false">Picture!EA82</f>
        <v>0.563190604390138</v>
      </c>
      <c r="EB78" s="0" t="n">
        <f aca="false">Picture!EB82</f>
        <v>0.563190604390138</v>
      </c>
      <c r="EC78" s="0" t="n">
        <f aca="false">Picture!EC82</f>
        <v>0</v>
      </c>
      <c r="ED78" s="0" t="n">
        <f aca="false">Picture!ED82</f>
        <v>0.730602826465985</v>
      </c>
      <c r="EE78" s="0" t="n">
        <f aca="false">Picture!EE82</f>
        <v>0.730602826465985</v>
      </c>
      <c r="EF78" s="0" t="n">
        <f aca="false">Picture!EF82</f>
        <v>0</v>
      </c>
      <c r="EG78" s="0" t="n">
        <f aca="false">Picture!EG82</f>
        <v>0.507000031920671</v>
      </c>
      <c r="EH78" s="0" t="n">
        <f aca="false">Picture!EH82</f>
        <v>0.507000031920671</v>
      </c>
      <c r="EI78" s="0" t="n">
        <f aca="false">Picture!EI82</f>
        <v>0</v>
      </c>
      <c r="EJ78" s="0" t="n">
        <f aca="false">Picture!EJ82</f>
        <v>0.0602258542369726</v>
      </c>
      <c r="EK78" s="0" t="n">
        <f aca="false">Picture!EK82</f>
        <v>0.0602258542369726</v>
      </c>
      <c r="EL78" s="0" t="n">
        <f aca="false">Picture!EL82</f>
        <v>0</v>
      </c>
      <c r="EM78" s="0" t="n">
        <f aca="false">Picture!EM82</f>
        <v>0.00568073057918158</v>
      </c>
      <c r="EN78" s="0" t="n">
        <f aca="false">Picture!EN82</f>
        <v>0.00568073057918158</v>
      </c>
      <c r="EO78" s="0" t="n">
        <f aca="false">Picture!EO82</f>
        <v>0</v>
      </c>
      <c r="EP78" s="0" t="n">
        <f aca="false">Picture!EP82</f>
        <v>0.000369718141108643</v>
      </c>
      <c r="EQ78" s="0" t="n">
        <f aca="false">Picture!EQ82</f>
        <v>0.000369718141108643</v>
      </c>
      <c r="ER78" s="0" t="n">
        <f aca="false">Picture!ER82</f>
        <v>0</v>
      </c>
      <c r="ES78" s="0" t="n">
        <f aca="false">Picture!ES82</f>
        <v>0.249608198800229</v>
      </c>
      <c r="ET78" s="0" t="n">
        <f aca="false">Picture!ET82</f>
        <v>0.249608198800229</v>
      </c>
      <c r="EU78" s="0" t="n">
        <f aca="false">Picture!EU82</f>
        <v>0</v>
      </c>
      <c r="EV78" s="0" t="n">
        <f aca="false">Picture!EV82</f>
        <v>0.769050626494287</v>
      </c>
      <c r="EW78" s="0" t="n">
        <f aca="false">Picture!EW82</f>
        <v>0.769050626494287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629019802501449</v>
      </c>
      <c r="FC78" s="0" t="n">
        <f aca="false">Picture!FC82</f>
        <v>0.629019802501449</v>
      </c>
      <c r="FD78" s="0" t="n">
        <f aca="false">Picture!FD82</f>
        <v>0</v>
      </c>
      <c r="FE78" s="0" t="n">
        <f aca="false">Picture!FE82</f>
        <v>0.644503854074552</v>
      </c>
      <c r="FF78" s="0" t="n">
        <f aca="false">Picture!FF82</f>
        <v>0.644503854074552</v>
      </c>
      <c r="FG78" s="0" t="n">
        <f aca="false">Picture!FG82</f>
        <v>0</v>
      </c>
      <c r="FH78" s="0" t="n">
        <f aca="false">Picture!FH82</f>
        <v>1.35254010573689</v>
      </c>
      <c r="FI78" s="0" t="n">
        <f aca="false">Picture!FI82</f>
        <v>1.35254010573689</v>
      </c>
      <c r="FJ78" s="0" t="n">
        <f aca="false">Picture!FJ82</f>
        <v>0</v>
      </c>
      <c r="FK78" s="0" t="n">
        <f aca="false">Picture!FK82</f>
        <v>1.17391305098987</v>
      </c>
      <c r="FL78" s="0" t="n">
        <f aca="false">Picture!FL82</f>
        <v>1.17391305098987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41290.6937224221</v>
      </c>
      <c r="C79" s="0" t="n">
        <f aca="false">Picture!C83</f>
        <v>41290.6937224221</v>
      </c>
      <c r="D79" s="0" t="n">
        <f aca="false">Picture!D83</f>
        <v>0</v>
      </c>
      <c r="E79" s="0" t="n">
        <f aca="false">Picture!E83</f>
        <v>8080.88238823772</v>
      </c>
      <c r="F79" s="0" t="n">
        <f aca="false">Picture!F83</f>
        <v>8080.88238823772</v>
      </c>
      <c r="G79" s="0" t="n">
        <f aca="false">Picture!G83</f>
        <v>0</v>
      </c>
      <c r="H79" s="0" t="n">
        <f aca="false">Picture!H83</f>
        <v>33209.8113341844</v>
      </c>
      <c r="I79" s="0" t="n">
        <f aca="false">Picture!I83</f>
        <v>33209.8113341844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21.44</v>
      </c>
      <c r="R79" s="0" t="n">
        <f aca="false">Picture!R83</f>
        <v>21.44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14332.2793726921</v>
      </c>
      <c r="X79" s="0" t="n">
        <f aca="false">Picture!X83</f>
        <v>14332.2793726921</v>
      </c>
      <c r="Y79" s="0" t="n">
        <f aca="false">Picture!Y83</f>
        <v>0</v>
      </c>
      <c r="Z79" s="0" t="n">
        <f aca="false">Picture!Z83</f>
        <v>3816.4379389286</v>
      </c>
      <c r="AA79" s="0" t="n">
        <f aca="false">Picture!AA83</f>
        <v>3816.4379389286</v>
      </c>
      <c r="AB79" s="0" t="n">
        <f aca="false">Picture!AB83</f>
        <v>0</v>
      </c>
      <c r="AC79" s="0" t="n">
        <f aca="false">Picture!AC83</f>
        <v>10515.8414337635</v>
      </c>
      <c r="AD79" s="0" t="n">
        <f aca="false">Picture!AD83</f>
        <v>10515.8414337635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8</v>
      </c>
      <c r="AM79" s="0" t="n">
        <f aca="false">Picture!AM83</f>
        <v>8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11879.6360542384</v>
      </c>
      <c r="AS79" s="0" t="n">
        <f aca="false">Picture!AS83</f>
        <v>11879.6360542384</v>
      </c>
      <c r="AT79" s="0" t="n">
        <f aca="false">Picture!AT83</f>
        <v>0</v>
      </c>
      <c r="AU79" s="0" t="n">
        <f aca="false">Picture!AU83</f>
        <v>1363.79462047488</v>
      </c>
      <c r="AV79" s="0" t="n">
        <f aca="false">Picture!AV83</f>
        <v>1363.79462047488</v>
      </c>
      <c r="AW79" s="0" t="n">
        <f aca="false">Picture!AW83</f>
        <v>0</v>
      </c>
      <c r="AX79" s="0" t="n">
        <f aca="false">Picture!AX83</f>
        <v>10515.8414337635</v>
      </c>
      <c r="AY79" s="0" t="n">
        <f aca="false">Picture!AY83</f>
        <v>10515.8414337635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3.0200001001358</v>
      </c>
      <c r="BH79" s="0" t="n">
        <f aca="false">Picture!BH83</f>
        <v>3.0200001001358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2452.64331845373</v>
      </c>
      <c r="BN79" s="0" t="n">
        <f aca="false">Picture!BN83</f>
        <v>2452.64331845373</v>
      </c>
      <c r="BO79" s="0" t="n">
        <f aca="false">Picture!BO83</f>
        <v>0</v>
      </c>
      <c r="BP79" s="0" t="n">
        <f aca="false">Picture!BP83</f>
        <v>2452.64331845373</v>
      </c>
      <c r="BQ79" s="0" t="n">
        <f aca="false">Picture!BQ83</f>
        <v>2452.64331845373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4.9799998998642</v>
      </c>
      <c r="CC79" s="0" t="n">
        <f aca="false">Picture!CC83</f>
        <v>4.9799998998642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2.88095791665177</v>
      </c>
      <c r="CI79" s="0" t="n">
        <f aca="false">Picture!CI83</f>
        <v>2.88095791665177</v>
      </c>
      <c r="CJ79" s="0" t="n">
        <f aca="false">Picture!CJ83</f>
        <v>0</v>
      </c>
      <c r="CK79" s="0" t="n">
        <f aca="false">Picture!CK83</f>
        <v>2.11738865338559</v>
      </c>
      <c r="CL79" s="0" t="n">
        <f aca="false">Picture!CL83</f>
        <v>2.11738865338559</v>
      </c>
      <c r="CM79" s="0" t="n">
        <f aca="false">Picture!CM83</f>
        <v>0</v>
      </c>
      <c r="CN79" s="0" t="n">
        <f aca="false">Picture!CN83</f>
        <v>3.15807456239847</v>
      </c>
      <c r="CO79" s="0" t="n">
        <f aca="false">Picture!CO83</f>
        <v>3.15807456239847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2.68</v>
      </c>
      <c r="CX79" s="0" t="n">
        <f aca="false">Picture!CX83</f>
        <v>2.68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.920519635522551</v>
      </c>
      <c r="DD79" s="0" t="n">
        <f aca="false">Picture!DD83</f>
        <v>0.920519635522551</v>
      </c>
      <c r="DE79" s="0" t="n">
        <f aca="false">Picture!DE83</f>
        <v>0</v>
      </c>
      <c r="DF79" s="0" t="n">
        <f aca="false">Picture!DF83</f>
        <v>0.188381645593225</v>
      </c>
      <c r="DG79" s="0" t="n">
        <f aca="false">Picture!DG83</f>
        <v>0.188381645593225</v>
      </c>
      <c r="DH79" s="0" t="n">
        <f aca="false">Picture!DH83</f>
        <v>0</v>
      </c>
      <c r="DI79" s="0" t="n">
        <f aca="false">Picture!DI83</f>
        <v>0.817191947478616</v>
      </c>
      <c r="DJ79" s="0" t="n">
        <f aca="false">Picture!DJ83</f>
        <v>0.817191947478616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00036852896016329</v>
      </c>
      <c r="DS79" s="0" t="n">
        <f aca="false">Picture!DS83</f>
        <v>0.00036852896016329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.920519635522551</v>
      </c>
      <c r="DY79" s="0" t="n">
        <f aca="false">Picture!DY83</f>
        <v>0.920519635522551</v>
      </c>
      <c r="DZ79" s="0" t="n">
        <f aca="false">Picture!DZ83</f>
        <v>0</v>
      </c>
      <c r="EA79" s="0" t="n">
        <f aca="false">Picture!EA83</f>
        <v>0.188381645593225</v>
      </c>
      <c r="EB79" s="0" t="n">
        <f aca="false">Picture!EB83</f>
        <v>0.188381645593225</v>
      </c>
      <c r="EC79" s="0" t="n">
        <f aca="false">Picture!EC83</f>
        <v>0</v>
      </c>
      <c r="ED79" s="0" t="n">
        <f aca="false">Picture!ED83</f>
        <v>0.817191947478616</v>
      </c>
      <c r="EE79" s="0" t="n">
        <f aca="false">Picture!EE83</f>
        <v>0.817191947478616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00036852896016329</v>
      </c>
      <c r="EN79" s="0" t="n">
        <f aca="false">Picture!EN83</f>
        <v>0.00036852896016329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.206457782650562</v>
      </c>
      <c r="ET79" s="0" t="n">
        <f aca="false">Picture!ET83</f>
        <v>0.206457782650562</v>
      </c>
      <c r="EU79" s="0" t="n">
        <f aca="false">Picture!EU83</f>
        <v>0</v>
      </c>
      <c r="EV79" s="0" t="n">
        <f aca="false">Picture!EV83</f>
        <v>1.79839638727986</v>
      </c>
      <c r="EW79" s="0" t="n">
        <f aca="false">Picture!EW83</f>
        <v>1.79839638727986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1.64900653468199</v>
      </c>
      <c r="FI79" s="0" t="n">
        <f aca="false">Picture!FI83</f>
        <v>1.64900653468199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45698.148286171</v>
      </c>
      <c r="C80" s="0" t="n">
        <f aca="false">Picture!C84</f>
        <v>45698.148286171</v>
      </c>
      <c r="D80" s="0" t="n">
        <f aca="false">Picture!D84</f>
        <v>0</v>
      </c>
      <c r="E80" s="0" t="n">
        <f aca="false">Picture!E84</f>
        <v>27368.1262574768</v>
      </c>
      <c r="F80" s="0" t="n">
        <f aca="false">Picture!F84</f>
        <v>27368.1262574768</v>
      </c>
      <c r="G80" s="0" t="n">
        <f aca="false">Picture!G84</f>
        <v>0</v>
      </c>
      <c r="H80" s="0" t="n">
        <f aca="false">Picture!H84</f>
        <v>18330.0220286942</v>
      </c>
      <c r="I80" s="0" t="n">
        <f aca="false">Picture!I84</f>
        <v>18330.0220286942</v>
      </c>
      <c r="J80" s="0" t="n">
        <f aca="false">Picture!J84</f>
        <v>0</v>
      </c>
      <c r="K80" s="0" t="n">
        <f aca="false">Picture!K84</f>
        <v>20937.5421315002</v>
      </c>
      <c r="L80" s="0" t="n">
        <f aca="false">Picture!L84</f>
        <v>20937.5421315002</v>
      </c>
      <c r="M80" s="0" t="n">
        <f aca="false">Picture!M84</f>
        <v>0</v>
      </c>
      <c r="N80" s="0" t="n">
        <f aca="false">Picture!N84</f>
        <v>7389.75213150024</v>
      </c>
      <c r="O80" s="0" t="n">
        <f aca="false">Picture!O84</f>
        <v>7389.75213150024</v>
      </c>
      <c r="P80" s="0" t="n">
        <f aca="false">Picture!P84</f>
        <v>0</v>
      </c>
      <c r="Q80" s="0" t="n">
        <f aca="false">Picture!Q84</f>
        <v>24.12</v>
      </c>
      <c r="R80" s="0" t="n">
        <f aca="false">Picture!R84</f>
        <v>24.12</v>
      </c>
      <c r="S80" s="0" t="n">
        <f aca="false">Picture!S84</f>
        <v>0</v>
      </c>
      <c r="T80" s="0" t="n">
        <f aca="false">Picture!T84</f>
        <v>10.72</v>
      </c>
      <c r="U80" s="0" t="n">
        <f aca="false">Picture!U84</f>
        <v>10.72</v>
      </c>
      <c r="V80" s="0" t="n">
        <f aca="false">Picture!V84</f>
        <v>0</v>
      </c>
      <c r="W80" s="0" t="n">
        <f aca="false">Picture!W84</f>
        <v>16031.4028148651</v>
      </c>
      <c r="X80" s="0" t="n">
        <f aca="false">Picture!X84</f>
        <v>16031.4028148651</v>
      </c>
      <c r="Y80" s="0" t="n">
        <f aca="false">Picture!Y84</f>
        <v>0</v>
      </c>
      <c r="Z80" s="0" t="n">
        <f aca="false">Picture!Z84</f>
        <v>9963.14785575867</v>
      </c>
      <c r="AA80" s="0" t="n">
        <f aca="false">Picture!AA84</f>
        <v>9963.14785575867</v>
      </c>
      <c r="AB80" s="0" t="n">
        <f aca="false">Picture!AB84</f>
        <v>0</v>
      </c>
      <c r="AC80" s="0" t="n">
        <f aca="false">Picture!AC84</f>
        <v>6068.25495910645</v>
      </c>
      <c r="AD80" s="0" t="n">
        <f aca="false">Picture!AD84</f>
        <v>6068.25495910645</v>
      </c>
      <c r="AE80" s="0" t="n">
        <f aca="false">Picture!AE84</f>
        <v>0</v>
      </c>
      <c r="AF80" s="0" t="n">
        <f aca="false">Picture!AF84</f>
        <v>6797.58312416077</v>
      </c>
      <c r="AG80" s="0" t="n">
        <f aca="false">Picture!AG84</f>
        <v>6797.58312416077</v>
      </c>
      <c r="AH80" s="0" t="n">
        <f aca="false">Picture!AH84</f>
        <v>0</v>
      </c>
      <c r="AI80" s="0" t="n">
        <f aca="false">Picture!AI84</f>
        <v>1871.58312416077</v>
      </c>
      <c r="AJ80" s="0" t="n">
        <f aca="false">Picture!AJ84</f>
        <v>1871.58312416077</v>
      </c>
      <c r="AK80" s="0" t="n">
        <f aca="false">Picture!AK84</f>
        <v>0</v>
      </c>
      <c r="AL80" s="0" t="n">
        <f aca="false">Picture!AL84</f>
        <v>9</v>
      </c>
      <c r="AM80" s="0" t="n">
        <f aca="false">Picture!AM84</f>
        <v>9</v>
      </c>
      <c r="AN80" s="0" t="n">
        <f aca="false">Picture!AN84</f>
        <v>0</v>
      </c>
      <c r="AO80" s="0" t="n">
        <f aca="false">Picture!AO84</f>
        <v>4</v>
      </c>
      <c r="AP80" s="0" t="n">
        <f aca="false">Picture!AP84</f>
        <v>4</v>
      </c>
      <c r="AQ80" s="0" t="n">
        <f aca="false">Picture!AQ84</f>
        <v>0</v>
      </c>
      <c r="AR80" s="0" t="n">
        <f aca="false">Picture!AR84</f>
        <v>11075.993627163</v>
      </c>
      <c r="AS80" s="0" t="n">
        <f aca="false">Picture!AS84</f>
        <v>11075.993627163</v>
      </c>
      <c r="AT80" s="0" t="n">
        <f aca="false">Picture!AT84</f>
        <v>0</v>
      </c>
      <c r="AU80" s="0" t="n">
        <f aca="false">Picture!AU84</f>
        <v>5007.73866805651</v>
      </c>
      <c r="AV80" s="0" t="n">
        <f aca="false">Picture!AV84</f>
        <v>5007.73866805651</v>
      </c>
      <c r="AW80" s="0" t="n">
        <f aca="false">Picture!AW84</f>
        <v>0</v>
      </c>
      <c r="AX80" s="0" t="n">
        <f aca="false">Picture!AX84</f>
        <v>6068.25495910645</v>
      </c>
      <c r="AY80" s="0" t="n">
        <f aca="false">Picture!AY84</f>
        <v>6068.25495910645</v>
      </c>
      <c r="AZ80" s="0" t="n">
        <f aca="false">Picture!AZ84</f>
        <v>0</v>
      </c>
      <c r="BA80" s="0" t="n">
        <f aca="false">Picture!BA84</f>
        <v>3973.3997357934</v>
      </c>
      <c r="BB80" s="0" t="n">
        <f aca="false">Picture!BB84</f>
        <v>3973.3997357934</v>
      </c>
      <c r="BC80" s="0" t="n">
        <f aca="false">Picture!BC84</f>
        <v>0</v>
      </c>
      <c r="BD80" s="0" t="n">
        <f aca="false">Picture!BD84</f>
        <v>1101.97025822096</v>
      </c>
      <c r="BE80" s="0" t="n">
        <f aca="false">Picture!BE84</f>
        <v>1101.97025822096</v>
      </c>
      <c r="BF80" s="0" t="n">
        <f aca="false">Picture!BF84</f>
        <v>0</v>
      </c>
      <c r="BG80" s="0" t="n">
        <f aca="false">Picture!BG84</f>
        <v>2.96999979019165</v>
      </c>
      <c r="BH80" s="0" t="n">
        <f aca="false">Picture!BH84</f>
        <v>2.96999979019165</v>
      </c>
      <c r="BI80" s="0" t="n">
        <f aca="false">Picture!BI84</f>
        <v>0</v>
      </c>
      <c r="BJ80" s="0" t="n">
        <f aca="false">Picture!BJ84</f>
        <v>1.30999994277954</v>
      </c>
      <c r="BK80" s="0" t="n">
        <f aca="false">Picture!BK84</f>
        <v>1.30999994277954</v>
      </c>
      <c r="BL80" s="0" t="n">
        <f aca="false">Picture!BL84</f>
        <v>0</v>
      </c>
      <c r="BM80" s="0" t="n">
        <f aca="false">Picture!BM84</f>
        <v>4955.40918770216</v>
      </c>
      <c r="BN80" s="0" t="n">
        <f aca="false">Picture!BN84</f>
        <v>4955.40918770216</v>
      </c>
      <c r="BO80" s="0" t="n">
        <f aca="false">Picture!BO84</f>
        <v>0</v>
      </c>
      <c r="BP80" s="0" t="n">
        <f aca="false">Picture!BP84</f>
        <v>4955.40918770216</v>
      </c>
      <c r="BQ80" s="0" t="n">
        <f aca="false">Picture!BQ84</f>
        <v>4955.40918770216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824.18338836737</v>
      </c>
      <c r="BW80" s="0" t="n">
        <f aca="false">Picture!BW84</f>
        <v>2824.18338836737</v>
      </c>
      <c r="BX80" s="0" t="n">
        <f aca="false">Picture!BX84</f>
        <v>0</v>
      </c>
      <c r="BY80" s="0" t="n">
        <f aca="false">Picture!BY84</f>
        <v>769.612865939807</v>
      </c>
      <c r="BZ80" s="0" t="n">
        <f aca="false">Picture!BZ84</f>
        <v>769.612865939807</v>
      </c>
      <c r="CA80" s="0" t="n">
        <f aca="false">Picture!CA84</f>
        <v>0</v>
      </c>
      <c r="CB80" s="0" t="n">
        <f aca="false">Picture!CB84</f>
        <v>6.03000020980835</v>
      </c>
      <c r="CC80" s="0" t="n">
        <f aca="false">Picture!CC84</f>
        <v>6.03000020980835</v>
      </c>
      <c r="CD80" s="0" t="n">
        <f aca="false">Picture!CD84</f>
        <v>0</v>
      </c>
      <c r="CE80" s="0" t="n">
        <f aca="false">Picture!CE84</f>
        <v>2.69000005722046</v>
      </c>
      <c r="CF80" s="0" t="n">
        <f aca="false">Picture!CF84</f>
        <v>2.69000005722046</v>
      </c>
      <c r="CG80" s="0" t="n">
        <f aca="false">Picture!CG84</f>
        <v>0</v>
      </c>
      <c r="CH80" s="0" t="n">
        <f aca="false">Picture!CH84</f>
        <v>2.85053958246233</v>
      </c>
      <c r="CI80" s="0" t="n">
        <f aca="false">Picture!CI84</f>
        <v>2.85053958246233</v>
      </c>
      <c r="CJ80" s="0" t="n">
        <f aca="false">Picture!CJ84</f>
        <v>0</v>
      </c>
      <c r="CK80" s="0" t="n">
        <f aca="false">Picture!CK84</f>
        <v>2.74693567271092</v>
      </c>
      <c r="CL80" s="0" t="n">
        <f aca="false">Picture!CL84</f>
        <v>2.74693567271092</v>
      </c>
      <c r="CM80" s="0" t="n">
        <f aca="false">Picture!CM84</f>
        <v>0</v>
      </c>
      <c r="CN80" s="0" t="n">
        <f aca="false">Picture!CN84</f>
        <v>3.02064137914753</v>
      </c>
      <c r="CO80" s="0" t="n">
        <f aca="false">Picture!CO84</f>
        <v>3.02064137914753</v>
      </c>
      <c r="CP80" s="0" t="n">
        <f aca="false">Picture!CP84</f>
        <v>0</v>
      </c>
      <c r="CQ80" s="0" t="n">
        <f aca="false">Picture!CQ84</f>
        <v>3.08014506760228</v>
      </c>
      <c r="CR80" s="0" t="n">
        <f aca="false">Picture!CR84</f>
        <v>3.08014506760228</v>
      </c>
      <c r="CS80" s="0" t="n">
        <f aca="false">Picture!CS84</f>
        <v>0</v>
      </c>
      <c r="CT80" s="0" t="n">
        <f aca="false">Picture!CT84</f>
        <v>3.94839643300047</v>
      </c>
      <c r="CU80" s="0" t="n">
        <f aca="false">Picture!CU84</f>
        <v>3.94839643300047</v>
      </c>
      <c r="CV80" s="0" t="n">
        <f aca="false">Picture!CV84</f>
        <v>0</v>
      </c>
      <c r="CW80" s="0" t="n">
        <f aca="false">Picture!CW84</f>
        <v>2.68</v>
      </c>
      <c r="CX80" s="0" t="n">
        <f aca="false">Picture!CX84</f>
        <v>2.68</v>
      </c>
      <c r="CY80" s="0" t="n">
        <f aca="false">Picture!CY84</f>
        <v>0</v>
      </c>
      <c r="CZ80" s="0" t="n">
        <f aca="false">Picture!CZ84</f>
        <v>2.68</v>
      </c>
      <c r="DA80" s="0" t="n">
        <f aca="false">Picture!DA84</f>
        <v>2.68</v>
      </c>
      <c r="DB80" s="0" t="n">
        <f aca="false">Picture!DB84</f>
        <v>0</v>
      </c>
      <c r="DC80" s="0" t="n">
        <f aca="false">Picture!DC84</f>
        <v>0.926798679814209</v>
      </c>
      <c r="DD80" s="0" t="n">
        <f aca="false">Picture!DD84</f>
        <v>0.926798679814209</v>
      </c>
      <c r="DE80" s="0" t="n">
        <f aca="false">Picture!DE84</f>
        <v>0</v>
      </c>
      <c r="DF80" s="0" t="n">
        <f aca="false">Picture!DF84</f>
        <v>0.673895660568751</v>
      </c>
      <c r="DG80" s="0" t="n">
        <f aca="false">Picture!DG84</f>
        <v>0.673895660568751</v>
      </c>
      <c r="DH80" s="0" t="n">
        <f aca="false">Picture!DH84</f>
        <v>0</v>
      </c>
      <c r="DI80" s="0" t="n">
        <f aca="false">Picture!DI84</f>
        <v>0.611705248415727</v>
      </c>
      <c r="DJ80" s="0" t="n">
        <f aca="false">Picture!DJ84</f>
        <v>0.611705248415727</v>
      </c>
      <c r="DK80" s="0" t="n">
        <f aca="false">Picture!DK84</f>
        <v>0</v>
      </c>
      <c r="DL80" s="0" t="n">
        <f aca="false">Picture!DL84</f>
        <v>0.585454230550573</v>
      </c>
      <c r="DM80" s="0" t="n">
        <f aca="false">Picture!DM84</f>
        <v>0.585454230550573</v>
      </c>
      <c r="DN80" s="0" t="n">
        <f aca="false">Picture!DN84</f>
        <v>0</v>
      </c>
      <c r="DO80" s="0" t="n">
        <f aca="false">Picture!DO84</f>
        <v>0.119807116555653</v>
      </c>
      <c r="DP80" s="0" t="n">
        <f aca="false">Picture!DP84</f>
        <v>0.119807116555653</v>
      </c>
      <c r="DQ80" s="0" t="n">
        <f aca="false">Picture!DQ84</f>
        <v>0</v>
      </c>
      <c r="DR80" s="0" t="n">
        <f aca="false">Picture!DR84</f>
        <v>0.000369238483099313</v>
      </c>
      <c r="DS80" s="0" t="n">
        <f aca="false">Picture!DS84</f>
        <v>0.000369238483099313</v>
      </c>
      <c r="DT80" s="0" t="n">
        <f aca="false">Picture!DT84</f>
        <v>0</v>
      </c>
      <c r="DU80" s="0" t="n">
        <f aca="false">Picture!DU84</f>
        <v>0.000369238483099313</v>
      </c>
      <c r="DV80" s="0" t="n">
        <f aca="false">Picture!DV84</f>
        <v>0.000369238483099313</v>
      </c>
      <c r="DW80" s="0" t="n">
        <f aca="false">Picture!DW84</f>
        <v>0</v>
      </c>
      <c r="DX80" s="0" t="n">
        <f aca="false">Picture!DX84</f>
        <v>0.926798679814209</v>
      </c>
      <c r="DY80" s="0" t="n">
        <f aca="false">Picture!DY84</f>
        <v>0.926798679814209</v>
      </c>
      <c r="DZ80" s="0" t="n">
        <f aca="false">Picture!DZ84</f>
        <v>0</v>
      </c>
      <c r="EA80" s="0" t="n">
        <f aca="false">Picture!EA84</f>
        <v>0.673895660568751</v>
      </c>
      <c r="EB80" s="0" t="n">
        <f aca="false">Picture!EB84</f>
        <v>0.673895660568751</v>
      </c>
      <c r="EC80" s="0" t="n">
        <f aca="false">Picture!EC84</f>
        <v>0</v>
      </c>
      <c r="ED80" s="0" t="n">
        <f aca="false">Picture!ED84</f>
        <v>0.611705248415727</v>
      </c>
      <c r="EE80" s="0" t="n">
        <f aca="false">Picture!EE84</f>
        <v>0.611705248415727</v>
      </c>
      <c r="EF80" s="0" t="n">
        <f aca="false">Picture!EF84</f>
        <v>0</v>
      </c>
      <c r="EG80" s="0" t="n">
        <f aca="false">Picture!EG84</f>
        <v>0.585454230550573</v>
      </c>
      <c r="EH80" s="0" t="n">
        <f aca="false">Picture!EH84</f>
        <v>0.585454230550573</v>
      </c>
      <c r="EI80" s="0" t="n">
        <f aca="false">Picture!EI84</f>
        <v>0</v>
      </c>
      <c r="EJ80" s="0" t="n">
        <f aca="false">Picture!EJ84</f>
        <v>0.119807116555653</v>
      </c>
      <c r="EK80" s="0" t="n">
        <f aca="false">Picture!EK84</f>
        <v>0.119807116555653</v>
      </c>
      <c r="EL80" s="0" t="n">
        <f aca="false">Picture!EL84</f>
        <v>0</v>
      </c>
      <c r="EM80" s="0" t="n">
        <f aca="false">Picture!EM84</f>
        <v>0.000369238483099313</v>
      </c>
      <c r="EN80" s="0" t="n">
        <f aca="false">Picture!EN84</f>
        <v>0.000369238483099313</v>
      </c>
      <c r="EO80" s="0" t="n">
        <f aca="false">Picture!EO84</f>
        <v>0</v>
      </c>
      <c r="EP80" s="0" t="n">
        <f aca="false">Picture!EP84</f>
        <v>0.000369238483099313</v>
      </c>
      <c r="EQ80" s="0" t="n">
        <f aca="false">Picture!EQ84</f>
        <v>0.000369238483099313</v>
      </c>
      <c r="ER80" s="0" t="n">
        <f aca="false">Picture!ER84</f>
        <v>0</v>
      </c>
      <c r="ES80" s="0" t="n">
        <f aca="false">Picture!ES84</f>
        <v>0.447400870252347</v>
      </c>
      <c r="ET80" s="0" t="n">
        <f aca="false">Picture!ET84</f>
        <v>0.447400870252347</v>
      </c>
      <c r="EU80" s="0" t="n">
        <f aca="false">Picture!EU84</f>
        <v>0</v>
      </c>
      <c r="EV80" s="0" t="n">
        <f aca="false">Picture!EV84</f>
        <v>0.989550277316155</v>
      </c>
      <c r="EW80" s="0" t="n">
        <f aca="false">Picture!EW84</f>
        <v>0.989550277316155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.710772531373172</v>
      </c>
      <c r="FC80" s="0" t="n">
        <f aca="false">Picture!FC84</f>
        <v>0.710772531373172</v>
      </c>
      <c r="FD80" s="0" t="n">
        <f aca="false">Picture!FD84</f>
        <v>0</v>
      </c>
      <c r="FE80" s="0" t="n">
        <f aca="false">Picture!FE84</f>
        <v>0.698397130229526</v>
      </c>
      <c r="FF80" s="0" t="n">
        <f aca="false">Picture!FF84</f>
        <v>0.698397130229526</v>
      </c>
      <c r="FG80" s="0" t="n">
        <f aca="false">Picture!FG84</f>
        <v>0</v>
      </c>
      <c r="FH80" s="0" t="n">
        <f aca="false">Picture!FH84</f>
        <v>2.03030324437135</v>
      </c>
      <c r="FI80" s="0" t="n">
        <f aca="false">Picture!FI84</f>
        <v>2.03030324437135</v>
      </c>
      <c r="FJ80" s="0" t="n">
        <f aca="false">Picture!FJ84</f>
        <v>0</v>
      </c>
      <c r="FK80" s="0" t="n">
        <f aca="false">Picture!FK84</f>
        <v>2.05343524787707</v>
      </c>
      <c r="FL80" s="0" t="n">
        <f aca="false">Picture!FL84</f>
        <v>2.05343524787707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43726.1568433845</v>
      </c>
      <c r="C81" s="0" t="n">
        <f aca="false">Picture!C85</f>
        <v>43726.1568433845</v>
      </c>
      <c r="D81" s="0" t="n">
        <f aca="false">Picture!D85</f>
        <v>0</v>
      </c>
      <c r="E81" s="0" t="n">
        <f aca="false">Picture!E85</f>
        <v>27626.7788858092</v>
      </c>
      <c r="F81" s="0" t="n">
        <f aca="false">Picture!F85</f>
        <v>27626.7788858092</v>
      </c>
      <c r="G81" s="0" t="n">
        <f aca="false">Picture!G85</f>
        <v>0</v>
      </c>
      <c r="H81" s="0" t="n">
        <f aca="false">Picture!H85</f>
        <v>16099.3779575753</v>
      </c>
      <c r="I81" s="0" t="n">
        <f aca="false">Picture!I85</f>
        <v>16099.3779575753</v>
      </c>
      <c r="J81" s="0" t="n">
        <f aca="false">Picture!J85</f>
        <v>0</v>
      </c>
      <c r="K81" s="0" t="n">
        <f aca="false">Picture!K85</f>
        <v>20429.6577657008</v>
      </c>
      <c r="L81" s="0" t="n">
        <f aca="false">Picture!L85</f>
        <v>20429.6577657008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383.04</v>
      </c>
      <c r="R81" s="0" t="n">
        <f aca="false">Picture!R85</f>
        <v>383.04</v>
      </c>
      <c r="S81" s="0" t="n">
        <f aca="false">Picture!S85</f>
        <v>0</v>
      </c>
      <c r="T81" s="0" t="n">
        <f aca="false">Picture!T85</f>
        <v>170.76</v>
      </c>
      <c r="U81" s="0" t="n">
        <f aca="false">Picture!U85</f>
        <v>170.76</v>
      </c>
      <c r="V81" s="0" t="n">
        <f aca="false">Picture!V85</f>
        <v>0</v>
      </c>
      <c r="W81" s="0" t="n">
        <f aca="false">Picture!W85</f>
        <v>15594.0581721067</v>
      </c>
      <c r="X81" s="0" t="n">
        <f aca="false">Picture!X85</f>
        <v>15594.0581721067</v>
      </c>
      <c r="Y81" s="0" t="n">
        <f aca="false">Picture!Y85</f>
        <v>0</v>
      </c>
      <c r="Z81" s="0" t="n">
        <f aca="false">Picture!Z85</f>
        <v>10413.6673918962</v>
      </c>
      <c r="AA81" s="0" t="n">
        <f aca="false">Picture!AA85</f>
        <v>10413.6673918962</v>
      </c>
      <c r="AB81" s="0" t="n">
        <f aca="false">Picture!AB85</f>
        <v>0</v>
      </c>
      <c r="AC81" s="0" t="n">
        <f aca="false">Picture!AC85</f>
        <v>5180.3907802105</v>
      </c>
      <c r="AD81" s="0" t="n">
        <f aca="false">Picture!AD85</f>
        <v>5180.3907802105</v>
      </c>
      <c r="AE81" s="0" t="n">
        <f aca="false">Picture!AE85</f>
        <v>0</v>
      </c>
      <c r="AF81" s="0" t="n">
        <f aca="false">Picture!AF85</f>
        <v>6878.49094963074</v>
      </c>
      <c r="AG81" s="0" t="n">
        <f aca="false">Picture!AG85</f>
        <v>6878.49094963074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170</v>
      </c>
      <c r="AM81" s="0" t="n">
        <f aca="false">Picture!AM85</f>
        <v>170</v>
      </c>
      <c r="AN81" s="0" t="n">
        <f aca="false">Picture!AN85</f>
        <v>0</v>
      </c>
      <c r="AO81" s="0" t="n">
        <f aca="false">Picture!AO85</f>
        <v>75</v>
      </c>
      <c r="AP81" s="0" t="n">
        <f aca="false">Picture!AP85</f>
        <v>75</v>
      </c>
      <c r="AQ81" s="0" t="n">
        <f aca="false">Picture!AQ85</f>
        <v>0</v>
      </c>
      <c r="AR81" s="0" t="n">
        <f aca="false">Picture!AR85</f>
        <v>10576.142933126</v>
      </c>
      <c r="AS81" s="0" t="n">
        <f aca="false">Picture!AS85</f>
        <v>10576.142933126</v>
      </c>
      <c r="AT81" s="0" t="n">
        <f aca="false">Picture!AT85</f>
        <v>0</v>
      </c>
      <c r="AU81" s="0" t="n">
        <f aca="false">Picture!AU85</f>
        <v>5395.75215291549</v>
      </c>
      <c r="AV81" s="0" t="n">
        <f aca="false">Picture!AV85</f>
        <v>5395.75215291549</v>
      </c>
      <c r="AW81" s="0" t="n">
        <f aca="false">Picture!AW85</f>
        <v>0</v>
      </c>
      <c r="AX81" s="0" t="n">
        <f aca="false">Picture!AX85</f>
        <v>5180.3907802105</v>
      </c>
      <c r="AY81" s="0" t="n">
        <f aca="false">Picture!AY85</f>
        <v>5180.3907802105</v>
      </c>
      <c r="AZ81" s="0" t="n">
        <f aca="false">Picture!AZ85</f>
        <v>0</v>
      </c>
      <c r="BA81" s="0" t="n">
        <f aca="false">Picture!BA85</f>
        <v>4219.51195537418</v>
      </c>
      <c r="BB81" s="0" t="n">
        <f aca="false">Picture!BB85</f>
        <v>4219.51195537418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63.5600008964539</v>
      </c>
      <c r="BH81" s="0" t="n">
        <f aca="false">Picture!BH85</f>
        <v>63.5600008964539</v>
      </c>
      <c r="BI81" s="0" t="n">
        <f aca="false">Picture!BI85</f>
        <v>0</v>
      </c>
      <c r="BJ81" s="0" t="n">
        <f aca="false">Picture!BJ85</f>
        <v>28.3699998855591</v>
      </c>
      <c r="BK81" s="0" t="n">
        <f aca="false">Picture!BK85</f>
        <v>28.3699998855591</v>
      </c>
      <c r="BL81" s="0" t="n">
        <f aca="false">Picture!BL85</f>
        <v>0</v>
      </c>
      <c r="BM81" s="0" t="n">
        <f aca="false">Picture!BM85</f>
        <v>5017.91523898076</v>
      </c>
      <c r="BN81" s="0" t="n">
        <f aca="false">Picture!BN85</f>
        <v>5017.91523898076</v>
      </c>
      <c r="BO81" s="0" t="n">
        <f aca="false">Picture!BO85</f>
        <v>0</v>
      </c>
      <c r="BP81" s="0" t="n">
        <f aca="false">Picture!BP85</f>
        <v>5017.91523898076</v>
      </c>
      <c r="BQ81" s="0" t="n">
        <f aca="false">Picture!BQ85</f>
        <v>5017.91523898076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2658.97899425655</v>
      </c>
      <c r="BW81" s="0" t="n">
        <f aca="false">Picture!BW85</f>
        <v>2658.97899425655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106.439999103546</v>
      </c>
      <c r="CC81" s="0" t="n">
        <f aca="false">Picture!CC85</f>
        <v>106.439999103546</v>
      </c>
      <c r="CD81" s="0" t="n">
        <f aca="false">Picture!CD85</f>
        <v>0</v>
      </c>
      <c r="CE81" s="0" t="n">
        <f aca="false">Picture!CE85</f>
        <v>46.6300001144409</v>
      </c>
      <c r="CF81" s="0" t="n">
        <f aca="false">Picture!CF85</f>
        <v>46.6300001144409</v>
      </c>
      <c r="CG81" s="0" t="n">
        <f aca="false">Picture!CG85</f>
        <v>0</v>
      </c>
      <c r="CH81" s="0" t="n">
        <f aca="false">Picture!CH85</f>
        <v>2.80402678769007</v>
      </c>
      <c r="CI81" s="0" t="n">
        <f aca="false">Picture!CI85</f>
        <v>2.80402678769007</v>
      </c>
      <c r="CJ81" s="0" t="n">
        <f aca="false">Picture!CJ85</f>
        <v>0</v>
      </c>
      <c r="CK81" s="0" t="n">
        <f aca="false">Picture!CK85</f>
        <v>2.65293463350941</v>
      </c>
      <c r="CL81" s="0" t="n">
        <f aca="false">Picture!CL85</f>
        <v>2.65293463350941</v>
      </c>
      <c r="CM81" s="0" t="n">
        <f aca="false">Picture!CM85</f>
        <v>0</v>
      </c>
      <c r="CN81" s="0" t="n">
        <f aca="false">Picture!CN85</f>
        <v>3.10775357316213</v>
      </c>
      <c r="CO81" s="0" t="n">
        <f aca="false">Picture!CO85</f>
        <v>3.10775357316213</v>
      </c>
      <c r="CP81" s="0" t="n">
        <f aca="false">Picture!CP85</f>
        <v>0</v>
      </c>
      <c r="CQ81" s="0" t="n">
        <f aca="false">Picture!CQ85</f>
        <v>2.97007845402451</v>
      </c>
      <c r="CR81" s="0" t="n">
        <f aca="false">Picture!CR85</f>
        <v>2.97007845402451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2.25317647058824</v>
      </c>
      <c r="CX81" s="0" t="n">
        <f aca="false">Picture!CX85</f>
        <v>2.25317647058824</v>
      </c>
      <c r="CY81" s="0" t="n">
        <f aca="false">Picture!CY85</f>
        <v>0</v>
      </c>
      <c r="CZ81" s="0" t="n">
        <f aca="false">Picture!CZ85</f>
        <v>2.2768</v>
      </c>
      <c r="DA81" s="0" t="n">
        <f aca="false">Picture!DA85</f>
        <v>2.2768</v>
      </c>
      <c r="DB81" s="0" t="n">
        <f aca="false">Picture!DB85</f>
        <v>0</v>
      </c>
      <c r="DC81" s="0" t="n">
        <f aca="false">Picture!DC85</f>
        <v>0.920587666213691</v>
      </c>
      <c r="DD81" s="0" t="n">
        <f aca="false">Picture!DD85</f>
        <v>0.920587666213691</v>
      </c>
      <c r="DE81" s="0" t="n">
        <f aca="false">Picture!DE85</f>
        <v>0</v>
      </c>
      <c r="DF81" s="0" t="n">
        <f aca="false">Picture!DF85</f>
        <v>0.771784351942576</v>
      </c>
      <c r="DG81" s="0" t="n">
        <f aca="false">Picture!DG85</f>
        <v>0.771784351942576</v>
      </c>
      <c r="DH81" s="0" t="n">
        <f aca="false">Picture!DH85</f>
        <v>0</v>
      </c>
      <c r="DI81" s="0" t="n">
        <f aca="false">Picture!DI85</f>
        <v>0.607810094576464</v>
      </c>
      <c r="DJ81" s="0" t="n">
        <f aca="false">Picture!DJ85</f>
        <v>0.607810094576464</v>
      </c>
      <c r="DK81" s="0" t="n">
        <f aca="false">Picture!DK85</f>
        <v>0</v>
      </c>
      <c r="DL81" s="0" t="n">
        <f aca="false">Picture!DL85</f>
        <v>0.676270448002853</v>
      </c>
      <c r="DM81" s="0" t="n">
        <f aca="false">Picture!DM85</f>
        <v>0.676270448002853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0125292043397839</v>
      </c>
      <c r="DS81" s="0" t="n">
        <f aca="false">Picture!DS85</f>
        <v>0.0125292043397839</v>
      </c>
      <c r="DT81" s="0" t="n">
        <f aca="false">Picture!DT85</f>
        <v>0</v>
      </c>
      <c r="DU81" s="0" t="n">
        <f aca="false">Picture!DU85</f>
        <v>0.00602823435632396</v>
      </c>
      <c r="DV81" s="0" t="n">
        <f aca="false">Picture!DV85</f>
        <v>0.00602823435632396</v>
      </c>
      <c r="DW81" s="0" t="n">
        <f aca="false">Picture!DW85</f>
        <v>0</v>
      </c>
      <c r="DX81" s="0" t="n">
        <f aca="false">Picture!DX85</f>
        <v>0.920587666213691</v>
      </c>
      <c r="DY81" s="0" t="n">
        <f aca="false">Picture!DY85</f>
        <v>0.920587666213691</v>
      </c>
      <c r="DZ81" s="0" t="n">
        <f aca="false">Picture!DZ85</f>
        <v>0</v>
      </c>
      <c r="EA81" s="0" t="n">
        <f aca="false">Picture!EA85</f>
        <v>0.771784351942576</v>
      </c>
      <c r="EB81" s="0" t="n">
        <f aca="false">Picture!EB85</f>
        <v>0.771784351942576</v>
      </c>
      <c r="EC81" s="0" t="n">
        <f aca="false">Picture!EC85</f>
        <v>0</v>
      </c>
      <c r="ED81" s="0" t="n">
        <f aca="false">Picture!ED85</f>
        <v>0.607810094576464</v>
      </c>
      <c r="EE81" s="0" t="n">
        <f aca="false">Picture!EE85</f>
        <v>0.607810094576464</v>
      </c>
      <c r="EF81" s="0" t="n">
        <f aca="false">Picture!EF85</f>
        <v>0</v>
      </c>
      <c r="EG81" s="0" t="n">
        <f aca="false">Picture!EG85</f>
        <v>0.676270448002853</v>
      </c>
      <c r="EH81" s="0" t="n">
        <f aca="false">Picture!EH85</f>
        <v>0.676270448002853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0125292043397839</v>
      </c>
      <c r="EN81" s="0" t="n">
        <f aca="false">Picture!EN85</f>
        <v>0.0125292043397839</v>
      </c>
      <c r="EO81" s="0" t="n">
        <f aca="false">Picture!EO85</f>
        <v>0</v>
      </c>
      <c r="EP81" s="0" t="n">
        <f aca="false">Picture!EP85</f>
        <v>0.00602823435632396</v>
      </c>
      <c r="EQ81" s="0" t="n">
        <f aca="false">Picture!EQ85</f>
        <v>0.00602823435632396</v>
      </c>
      <c r="ER81" s="0" t="n">
        <f aca="false">Picture!ER85</f>
        <v>0</v>
      </c>
      <c r="ES81" s="0" t="n">
        <f aca="false">Picture!ES85</f>
        <v>0.474456072569134</v>
      </c>
      <c r="ET81" s="0" t="n">
        <f aca="false">Picture!ET85</f>
        <v>0.474456072569134</v>
      </c>
      <c r="EU81" s="0" t="n">
        <f aca="false">Picture!EU85</f>
        <v>0</v>
      </c>
      <c r="EV81" s="0" t="n">
        <f aca="false">Picture!EV85</f>
        <v>0.929975116864739</v>
      </c>
      <c r="EW81" s="0" t="n">
        <f aca="false">Picture!EW85</f>
        <v>0.929975116864739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.630162687623137</v>
      </c>
      <c r="FC81" s="0" t="n">
        <f aca="false">Picture!FC85</f>
        <v>0.630162687623137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1.67463809946996</v>
      </c>
      <c r="FI81" s="0" t="n">
        <f aca="false">Picture!FI85</f>
        <v>1.67463809946996</v>
      </c>
      <c r="FJ81" s="0" t="n">
        <f aca="false">Picture!FJ85</f>
        <v>0</v>
      </c>
      <c r="FK81" s="0" t="n">
        <f aca="false">Picture!FK85</f>
        <v>1.64363765606416</v>
      </c>
      <c r="FL81" s="0" t="n">
        <f aca="false">Picture!FL85</f>
        <v>1.64363765606416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43301.7766135371</v>
      </c>
      <c r="C82" s="0" t="n">
        <f aca="false">Picture!C86</f>
        <v>43301.7766135371</v>
      </c>
      <c r="D82" s="0" t="n">
        <f aca="false">Picture!D86</f>
        <v>0</v>
      </c>
      <c r="E82" s="0" t="n">
        <f aca="false">Picture!E86</f>
        <v>29815.8150801754</v>
      </c>
      <c r="F82" s="0" t="n">
        <f aca="false">Picture!F86</f>
        <v>29815.8150801754</v>
      </c>
      <c r="G82" s="0" t="n">
        <f aca="false">Picture!G86</f>
        <v>0</v>
      </c>
      <c r="H82" s="0" t="n">
        <f aca="false">Picture!H86</f>
        <v>13485.9615333617</v>
      </c>
      <c r="I82" s="0" t="n">
        <f aca="false">Picture!I86</f>
        <v>13485.9615333617</v>
      </c>
      <c r="J82" s="0" t="n">
        <f aca="false">Picture!J86</f>
        <v>0</v>
      </c>
      <c r="K82" s="0" t="n">
        <f aca="false">Picture!K86</f>
        <v>26735.0561483479</v>
      </c>
      <c r="L82" s="0" t="n">
        <f aca="false">Picture!L86</f>
        <v>26735.0561483479</v>
      </c>
      <c r="M82" s="0" t="n">
        <f aca="false">Picture!M86</f>
        <v>0</v>
      </c>
      <c r="N82" s="0" t="n">
        <f aca="false">Picture!N86</f>
        <v>21519.37</v>
      </c>
      <c r="O82" s="0" t="n">
        <f aca="false">Picture!O86</f>
        <v>21519.37</v>
      </c>
      <c r="P82" s="0" t="n">
        <f aca="false">Picture!P86</f>
        <v>0</v>
      </c>
      <c r="Q82" s="0" t="n">
        <f aca="false">Picture!Q86</f>
        <v>457.93</v>
      </c>
      <c r="R82" s="0" t="n">
        <f aca="false">Picture!R86</f>
        <v>457.93</v>
      </c>
      <c r="S82" s="0" t="n">
        <f aca="false">Picture!S86</f>
        <v>0</v>
      </c>
      <c r="T82" s="0" t="n">
        <f aca="false">Picture!T86</f>
        <v>327.12</v>
      </c>
      <c r="U82" s="0" t="n">
        <f aca="false">Picture!U86</f>
        <v>327.12</v>
      </c>
      <c r="V82" s="0" t="n">
        <f aca="false">Picture!V86</f>
        <v>0</v>
      </c>
      <c r="W82" s="0" t="n">
        <f aca="false">Picture!W86</f>
        <v>15707.3688830137</v>
      </c>
      <c r="X82" s="0" t="n">
        <f aca="false">Picture!X86</f>
        <v>15707.3688830137</v>
      </c>
      <c r="Y82" s="0" t="n">
        <f aca="false">Picture!Y86</f>
        <v>0</v>
      </c>
      <c r="Z82" s="0" t="n">
        <f aca="false">Picture!Z86</f>
        <v>11179.2945952415</v>
      </c>
      <c r="AA82" s="0" t="n">
        <f aca="false">Picture!AA86</f>
        <v>11179.2945952415</v>
      </c>
      <c r="AB82" s="0" t="n">
        <f aca="false">Picture!AB86</f>
        <v>0</v>
      </c>
      <c r="AC82" s="0" t="n">
        <f aca="false">Picture!AC86</f>
        <v>4528.07428777218</v>
      </c>
      <c r="AD82" s="0" t="n">
        <f aca="false">Picture!AD86</f>
        <v>4528.07428777218</v>
      </c>
      <c r="AE82" s="0" t="n">
        <f aca="false">Picture!AE86</f>
        <v>0</v>
      </c>
      <c r="AF82" s="0" t="n">
        <f aca="false">Picture!AF86</f>
        <v>9707.10685563088</v>
      </c>
      <c r="AG82" s="0" t="n">
        <f aca="false">Picture!AG86</f>
        <v>9707.10685563088</v>
      </c>
      <c r="AH82" s="0" t="n">
        <f aca="false">Picture!AH86</f>
        <v>0</v>
      </c>
      <c r="AI82" s="0" t="n">
        <f aca="false">Picture!AI86</f>
        <v>7404</v>
      </c>
      <c r="AJ82" s="0" t="n">
        <f aca="false">Picture!AJ86</f>
        <v>7404</v>
      </c>
      <c r="AK82" s="0" t="n">
        <f aca="false">Picture!AK86</f>
        <v>0</v>
      </c>
      <c r="AL82" s="0" t="n">
        <f aca="false">Picture!AL86</f>
        <v>217</v>
      </c>
      <c r="AM82" s="0" t="n">
        <f aca="false">Picture!AM86</f>
        <v>217</v>
      </c>
      <c r="AN82" s="0" t="n">
        <f aca="false">Picture!AN86</f>
        <v>0</v>
      </c>
      <c r="AO82" s="0" t="n">
        <f aca="false">Picture!AO86</f>
        <v>161</v>
      </c>
      <c r="AP82" s="0" t="n">
        <f aca="false">Picture!AP86</f>
        <v>161</v>
      </c>
      <c r="AQ82" s="0" t="n">
        <f aca="false">Picture!AQ86</f>
        <v>0</v>
      </c>
      <c r="AR82" s="0" t="n">
        <f aca="false">Picture!AR86</f>
        <v>10335.6649366657</v>
      </c>
      <c r="AS82" s="0" t="n">
        <f aca="false">Picture!AS86</f>
        <v>10335.6649366657</v>
      </c>
      <c r="AT82" s="0" t="n">
        <f aca="false">Picture!AT86</f>
        <v>0</v>
      </c>
      <c r="AU82" s="0" t="n">
        <f aca="false">Picture!AU86</f>
        <v>5807.59064889352</v>
      </c>
      <c r="AV82" s="0" t="n">
        <f aca="false">Picture!AV86</f>
        <v>5807.59064889352</v>
      </c>
      <c r="AW82" s="0" t="n">
        <f aca="false">Picture!AW86</f>
        <v>0</v>
      </c>
      <c r="AX82" s="0" t="n">
        <f aca="false">Picture!AX86</f>
        <v>4528.07428777218</v>
      </c>
      <c r="AY82" s="0" t="n">
        <f aca="false">Picture!AY86</f>
        <v>4528.07428777218</v>
      </c>
      <c r="AZ82" s="0" t="n">
        <f aca="false">Picture!AZ86</f>
        <v>0</v>
      </c>
      <c r="BA82" s="0" t="n">
        <f aca="false">Picture!BA86</f>
        <v>5178.04266100625</v>
      </c>
      <c r="BB82" s="0" t="n">
        <f aca="false">Picture!BB86</f>
        <v>5178.04266100625</v>
      </c>
      <c r="BC82" s="0" t="n">
        <f aca="false">Picture!BC86</f>
        <v>0</v>
      </c>
      <c r="BD82" s="0" t="n">
        <f aca="false">Picture!BD86</f>
        <v>4365.44651532173</v>
      </c>
      <c r="BE82" s="0" t="n">
        <f aca="false">Picture!BE86</f>
        <v>4365.44651532173</v>
      </c>
      <c r="BF82" s="0" t="n">
        <f aca="false">Picture!BF86</f>
        <v>0</v>
      </c>
      <c r="BG82" s="0" t="n">
        <f aca="false">Picture!BG86</f>
        <v>53.3765581846237</v>
      </c>
      <c r="BH82" s="0" t="n">
        <f aca="false">Picture!BH86</f>
        <v>53.3765581846237</v>
      </c>
      <c r="BI82" s="0" t="n">
        <f aca="false">Picture!BI86</f>
        <v>0</v>
      </c>
      <c r="BJ82" s="0" t="n">
        <f aca="false">Picture!BJ86</f>
        <v>30.4465590715408</v>
      </c>
      <c r="BK82" s="0" t="n">
        <f aca="false">Picture!BK86</f>
        <v>30.4465590715408</v>
      </c>
      <c r="BL82" s="0" t="n">
        <f aca="false">Picture!BL86</f>
        <v>0</v>
      </c>
      <c r="BM82" s="0" t="n">
        <f aca="false">Picture!BM86</f>
        <v>5371.70394634803</v>
      </c>
      <c r="BN82" s="0" t="n">
        <f aca="false">Picture!BN86</f>
        <v>5371.70394634803</v>
      </c>
      <c r="BO82" s="0" t="n">
        <f aca="false">Picture!BO86</f>
        <v>0</v>
      </c>
      <c r="BP82" s="0" t="n">
        <f aca="false">Picture!BP86</f>
        <v>5371.70394634803</v>
      </c>
      <c r="BQ82" s="0" t="n">
        <f aca="false">Picture!BQ86</f>
        <v>5371.70394634803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4529.06419462462</v>
      </c>
      <c r="BW82" s="0" t="n">
        <f aca="false">Picture!BW86</f>
        <v>4529.06419462462</v>
      </c>
      <c r="BX82" s="0" t="n">
        <f aca="false">Picture!BX86</f>
        <v>0</v>
      </c>
      <c r="BY82" s="0" t="n">
        <f aca="false">Picture!BY86</f>
        <v>3038.55348467827</v>
      </c>
      <c r="BZ82" s="0" t="n">
        <f aca="false">Picture!BZ86</f>
        <v>3038.55348467827</v>
      </c>
      <c r="CA82" s="0" t="n">
        <f aca="false">Picture!CA86</f>
        <v>0</v>
      </c>
      <c r="CB82" s="0" t="n">
        <f aca="false">Picture!CB86</f>
        <v>163.623441815376</v>
      </c>
      <c r="CC82" s="0" t="n">
        <f aca="false">Picture!CC86</f>
        <v>163.623441815376</v>
      </c>
      <c r="CD82" s="0" t="n">
        <f aca="false">Picture!CD86</f>
        <v>0</v>
      </c>
      <c r="CE82" s="0" t="n">
        <f aca="false">Picture!CE86</f>
        <v>130.553440928459</v>
      </c>
      <c r="CF82" s="0" t="n">
        <f aca="false">Picture!CF86</f>
        <v>130.553440928459</v>
      </c>
      <c r="CG82" s="0" t="n">
        <f aca="false">Picture!CG86</f>
        <v>0</v>
      </c>
      <c r="CH82" s="0" t="n">
        <f aca="false">Picture!CH86</f>
        <v>2.75678103290517</v>
      </c>
      <c r="CI82" s="0" t="n">
        <f aca="false">Picture!CI86</f>
        <v>2.75678103290517</v>
      </c>
      <c r="CJ82" s="0" t="n">
        <f aca="false">Picture!CJ86</f>
        <v>0</v>
      </c>
      <c r="CK82" s="0" t="n">
        <f aca="false">Picture!CK86</f>
        <v>2.66705692619161</v>
      </c>
      <c r="CL82" s="0" t="n">
        <f aca="false">Picture!CL86</f>
        <v>2.66705692619161</v>
      </c>
      <c r="CM82" s="0" t="n">
        <f aca="false">Picture!CM86</f>
        <v>0</v>
      </c>
      <c r="CN82" s="0" t="n">
        <f aca="false">Picture!CN86</f>
        <v>2.97829953227132</v>
      </c>
      <c r="CO82" s="0" t="n">
        <f aca="false">Picture!CO86</f>
        <v>2.97829953227132</v>
      </c>
      <c r="CP82" s="0" t="n">
        <f aca="false">Picture!CP86</f>
        <v>0</v>
      </c>
      <c r="CQ82" s="0" t="n">
        <f aca="false">Picture!CQ86</f>
        <v>2.75417346753935</v>
      </c>
      <c r="CR82" s="0" t="n">
        <f aca="false">Picture!CR86</f>
        <v>2.75417346753935</v>
      </c>
      <c r="CS82" s="0" t="n">
        <f aca="false">Picture!CS86</f>
        <v>0</v>
      </c>
      <c r="CT82" s="0" t="n">
        <f aca="false">Picture!CT86</f>
        <v>2.90645191788223</v>
      </c>
      <c r="CU82" s="0" t="n">
        <f aca="false">Picture!CU86</f>
        <v>2.90645191788223</v>
      </c>
      <c r="CV82" s="0" t="n">
        <f aca="false">Picture!CV86</f>
        <v>0</v>
      </c>
      <c r="CW82" s="0" t="n">
        <f aca="false">Picture!CW86</f>
        <v>2.11027649769585</v>
      </c>
      <c r="CX82" s="0" t="n">
        <f aca="false">Picture!CX86</f>
        <v>2.11027649769585</v>
      </c>
      <c r="CY82" s="0" t="n">
        <f aca="false">Picture!CY86</f>
        <v>0</v>
      </c>
      <c r="CZ82" s="0" t="n">
        <f aca="false">Picture!CZ86</f>
        <v>2.03180124223602</v>
      </c>
      <c r="DA82" s="0" t="n">
        <f aca="false">Picture!DA86</f>
        <v>2.03180124223602</v>
      </c>
      <c r="DB82" s="0" t="n">
        <f aca="false">Picture!DB86</f>
        <v>0</v>
      </c>
      <c r="DC82" s="0" t="n">
        <f aca="false">Picture!DC86</f>
        <v>0.91659022270052</v>
      </c>
      <c r="DD82" s="0" t="n">
        <f aca="false">Picture!DD86</f>
        <v>0.91659022270052</v>
      </c>
      <c r="DE82" s="0" t="n">
        <f aca="false">Picture!DE86</f>
        <v>0</v>
      </c>
      <c r="DF82" s="0" t="n">
        <f aca="false">Picture!DF86</f>
        <v>0.711516754169897</v>
      </c>
      <c r="DG82" s="0" t="n">
        <f aca="false">Picture!DG86</f>
        <v>0.711516754169897</v>
      </c>
      <c r="DH82" s="0" t="n">
        <f aca="false">Picture!DH86</f>
        <v>0</v>
      </c>
      <c r="DI82" s="0" t="n">
        <f aca="false">Picture!DI86</f>
        <v>0.493328555934669</v>
      </c>
      <c r="DJ82" s="0" t="n">
        <f aca="false">Picture!DJ86</f>
        <v>0.493328555934669</v>
      </c>
      <c r="DK82" s="0" t="n">
        <f aca="false">Picture!DK86</f>
        <v>0</v>
      </c>
      <c r="DL82" s="0" t="n">
        <f aca="false">Picture!DL86</f>
        <v>0.663013763940705</v>
      </c>
      <c r="DM82" s="0" t="n">
        <f aca="false">Picture!DM86</f>
        <v>0.663013763940705</v>
      </c>
      <c r="DN82" s="0" t="n">
        <f aca="false">Picture!DN86</f>
        <v>0</v>
      </c>
      <c r="DO82" s="0" t="n">
        <f aca="false">Picture!DO86</f>
        <v>0.56169957967825</v>
      </c>
      <c r="DP82" s="0" t="n">
        <f aca="false">Picture!DP86</f>
        <v>0.56169957967825</v>
      </c>
      <c r="DQ82" s="0" t="n">
        <f aca="false">Picture!DQ86</f>
        <v>0</v>
      </c>
      <c r="DR82" s="0" t="n">
        <f aca="false">Picture!DR86</f>
        <v>0.010245642874557</v>
      </c>
      <c r="DS82" s="0" t="n">
        <f aca="false">Picture!DS86</f>
        <v>0.010245642874557</v>
      </c>
      <c r="DT82" s="0" t="n">
        <f aca="false">Picture!DT86</f>
        <v>0</v>
      </c>
      <c r="DU82" s="0" t="n">
        <f aca="false">Picture!DU86</f>
        <v>0.00718024500610551</v>
      </c>
      <c r="DV82" s="0" t="n">
        <f aca="false">Picture!DV86</f>
        <v>0.00718024500610551</v>
      </c>
      <c r="DW82" s="0" t="n">
        <f aca="false">Picture!DW86</f>
        <v>0</v>
      </c>
      <c r="DX82" s="0" t="n">
        <f aca="false">Picture!DX86</f>
        <v>0.91659022270052</v>
      </c>
      <c r="DY82" s="0" t="n">
        <f aca="false">Picture!DY86</f>
        <v>0.91659022270052</v>
      </c>
      <c r="DZ82" s="0" t="n">
        <f aca="false">Picture!DZ86</f>
        <v>0</v>
      </c>
      <c r="EA82" s="0" t="n">
        <f aca="false">Picture!EA86</f>
        <v>0.711516754169897</v>
      </c>
      <c r="EB82" s="0" t="n">
        <f aca="false">Picture!EB86</f>
        <v>0.711516754169897</v>
      </c>
      <c r="EC82" s="0" t="n">
        <f aca="false">Picture!EC86</f>
        <v>0</v>
      </c>
      <c r="ED82" s="0" t="n">
        <f aca="false">Picture!ED86</f>
        <v>0.493328555934669</v>
      </c>
      <c r="EE82" s="0" t="n">
        <f aca="false">Picture!EE86</f>
        <v>0.493328555934669</v>
      </c>
      <c r="EF82" s="0" t="n">
        <f aca="false">Picture!EF86</f>
        <v>0</v>
      </c>
      <c r="EG82" s="0" t="n">
        <f aca="false">Picture!EG86</f>
        <v>0.663013763940706</v>
      </c>
      <c r="EH82" s="0" t="n">
        <f aca="false">Picture!EH86</f>
        <v>0.663013763940706</v>
      </c>
      <c r="EI82" s="0" t="n">
        <f aca="false">Picture!EI86</f>
        <v>0</v>
      </c>
      <c r="EJ82" s="0" t="n">
        <f aca="false">Picture!EJ86</f>
        <v>0.56169957967825</v>
      </c>
      <c r="EK82" s="0" t="n">
        <f aca="false">Picture!EK86</f>
        <v>0.56169957967825</v>
      </c>
      <c r="EL82" s="0" t="n">
        <f aca="false">Picture!EL86</f>
        <v>0</v>
      </c>
      <c r="EM82" s="0" t="n">
        <f aca="false">Picture!EM86</f>
        <v>0.010245642874557</v>
      </c>
      <c r="EN82" s="0" t="n">
        <f aca="false">Picture!EN86</f>
        <v>0.010245642874557</v>
      </c>
      <c r="EO82" s="0" t="n">
        <f aca="false">Picture!EO86</f>
        <v>0</v>
      </c>
      <c r="EP82" s="0" t="n">
        <f aca="false">Picture!EP86</f>
        <v>0.00718024500610551</v>
      </c>
      <c r="EQ82" s="0" t="n">
        <f aca="false">Picture!EQ86</f>
        <v>0.00718024500610551</v>
      </c>
      <c r="ER82" s="0" t="n">
        <f aca="false">Picture!ER86</f>
        <v>0</v>
      </c>
      <c r="ES82" s="0" t="n">
        <f aca="false">Picture!ES86</f>
        <v>0.519725047131893</v>
      </c>
      <c r="ET82" s="0" t="n">
        <f aca="false">Picture!ET86</f>
        <v>0.519725047131893</v>
      </c>
      <c r="EU82" s="0" t="n">
        <f aca="false">Picture!EU86</f>
        <v>0</v>
      </c>
      <c r="EV82" s="0" t="n">
        <f aca="false">Picture!EV86</f>
        <v>0.924945346719894</v>
      </c>
      <c r="EW82" s="0" t="n">
        <f aca="false">Picture!EW86</f>
        <v>0.924945346719894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874667222951092</v>
      </c>
      <c r="FC82" s="0" t="n">
        <f aca="false">Picture!FC86</f>
        <v>0.874667222951092</v>
      </c>
      <c r="FD82" s="0" t="n">
        <f aca="false">Picture!FD86</f>
        <v>0</v>
      </c>
      <c r="FE82" s="0" t="n">
        <f aca="false">Picture!FE86</f>
        <v>0.696046435115774</v>
      </c>
      <c r="FF82" s="0" t="n">
        <f aca="false">Picture!FF86</f>
        <v>0.696046435115774</v>
      </c>
      <c r="FG82" s="0" t="n">
        <f aca="false">Picture!FG86</f>
        <v>0</v>
      </c>
      <c r="FH82" s="0" t="n">
        <f aca="false">Picture!FH86</f>
        <v>3.06545508703316</v>
      </c>
      <c r="FI82" s="0" t="n">
        <f aca="false">Picture!FI86</f>
        <v>3.06545508703316</v>
      </c>
      <c r="FJ82" s="0" t="n">
        <f aca="false">Picture!FJ86</f>
        <v>0</v>
      </c>
      <c r="FK82" s="0" t="n">
        <f aca="false">Picture!FK86</f>
        <v>4.28795387425211</v>
      </c>
      <c r="FL82" s="0" t="n">
        <f aca="false">Picture!FL86</f>
        <v>4.28795387425211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45663.8429181337</v>
      </c>
      <c r="C83" s="0" t="n">
        <f aca="false">Picture!C87</f>
        <v>45663.8429181337</v>
      </c>
      <c r="D83" s="0" t="n">
        <f aca="false">Picture!D87</f>
        <v>0</v>
      </c>
      <c r="E83" s="0" t="n">
        <f aca="false">Picture!E87</f>
        <v>22606.9998310995</v>
      </c>
      <c r="F83" s="0" t="n">
        <f aca="false">Picture!F87</f>
        <v>22606.9998310995</v>
      </c>
      <c r="G83" s="0" t="n">
        <f aca="false">Picture!G87</f>
        <v>0</v>
      </c>
      <c r="H83" s="0" t="n">
        <f aca="false">Picture!H87</f>
        <v>23056.8430870342</v>
      </c>
      <c r="I83" s="0" t="n">
        <f aca="false">Picture!I87</f>
        <v>23056.8430870342</v>
      </c>
      <c r="J83" s="0" t="n">
        <f aca="false">Picture!J87</f>
        <v>0</v>
      </c>
      <c r="K83" s="0" t="n">
        <f aca="false">Picture!K87</f>
        <v>14890.5224684763</v>
      </c>
      <c r="L83" s="0" t="n">
        <f aca="false">Picture!L87</f>
        <v>14890.5224684763</v>
      </c>
      <c r="M83" s="0" t="n">
        <f aca="false">Picture!M87</f>
        <v>0</v>
      </c>
      <c r="N83" s="0" t="n">
        <f aca="false">Picture!N87</f>
        <v>6774.03</v>
      </c>
      <c r="O83" s="0" t="n">
        <f aca="false">Picture!O87</f>
        <v>6774.03</v>
      </c>
      <c r="P83" s="0" t="n">
        <f aca="false">Picture!P87</f>
        <v>0</v>
      </c>
      <c r="Q83" s="0" t="n">
        <f aca="false">Picture!Q87</f>
        <v>314.11</v>
      </c>
      <c r="R83" s="0" t="n">
        <f aca="false">Picture!R87</f>
        <v>314.11</v>
      </c>
      <c r="S83" s="0" t="n">
        <f aca="false">Picture!S87</f>
        <v>0</v>
      </c>
      <c r="T83" s="0" t="n">
        <f aca="false">Picture!T87</f>
        <v>235.77</v>
      </c>
      <c r="U83" s="0" t="n">
        <f aca="false">Picture!U87</f>
        <v>235.77</v>
      </c>
      <c r="V83" s="0" t="n">
        <f aca="false">Picture!V87</f>
        <v>0</v>
      </c>
      <c r="W83" s="0" t="n">
        <f aca="false">Picture!W87</f>
        <v>16048.5405058861</v>
      </c>
      <c r="X83" s="0" t="n">
        <f aca="false">Picture!X87</f>
        <v>16048.5405058861</v>
      </c>
      <c r="Y83" s="0" t="n">
        <f aca="false">Picture!Y87</f>
        <v>0</v>
      </c>
      <c r="Z83" s="0" t="n">
        <f aca="false">Picture!Z87</f>
        <v>8632.24916934967</v>
      </c>
      <c r="AA83" s="0" t="n">
        <f aca="false">Picture!AA87</f>
        <v>8632.24916934967</v>
      </c>
      <c r="AB83" s="0" t="n">
        <f aca="false">Picture!AB87</f>
        <v>0</v>
      </c>
      <c r="AC83" s="0" t="n">
        <f aca="false">Picture!AC87</f>
        <v>7416.29133653641</v>
      </c>
      <c r="AD83" s="0" t="n">
        <f aca="false">Picture!AD87</f>
        <v>7416.29133653641</v>
      </c>
      <c r="AE83" s="0" t="n">
        <f aca="false">Picture!AE87</f>
        <v>0</v>
      </c>
      <c r="AF83" s="0" t="n">
        <f aca="false">Picture!AF87</f>
        <v>5029.88467919827</v>
      </c>
      <c r="AG83" s="0" t="n">
        <f aca="false">Picture!AG87</f>
        <v>5029.88467919827</v>
      </c>
      <c r="AH83" s="0" t="n">
        <f aca="false">Picture!AH87</f>
        <v>0</v>
      </c>
      <c r="AI83" s="0" t="n">
        <f aca="false">Picture!AI87</f>
        <v>2021</v>
      </c>
      <c r="AJ83" s="0" t="n">
        <f aca="false">Picture!AJ87</f>
        <v>2021</v>
      </c>
      <c r="AK83" s="0" t="n">
        <f aca="false">Picture!AK87</f>
        <v>0</v>
      </c>
      <c r="AL83" s="0" t="n">
        <f aca="false">Picture!AL87</f>
        <v>109</v>
      </c>
      <c r="AM83" s="0" t="n">
        <f aca="false">Picture!AM87</f>
        <v>109</v>
      </c>
      <c r="AN83" s="0" t="n">
        <f aca="false">Picture!AN87</f>
        <v>0</v>
      </c>
      <c r="AO83" s="0" t="n">
        <f aca="false">Picture!AO87</f>
        <v>83</v>
      </c>
      <c r="AP83" s="0" t="n">
        <f aca="false">Picture!AP87</f>
        <v>83</v>
      </c>
      <c r="AQ83" s="0" t="n">
        <f aca="false">Picture!AQ87</f>
        <v>0</v>
      </c>
      <c r="AR83" s="0" t="n">
        <f aca="false">Picture!AR87</f>
        <v>11814.3838018551</v>
      </c>
      <c r="AS83" s="0" t="n">
        <f aca="false">Picture!AS87</f>
        <v>11814.3838018551</v>
      </c>
      <c r="AT83" s="0" t="n">
        <f aca="false">Picture!AT87</f>
        <v>0</v>
      </c>
      <c r="AU83" s="0" t="n">
        <f aca="false">Picture!AU87</f>
        <v>4398.09246531871</v>
      </c>
      <c r="AV83" s="0" t="n">
        <f aca="false">Picture!AV87</f>
        <v>4398.09246531871</v>
      </c>
      <c r="AW83" s="0" t="n">
        <f aca="false">Picture!AW87</f>
        <v>0</v>
      </c>
      <c r="AX83" s="0" t="n">
        <f aca="false">Picture!AX87</f>
        <v>7416.29133653641</v>
      </c>
      <c r="AY83" s="0" t="n">
        <f aca="false">Picture!AY87</f>
        <v>7416.29133653641</v>
      </c>
      <c r="AZ83" s="0" t="n">
        <f aca="false">Picture!AZ87</f>
        <v>0</v>
      </c>
      <c r="BA83" s="0" t="n">
        <f aca="false">Picture!BA87</f>
        <v>2967.10998377449</v>
      </c>
      <c r="BB83" s="0" t="n">
        <f aca="false">Picture!BB87</f>
        <v>2967.10998377449</v>
      </c>
      <c r="BC83" s="0" t="n">
        <f aca="false">Picture!BC87</f>
        <v>0</v>
      </c>
      <c r="BD83" s="0" t="n">
        <f aca="false">Picture!BD87</f>
        <v>1157.19810521603</v>
      </c>
      <c r="BE83" s="0" t="n">
        <f aca="false">Picture!BE87</f>
        <v>1157.19810521603</v>
      </c>
      <c r="BF83" s="0" t="n">
        <f aca="false">Picture!BF87</f>
        <v>0</v>
      </c>
      <c r="BG83" s="0" t="n">
        <f aca="false">Picture!BG87</f>
        <v>52.9535939693451</v>
      </c>
      <c r="BH83" s="0" t="n">
        <f aca="false">Picture!BH87</f>
        <v>52.9535939693451</v>
      </c>
      <c r="BI83" s="0" t="n">
        <f aca="false">Picture!BI87</f>
        <v>0</v>
      </c>
      <c r="BJ83" s="0" t="n">
        <f aca="false">Picture!BJ87</f>
        <v>36.9335939884186</v>
      </c>
      <c r="BK83" s="0" t="n">
        <f aca="false">Picture!BK87</f>
        <v>36.9335939884186</v>
      </c>
      <c r="BL83" s="0" t="n">
        <f aca="false">Picture!BL87</f>
        <v>0</v>
      </c>
      <c r="BM83" s="0" t="n">
        <f aca="false">Picture!BM87</f>
        <v>4234.15670403096</v>
      </c>
      <c r="BN83" s="0" t="n">
        <f aca="false">Picture!BN87</f>
        <v>4234.15670403096</v>
      </c>
      <c r="BO83" s="0" t="n">
        <f aca="false">Picture!BO87</f>
        <v>0</v>
      </c>
      <c r="BP83" s="0" t="n">
        <f aca="false">Picture!BP87</f>
        <v>4234.15670403096</v>
      </c>
      <c r="BQ83" s="0" t="n">
        <f aca="false">Picture!BQ87</f>
        <v>4234.15670403096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2062.77469542377</v>
      </c>
      <c r="BW83" s="0" t="n">
        <f aca="false">Picture!BW87</f>
        <v>2062.77469542377</v>
      </c>
      <c r="BX83" s="0" t="n">
        <f aca="false">Picture!BX87</f>
        <v>0</v>
      </c>
      <c r="BY83" s="0" t="n">
        <f aca="false">Picture!BY87</f>
        <v>863.801894783974</v>
      </c>
      <c r="BZ83" s="0" t="n">
        <f aca="false">Picture!BZ87</f>
        <v>863.801894783974</v>
      </c>
      <c r="CA83" s="0" t="n">
        <f aca="false">Picture!CA87</f>
        <v>0</v>
      </c>
      <c r="CB83" s="0" t="n">
        <f aca="false">Picture!CB87</f>
        <v>56.0464060306549</v>
      </c>
      <c r="CC83" s="0" t="n">
        <f aca="false">Picture!CC87</f>
        <v>56.0464060306549</v>
      </c>
      <c r="CD83" s="0" t="n">
        <f aca="false">Picture!CD87</f>
        <v>0</v>
      </c>
      <c r="CE83" s="0" t="n">
        <f aca="false">Picture!CE87</f>
        <v>46.0664060115814</v>
      </c>
      <c r="CF83" s="0" t="n">
        <f aca="false">Picture!CF87</f>
        <v>46.0664060115814</v>
      </c>
      <c r="CG83" s="0" t="n">
        <f aca="false">Picture!CG87</f>
        <v>0</v>
      </c>
      <c r="CH83" s="0" t="n">
        <f aca="false">Picture!CH87</f>
        <v>2.84535798762422</v>
      </c>
      <c r="CI83" s="0" t="n">
        <f aca="false">Picture!CI87</f>
        <v>2.84535798762422</v>
      </c>
      <c r="CJ83" s="0" t="n">
        <f aca="false">Picture!CJ87</f>
        <v>0</v>
      </c>
      <c r="CK83" s="0" t="n">
        <f aca="false">Picture!CK87</f>
        <v>2.61890028746733</v>
      </c>
      <c r="CL83" s="0" t="n">
        <f aca="false">Picture!CL87</f>
        <v>2.61890028746733</v>
      </c>
      <c r="CM83" s="0" t="n">
        <f aca="false">Picture!CM87</f>
        <v>0</v>
      </c>
      <c r="CN83" s="0" t="n">
        <f aca="false">Picture!CN87</f>
        <v>3.10894516420148</v>
      </c>
      <c r="CO83" s="0" t="n">
        <f aca="false">Picture!CO87</f>
        <v>3.10894516420148</v>
      </c>
      <c r="CP83" s="0" t="n">
        <f aca="false">Picture!CP87</f>
        <v>0</v>
      </c>
      <c r="CQ83" s="0" t="n">
        <f aca="false">Picture!CQ87</f>
        <v>2.96041031120613</v>
      </c>
      <c r="CR83" s="0" t="n">
        <f aca="false">Picture!CR87</f>
        <v>2.96041031120613</v>
      </c>
      <c r="CS83" s="0" t="n">
        <f aca="false">Picture!CS87</f>
        <v>0</v>
      </c>
      <c r="CT83" s="0" t="n">
        <f aca="false">Picture!CT87</f>
        <v>3.3518208807521</v>
      </c>
      <c r="CU83" s="0" t="n">
        <f aca="false">Picture!CU87</f>
        <v>3.3518208807521</v>
      </c>
      <c r="CV83" s="0" t="n">
        <f aca="false">Picture!CV87</f>
        <v>0</v>
      </c>
      <c r="CW83" s="0" t="n">
        <f aca="false">Picture!CW87</f>
        <v>2.88174311926606</v>
      </c>
      <c r="CX83" s="0" t="n">
        <f aca="false">Picture!CX87</f>
        <v>2.88174311926606</v>
      </c>
      <c r="CY83" s="0" t="n">
        <f aca="false">Picture!CY87</f>
        <v>0</v>
      </c>
      <c r="CZ83" s="0" t="n">
        <f aca="false">Picture!CZ87</f>
        <v>2.84060240963855</v>
      </c>
      <c r="DA83" s="0" t="n">
        <f aca="false">Picture!DA87</f>
        <v>2.84060240963855</v>
      </c>
      <c r="DB83" s="0" t="n">
        <f aca="false">Picture!DB87</f>
        <v>0</v>
      </c>
      <c r="DC83" s="0" t="n">
        <f aca="false">Picture!DC87</f>
        <v>0.927843261636036</v>
      </c>
      <c r="DD83" s="0" t="n">
        <f aca="false">Picture!DD87</f>
        <v>0.927843261636036</v>
      </c>
      <c r="DE83" s="0" t="n">
        <f aca="false">Picture!DE87</f>
        <v>0</v>
      </c>
      <c r="DF83" s="0" t="n">
        <f aca="false">Picture!DF87</f>
        <v>0.553018379937412</v>
      </c>
      <c r="DG83" s="0" t="n">
        <f aca="false">Picture!DG87</f>
        <v>0.553018379937412</v>
      </c>
      <c r="DH83" s="0" t="n">
        <f aca="false">Picture!DH87</f>
        <v>0</v>
      </c>
      <c r="DI83" s="0" t="n">
        <f aca="false">Picture!DI87</f>
        <v>0.623943702150559</v>
      </c>
      <c r="DJ83" s="0" t="n">
        <f aca="false">Picture!DJ87</f>
        <v>0.623943702150559</v>
      </c>
      <c r="DK83" s="0" t="n">
        <f aca="false">Picture!DK87</f>
        <v>0</v>
      </c>
      <c r="DL83" s="0" t="n">
        <f aca="false">Picture!DL87</f>
        <v>0.411587744945399</v>
      </c>
      <c r="DM83" s="0" t="n">
        <f aca="false">Picture!DM87</f>
        <v>0.411587744945399</v>
      </c>
      <c r="DN83" s="0" t="n">
        <f aca="false">Picture!DN87</f>
        <v>0</v>
      </c>
      <c r="DO83" s="0" t="n">
        <f aca="false">Picture!DO87</f>
        <v>0.191588539589459</v>
      </c>
      <c r="DP83" s="0" t="n">
        <f aca="false">Picture!DP87</f>
        <v>0.191588539589459</v>
      </c>
      <c r="DQ83" s="0" t="n">
        <f aca="false">Picture!DQ87</f>
        <v>0</v>
      </c>
      <c r="DR83" s="0" t="n">
        <f aca="false">Picture!DR87</f>
        <v>0.0154686439291289</v>
      </c>
      <c r="DS83" s="0" t="n">
        <f aca="false">Picture!DS87</f>
        <v>0.0154686439291289</v>
      </c>
      <c r="DT83" s="0" t="n">
        <f aca="false">Picture!DT87</f>
        <v>0</v>
      </c>
      <c r="DU83" s="0" t="n">
        <f aca="false">Picture!DU87</f>
        <v>0.011402958115162</v>
      </c>
      <c r="DV83" s="0" t="n">
        <f aca="false">Picture!DV87</f>
        <v>0.011402958115162</v>
      </c>
      <c r="DW83" s="0" t="n">
        <f aca="false">Picture!DW87</f>
        <v>0</v>
      </c>
      <c r="DX83" s="0" t="n">
        <f aca="false">Picture!DX87</f>
        <v>0.927843261636036</v>
      </c>
      <c r="DY83" s="0" t="n">
        <f aca="false">Picture!DY87</f>
        <v>0.927843261636036</v>
      </c>
      <c r="DZ83" s="0" t="n">
        <f aca="false">Picture!DZ87</f>
        <v>0</v>
      </c>
      <c r="EA83" s="0" t="n">
        <f aca="false">Picture!EA87</f>
        <v>0.553018379937412</v>
      </c>
      <c r="EB83" s="0" t="n">
        <f aca="false">Picture!EB87</f>
        <v>0.553018379937412</v>
      </c>
      <c r="EC83" s="0" t="n">
        <f aca="false">Picture!EC87</f>
        <v>0</v>
      </c>
      <c r="ED83" s="0" t="n">
        <f aca="false">Picture!ED87</f>
        <v>0.623943702150559</v>
      </c>
      <c r="EE83" s="0" t="n">
        <f aca="false">Picture!EE87</f>
        <v>0.623943702150559</v>
      </c>
      <c r="EF83" s="0" t="n">
        <f aca="false">Picture!EF87</f>
        <v>0</v>
      </c>
      <c r="EG83" s="0" t="n">
        <f aca="false">Picture!EG87</f>
        <v>0.411587744945399</v>
      </c>
      <c r="EH83" s="0" t="n">
        <f aca="false">Picture!EH87</f>
        <v>0.411587744945399</v>
      </c>
      <c r="EI83" s="0" t="n">
        <f aca="false">Picture!EI87</f>
        <v>0</v>
      </c>
      <c r="EJ83" s="0" t="n">
        <f aca="false">Picture!EJ87</f>
        <v>0.191588539589459</v>
      </c>
      <c r="EK83" s="0" t="n">
        <f aca="false">Picture!EK87</f>
        <v>0.191588539589459</v>
      </c>
      <c r="EL83" s="0" t="n">
        <f aca="false">Picture!EL87</f>
        <v>0</v>
      </c>
      <c r="EM83" s="0" t="n">
        <f aca="false">Picture!EM87</f>
        <v>0.0154686439291289</v>
      </c>
      <c r="EN83" s="0" t="n">
        <f aca="false">Picture!EN87</f>
        <v>0.0154686439291289</v>
      </c>
      <c r="EO83" s="0" t="n">
        <f aca="false">Picture!EO87</f>
        <v>0</v>
      </c>
      <c r="EP83" s="0" t="n">
        <f aca="false">Picture!EP87</f>
        <v>0.011402958115162</v>
      </c>
      <c r="EQ83" s="0" t="n">
        <f aca="false">Picture!EQ87</f>
        <v>0.011402958115162</v>
      </c>
      <c r="ER83" s="0" t="n">
        <f aca="false">Picture!ER87</f>
        <v>0</v>
      </c>
      <c r="ES83" s="0" t="n">
        <f aca="false">Picture!ES87</f>
        <v>0.358389974038774</v>
      </c>
      <c r="ET83" s="0" t="n">
        <f aca="false">Picture!ET87</f>
        <v>0.358389974038774</v>
      </c>
      <c r="EU83" s="0" t="n">
        <f aca="false">Picture!EU87</f>
        <v>0</v>
      </c>
      <c r="EV83" s="0" t="n">
        <f aca="false">Picture!EV87</f>
        <v>0.962725712890199</v>
      </c>
      <c r="EW83" s="0" t="n">
        <f aca="false">Picture!EW87</f>
        <v>0.962725712890199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.695213425422033</v>
      </c>
      <c r="FC83" s="0" t="n">
        <f aca="false">Picture!FC87</f>
        <v>0.695213425422033</v>
      </c>
      <c r="FD83" s="0" t="n">
        <f aca="false">Picture!FD87</f>
        <v>0</v>
      </c>
      <c r="FE83" s="0" t="n">
        <f aca="false">Picture!FE87</f>
        <v>0.74645982471836</v>
      </c>
      <c r="FF83" s="0" t="n">
        <f aca="false">Picture!FF87</f>
        <v>0.74645982471836</v>
      </c>
      <c r="FG83" s="0" t="n">
        <f aca="false">Picture!FG87</f>
        <v>0</v>
      </c>
      <c r="FH83" s="0" t="n">
        <f aca="false">Picture!FH87</f>
        <v>1.05840608407241</v>
      </c>
      <c r="FI83" s="0" t="n">
        <f aca="false">Picture!FI87</f>
        <v>1.05840608407241</v>
      </c>
      <c r="FJ83" s="0" t="n">
        <f aca="false">Picture!FJ87</f>
        <v>0</v>
      </c>
      <c r="FK83" s="0" t="n">
        <f aca="false">Picture!FK87</f>
        <v>1.24727655873476</v>
      </c>
      <c r="FL83" s="0" t="n">
        <f aca="false">Picture!FL87</f>
        <v>1.24727655873476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62784.1444140399</v>
      </c>
      <c r="C84" s="0" t="n">
        <f aca="false">Picture!C88</f>
        <v>62784.1444140399</v>
      </c>
      <c r="D84" s="0" t="n">
        <f aca="false">Picture!D88</f>
        <v>0</v>
      </c>
      <c r="E84" s="0" t="n">
        <f aca="false">Picture!E88</f>
        <v>56520.6941366577</v>
      </c>
      <c r="F84" s="0" t="n">
        <f aca="false">Picture!F88</f>
        <v>56520.6941366577</v>
      </c>
      <c r="G84" s="0" t="n">
        <f aca="false">Picture!G88</f>
        <v>0</v>
      </c>
      <c r="H84" s="0" t="n">
        <f aca="false">Picture!H88</f>
        <v>6263.45027738214</v>
      </c>
      <c r="I84" s="0" t="n">
        <f aca="false">Picture!I88</f>
        <v>6263.45027738214</v>
      </c>
      <c r="J84" s="0" t="n">
        <f aca="false">Picture!J88</f>
        <v>0</v>
      </c>
      <c r="K84" s="0" t="n">
        <f aca="false">Picture!K88</f>
        <v>35046.5974783361</v>
      </c>
      <c r="L84" s="0" t="n">
        <f aca="false">Picture!L88</f>
        <v>35046.5974783361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2010.48</v>
      </c>
      <c r="R84" s="0" t="n">
        <f aca="false">Picture!R88</f>
        <v>2010.48</v>
      </c>
      <c r="S84" s="0" t="n">
        <f aca="false">Picture!S88</f>
        <v>0</v>
      </c>
      <c r="T84" s="0" t="n">
        <f aca="false">Picture!T88</f>
        <v>1440</v>
      </c>
      <c r="U84" s="0" t="n">
        <f aca="false">Picture!U88</f>
        <v>1440</v>
      </c>
      <c r="V84" s="0" t="n">
        <f aca="false">Picture!V88</f>
        <v>0</v>
      </c>
      <c r="W84" s="0" t="n">
        <f aca="false">Picture!W88</f>
        <v>23738.3505151272</v>
      </c>
      <c r="X84" s="0" t="n">
        <f aca="false">Picture!X88</f>
        <v>23738.3505151272</v>
      </c>
      <c r="Y84" s="0" t="n">
        <f aca="false">Picture!Y88</f>
        <v>0</v>
      </c>
      <c r="Z84" s="0" t="n">
        <f aca="false">Picture!Z88</f>
        <v>21608.0162545443</v>
      </c>
      <c r="AA84" s="0" t="n">
        <f aca="false">Picture!AA88</f>
        <v>21608.0162545443</v>
      </c>
      <c r="AB84" s="0" t="n">
        <f aca="false">Picture!AB88</f>
        <v>0</v>
      </c>
      <c r="AC84" s="0" t="n">
        <f aca="false">Picture!AC88</f>
        <v>2130.33426058292</v>
      </c>
      <c r="AD84" s="0" t="n">
        <f aca="false">Picture!AD88</f>
        <v>2130.33426058292</v>
      </c>
      <c r="AE84" s="0" t="n">
        <f aca="false">Picture!AE88</f>
        <v>0</v>
      </c>
      <c r="AF84" s="0" t="n">
        <f aca="false">Picture!AF88</f>
        <v>13006.1790220737</v>
      </c>
      <c r="AG84" s="0" t="n">
        <f aca="false">Picture!AG88</f>
        <v>13006.1790220737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758</v>
      </c>
      <c r="AM84" s="0" t="n">
        <f aca="false">Picture!AM88</f>
        <v>758</v>
      </c>
      <c r="AN84" s="0" t="n">
        <f aca="false">Picture!AN88</f>
        <v>0</v>
      </c>
      <c r="AO84" s="0" t="n">
        <f aca="false">Picture!AO88</f>
        <v>552</v>
      </c>
      <c r="AP84" s="0" t="n">
        <f aca="false">Picture!AP88</f>
        <v>552</v>
      </c>
      <c r="AQ84" s="0" t="n">
        <f aca="false">Picture!AQ88</f>
        <v>0</v>
      </c>
      <c r="AR84" s="0" t="n">
        <f aca="false">Picture!AR88</f>
        <v>12245.5685919747</v>
      </c>
      <c r="AS84" s="0" t="n">
        <f aca="false">Picture!AS88</f>
        <v>12245.5685919747</v>
      </c>
      <c r="AT84" s="0" t="n">
        <f aca="false">Picture!AT88</f>
        <v>0</v>
      </c>
      <c r="AU84" s="0" t="n">
        <f aca="false">Picture!AU88</f>
        <v>10115.2343313918</v>
      </c>
      <c r="AV84" s="0" t="n">
        <f aca="false">Picture!AV88</f>
        <v>10115.2343313918</v>
      </c>
      <c r="AW84" s="0" t="n">
        <f aca="false">Picture!AW88</f>
        <v>0</v>
      </c>
      <c r="AX84" s="0" t="n">
        <f aca="false">Picture!AX88</f>
        <v>2130.33426058292</v>
      </c>
      <c r="AY84" s="0" t="n">
        <f aca="false">Picture!AY88</f>
        <v>2130.33426058292</v>
      </c>
      <c r="AZ84" s="0" t="n">
        <f aca="false">Picture!AZ88</f>
        <v>0</v>
      </c>
      <c r="BA84" s="0" t="n">
        <f aca="false">Picture!BA88</f>
        <v>5678.94675558855</v>
      </c>
      <c r="BB84" s="0" t="n">
        <f aca="false">Picture!BB88</f>
        <v>5678.94675558855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321.39766740799</v>
      </c>
      <c r="BH84" s="0" t="n">
        <f aca="false">Picture!BH88</f>
        <v>321.39766740799</v>
      </c>
      <c r="BI84" s="0" t="n">
        <f aca="false">Picture!BI88</f>
        <v>0</v>
      </c>
      <c r="BJ84" s="0" t="n">
        <f aca="false">Picture!BJ88</f>
        <v>198.787667274475</v>
      </c>
      <c r="BK84" s="0" t="n">
        <f aca="false">Picture!BK88</f>
        <v>198.787667274475</v>
      </c>
      <c r="BL84" s="0" t="n">
        <f aca="false">Picture!BL88</f>
        <v>0</v>
      </c>
      <c r="BM84" s="0" t="n">
        <f aca="false">Picture!BM88</f>
        <v>11492.7819231525</v>
      </c>
      <c r="BN84" s="0" t="n">
        <f aca="false">Picture!BN88</f>
        <v>11492.7819231525</v>
      </c>
      <c r="BO84" s="0" t="n">
        <f aca="false">Picture!BO88</f>
        <v>0</v>
      </c>
      <c r="BP84" s="0" t="n">
        <f aca="false">Picture!BP88</f>
        <v>11492.7819231525</v>
      </c>
      <c r="BQ84" s="0" t="n">
        <f aca="false">Picture!BQ88</f>
        <v>11492.7819231525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7327.2322664852</v>
      </c>
      <c r="BW84" s="0" t="n">
        <f aca="false">Picture!BW88</f>
        <v>7327.2322664852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436.602332592011</v>
      </c>
      <c r="CC84" s="0" t="n">
        <f aca="false">Picture!CC88</f>
        <v>436.602332592011</v>
      </c>
      <c r="CD84" s="0" t="n">
        <f aca="false">Picture!CD88</f>
        <v>0</v>
      </c>
      <c r="CE84" s="0" t="n">
        <f aca="false">Picture!CE88</f>
        <v>353.212332725525</v>
      </c>
      <c r="CF84" s="0" t="n">
        <f aca="false">Picture!CF88</f>
        <v>353.212332725525</v>
      </c>
      <c r="CG84" s="0" t="n">
        <f aca="false">Picture!CG88</f>
        <v>0</v>
      </c>
      <c r="CH84" s="0" t="n">
        <f aca="false">Picture!CH88</f>
        <v>2.64484022906439</v>
      </c>
      <c r="CI84" s="0" t="n">
        <f aca="false">Picture!CI88</f>
        <v>2.64484022906439</v>
      </c>
      <c r="CJ84" s="0" t="n">
        <f aca="false">Picture!CJ88</f>
        <v>0</v>
      </c>
      <c r="CK84" s="0" t="n">
        <f aca="false">Picture!CK88</f>
        <v>2.61572804605657</v>
      </c>
      <c r="CL84" s="0" t="n">
        <f aca="false">Picture!CL88</f>
        <v>2.61572804605657</v>
      </c>
      <c r="CM84" s="0" t="n">
        <f aca="false">Picture!CM88</f>
        <v>0</v>
      </c>
      <c r="CN84" s="0" t="n">
        <f aca="false">Picture!CN88</f>
        <v>2.94012559121509</v>
      </c>
      <c r="CO84" s="0" t="n">
        <f aca="false">Picture!CO88</f>
        <v>2.94012559121509</v>
      </c>
      <c r="CP84" s="0" t="n">
        <f aca="false">Picture!CP88</f>
        <v>0</v>
      </c>
      <c r="CQ84" s="0" t="n">
        <f aca="false">Picture!CQ88</f>
        <v>2.69461133964525</v>
      </c>
      <c r="CR84" s="0" t="n">
        <f aca="false">Picture!CR88</f>
        <v>2.69461133964525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2.65234828496042</v>
      </c>
      <c r="CX84" s="0" t="n">
        <f aca="false">Picture!CX88</f>
        <v>2.65234828496042</v>
      </c>
      <c r="CY84" s="0" t="n">
        <f aca="false">Picture!CY88</f>
        <v>0</v>
      </c>
      <c r="CZ84" s="0" t="n">
        <f aca="false">Picture!CZ88</f>
        <v>2.60869565217391</v>
      </c>
      <c r="DA84" s="0" t="n">
        <f aca="false">Picture!DA88</f>
        <v>2.60869565217391</v>
      </c>
      <c r="DB84" s="0" t="n">
        <f aca="false">Picture!DB88</f>
        <v>0</v>
      </c>
      <c r="DC84" s="0" t="n">
        <f aca="false">Picture!DC88</f>
        <v>0.947646538022108</v>
      </c>
      <c r="DD84" s="0" t="n">
        <f aca="false">Picture!DD88</f>
        <v>0.947646538022108</v>
      </c>
      <c r="DE84" s="0" t="n">
        <f aca="false">Picture!DE88</f>
        <v>0</v>
      </c>
      <c r="DF84" s="0" t="n">
        <f aca="false">Picture!DF88</f>
        <v>0.855984883827572</v>
      </c>
      <c r="DG84" s="0" t="n">
        <f aca="false">Picture!DG88</f>
        <v>0.855984883827572</v>
      </c>
      <c r="DH84" s="0" t="n">
        <f aca="false">Picture!DH88</f>
        <v>0</v>
      </c>
      <c r="DI84" s="0" t="n">
        <f aca="false">Picture!DI88</f>
        <v>0.188677628078863</v>
      </c>
      <c r="DJ84" s="0" t="n">
        <f aca="false">Picture!DJ88</f>
        <v>0.188677628078863</v>
      </c>
      <c r="DK84" s="0" t="n">
        <f aca="false">Picture!DK88</f>
        <v>0</v>
      </c>
      <c r="DL84" s="0" t="n">
        <f aca="false">Picture!DL88</f>
        <v>0.631887239972905</v>
      </c>
      <c r="DM84" s="0" t="n">
        <f aca="false">Picture!DM88</f>
        <v>0.631887239972905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0392097381278327</v>
      </c>
      <c r="DS84" s="0" t="n">
        <f aca="false">Picture!DS88</f>
        <v>0.0392097381278327</v>
      </c>
      <c r="DT84" s="0" t="n">
        <f aca="false">Picture!DT88</f>
        <v>0</v>
      </c>
      <c r="DU84" s="0" t="n">
        <f aca="false">Picture!DU88</f>
        <v>0.0324739203656294</v>
      </c>
      <c r="DV84" s="0" t="n">
        <f aca="false">Picture!DV88</f>
        <v>0.0324739203656294</v>
      </c>
      <c r="DW84" s="0" t="n">
        <f aca="false">Picture!DW88</f>
        <v>0</v>
      </c>
      <c r="DX84" s="0" t="n">
        <f aca="false">Picture!DX88</f>
        <v>0.947646538022108</v>
      </c>
      <c r="DY84" s="0" t="n">
        <f aca="false">Picture!DY88</f>
        <v>0.947646538022108</v>
      </c>
      <c r="DZ84" s="0" t="n">
        <f aca="false">Picture!DZ88</f>
        <v>0</v>
      </c>
      <c r="EA84" s="0" t="n">
        <f aca="false">Picture!EA88</f>
        <v>0.855984883827572</v>
      </c>
      <c r="EB84" s="0" t="n">
        <f aca="false">Picture!EB88</f>
        <v>0.855984883827572</v>
      </c>
      <c r="EC84" s="0" t="n">
        <f aca="false">Picture!EC88</f>
        <v>0</v>
      </c>
      <c r="ED84" s="0" t="n">
        <f aca="false">Picture!ED88</f>
        <v>0.188677628078863</v>
      </c>
      <c r="EE84" s="0" t="n">
        <f aca="false">Picture!EE88</f>
        <v>0.188677628078863</v>
      </c>
      <c r="EF84" s="0" t="n">
        <f aca="false">Picture!EF88</f>
        <v>0</v>
      </c>
      <c r="EG84" s="0" t="n">
        <f aca="false">Picture!EG88</f>
        <v>0.631887239972905</v>
      </c>
      <c r="EH84" s="0" t="n">
        <f aca="false">Picture!EH88</f>
        <v>0.631887239972905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0392097381278327</v>
      </c>
      <c r="EN84" s="0" t="n">
        <f aca="false">Picture!EN88</f>
        <v>0.0392097381278327</v>
      </c>
      <c r="EO84" s="0" t="n">
        <f aca="false">Picture!EO88</f>
        <v>0</v>
      </c>
      <c r="EP84" s="0" t="n">
        <f aca="false">Picture!EP88</f>
        <v>0.0324739203656294</v>
      </c>
      <c r="EQ84" s="0" t="n">
        <f aca="false">Picture!EQ88</f>
        <v>0.0324739203656294</v>
      </c>
      <c r="ER84" s="0" t="n">
        <f aca="false">Picture!ER88</f>
        <v>0</v>
      </c>
      <c r="ES84" s="0" t="n">
        <f aca="false">Picture!ES88</f>
        <v>0.938525788886959</v>
      </c>
      <c r="ET84" s="0" t="n">
        <f aca="false">Picture!ET88</f>
        <v>0.938525788886959</v>
      </c>
      <c r="EU84" s="0" t="n">
        <f aca="false">Picture!EU88</f>
        <v>0</v>
      </c>
      <c r="EV84" s="0" t="n">
        <f aca="false">Picture!EV88</f>
        <v>1.13618543541651</v>
      </c>
      <c r="EW84" s="0" t="n">
        <f aca="false">Picture!EW88</f>
        <v>1.13618543541651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.29024493129375</v>
      </c>
      <c r="FC84" s="0" t="n">
        <f aca="false">Picture!FC88</f>
        <v>1.29024493129375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1.35844897728451</v>
      </c>
      <c r="FI84" s="0" t="n">
        <f aca="false">Picture!FI88</f>
        <v>1.35844897728451</v>
      </c>
      <c r="FJ84" s="0" t="n">
        <f aca="false">Picture!FJ88</f>
        <v>0</v>
      </c>
      <c r="FK84" s="0" t="n">
        <f aca="false">Picture!FK88</f>
        <v>1.77683222288548</v>
      </c>
      <c r="FL84" s="0" t="n">
        <f aca="false">Picture!FL88</f>
        <v>1.77683222288548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49140.3901390123</v>
      </c>
      <c r="C85" s="0" t="n">
        <f aca="false">Picture!C89</f>
        <v>49140.3901390123</v>
      </c>
      <c r="D85" s="0" t="n">
        <f aca="false">Picture!D89</f>
        <v>0</v>
      </c>
      <c r="E85" s="0" t="n">
        <f aca="false">Picture!E89</f>
        <v>26679.148091557</v>
      </c>
      <c r="F85" s="0" t="n">
        <f aca="false">Picture!F89</f>
        <v>26679.148091557</v>
      </c>
      <c r="G85" s="0" t="n">
        <f aca="false">Picture!G89</f>
        <v>0</v>
      </c>
      <c r="H85" s="0" t="n">
        <f aca="false">Picture!H89</f>
        <v>22461.2420474553</v>
      </c>
      <c r="I85" s="0" t="n">
        <f aca="false">Picture!I89</f>
        <v>22461.2420474553</v>
      </c>
      <c r="J85" s="0" t="n">
        <f aca="false">Picture!J89</f>
        <v>0</v>
      </c>
      <c r="K85" s="0" t="n">
        <f aca="false">Picture!K89</f>
        <v>1553.09</v>
      </c>
      <c r="L85" s="0" t="n">
        <f aca="false">Picture!L89</f>
        <v>1553.09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92.7</v>
      </c>
      <c r="R85" s="0" t="n">
        <f aca="false">Picture!R89</f>
        <v>192.7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17628.5566239357</v>
      </c>
      <c r="X85" s="0" t="n">
        <f aca="false">Picture!X89</f>
        <v>17628.5566239357</v>
      </c>
      <c r="Y85" s="0" t="n">
        <f aca="false">Picture!Y89</f>
        <v>0</v>
      </c>
      <c r="Z85" s="0" t="n">
        <f aca="false">Picture!Z89</f>
        <v>9896.9494946003</v>
      </c>
      <c r="AA85" s="0" t="n">
        <f aca="false">Picture!AA89</f>
        <v>9896.9494946003</v>
      </c>
      <c r="AB85" s="0" t="n">
        <f aca="false">Picture!AB89</f>
        <v>0</v>
      </c>
      <c r="AC85" s="0" t="n">
        <f aca="false">Picture!AC89</f>
        <v>7731.6071293354</v>
      </c>
      <c r="AD85" s="0" t="n">
        <f aca="false">Picture!AD89</f>
        <v>7731.6071293354</v>
      </c>
      <c r="AE85" s="0" t="n">
        <f aca="false">Picture!AE89</f>
        <v>0</v>
      </c>
      <c r="AF85" s="0" t="n">
        <f aca="false">Picture!AF89</f>
        <v>531</v>
      </c>
      <c r="AG85" s="0" t="n">
        <f aca="false">Picture!AG89</f>
        <v>531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70</v>
      </c>
      <c r="AM85" s="0" t="n">
        <f aca="false">Picture!AM89</f>
        <v>7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13105.9179207513</v>
      </c>
      <c r="AS85" s="0" t="n">
        <f aca="false">Picture!AS89</f>
        <v>13105.9179207513</v>
      </c>
      <c r="AT85" s="0" t="n">
        <f aca="false">Picture!AT89</f>
        <v>0</v>
      </c>
      <c r="AU85" s="0" t="n">
        <f aca="false">Picture!AU89</f>
        <v>5374.31079141593</v>
      </c>
      <c r="AV85" s="0" t="n">
        <f aca="false">Picture!AV89</f>
        <v>5374.31079141593</v>
      </c>
      <c r="AW85" s="0" t="n">
        <f aca="false">Picture!AW89</f>
        <v>0</v>
      </c>
      <c r="AX85" s="0" t="n">
        <f aca="false">Picture!AX89</f>
        <v>7731.6071293354</v>
      </c>
      <c r="AY85" s="0" t="n">
        <f aca="false">Picture!AY89</f>
        <v>7731.6071293354</v>
      </c>
      <c r="AZ85" s="0" t="n">
        <f aca="false">Picture!AZ89</f>
        <v>0</v>
      </c>
      <c r="BA85" s="0" t="n">
        <f aca="false">Picture!BA89</f>
        <v>347.358030676842</v>
      </c>
      <c r="BB85" s="0" t="n">
        <f aca="false">Picture!BB89</f>
        <v>347.358030676842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48.1431559324265</v>
      </c>
      <c r="BH85" s="0" t="n">
        <f aca="false">Picture!BH89</f>
        <v>48.1431559324265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4522.63870318437</v>
      </c>
      <c r="BN85" s="0" t="n">
        <f aca="false">Picture!BN89</f>
        <v>4522.63870318437</v>
      </c>
      <c r="BO85" s="0" t="n">
        <f aca="false">Picture!BO89</f>
        <v>0</v>
      </c>
      <c r="BP85" s="0" t="n">
        <f aca="false">Picture!BP89</f>
        <v>4522.63870318437</v>
      </c>
      <c r="BQ85" s="0" t="n">
        <f aca="false">Picture!BQ89</f>
        <v>4522.63870318437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83.641969323158</v>
      </c>
      <c r="BW85" s="0" t="n">
        <f aca="false">Picture!BW89</f>
        <v>183.641969323158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21.8568440675735</v>
      </c>
      <c r="CC85" s="0" t="n">
        <f aca="false">Picture!CC89</f>
        <v>21.8568440675735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2.78754473138717</v>
      </c>
      <c r="CI85" s="0" t="n">
        <f aca="false">Picture!CI89</f>
        <v>2.78754473138717</v>
      </c>
      <c r="CJ85" s="0" t="n">
        <f aca="false">Picture!CJ89</f>
        <v>0</v>
      </c>
      <c r="CK85" s="0" t="n">
        <f aca="false">Picture!CK89</f>
        <v>2.69569407281637</v>
      </c>
      <c r="CL85" s="0" t="n">
        <f aca="false">Picture!CL89</f>
        <v>2.69569407281637</v>
      </c>
      <c r="CM85" s="0" t="n">
        <f aca="false">Picture!CM89</f>
        <v>0</v>
      </c>
      <c r="CN85" s="0" t="n">
        <f aca="false">Picture!CN89</f>
        <v>2.90511942364899</v>
      </c>
      <c r="CO85" s="0" t="n">
        <f aca="false">Picture!CO89</f>
        <v>2.90511942364899</v>
      </c>
      <c r="CP85" s="0" t="n">
        <f aca="false">Picture!CP89</f>
        <v>0</v>
      </c>
      <c r="CQ85" s="0" t="n">
        <f aca="false">Picture!CQ89</f>
        <v>2.92483992467043</v>
      </c>
      <c r="CR85" s="0" t="n">
        <f aca="false">Picture!CR89</f>
        <v>2.92483992467043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2.75285714285714</v>
      </c>
      <c r="CX85" s="0" t="n">
        <f aca="false">Picture!CX89</f>
        <v>2.75285714285714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.933815592007805</v>
      </c>
      <c r="DD85" s="0" t="n">
        <f aca="false">Picture!DD89</f>
        <v>0.933815592007805</v>
      </c>
      <c r="DE85" s="0" t="n">
        <f aca="false">Picture!DE89</f>
        <v>0</v>
      </c>
      <c r="DF85" s="0" t="n">
        <f aca="false">Picture!DF89</f>
        <v>0.533341768457135</v>
      </c>
      <c r="DG85" s="0" t="n">
        <f aca="false">Picture!DG89</f>
        <v>0.533341768457135</v>
      </c>
      <c r="DH85" s="0" t="n">
        <f aca="false">Picture!DH89</f>
        <v>0</v>
      </c>
      <c r="DI85" s="0" t="n">
        <f aca="false">Picture!DI89</f>
        <v>0.555181489890078</v>
      </c>
      <c r="DJ85" s="0" t="n">
        <f aca="false">Picture!DJ89</f>
        <v>0.555181489890078</v>
      </c>
      <c r="DK85" s="0" t="n">
        <f aca="false">Picture!DK89</f>
        <v>0</v>
      </c>
      <c r="DL85" s="0" t="n">
        <f aca="false">Picture!DL89</f>
        <v>0.0411044931743102</v>
      </c>
      <c r="DM85" s="0" t="n">
        <f aca="false">Picture!DM89</f>
        <v>0.0411044931743102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00609028642613703</v>
      </c>
      <c r="DS85" s="0" t="n">
        <f aca="false">Picture!DS89</f>
        <v>0.00609028642613703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.933815592007805</v>
      </c>
      <c r="DY85" s="0" t="n">
        <f aca="false">Picture!DY89</f>
        <v>0.933815592007805</v>
      </c>
      <c r="DZ85" s="0" t="n">
        <f aca="false">Picture!DZ89</f>
        <v>0</v>
      </c>
      <c r="EA85" s="0" t="n">
        <f aca="false">Picture!EA89</f>
        <v>0.533341768457136</v>
      </c>
      <c r="EB85" s="0" t="n">
        <f aca="false">Picture!EB89</f>
        <v>0.533341768457136</v>
      </c>
      <c r="EC85" s="0" t="n">
        <f aca="false">Picture!EC89</f>
        <v>0</v>
      </c>
      <c r="ED85" s="0" t="n">
        <f aca="false">Picture!ED89</f>
        <v>0.555181489890078</v>
      </c>
      <c r="EE85" s="0" t="n">
        <f aca="false">Picture!EE89</f>
        <v>0.555181489890078</v>
      </c>
      <c r="EF85" s="0" t="n">
        <f aca="false">Picture!EF89</f>
        <v>0</v>
      </c>
      <c r="EG85" s="0" t="n">
        <f aca="false">Picture!EG89</f>
        <v>0.0411044931743102</v>
      </c>
      <c r="EH85" s="0" t="n">
        <f aca="false">Picture!EH89</f>
        <v>0.0411044931743102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00609028642613703</v>
      </c>
      <c r="EN85" s="0" t="n">
        <f aca="false">Picture!EN89</f>
        <v>0.00609028642613703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.345083704211471</v>
      </c>
      <c r="ET85" s="0" t="n">
        <f aca="false">Picture!ET89</f>
        <v>0.345083704211471</v>
      </c>
      <c r="EU85" s="0" t="n">
        <f aca="false">Picture!EU89</f>
        <v>0</v>
      </c>
      <c r="EV85" s="0" t="n">
        <f aca="false">Picture!EV89</f>
        <v>0.841529059020574</v>
      </c>
      <c r="EW85" s="0" t="n">
        <f aca="false">Picture!EW89</f>
        <v>0.841529059020574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52868208909788</v>
      </c>
      <c r="FC85" s="0" t="n">
        <f aca="false">Picture!FC89</f>
        <v>0.52868208909788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.453996910760311</v>
      </c>
      <c r="FI85" s="0" t="n">
        <f aca="false">Picture!FI89</f>
        <v>0.453996910760311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43407.348640641</v>
      </c>
      <c r="C86" s="0" t="n">
        <f aca="false">Picture!C90</f>
        <v>43407.348640641</v>
      </c>
      <c r="D86" s="0" t="n">
        <f aca="false">Picture!D90</f>
        <v>0</v>
      </c>
      <c r="E86" s="0" t="n">
        <f aca="false">Picture!E90</f>
        <v>5995.25644220948</v>
      </c>
      <c r="F86" s="0" t="n">
        <f aca="false">Picture!F90</f>
        <v>5995.25644220948</v>
      </c>
      <c r="G86" s="0" t="n">
        <f aca="false">Picture!G90</f>
        <v>0</v>
      </c>
      <c r="H86" s="0" t="n">
        <f aca="false">Picture!H90</f>
        <v>37412.0921984315</v>
      </c>
      <c r="I86" s="0" t="n">
        <f aca="false">Picture!I90</f>
        <v>37412.0921984315</v>
      </c>
      <c r="J86" s="0" t="n">
        <f aca="false">Picture!J90</f>
        <v>0</v>
      </c>
      <c r="K86" s="0" t="n">
        <f aca="false">Picture!K90</f>
        <v>1555.74</v>
      </c>
      <c r="L86" s="0" t="n">
        <f aca="false">Picture!L90</f>
        <v>1555.74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276.91</v>
      </c>
      <c r="R86" s="0" t="n">
        <f aca="false">Picture!R90</f>
        <v>276.91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14551.7051904202</v>
      </c>
      <c r="X86" s="0" t="n">
        <f aca="false">Picture!X90</f>
        <v>14551.7051904202</v>
      </c>
      <c r="Y86" s="0" t="n">
        <f aca="false">Picture!Y90</f>
        <v>0</v>
      </c>
      <c r="Z86" s="0" t="n">
        <f aca="false">Picture!Z90</f>
        <v>2584.30478549004</v>
      </c>
      <c r="AA86" s="0" t="n">
        <f aca="false">Picture!AA90</f>
        <v>2584.30478549004</v>
      </c>
      <c r="AB86" s="0" t="n">
        <f aca="false">Picture!AB90</f>
        <v>0</v>
      </c>
      <c r="AC86" s="0" t="n">
        <f aca="false">Picture!AC90</f>
        <v>11967.4004049301</v>
      </c>
      <c r="AD86" s="0" t="n">
        <f aca="false">Picture!AD90</f>
        <v>11967.4004049301</v>
      </c>
      <c r="AE86" s="0" t="n">
        <f aca="false">Picture!AE90</f>
        <v>0</v>
      </c>
      <c r="AF86" s="0" t="n">
        <f aca="false">Picture!AF90</f>
        <v>536</v>
      </c>
      <c r="AG86" s="0" t="n">
        <f aca="false">Picture!AG90</f>
        <v>536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99</v>
      </c>
      <c r="AM86" s="0" t="n">
        <f aca="false">Picture!AM90</f>
        <v>99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13296.4463597212</v>
      </c>
      <c r="AS86" s="0" t="n">
        <f aca="false">Picture!AS90</f>
        <v>13296.4463597212</v>
      </c>
      <c r="AT86" s="0" t="n">
        <f aca="false">Picture!AT90</f>
        <v>0</v>
      </c>
      <c r="AU86" s="0" t="n">
        <f aca="false">Picture!AU90</f>
        <v>1329.04595479104</v>
      </c>
      <c r="AV86" s="0" t="n">
        <f aca="false">Picture!AV90</f>
        <v>1329.04595479104</v>
      </c>
      <c r="AW86" s="0" t="n">
        <f aca="false">Picture!AW90</f>
        <v>0</v>
      </c>
      <c r="AX86" s="0" t="n">
        <f aca="false">Picture!AX90</f>
        <v>11967.4004049301</v>
      </c>
      <c r="AY86" s="0" t="n">
        <f aca="false">Picture!AY90</f>
        <v>11967.4004049301</v>
      </c>
      <c r="AZ86" s="0" t="n">
        <f aca="false">Picture!AZ90</f>
        <v>0</v>
      </c>
      <c r="BA86" s="0" t="n">
        <f aca="false">Picture!BA90</f>
        <v>377.82443779707</v>
      </c>
      <c r="BB86" s="0" t="n">
        <f aca="false">Picture!BB90</f>
        <v>377.82443779707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59.9438574314117</v>
      </c>
      <c r="BH86" s="0" t="n">
        <f aca="false">Picture!BH90</f>
        <v>59.9438574314117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1255.25883069899</v>
      </c>
      <c r="BN86" s="0" t="n">
        <f aca="false">Picture!BN90</f>
        <v>1255.25883069899</v>
      </c>
      <c r="BO86" s="0" t="n">
        <f aca="false">Picture!BO90</f>
        <v>0</v>
      </c>
      <c r="BP86" s="0" t="n">
        <f aca="false">Picture!BP90</f>
        <v>1255.25883069899</v>
      </c>
      <c r="BQ86" s="0" t="n">
        <f aca="false">Picture!BQ90</f>
        <v>1255.25883069899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8.17556220293</v>
      </c>
      <c r="BW86" s="0" t="n">
        <f aca="false">Picture!BW90</f>
        <v>158.17556220293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39.0561425685883</v>
      </c>
      <c r="CC86" s="0" t="n">
        <f aca="false">Picture!CC90</f>
        <v>39.0561425685883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2.98297334041769</v>
      </c>
      <c r="CI86" s="0" t="n">
        <f aca="false">Picture!CI90</f>
        <v>2.98297334041769</v>
      </c>
      <c r="CJ86" s="0" t="n">
        <f aca="false">Picture!CJ90</f>
        <v>0</v>
      </c>
      <c r="CK86" s="0" t="n">
        <f aca="false">Picture!CK90</f>
        <v>2.31987205064617</v>
      </c>
      <c r="CL86" s="0" t="n">
        <f aca="false">Picture!CL90</f>
        <v>2.31987205064617</v>
      </c>
      <c r="CM86" s="0" t="n">
        <f aca="false">Picture!CM90</f>
        <v>0</v>
      </c>
      <c r="CN86" s="0" t="n">
        <f aca="false">Picture!CN90</f>
        <v>3.12616699805742</v>
      </c>
      <c r="CO86" s="0" t="n">
        <f aca="false">Picture!CO90</f>
        <v>3.12616699805742</v>
      </c>
      <c r="CP86" s="0" t="n">
        <f aca="false">Picture!CP90</f>
        <v>0</v>
      </c>
      <c r="CQ86" s="0" t="n">
        <f aca="false">Picture!CQ90</f>
        <v>2.9025</v>
      </c>
      <c r="CR86" s="0" t="n">
        <f aca="false">Picture!CR90</f>
        <v>2.9025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2.79707070707071</v>
      </c>
      <c r="CX86" s="0" t="n">
        <f aca="false">Picture!CX90</f>
        <v>2.79707070707071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.926567303236368</v>
      </c>
      <c r="DD86" s="0" t="n">
        <f aca="false">Picture!DD90</f>
        <v>0.926567303236368</v>
      </c>
      <c r="DE86" s="0" t="n">
        <f aca="false">Picture!DE90</f>
        <v>0</v>
      </c>
      <c r="DF86" s="0" t="n">
        <f aca="false">Picture!DF90</f>
        <v>0.194386289972344</v>
      </c>
      <c r="DG86" s="0" t="n">
        <f aca="false">Picture!DG90</f>
        <v>0.194386289972344</v>
      </c>
      <c r="DH86" s="0" t="n">
        <f aca="false">Picture!DH90</f>
        <v>0</v>
      </c>
      <c r="DI86" s="0" t="n">
        <f aca="false">Picture!DI90</f>
        <v>0.833148063096144</v>
      </c>
      <c r="DJ86" s="0" t="n">
        <f aca="false">Picture!DJ90</f>
        <v>0.833148063096144</v>
      </c>
      <c r="DK86" s="0" t="n">
        <f aca="false">Picture!DK90</f>
        <v>0</v>
      </c>
      <c r="DL86" s="0" t="n">
        <f aca="false">Picture!DL90</f>
        <v>0.0393716024445436</v>
      </c>
      <c r="DM86" s="0" t="n">
        <f aca="false">Picture!DM90</f>
        <v>0.0393716024445436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015017782039153</v>
      </c>
      <c r="DS86" s="0" t="n">
        <f aca="false">Picture!DS90</f>
        <v>0.015017782039153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.926567303236368</v>
      </c>
      <c r="DY86" s="0" t="n">
        <f aca="false">Picture!DY90</f>
        <v>0.926567303236368</v>
      </c>
      <c r="DZ86" s="0" t="n">
        <f aca="false">Picture!DZ90</f>
        <v>0</v>
      </c>
      <c r="EA86" s="0" t="n">
        <f aca="false">Picture!EA90</f>
        <v>0.194386289972344</v>
      </c>
      <c r="EB86" s="0" t="n">
        <f aca="false">Picture!EB90</f>
        <v>0.194386289972344</v>
      </c>
      <c r="EC86" s="0" t="n">
        <f aca="false">Picture!EC90</f>
        <v>0</v>
      </c>
      <c r="ED86" s="0" t="n">
        <f aca="false">Picture!ED90</f>
        <v>0.833148063096144</v>
      </c>
      <c r="EE86" s="0" t="n">
        <f aca="false">Picture!EE90</f>
        <v>0.833148063096144</v>
      </c>
      <c r="EF86" s="0" t="n">
        <f aca="false">Picture!EF90</f>
        <v>0</v>
      </c>
      <c r="EG86" s="0" t="n">
        <f aca="false">Picture!EG90</f>
        <v>0.0393716024445436</v>
      </c>
      <c r="EH86" s="0" t="n">
        <f aca="false">Picture!EH90</f>
        <v>0.0393716024445436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015017782039153</v>
      </c>
      <c r="EN86" s="0" t="n">
        <f aca="false">Picture!EN90</f>
        <v>0.015017782039153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.0944055875336392</v>
      </c>
      <c r="ET86" s="0" t="n">
        <f aca="false">Picture!ET90</f>
        <v>0.0944055875336392</v>
      </c>
      <c r="EU86" s="0" t="n">
        <f aca="false">Picture!EU90</f>
        <v>0</v>
      </c>
      <c r="EV86" s="0" t="n">
        <f aca="false">Picture!EV90</f>
        <v>0.944481134135312</v>
      </c>
      <c r="EW86" s="0" t="n">
        <f aca="false">Picture!EW90</f>
        <v>0.944481134135312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418648309583106</v>
      </c>
      <c r="FC86" s="0" t="n">
        <f aca="false">Picture!FC90</f>
        <v>0.418648309583106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.651545366650396</v>
      </c>
      <c r="FI86" s="0" t="n">
        <f aca="false">Picture!FI90</f>
        <v>0.651545366650396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46587.7324570203</v>
      </c>
      <c r="C87" s="0" t="n">
        <f aca="false">Picture!C91</f>
        <v>46587.7324570203</v>
      </c>
      <c r="D87" s="0" t="n">
        <f aca="false">Picture!D91</f>
        <v>0</v>
      </c>
      <c r="E87" s="0" t="n">
        <f aca="false">Picture!E91</f>
        <v>24227.6079681361</v>
      </c>
      <c r="F87" s="0" t="n">
        <f aca="false">Picture!F91</f>
        <v>24227.6079681361</v>
      </c>
      <c r="G87" s="0" t="n">
        <f aca="false">Picture!G91</f>
        <v>0</v>
      </c>
      <c r="H87" s="0" t="n">
        <f aca="false">Picture!H91</f>
        <v>22360.1244888842</v>
      </c>
      <c r="I87" s="0" t="n">
        <f aca="false">Picture!I91</f>
        <v>22360.1244888842</v>
      </c>
      <c r="J87" s="0" t="n">
        <f aca="false">Picture!J91</f>
        <v>0</v>
      </c>
      <c r="K87" s="0" t="n">
        <f aca="false">Picture!K91</f>
        <v>21844.8413831222</v>
      </c>
      <c r="L87" s="0" t="n">
        <f aca="false">Picture!L91</f>
        <v>21844.8413831222</v>
      </c>
      <c r="M87" s="0" t="n">
        <f aca="false">Picture!M91</f>
        <v>0</v>
      </c>
      <c r="N87" s="0" t="n">
        <f aca="false">Picture!N91</f>
        <v>18209.0223041666</v>
      </c>
      <c r="O87" s="0" t="n">
        <f aca="false">Picture!O91</f>
        <v>18209.0223041666</v>
      </c>
      <c r="P87" s="0" t="n">
        <f aca="false">Picture!P91</f>
        <v>0</v>
      </c>
      <c r="Q87" s="0" t="n">
        <f aca="false">Picture!Q91</f>
        <v>823.58</v>
      </c>
      <c r="R87" s="0" t="n">
        <f aca="false">Picture!R91</f>
        <v>823.58</v>
      </c>
      <c r="S87" s="0" t="n">
        <f aca="false">Picture!S91</f>
        <v>0</v>
      </c>
      <c r="T87" s="0" t="n">
        <f aca="false">Picture!T91</f>
        <v>417.81</v>
      </c>
      <c r="U87" s="0" t="n">
        <f aca="false">Picture!U91</f>
        <v>417.81</v>
      </c>
      <c r="V87" s="0" t="n">
        <f aca="false">Picture!V91</f>
        <v>0</v>
      </c>
      <c r="W87" s="0" t="n">
        <f aca="false">Picture!W91</f>
        <v>15860.2596641779</v>
      </c>
      <c r="X87" s="0" t="n">
        <f aca="false">Picture!X91</f>
        <v>15860.2596641779</v>
      </c>
      <c r="Y87" s="0" t="n">
        <f aca="false">Picture!Y91</f>
        <v>0</v>
      </c>
      <c r="Z87" s="0" t="n">
        <f aca="false">Picture!Z91</f>
        <v>8656.43989348412</v>
      </c>
      <c r="AA87" s="0" t="n">
        <f aca="false">Picture!AA91</f>
        <v>8656.43989348412</v>
      </c>
      <c r="AB87" s="0" t="n">
        <f aca="false">Picture!AB91</f>
        <v>0</v>
      </c>
      <c r="AC87" s="0" t="n">
        <f aca="false">Picture!AC91</f>
        <v>7203.81977069378</v>
      </c>
      <c r="AD87" s="0" t="n">
        <f aca="false">Picture!AD91</f>
        <v>7203.81977069378</v>
      </c>
      <c r="AE87" s="0" t="n">
        <f aca="false">Picture!AE91</f>
        <v>0</v>
      </c>
      <c r="AF87" s="0" t="n">
        <f aca="false">Picture!AF91</f>
        <v>7522.74296915531</v>
      </c>
      <c r="AG87" s="0" t="n">
        <f aca="false">Picture!AG91</f>
        <v>7522.74296915531</v>
      </c>
      <c r="AH87" s="0" t="n">
        <f aca="false">Picture!AH91</f>
        <v>0</v>
      </c>
      <c r="AI87" s="0" t="n">
        <f aca="false">Picture!AI91</f>
        <v>6241.41713440418</v>
      </c>
      <c r="AJ87" s="0" t="n">
        <f aca="false">Picture!AJ91</f>
        <v>6241.41713440418</v>
      </c>
      <c r="AK87" s="0" t="n">
        <f aca="false">Picture!AK91</f>
        <v>0</v>
      </c>
      <c r="AL87" s="0" t="n">
        <f aca="false">Picture!AL91</f>
        <v>331</v>
      </c>
      <c r="AM87" s="0" t="n">
        <f aca="false">Picture!AM91</f>
        <v>331</v>
      </c>
      <c r="AN87" s="0" t="n">
        <f aca="false">Picture!AN91</f>
        <v>0</v>
      </c>
      <c r="AO87" s="0" t="n">
        <f aca="false">Picture!AO91</f>
        <v>176</v>
      </c>
      <c r="AP87" s="0" t="n">
        <f aca="false">Picture!AP91</f>
        <v>176</v>
      </c>
      <c r="AQ87" s="0" t="n">
        <f aca="false">Picture!AQ91</f>
        <v>0</v>
      </c>
      <c r="AR87" s="0" t="n">
        <f aca="false">Picture!AR91</f>
        <v>12545.2170473725</v>
      </c>
      <c r="AS87" s="0" t="n">
        <f aca="false">Picture!AS91</f>
        <v>12545.2170473725</v>
      </c>
      <c r="AT87" s="0" t="n">
        <f aca="false">Picture!AT91</f>
        <v>0</v>
      </c>
      <c r="AU87" s="0" t="n">
        <f aca="false">Picture!AU91</f>
        <v>5341.39727667872</v>
      </c>
      <c r="AV87" s="0" t="n">
        <f aca="false">Picture!AV91</f>
        <v>5341.39727667872</v>
      </c>
      <c r="AW87" s="0" t="n">
        <f aca="false">Picture!AW91</f>
        <v>0</v>
      </c>
      <c r="AX87" s="0" t="n">
        <f aca="false">Picture!AX91</f>
        <v>7203.81977069378</v>
      </c>
      <c r="AY87" s="0" t="n">
        <f aca="false">Picture!AY91</f>
        <v>7203.81977069378</v>
      </c>
      <c r="AZ87" s="0" t="n">
        <f aca="false">Picture!AZ91</f>
        <v>0</v>
      </c>
      <c r="BA87" s="0" t="n">
        <f aca="false">Picture!BA91</f>
        <v>4815.52564770104</v>
      </c>
      <c r="BB87" s="0" t="n">
        <f aca="false">Picture!BB91</f>
        <v>4815.52564770104</v>
      </c>
      <c r="BC87" s="0" t="n">
        <f aca="false">Picture!BC91</f>
        <v>0</v>
      </c>
      <c r="BD87" s="0" t="n">
        <f aca="false">Picture!BD91</f>
        <v>4023.74532654623</v>
      </c>
      <c r="BE87" s="0" t="n">
        <f aca="false">Picture!BE91</f>
        <v>4023.74532654623</v>
      </c>
      <c r="BF87" s="0" t="n">
        <f aca="false">Picture!BF91</f>
        <v>0</v>
      </c>
      <c r="BG87" s="0" t="n">
        <f aca="false">Picture!BG91</f>
        <v>151.643856465817</v>
      </c>
      <c r="BH87" s="0" t="n">
        <f aca="false">Picture!BH91</f>
        <v>151.643856465817</v>
      </c>
      <c r="BI87" s="0" t="n">
        <f aca="false">Picture!BI91</f>
        <v>0</v>
      </c>
      <c r="BJ87" s="0" t="n">
        <f aca="false">Picture!BJ91</f>
        <v>64.0538583397865</v>
      </c>
      <c r="BK87" s="0" t="n">
        <f aca="false">Picture!BK91</f>
        <v>64.0538583397865</v>
      </c>
      <c r="BL87" s="0" t="n">
        <f aca="false">Picture!BL91</f>
        <v>0</v>
      </c>
      <c r="BM87" s="0" t="n">
        <f aca="false">Picture!BM91</f>
        <v>3315.0426168054</v>
      </c>
      <c r="BN87" s="0" t="n">
        <f aca="false">Picture!BN91</f>
        <v>3315.0426168054</v>
      </c>
      <c r="BO87" s="0" t="n">
        <f aca="false">Picture!BO91</f>
        <v>0</v>
      </c>
      <c r="BP87" s="0" t="n">
        <f aca="false">Picture!BP91</f>
        <v>3315.0426168054</v>
      </c>
      <c r="BQ87" s="0" t="n">
        <f aca="false">Picture!BQ91</f>
        <v>3315.0426168054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2707.21732145427</v>
      </c>
      <c r="BW87" s="0" t="n">
        <f aca="false">Picture!BW91</f>
        <v>2707.21732145427</v>
      </c>
      <c r="BX87" s="0" t="n">
        <f aca="false">Picture!BX91</f>
        <v>0</v>
      </c>
      <c r="BY87" s="0" t="n">
        <f aca="false">Picture!BY91</f>
        <v>2217.67180785796</v>
      </c>
      <c r="BZ87" s="0" t="n">
        <f aca="false">Picture!BZ91</f>
        <v>2217.67180785796</v>
      </c>
      <c r="CA87" s="0" t="n">
        <f aca="false">Picture!CA91</f>
        <v>0</v>
      </c>
      <c r="CB87" s="0" t="n">
        <f aca="false">Picture!CB91</f>
        <v>179.356143534184</v>
      </c>
      <c r="CC87" s="0" t="n">
        <f aca="false">Picture!CC91</f>
        <v>179.356143534184</v>
      </c>
      <c r="CD87" s="0" t="n">
        <f aca="false">Picture!CD91</f>
        <v>0</v>
      </c>
      <c r="CE87" s="0" t="n">
        <f aca="false">Picture!CE91</f>
        <v>111.946141660213</v>
      </c>
      <c r="CF87" s="0" t="n">
        <f aca="false">Picture!CF91</f>
        <v>111.946141660213</v>
      </c>
      <c r="CG87" s="0" t="n">
        <f aca="false">Picture!CG91</f>
        <v>0</v>
      </c>
      <c r="CH87" s="0" t="n">
        <f aca="false">Picture!CH91</f>
        <v>2.93738775048202</v>
      </c>
      <c r="CI87" s="0" t="n">
        <f aca="false">Picture!CI91</f>
        <v>2.93738775048202</v>
      </c>
      <c r="CJ87" s="0" t="n">
        <f aca="false">Picture!CJ91</f>
        <v>0</v>
      </c>
      <c r="CK87" s="0" t="n">
        <f aca="false">Picture!CK91</f>
        <v>2.79879584058254</v>
      </c>
      <c r="CL87" s="0" t="n">
        <f aca="false">Picture!CL91</f>
        <v>2.79879584058254</v>
      </c>
      <c r="CM87" s="0" t="n">
        <f aca="false">Picture!CM91</f>
        <v>0</v>
      </c>
      <c r="CN87" s="0" t="n">
        <f aca="false">Picture!CN91</f>
        <v>3.10392613927524</v>
      </c>
      <c r="CO87" s="0" t="n">
        <f aca="false">Picture!CO91</f>
        <v>3.10392613927524</v>
      </c>
      <c r="CP87" s="0" t="n">
        <f aca="false">Picture!CP91</f>
        <v>0</v>
      </c>
      <c r="CQ87" s="0" t="n">
        <f aca="false">Picture!CQ91</f>
        <v>2.90383992550194</v>
      </c>
      <c r="CR87" s="0" t="n">
        <f aca="false">Picture!CR91</f>
        <v>2.90383992550194</v>
      </c>
      <c r="CS87" s="0" t="n">
        <f aca="false">Picture!CS91</f>
        <v>0</v>
      </c>
      <c r="CT87" s="0" t="n">
        <f aca="false">Picture!CT91</f>
        <v>2.91744998163864</v>
      </c>
      <c r="CU87" s="0" t="n">
        <f aca="false">Picture!CU91</f>
        <v>2.91744998163864</v>
      </c>
      <c r="CV87" s="0" t="n">
        <f aca="false">Picture!CV91</f>
        <v>0</v>
      </c>
      <c r="CW87" s="0" t="n">
        <f aca="false">Picture!CW91</f>
        <v>2.48815709969789</v>
      </c>
      <c r="CX87" s="0" t="n">
        <f aca="false">Picture!CX91</f>
        <v>2.48815709969789</v>
      </c>
      <c r="CY87" s="0" t="n">
        <f aca="false">Picture!CY91</f>
        <v>0</v>
      </c>
      <c r="CZ87" s="0" t="n">
        <f aca="false">Picture!CZ91</f>
        <v>2.37392045454545</v>
      </c>
      <c r="DA87" s="0" t="n">
        <f aca="false">Picture!DA91</f>
        <v>2.37392045454545</v>
      </c>
      <c r="DB87" s="0" t="n">
        <f aca="false">Picture!DB91</f>
        <v>0</v>
      </c>
      <c r="DC87" s="0" t="n">
        <f aca="false">Picture!DC91</f>
        <v>0.936917055681115</v>
      </c>
      <c r="DD87" s="0" t="n">
        <f aca="false">Picture!DD91</f>
        <v>0.936917055681115</v>
      </c>
      <c r="DE87" s="0" t="n">
        <f aca="false">Picture!DE91</f>
        <v>0</v>
      </c>
      <c r="DF87" s="0" t="n">
        <f aca="false">Picture!DF91</f>
        <v>0.763995863501994</v>
      </c>
      <c r="DG87" s="0" t="n">
        <f aca="false">Picture!DG91</f>
        <v>0.763995863501994</v>
      </c>
      <c r="DH87" s="0" t="n">
        <f aca="false">Picture!DH91</f>
        <v>0</v>
      </c>
      <c r="DI87" s="0" t="n">
        <f aca="false">Picture!DI91</f>
        <v>0.713833760113457</v>
      </c>
      <c r="DJ87" s="0" t="n">
        <f aca="false">Picture!DJ91</f>
        <v>0.713833760113457</v>
      </c>
      <c r="DK87" s="0" t="n">
        <f aca="false">Picture!DK91</f>
        <v>0</v>
      </c>
      <c r="DL87" s="0" t="n">
        <f aca="false">Picture!DL91</f>
        <v>0.742262803788105</v>
      </c>
      <c r="DM87" s="0" t="n">
        <f aca="false">Picture!DM91</f>
        <v>0.742262803788105</v>
      </c>
      <c r="DN87" s="0" t="n">
        <f aca="false">Picture!DN91</f>
        <v>0</v>
      </c>
      <c r="DO87" s="0" t="n">
        <f aca="false">Picture!DO91</f>
        <v>0.642422159360509</v>
      </c>
      <c r="DP87" s="0" t="n">
        <f aca="false">Picture!DP91</f>
        <v>0.642422159360509</v>
      </c>
      <c r="DQ87" s="0" t="n">
        <f aca="false">Picture!DQ91</f>
        <v>0</v>
      </c>
      <c r="DR87" s="0" t="n">
        <f aca="false">Picture!DR91</f>
        <v>0.0329024532596819</v>
      </c>
      <c r="DS87" s="0" t="n">
        <f aca="false">Picture!DS91</f>
        <v>0.0329024532596819</v>
      </c>
      <c r="DT87" s="0" t="n">
        <f aca="false">Picture!DT91</f>
        <v>0</v>
      </c>
      <c r="DU87" s="0" t="n">
        <f aca="false">Picture!DU91</f>
        <v>0.0146214353179175</v>
      </c>
      <c r="DV87" s="0" t="n">
        <f aca="false">Picture!DV91</f>
        <v>0.0146214353179175</v>
      </c>
      <c r="DW87" s="0" t="n">
        <f aca="false">Picture!DW91</f>
        <v>0</v>
      </c>
      <c r="DX87" s="0" t="n">
        <f aca="false">Picture!DX91</f>
        <v>0.936917055681115</v>
      </c>
      <c r="DY87" s="0" t="n">
        <f aca="false">Picture!DY91</f>
        <v>0.936917055681115</v>
      </c>
      <c r="DZ87" s="0" t="n">
        <f aca="false">Picture!DZ91</f>
        <v>0</v>
      </c>
      <c r="EA87" s="0" t="n">
        <f aca="false">Picture!EA91</f>
        <v>0.763995863501993</v>
      </c>
      <c r="EB87" s="0" t="n">
        <f aca="false">Picture!EB91</f>
        <v>0.763995863501993</v>
      </c>
      <c r="EC87" s="0" t="n">
        <f aca="false">Picture!EC91</f>
        <v>0</v>
      </c>
      <c r="ED87" s="0" t="n">
        <f aca="false">Picture!ED91</f>
        <v>0.713833760113457</v>
      </c>
      <c r="EE87" s="0" t="n">
        <f aca="false">Picture!EE91</f>
        <v>0.713833760113457</v>
      </c>
      <c r="EF87" s="0" t="n">
        <f aca="false">Picture!EF91</f>
        <v>0</v>
      </c>
      <c r="EG87" s="0" t="n">
        <f aca="false">Picture!EG91</f>
        <v>0.742262803788105</v>
      </c>
      <c r="EH87" s="0" t="n">
        <f aca="false">Picture!EH91</f>
        <v>0.742262803788105</v>
      </c>
      <c r="EI87" s="0" t="n">
        <f aca="false">Picture!EI91</f>
        <v>0</v>
      </c>
      <c r="EJ87" s="0" t="n">
        <f aca="false">Picture!EJ91</f>
        <v>0.642422159360509</v>
      </c>
      <c r="EK87" s="0" t="n">
        <f aca="false">Picture!EK91</f>
        <v>0.642422159360509</v>
      </c>
      <c r="EL87" s="0" t="n">
        <f aca="false">Picture!EL91</f>
        <v>0</v>
      </c>
      <c r="EM87" s="0" t="n">
        <f aca="false">Picture!EM91</f>
        <v>0.0329024532596819</v>
      </c>
      <c r="EN87" s="0" t="n">
        <f aca="false">Picture!EN91</f>
        <v>0.0329024532596819</v>
      </c>
      <c r="EO87" s="0" t="n">
        <f aca="false">Picture!EO91</f>
        <v>0</v>
      </c>
      <c r="EP87" s="0" t="n">
        <f aca="false">Picture!EP91</f>
        <v>0.0146214353179175</v>
      </c>
      <c r="EQ87" s="0" t="n">
        <f aca="false">Picture!EQ91</f>
        <v>0.0146214353179175</v>
      </c>
      <c r="ER87" s="0" t="n">
        <f aca="false">Picture!ER91</f>
        <v>0</v>
      </c>
      <c r="ES87" s="0" t="n">
        <f aca="false">Picture!ES91</f>
        <v>0.264247529898234</v>
      </c>
      <c r="ET87" s="0" t="n">
        <f aca="false">Picture!ET91</f>
        <v>0.264247529898234</v>
      </c>
      <c r="EU87" s="0" t="n">
        <f aca="false">Picture!EU91</f>
        <v>0</v>
      </c>
      <c r="EV87" s="0" t="n">
        <f aca="false">Picture!EV91</f>
        <v>0.620632101506348</v>
      </c>
      <c r="EW87" s="0" t="n">
        <f aca="false">Picture!EW91</f>
        <v>0.620632101506348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562185214971643</v>
      </c>
      <c r="FC87" s="0" t="n">
        <f aca="false">Picture!FC91</f>
        <v>0.562185214971643</v>
      </c>
      <c r="FD87" s="0" t="n">
        <f aca="false">Picture!FD91</f>
        <v>0</v>
      </c>
      <c r="FE87" s="0" t="n">
        <f aca="false">Picture!FE91</f>
        <v>0.551146165545594</v>
      </c>
      <c r="FF87" s="0" t="n">
        <f aca="false">Picture!FF91</f>
        <v>0.551146165545594</v>
      </c>
      <c r="FG87" s="0" t="n">
        <f aca="false">Picture!FG91</f>
        <v>0</v>
      </c>
      <c r="FH87" s="0" t="n">
        <f aca="false">Picture!FH91</f>
        <v>1.18274586069112</v>
      </c>
      <c r="FI87" s="0" t="n">
        <f aca="false">Picture!FI91</f>
        <v>1.18274586069112</v>
      </c>
      <c r="FJ87" s="0" t="n">
        <f aca="false">Picture!FJ91</f>
        <v>0</v>
      </c>
      <c r="FK87" s="0" t="n">
        <f aca="false">Picture!FK91</f>
        <v>1.74768772033017</v>
      </c>
      <c r="FL87" s="0" t="n">
        <f aca="false">Picture!FL91</f>
        <v>1.74768772033017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50601.5776132274</v>
      </c>
      <c r="C88" s="0" t="n">
        <f aca="false">Picture!C92</f>
        <v>50601.5776132274</v>
      </c>
      <c r="D88" s="0" t="n">
        <f aca="false">Picture!D92</f>
        <v>0</v>
      </c>
      <c r="E88" s="0" t="n">
        <f aca="false">Picture!E92</f>
        <v>37635.8576132274</v>
      </c>
      <c r="F88" s="0" t="n">
        <f aca="false">Picture!F92</f>
        <v>37635.8576132274</v>
      </c>
      <c r="G88" s="0" t="n">
        <f aca="false">Picture!G92</f>
        <v>0</v>
      </c>
      <c r="H88" s="0" t="n">
        <f aca="false">Picture!H92</f>
        <v>12965.72</v>
      </c>
      <c r="I88" s="0" t="n">
        <f aca="false">Picture!I92</f>
        <v>12965.72</v>
      </c>
      <c r="J88" s="0" t="n">
        <f aca="false">Picture!J92</f>
        <v>0</v>
      </c>
      <c r="K88" s="0" t="n">
        <f aca="false">Picture!K92</f>
        <v>35779.4376132274</v>
      </c>
      <c r="L88" s="0" t="n">
        <f aca="false">Picture!L92</f>
        <v>35779.4376132274</v>
      </c>
      <c r="M88" s="0" t="n">
        <f aca="false">Picture!M92</f>
        <v>0</v>
      </c>
      <c r="N88" s="0" t="n">
        <f aca="false">Picture!N92</f>
        <v>29333.6176132274</v>
      </c>
      <c r="O88" s="0" t="n">
        <f aca="false">Picture!O92</f>
        <v>29333.6176132274</v>
      </c>
      <c r="P88" s="0" t="n">
        <f aca="false">Picture!P92</f>
        <v>0</v>
      </c>
      <c r="Q88" s="0" t="n">
        <f aca="false">Picture!Q92</f>
        <v>625.77</v>
      </c>
      <c r="R88" s="0" t="n">
        <f aca="false">Picture!R92</f>
        <v>625.77</v>
      </c>
      <c r="S88" s="0" t="n">
        <f aca="false">Picture!S92</f>
        <v>0</v>
      </c>
      <c r="T88" s="0" t="n">
        <f aca="false">Picture!T92</f>
        <v>579.83</v>
      </c>
      <c r="U88" s="0" t="n">
        <f aca="false">Picture!U92</f>
        <v>579.83</v>
      </c>
      <c r="V88" s="0" t="n">
        <f aca="false">Picture!V92</f>
        <v>0</v>
      </c>
      <c r="W88" s="0" t="n">
        <f aca="false">Picture!W92</f>
        <v>17972.6100184917</v>
      </c>
      <c r="X88" s="0" t="n">
        <f aca="false">Picture!X92</f>
        <v>17972.6100184917</v>
      </c>
      <c r="Y88" s="0" t="n">
        <f aca="false">Picture!Y92</f>
        <v>0</v>
      </c>
      <c r="Z88" s="0" t="n">
        <f aca="false">Picture!Z92</f>
        <v>13508.6100184917</v>
      </c>
      <c r="AA88" s="0" t="n">
        <f aca="false">Picture!AA92</f>
        <v>13508.6100184917</v>
      </c>
      <c r="AB88" s="0" t="n">
        <f aca="false">Picture!AB92</f>
        <v>0</v>
      </c>
      <c r="AC88" s="0" t="n">
        <f aca="false">Picture!AC92</f>
        <v>4464</v>
      </c>
      <c r="AD88" s="0" t="n">
        <f aca="false">Picture!AD92</f>
        <v>4464</v>
      </c>
      <c r="AE88" s="0" t="n">
        <f aca="false">Picture!AE92</f>
        <v>0</v>
      </c>
      <c r="AF88" s="0" t="n">
        <f aca="false">Picture!AF92</f>
        <v>12642.6100184917</v>
      </c>
      <c r="AG88" s="0" t="n">
        <f aca="false">Picture!AG92</f>
        <v>12642.6100184917</v>
      </c>
      <c r="AH88" s="0" t="n">
        <f aca="false">Picture!AH92</f>
        <v>0</v>
      </c>
      <c r="AI88" s="0" t="n">
        <f aca="false">Picture!AI92</f>
        <v>10272.6100184917</v>
      </c>
      <c r="AJ88" s="0" t="n">
        <f aca="false">Picture!AJ92</f>
        <v>10272.6100184917</v>
      </c>
      <c r="AK88" s="0" t="n">
        <f aca="false">Picture!AK92</f>
        <v>0</v>
      </c>
      <c r="AL88" s="0" t="n">
        <f aca="false">Picture!AL92</f>
        <v>237</v>
      </c>
      <c r="AM88" s="0" t="n">
        <f aca="false">Picture!AM92</f>
        <v>237</v>
      </c>
      <c r="AN88" s="0" t="n">
        <f aca="false">Picture!AN92</f>
        <v>0</v>
      </c>
      <c r="AO88" s="0" t="n">
        <f aca="false">Picture!AO92</f>
        <v>219</v>
      </c>
      <c r="AP88" s="0" t="n">
        <f aca="false">Picture!AP92</f>
        <v>219</v>
      </c>
      <c r="AQ88" s="0" t="n">
        <f aca="false">Picture!AQ92</f>
        <v>0</v>
      </c>
      <c r="AR88" s="0" t="n">
        <f aca="false">Picture!AR92</f>
        <v>12819.7841276021</v>
      </c>
      <c r="AS88" s="0" t="n">
        <f aca="false">Picture!AS92</f>
        <v>12819.7841276021</v>
      </c>
      <c r="AT88" s="0" t="n">
        <f aca="false">Picture!AT92</f>
        <v>0</v>
      </c>
      <c r="AU88" s="0" t="n">
        <f aca="false">Picture!AU92</f>
        <v>8355.78412760205</v>
      </c>
      <c r="AV88" s="0" t="n">
        <f aca="false">Picture!AV92</f>
        <v>8355.78412760205</v>
      </c>
      <c r="AW88" s="0" t="n">
        <f aca="false">Picture!AW92</f>
        <v>0</v>
      </c>
      <c r="AX88" s="0" t="n">
        <f aca="false">Picture!AX92</f>
        <v>4464</v>
      </c>
      <c r="AY88" s="0" t="n">
        <f aca="false">Picture!AY92</f>
        <v>4464</v>
      </c>
      <c r="AZ88" s="0" t="n">
        <f aca="false">Picture!AZ92</f>
        <v>0</v>
      </c>
      <c r="BA88" s="0" t="n">
        <f aca="false">Picture!BA92</f>
        <v>7944.72412706323</v>
      </c>
      <c r="BB88" s="0" t="n">
        <f aca="false">Picture!BB92</f>
        <v>7944.72412706323</v>
      </c>
      <c r="BC88" s="0" t="n">
        <f aca="false">Picture!BC92</f>
        <v>0</v>
      </c>
      <c r="BD88" s="0" t="n">
        <f aca="false">Picture!BD92</f>
        <v>6605.43496490426</v>
      </c>
      <c r="BE88" s="0" t="n">
        <f aca="false">Picture!BE92</f>
        <v>6605.43496490426</v>
      </c>
      <c r="BF88" s="0" t="n">
        <f aca="false">Picture!BF92</f>
        <v>0</v>
      </c>
      <c r="BG88" s="0" t="n">
        <f aca="false">Picture!BG92</f>
        <v>99.2037321329117</v>
      </c>
      <c r="BH88" s="0" t="n">
        <f aca="false">Picture!BH92</f>
        <v>99.2037321329117</v>
      </c>
      <c r="BI88" s="0" t="n">
        <f aca="false">Picture!BI92</f>
        <v>0</v>
      </c>
      <c r="BJ88" s="0" t="n">
        <f aca="false">Picture!BJ92</f>
        <v>88.1637324094772</v>
      </c>
      <c r="BK88" s="0" t="n">
        <f aca="false">Picture!BK92</f>
        <v>88.1637324094772</v>
      </c>
      <c r="BL88" s="0" t="n">
        <f aca="false">Picture!BL92</f>
        <v>0</v>
      </c>
      <c r="BM88" s="0" t="n">
        <f aca="false">Picture!BM92</f>
        <v>5152.82589088969</v>
      </c>
      <c r="BN88" s="0" t="n">
        <f aca="false">Picture!BN92</f>
        <v>5152.82589088969</v>
      </c>
      <c r="BO88" s="0" t="n">
        <f aca="false">Picture!BO92</f>
        <v>0</v>
      </c>
      <c r="BP88" s="0" t="n">
        <f aca="false">Picture!BP92</f>
        <v>5152.82589088969</v>
      </c>
      <c r="BQ88" s="0" t="n">
        <f aca="false">Picture!BQ92</f>
        <v>5152.82589088969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697.88589142852</v>
      </c>
      <c r="BW88" s="0" t="n">
        <f aca="false">Picture!BW92</f>
        <v>4697.88589142852</v>
      </c>
      <c r="BX88" s="0" t="n">
        <f aca="false">Picture!BX92</f>
        <v>0</v>
      </c>
      <c r="BY88" s="0" t="n">
        <f aca="false">Picture!BY92</f>
        <v>3667.17505358748</v>
      </c>
      <c r="BZ88" s="0" t="n">
        <f aca="false">Picture!BZ92</f>
        <v>3667.17505358748</v>
      </c>
      <c r="CA88" s="0" t="n">
        <f aca="false">Picture!CA92</f>
        <v>0</v>
      </c>
      <c r="CB88" s="0" t="n">
        <f aca="false">Picture!CB92</f>
        <v>137.796267867088</v>
      </c>
      <c r="CC88" s="0" t="n">
        <f aca="false">Picture!CC92</f>
        <v>137.796267867088</v>
      </c>
      <c r="CD88" s="0" t="n">
        <f aca="false">Picture!CD92</f>
        <v>0</v>
      </c>
      <c r="CE88" s="0" t="n">
        <f aca="false">Picture!CE92</f>
        <v>130.836267590523</v>
      </c>
      <c r="CF88" s="0" t="n">
        <f aca="false">Picture!CF92</f>
        <v>130.836267590523</v>
      </c>
      <c r="CG88" s="0" t="n">
        <f aca="false">Picture!CG92</f>
        <v>0</v>
      </c>
      <c r="CH88" s="0" t="n">
        <f aca="false">Picture!CH92</f>
        <v>2.81548297999924</v>
      </c>
      <c r="CI88" s="0" t="n">
        <f aca="false">Picture!CI92</f>
        <v>2.81548297999924</v>
      </c>
      <c r="CJ88" s="0" t="n">
        <f aca="false">Picture!CJ92</f>
        <v>0</v>
      </c>
      <c r="CK88" s="0" t="n">
        <f aca="false">Picture!CK92</f>
        <v>2.78606441089854</v>
      </c>
      <c r="CL88" s="0" t="n">
        <f aca="false">Picture!CL92</f>
        <v>2.78606441089854</v>
      </c>
      <c r="CM88" s="0" t="n">
        <f aca="false">Picture!CM92</f>
        <v>0</v>
      </c>
      <c r="CN88" s="0" t="n">
        <f aca="false">Picture!CN92</f>
        <v>2.90450716845878</v>
      </c>
      <c r="CO88" s="0" t="n">
        <f aca="false">Picture!CO92</f>
        <v>2.90450716845878</v>
      </c>
      <c r="CP88" s="0" t="n">
        <f aca="false">Picture!CP92</f>
        <v>0</v>
      </c>
      <c r="CQ88" s="0" t="n">
        <f aca="false">Picture!CQ92</f>
        <v>2.83006733268641</v>
      </c>
      <c r="CR88" s="0" t="n">
        <f aca="false">Picture!CR92</f>
        <v>2.83006733268641</v>
      </c>
      <c r="CS88" s="0" t="n">
        <f aca="false">Picture!CS92</f>
        <v>0</v>
      </c>
      <c r="CT88" s="0" t="n">
        <f aca="false">Picture!CT92</f>
        <v>2.85551749364805</v>
      </c>
      <c r="CU88" s="0" t="n">
        <f aca="false">Picture!CU92</f>
        <v>2.85551749364805</v>
      </c>
      <c r="CV88" s="0" t="n">
        <f aca="false">Picture!CV92</f>
        <v>0</v>
      </c>
      <c r="CW88" s="0" t="n">
        <f aca="false">Picture!CW92</f>
        <v>2.64037974683544</v>
      </c>
      <c r="CX88" s="0" t="n">
        <f aca="false">Picture!CX92</f>
        <v>2.64037974683544</v>
      </c>
      <c r="CY88" s="0" t="n">
        <f aca="false">Picture!CY92</f>
        <v>0</v>
      </c>
      <c r="CZ88" s="0" t="n">
        <f aca="false">Picture!CZ92</f>
        <v>2.64762557077626</v>
      </c>
      <c r="DA88" s="0" t="n">
        <f aca="false">Picture!DA92</f>
        <v>2.64762557077626</v>
      </c>
      <c r="DB88" s="0" t="n">
        <f aca="false">Picture!DB92</f>
        <v>0</v>
      </c>
      <c r="DC88" s="0" t="n">
        <f aca="false">Picture!DC92</f>
        <v>0.946725254371576</v>
      </c>
      <c r="DD88" s="0" t="n">
        <f aca="false">Picture!DD92</f>
        <v>0.946725254371576</v>
      </c>
      <c r="DE88" s="0" t="n">
        <f aca="false">Picture!DE92</f>
        <v>0</v>
      </c>
      <c r="DF88" s="0" t="n">
        <f aca="false">Picture!DF92</f>
        <v>0.827979826129529</v>
      </c>
      <c r="DG88" s="0" t="n">
        <f aca="false">Picture!DG92</f>
        <v>0.827979826129529</v>
      </c>
      <c r="DH88" s="0" t="n">
        <f aca="false">Picture!DH92</f>
        <v>0</v>
      </c>
      <c r="DI88" s="0" t="n">
        <f aca="false">Picture!DI92</f>
        <v>0.361719298953511</v>
      </c>
      <c r="DJ88" s="0" t="n">
        <f aca="false">Picture!DJ92</f>
        <v>0.361719298953511</v>
      </c>
      <c r="DK88" s="0" t="n">
        <f aca="false">Picture!DK92</f>
        <v>0</v>
      </c>
      <c r="DL88" s="0" t="n">
        <f aca="false">Picture!DL92</f>
        <v>0.80122419272913</v>
      </c>
      <c r="DM88" s="0" t="n">
        <f aca="false">Picture!DM92</f>
        <v>0.80122419272913</v>
      </c>
      <c r="DN88" s="0" t="n">
        <f aca="false">Picture!DN92</f>
        <v>0</v>
      </c>
      <c r="DO88" s="0" t="n">
        <f aca="false">Picture!DO92</f>
        <v>0.65104899926004</v>
      </c>
      <c r="DP88" s="0" t="n">
        <f aca="false">Picture!DP92</f>
        <v>0.65104899926004</v>
      </c>
      <c r="DQ88" s="0" t="n">
        <f aca="false">Picture!DQ92</f>
        <v>0</v>
      </c>
      <c r="DR88" s="0" t="n">
        <f aca="false">Picture!DR92</f>
        <v>0.0141571719399243</v>
      </c>
      <c r="DS88" s="0" t="n">
        <f aca="false">Picture!DS92</f>
        <v>0.0141571719399243</v>
      </c>
      <c r="DT88" s="0" t="n">
        <f aca="false">Picture!DT92</f>
        <v>0</v>
      </c>
      <c r="DU88" s="0" t="n">
        <f aca="false">Picture!DU92</f>
        <v>0.0131902544377968</v>
      </c>
      <c r="DV88" s="0" t="n">
        <f aca="false">Picture!DV92</f>
        <v>0.0131902544377968</v>
      </c>
      <c r="DW88" s="0" t="n">
        <f aca="false">Picture!DW92</f>
        <v>0</v>
      </c>
      <c r="DX88" s="0" t="n">
        <f aca="false">Picture!DX92</f>
        <v>0.946725254371576</v>
      </c>
      <c r="DY88" s="0" t="n">
        <f aca="false">Picture!DY92</f>
        <v>0.946725254371576</v>
      </c>
      <c r="DZ88" s="0" t="n">
        <f aca="false">Picture!DZ92</f>
        <v>0</v>
      </c>
      <c r="EA88" s="0" t="n">
        <f aca="false">Picture!EA92</f>
        <v>0.827979826129529</v>
      </c>
      <c r="EB88" s="0" t="n">
        <f aca="false">Picture!EB92</f>
        <v>0.827979826129529</v>
      </c>
      <c r="EC88" s="0" t="n">
        <f aca="false">Picture!EC92</f>
        <v>0</v>
      </c>
      <c r="ED88" s="0" t="n">
        <f aca="false">Picture!ED92</f>
        <v>0.361719298953511</v>
      </c>
      <c r="EE88" s="0" t="n">
        <f aca="false">Picture!EE92</f>
        <v>0.361719298953511</v>
      </c>
      <c r="EF88" s="0" t="n">
        <f aca="false">Picture!EF92</f>
        <v>0</v>
      </c>
      <c r="EG88" s="0" t="n">
        <f aca="false">Picture!EG92</f>
        <v>0.80122419272913</v>
      </c>
      <c r="EH88" s="0" t="n">
        <f aca="false">Picture!EH92</f>
        <v>0.80122419272913</v>
      </c>
      <c r="EI88" s="0" t="n">
        <f aca="false">Picture!EI92</f>
        <v>0</v>
      </c>
      <c r="EJ88" s="0" t="n">
        <f aca="false">Picture!EJ92</f>
        <v>0.651048999260039</v>
      </c>
      <c r="EK88" s="0" t="n">
        <f aca="false">Picture!EK92</f>
        <v>0.651048999260039</v>
      </c>
      <c r="EL88" s="0" t="n">
        <f aca="false">Picture!EL92</f>
        <v>0</v>
      </c>
      <c r="EM88" s="0" t="n">
        <f aca="false">Picture!EM92</f>
        <v>0.0141571719399243</v>
      </c>
      <c r="EN88" s="0" t="n">
        <f aca="false">Picture!EN92</f>
        <v>0.0141571719399243</v>
      </c>
      <c r="EO88" s="0" t="n">
        <f aca="false">Picture!EO92</f>
        <v>0</v>
      </c>
      <c r="EP88" s="0" t="n">
        <f aca="false">Picture!EP92</f>
        <v>0.0131902544377968</v>
      </c>
      <c r="EQ88" s="0" t="n">
        <f aca="false">Picture!EQ92</f>
        <v>0.0131902544377968</v>
      </c>
      <c r="ER88" s="0" t="n">
        <f aca="false">Picture!ER92</f>
        <v>0</v>
      </c>
      <c r="ES88" s="0" t="n">
        <f aca="false">Picture!ES92</f>
        <v>0.401943265159609</v>
      </c>
      <c r="ET88" s="0" t="n">
        <f aca="false">Picture!ET92</f>
        <v>0.401943265159609</v>
      </c>
      <c r="EU88" s="0" t="n">
        <f aca="false">Picture!EU92</f>
        <v>0</v>
      </c>
      <c r="EV88" s="0" t="n">
        <f aca="false">Picture!EV92</f>
        <v>0.616677718356572</v>
      </c>
      <c r="EW88" s="0" t="n">
        <f aca="false">Picture!EW92</f>
        <v>0.616677718356572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591321462683072</v>
      </c>
      <c r="FC88" s="0" t="n">
        <f aca="false">Picture!FC92</f>
        <v>0.591321462683072</v>
      </c>
      <c r="FD88" s="0" t="n">
        <f aca="false">Picture!FD92</f>
        <v>0</v>
      </c>
      <c r="FE88" s="0" t="n">
        <f aca="false">Picture!FE92</f>
        <v>0.555175408292077</v>
      </c>
      <c r="FF88" s="0" t="n">
        <f aca="false">Picture!FF92</f>
        <v>0.555175408292077</v>
      </c>
      <c r="FG88" s="0" t="n">
        <f aca="false">Picture!FG92</f>
        <v>0</v>
      </c>
      <c r="FH88" s="0" t="n">
        <f aca="false">Picture!FH92</f>
        <v>1.38902302266684</v>
      </c>
      <c r="FI88" s="0" t="n">
        <f aca="false">Picture!FI92</f>
        <v>1.38902302266684</v>
      </c>
      <c r="FJ88" s="0" t="n">
        <f aca="false">Picture!FJ92</f>
        <v>0</v>
      </c>
      <c r="FK88" s="0" t="n">
        <f aca="false">Picture!FK92</f>
        <v>1.48401461706331</v>
      </c>
      <c r="FL88" s="0" t="n">
        <f aca="false">Picture!FL92</f>
        <v>1.48401461706331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44394.87</v>
      </c>
      <c r="C89" s="0" t="n">
        <f aca="false">Picture!C93</f>
        <v>44394.87</v>
      </c>
      <c r="D89" s="0" t="n">
        <f aca="false">Picture!D93</f>
        <v>0</v>
      </c>
      <c r="E89" s="0" t="n">
        <f aca="false">Picture!E93</f>
        <v>5003.31</v>
      </c>
      <c r="F89" s="0" t="n">
        <f aca="false">Picture!F93</f>
        <v>5003.31</v>
      </c>
      <c r="G89" s="0" t="n">
        <f aca="false">Picture!G93</f>
        <v>0</v>
      </c>
      <c r="H89" s="0" t="n">
        <f aca="false">Picture!H93</f>
        <v>39391.56</v>
      </c>
      <c r="I89" s="0" t="n">
        <f aca="false">Picture!I93</f>
        <v>39391.56</v>
      </c>
      <c r="J89" s="0" t="n">
        <f aca="false">Picture!J93</f>
        <v>0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15167</v>
      </c>
      <c r="X89" s="0" t="n">
        <f aca="false">Picture!X93</f>
        <v>15167</v>
      </c>
      <c r="Y89" s="0" t="n">
        <f aca="false">Picture!Y93</f>
        <v>0</v>
      </c>
      <c r="Z89" s="0" t="n">
        <f aca="false">Picture!Z93</f>
        <v>2448</v>
      </c>
      <c r="AA89" s="0" t="n">
        <f aca="false">Picture!AA93</f>
        <v>2448</v>
      </c>
      <c r="AB89" s="0" t="n">
        <f aca="false">Picture!AB93</f>
        <v>0</v>
      </c>
      <c r="AC89" s="0" t="n">
        <f aca="false">Picture!AC93</f>
        <v>12719</v>
      </c>
      <c r="AD89" s="0" t="n">
        <f aca="false">Picture!AD93</f>
        <v>12719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13756.9886572361</v>
      </c>
      <c r="AS89" s="0" t="n">
        <f aca="false">Picture!AS93</f>
        <v>13756.9886572361</v>
      </c>
      <c r="AT89" s="0" t="n">
        <f aca="false">Picture!AT93</f>
        <v>0</v>
      </c>
      <c r="AU89" s="0" t="n">
        <f aca="false">Picture!AU93</f>
        <v>1037.9886572361</v>
      </c>
      <c r="AV89" s="0" t="n">
        <f aca="false">Picture!AV93</f>
        <v>1037.9886572361</v>
      </c>
      <c r="AW89" s="0" t="n">
        <f aca="false">Picture!AW93</f>
        <v>0</v>
      </c>
      <c r="AX89" s="0" t="n">
        <f aca="false">Picture!AX93</f>
        <v>12719</v>
      </c>
      <c r="AY89" s="0" t="n">
        <f aca="false">Picture!AY93</f>
        <v>12719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1410.0113427639</v>
      </c>
      <c r="BN89" s="0" t="n">
        <f aca="false">Picture!BN93</f>
        <v>1410.0113427639</v>
      </c>
      <c r="BO89" s="0" t="n">
        <f aca="false">Picture!BO93</f>
        <v>0</v>
      </c>
      <c r="BP89" s="0" t="n">
        <f aca="false">Picture!BP93</f>
        <v>1410.0113427639</v>
      </c>
      <c r="BQ89" s="0" t="n">
        <f aca="false">Picture!BQ93</f>
        <v>1410.0113427639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2.92706995450649</v>
      </c>
      <c r="CI89" s="0" t="n">
        <f aca="false">Picture!CI93</f>
        <v>2.92706995450649</v>
      </c>
      <c r="CJ89" s="0" t="n">
        <f aca="false">Picture!CJ93</f>
        <v>0</v>
      </c>
      <c r="CK89" s="0" t="n">
        <f aca="false">Picture!CK93</f>
        <v>2.04383578431373</v>
      </c>
      <c r="CL89" s="0" t="n">
        <f aca="false">Picture!CL93</f>
        <v>2.04383578431373</v>
      </c>
      <c r="CM89" s="0" t="n">
        <f aca="false">Picture!CM93</f>
        <v>0</v>
      </c>
      <c r="CN89" s="0" t="n">
        <f aca="false">Picture!CN93</f>
        <v>3.09706423460964</v>
      </c>
      <c r="CO89" s="0" t="n">
        <f aca="false">Picture!CO93</f>
        <v>3.09706423460964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.948026630839665</v>
      </c>
      <c r="DD89" s="0" t="n">
        <f aca="false">Picture!DD93</f>
        <v>0.948026630839665</v>
      </c>
      <c r="DE89" s="0" t="n">
        <f aca="false">Picture!DE93</f>
        <v>0</v>
      </c>
      <c r="DF89" s="0" t="n">
        <f aca="false">Picture!DF93</f>
        <v>0.159429414670031</v>
      </c>
      <c r="DG89" s="0" t="n">
        <f aca="false">Picture!DG93</f>
        <v>0.159429414670031</v>
      </c>
      <c r="DH89" s="0" t="n">
        <f aca="false">Picture!DH93</f>
        <v>0</v>
      </c>
      <c r="DI89" s="0" t="n">
        <f aca="false">Picture!DI93</f>
        <v>0.89034095539945</v>
      </c>
      <c r="DJ89" s="0" t="n">
        <f aca="false">Picture!DJ93</f>
        <v>0.89034095539945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.948026630839665</v>
      </c>
      <c r="DY89" s="0" t="n">
        <f aca="false">Picture!DY93</f>
        <v>0.948026630839665</v>
      </c>
      <c r="DZ89" s="0" t="n">
        <f aca="false">Picture!DZ93</f>
        <v>0</v>
      </c>
      <c r="EA89" s="0" t="n">
        <f aca="false">Picture!EA93</f>
        <v>0.159429414670031</v>
      </c>
      <c r="EB89" s="0" t="n">
        <f aca="false">Picture!EB93</f>
        <v>0.159429414670031</v>
      </c>
      <c r="EC89" s="0" t="n">
        <f aca="false">Picture!EC93</f>
        <v>0</v>
      </c>
      <c r="ED89" s="0" t="n">
        <f aca="false">Picture!ED93</f>
        <v>0.89034095539945</v>
      </c>
      <c r="EE89" s="0" t="n">
        <f aca="false">Picture!EE93</f>
        <v>0.89034095539945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.102494185166188</v>
      </c>
      <c r="ET89" s="0" t="n">
        <f aca="false">Picture!ET93</f>
        <v>0.102494185166188</v>
      </c>
      <c r="EU89" s="0" t="n">
        <f aca="false">Picture!EU93</f>
        <v>0</v>
      </c>
      <c r="EV89" s="0" t="n">
        <f aca="false">Picture!EV93</f>
        <v>1.35840727442861</v>
      </c>
      <c r="EW89" s="0" t="n">
        <f aca="false">Picture!EW93</f>
        <v>1.35840727442861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9973.43</v>
      </c>
      <c r="C90" s="0" t="n">
        <f aca="false">Picture!C94</f>
        <v>39973.43</v>
      </c>
      <c r="D90" s="0" t="n">
        <f aca="false">Picture!D94</f>
        <v>0</v>
      </c>
      <c r="E90" s="0" t="n">
        <f aca="false">Picture!E94</f>
        <v>897.6</v>
      </c>
      <c r="F90" s="0" t="n">
        <f aca="false">Picture!F94</f>
        <v>897.6</v>
      </c>
      <c r="G90" s="0" t="n">
        <f aca="false">Picture!G94</f>
        <v>0</v>
      </c>
      <c r="H90" s="0" t="n">
        <f aca="false">Picture!H94</f>
        <v>39075.83</v>
      </c>
      <c r="I90" s="0" t="n">
        <f aca="false">Picture!I94</f>
        <v>39075.83</v>
      </c>
      <c r="J90" s="0" t="n">
        <f aca="false">Picture!J94</f>
        <v>0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13029</v>
      </c>
      <c r="X90" s="0" t="n">
        <f aca="false">Picture!X94</f>
        <v>13029</v>
      </c>
      <c r="Y90" s="0" t="n">
        <f aca="false">Picture!Y94</f>
        <v>0</v>
      </c>
      <c r="Z90" s="0" t="n">
        <f aca="false">Picture!Z94</f>
        <v>343</v>
      </c>
      <c r="AA90" s="0" t="n">
        <f aca="false">Picture!AA94</f>
        <v>343</v>
      </c>
      <c r="AB90" s="0" t="n">
        <f aca="false">Picture!AB94</f>
        <v>0</v>
      </c>
      <c r="AC90" s="0" t="n">
        <f aca="false">Picture!AC94</f>
        <v>12686</v>
      </c>
      <c r="AD90" s="0" t="n">
        <f aca="false">Picture!AD94</f>
        <v>12686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12852.5486590266</v>
      </c>
      <c r="AS90" s="0" t="n">
        <f aca="false">Picture!AS94</f>
        <v>12852.5486590266</v>
      </c>
      <c r="AT90" s="0" t="n">
        <f aca="false">Picture!AT94</f>
        <v>0</v>
      </c>
      <c r="AU90" s="0" t="n">
        <f aca="false">Picture!AU94</f>
        <v>166.548659026623</v>
      </c>
      <c r="AV90" s="0" t="n">
        <f aca="false">Picture!AV94</f>
        <v>166.548659026623</v>
      </c>
      <c r="AW90" s="0" t="n">
        <f aca="false">Picture!AW94</f>
        <v>0</v>
      </c>
      <c r="AX90" s="0" t="n">
        <f aca="false">Picture!AX94</f>
        <v>12686</v>
      </c>
      <c r="AY90" s="0" t="n">
        <f aca="false">Picture!AY94</f>
        <v>12686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176.451340973377</v>
      </c>
      <c r="BN90" s="0" t="n">
        <f aca="false">Picture!BN94</f>
        <v>176.451340973377</v>
      </c>
      <c r="BO90" s="0" t="n">
        <f aca="false">Picture!BO94</f>
        <v>0</v>
      </c>
      <c r="BP90" s="0" t="n">
        <f aca="false">Picture!BP94</f>
        <v>176.451340973377</v>
      </c>
      <c r="BQ90" s="0" t="n">
        <f aca="false">Picture!BQ94</f>
        <v>176.451340973377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3.06803515235244</v>
      </c>
      <c r="CI90" s="0" t="n">
        <f aca="false">Picture!CI94</f>
        <v>3.06803515235244</v>
      </c>
      <c r="CJ90" s="0" t="n">
        <f aca="false">Picture!CJ94</f>
        <v>0</v>
      </c>
      <c r="CK90" s="0" t="n">
        <f aca="false">Picture!CK94</f>
        <v>2.61690962099125</v>
      </c>
      <c r="CL90" s="0" t="n">
        <f aca="false">Picture!CL94</f>
        <v>2.61690962099125</v>
      </c>
      <c r="CM90" s="0" t="n">
        <f aca="false">Picture!CM94</f>
        <v>0</v>
      </c>
      <c r="CN90" s="0" t="n">
        <f aca="false">Picture!CN94</f>
        <v>3.08023253980766</v>
      </c>
      <c r="CO90" s="0" t="n">
        <f aca="false">Picture!CO94</f>
        <v>3.08023253980766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.934103281036638</v>
      </c>
      <c r="DD90" s="0" t="n">
        <f aca="false">Picture!DD94</f>
        <v>0.934103281036638</v>
      </c>
      <c r="DE90" s="0" t="n">
        <f aca="false">Picture!DE94</f>
        <v>0</v>
      </c>
      <c r="DF90" s="0" t="n">
        <f aca="false">Picture!DF94</f>
        <v>0.0315956264333332</v>
      </c>
      <c r="DG90" s="0" t="n">
        <f aca="false">Picture!DG94</f>
        <v>0.0315956264333332</v>
      </c>
      <c r="DH90" s="0" t="n">
        <f aca="false">Picture!DH94</f>
        <v>0</v>
      </c>
      <c r="DI90" s="0" t="n">
        <f aca="false">Picture!DI94</f>
        <v>0.925216017533635</v>
      </c>
      <c r="DJ90" s="0" t="n">
        <f aca="false">Picture!DJ94</f>
        <v>0.925216017533635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.934103281036638</v>
      </c>
      <c r="DY90" s="0" t="n">
        <f aca="false">Picture!DY94</f>
        <v>0.934103281036638</v>
      </c>
      <c r="DZ90" s="0" t="n">
        <f aca="false">Picture!DZ94</f>
        <v>0</v>
      </c>
      <c r="EA90" s="0" t="n">
        <f aca="false">Picture!EA94</f>
        <v>0.0315956264333332</v>
      </c>
      <c r="EB90" s="0" t="n">
        <f aca="false">Picture!EB94</f>
        <v>0.0315956264333332</v>
      </c>
      <c r="EC90" s="0" t="n">
        <f aca="false">Picture!EC94</f>
        <v>0</v>
      </c>
      <c r="ED90" s="0" t="n">
        <f aca="false">Picture!ED94</f>
        <v>0.925216017533635</v>
      </c>
      <c r="EE90" s="0" t="n">
        <f aca="false">Picture!EE94</f>
        <v>0.925216017533635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.0137288988864828</v>
      </c>
      <c r="ET90" s="0" t="n">
        <f aca="false">Picture!ET94</f>
        <v>0.0137288988864828</v>
      </c>
      <c r="EU90" s="0" t="n">
        <f aca="false">Picture!EU94</f>
        <v>0</v>
      </c>
      <c r="EV90" s="0" t="n">
        <f aca="false">Picture!EV94</f>
        <v>1.0594581908052</v>
      </c>
      <c r="EW90" s="0" t="n">
        <f aca="false">Picture!EW94</f>
        <v>1.0594581908052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41427.1</v>
      </c>
      <c r="C91" s="0" t="n">
        <f aca="false">Picture!C95</f>
        <v>41427.1</v>
      </c>
      <c r="D91" s="0" t="n">
        <f aca="false">Picture!D95</f>
        <v>0</v>
      </c>
      <c r="E91" s="0" t="n">
        <f aca="false">Picture!E95</f>
        <v>12213.75</v>
      </c>
      <c r="F91" s="0" t="n">
        <f aca="false">Picture!F95</f>
        <v>12213.75</v>
      </c>
      <c r="G91" s="0" t="n">
        <f aca="false">Picture!G95</f>
        <v>0</v>
      </c>
      <c r="H91" s="0" t="n">
        <f aca="false">Picture!H95</f>
        <v>29213.35</v>
      </c>
      <c r="I91" s="0" t="n">
        <f aca="false">Picture!I95</f>
        <v>29213.35</v>
      </c>
      <c r="J91" s="0" t="n">
        <f aca="false">Picture!J95</f>
        <v>0</v>
      </c>
      <c r="K91" s="0" t="n">
        <f aca="false">Picture!K95</f>
        <v>10780.27</v>
      </c>
      <c r="L91" s="0" t="n">
        <f aca="false">Picture!L95</f>
        <v>10780.27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683.55</v>
      </c>
      <c r="R91" s="0" t="n">
        <f aca="false">Picture!R95</f>
        <v>683.55</v>
      </c>
      <c r="S91" s="0" t="n">
        <f aca="false">Picture!S95</f>
        <v>0</v>
      </c>
      <c r="T91" s="0" t="n">
        <f aca="false">Picture!T95</f>
        <v>347.3</v>
      </c>
      <c r="U91" s="0" t="n">
        <f aca="false">Picture!U95</f>
        <v>347.3</v>
      </c>
      <c r="V91" s="0" t="n">
        <f aca="false">Picture!V95</f>
        <v>0</v>
      </c>
      <c r="W91" s="0" t="n">
        <f aca="false">Picture!W95</f>
        <v>13679</v>
      </c>
      <c r="X91" s="0" t="n">
        <f aca="false">Picture!X95</f>
        <v>13679</v>
      </c>
      <c r="Y91" s="0" t="n">
        <f aca="false">Picture!Y95</f>
        <v>0</v>
      </c>
      <c r="Z91" s="0" t="n">
        <f aca="false">Picture!Z95</f>
        <v>4161</v>
      </c>
      <c r="AA91" s="0" t="n">
        <f aca="false">Picture!AA95</f>
        <v>4161</v>
      </c>
      <c r="AB91" s="0" t="n">
        <f aca="false">Picture!AB95</f>
        <v>0</v>
      </c>
      <c r="AC91" s="0" t="n">
        <f aca="false">Picture!AC95</f>
        <v>9518</v>
      </c>
      <c r="AD91" s="0" t="n">
        <f aca="false">Picture!AD95</f>
        <v>9518</v>
      </c>
      <c r="AE91" s="0" t="n">
        <f aca="false">Picture!AE95</f>
        <v>0</v>
      </c>
      <c r="AF91" s="0" t="n">
        <f aca="false">Picture!AF95</f>
        <v>3579</v>
      </c>
      <c r="AG91" s="0" t="n">
        <f aca="false">Picture!AG95</f>
        <v>3579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228</v>
      </c>
      <c r="AM91" s="0" t="n">
        <f aca="false">Picture!AM95</f>
        <v>228</v>
      </c>
      <c r="AN91" s="0" t="n">
        <f aca="false">Picture!AN95</f>
        <v>0</v>
      </c>
      <c r="AO91" s="0" t="n">
        <f aca="false">Picture!AO95</f>
        <v>113</v>
      </c>
      <c r="AP91" s="0" t="n">
        <f aca="false">Picture!AP95</f>
        <v>113</v>
      </c>
      <c r="AQ91" s="0" t="n">
        <f aca="false">Picture!AQ95</f>
        <v>0</v>
      </c>
      <c r="AR91" s="0" t="n">
        <f aca="false">Picture!AR95</f>
        <v>12627.7171133757</v>
      </c>
      <c r="AS91" s="0" t="n">
        <f aca="false">Picture!AS95</f>
        <v>12627.7171133757</v>
      </c>
      <c r="AT91" s="0" t="n">
        <f aca="false">Picture!AT95</f>
        <v>0</v>
      </c>
      <c r="AU91" s="0" t="n">
        <f aca="false">Picture!AU95</f>
        <v>3109.71711337566</v>
      </c>
      <c r="AV91" s="0" t="n">
        <f aca="false">Picture!AV95</f>
        <v>3109.71711337566</v>
      </c>
      <c r="AW91" s="0" t="n">
        <f aca="false">Picture!AW95</f>
        <v>0</v>
      </c>
      <c r="AX91" s="0" t="n">
        <f aca="false">Picture!AX95</f>
        <v>9518</v>
      </c>
      <c r="AY91" s="0" t="n">
        <f aca="false">Picture!AY95</f>
        <v>9518</v>
      </c>
      <c r="AZ91" s="0" t="n">
        <f aca="false">Picture!AZ95</f>
        <v>0</v>
      </c>
      <c r="BA91" s="0" t="n">
        <f aca="false">Picture!BA95</f>
        <v>2809.74845319986</v>
      </c>
      <c r="BB91" s="0" t="n">
        <f aca="false">Picture!BB95</f>
        <v>2809.74845319986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157.945992708206</v>
      </c>
      <c r="BH91" s="0" t="n">
        <f aca="false">Picture!BH95</f>
        <v>157.945992708206</v>
      </c>
      <c r="BI91" s="0" t="n">
        <f aca="false">Picture!BI95</f>
        <v>0</v>
      </c>
      <c r="BJ91" s="0" t="n">
        <f aca="false">Picture!BJ95</f>
        <v>77.9859933853149</v>
      </c>
      <c r="BK91" s="0" t="n">
        <f aca="false">Picture!BK95</f>
        <v>77.9859933853149</v>
      </c>
      <c r="BL91" s="0" t="n">
        <f aca="false">Picture!BL95</f>
        <v>0</v>
      </c>
      <c r="BM91" s="0" t="n">
        <f aca="false">Picture!BM95</f>
        <v>1051.28288662434</v>
      </c>
      <c r="BN91" s="0" t="n">
        <f aca="false">Picture!BN95</f>
        <v>1051.28288662434</v>
      </c>
      <c r="BO91" s="0" t="n">
        <f aca="false">Picture!BO95</f>
        <v>0</v>
      </c>
      <c r="BP91" s="0" t="n">
        <f aca="false">Picture!BP95</f>
        <v>1051.28288662434</v>
      </c>
      <c r="BQ91" s="0" t="n">
        <f aca="false">Picture!BQ95</f>
        <v>1051.28288662434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769.251546800137</v>
      </c>
      <c r="BW91" s="0" t="n">
        <f aca="false">Picture!BW95</f>
        <v>769.251546800137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70.0540072917938</v>
      </c>
      <c r="CC91" s="0" t="n">
        <f aca="false">Picture!CC95</f>
        <v>70.0540072917938</v>
      </c>
      <c r="CD91" s="0" t="n">
        <f aca="false">Picture!CD95</f>
        <v>0</v>
      </c>
      <c r="CE91" s="0" t="n">
        <f aca="false">Picture!CE95</f>
        <v>35.0140066146851</v>
      </c>
      <c r="CF91" s="0" t="n">
        <f aca="false">Picture!CF95</f>
        <v>35.0140066146851</v>
      </c>
      <c r="CG91" s="0" t="n">
        <f aca="false">Picture!CG95</f>
        <v>0</v>
      </c>
      <c r="CH91" s="0" t="n">
        <f aca="false">Picture!CH95</f>
        <v>3.02851816653264</v>
      </c>
      <c r="CI91" s="0" t="n">
        <f aca="false">Picture!CI95</f>
        <v>3.02851816653264</v>
      </c>
      <c r="CJ91" s="0" t="n">
        <f aca="false">Picture!CJ95</f>
        <v>0</v>
      </c>
      <c r="CK91" s="0" t="n">
        <f aca="false">Picture!CK95</f>
        <v>2.93529199711608</v>
      </c>
      <c r="CL91" s="0" t="n">
        <f aca="false">Picture!CL95</f>
        <v>2.93529199711608</v>
      </c>
      <c r="CM91" s="0" t="n">
        <f aca="false">Picture!CM95</f>
        <v>0</v>
      </c>
      <c r="CN91" s="0" t="n">
        <f aca="false">Picture!CN95</f>
        <v>3.06927400714436</v>
      </c>
      <c r="CO91" s="0" t="n">
        <f aca="false">Picture!CO95</f>
        <v>3.06927400714436</v>
      </c>
      <c r="CP91" s="0" t="n">
        <f aca="false">Picture!CP95</f>
        <v>0</v>
      </c>
      <c r="CQ91" s="0" t="n">
        <f aca="false">Picture!CQ95</f>
        <v>3.01208996926516</v>
      </c>
      <c r="CR91" s="0" t="n">
        <f aca="false">Picture!CR95</f>
        <v>3.01208996926516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2.99802631578947</v>
      </c>
      <c r="CX91" s="0" t="n">
        <f aca="false">Picture!CX95</f>
        <v>2.99802631578947</v>
      </c>
      <c r="CY91" s="0" t="n">
        <f aca="false">Picture!CY95</f>
        <v>0</v>
      </c>
      <c r="CZ91" s="0" t="n">
        <f aca="false">Picture!CZ95</f>
        <v>3.07345132743363</v>
      </c>
      <c r="DA91" s="0" t="n">
        <f aca="false">Picture!DA95</f>
        <v>3.07345132743363</v>
      </c>
      <c r="DB91" s="0" t="n">
        <f aca="false">Picture!DB95</f>
        <v>0</v>
      </c>
      <c r="DC91" s="0" t="n">
        <f aca="false">Picture!DC95</f>
        <v>0.941132315467377</v>
      </c>
      <c r="DD91" s="0" t="n">
        <f aca="false">Picture!DD95</f>
        <v>0.941132315467377</v>
      </c>
      <c r="DE91" s="0" t="n">
        <f aca="false">Picture!DE95</f>
        <v>0</v>
      </c>
      <c r="DF91" s="0" t="n">
        <f aca="false">Picture!DF95</f>
        <v>0.400625723158692</v>
      </c>
      <c r="DG91" s="0" t="n">
        <f aca="false">Picture!DG95</f>
        <v>0.400625723158692</v>
      </c>
      <c r="DH91" s="0" t="n">
        <f aca="false">Picture!DH95</f>
        <v>0</v>
      </c>
      <c r="DI91" s="0" t="n">
        <f aca="false">Picture!DI95</f>
        <v>0.748572348151292</v>
      </c>
      <c r="DJ91" s="0" t="n">
        <f aca="false">Picture!DJ95</f>
        <v>0.748572348151292</v>
      </c>
      <c r="DK91" s="0" t="n">
        <f aca="false">Picture!DK95</f>
        <v>0</v>
      </c>
      <c r="DL91" s="0" t="n">
        <f aca="false">Picture!DL95</f>
        <v>0.349907945032863</v>
      </c>
      <c r="DM91" s="0" t="n">
        <f aca="false">Picture!DM95</f>
        <v>0.349907945032863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024190965457092</v>
      </c>
      <c r="DS91" s="0" t="n">
        <f aca="false">Picture!DS95</f>
        <v>0.024190965457092</v>
      </c>
      <c r="DT91" s="0" t="n">
        <f aca="false">Picture!DT95</f>
        <v>0</v>
      </c>
      <c r="DU91" s="0" t="n">
        <f aca="false">Picture!DU95</f>
        <v>0.011766743017906</v>
      </c>
      <c r="DV91" s="0" t="n">
        <f aca="false">Picture!DV95</f>
        <v>0.011766743017906</v>
      </c>
      <c r="DW91" s="0" t="n">
        <f aca="false">Picture!DW95</f>
        <v>0</v>
      </c>
      <c r="DX91" s="0" t="n">
        <f aca="false">Picture!DX95</f>
        <v>0.941132315467377</v>
      </c>
      <c r="DY91" s="0" t="n">
        <f aca="false">Picture!DY95</f>
        <v>0.941132315467377</v>
      </c>
      <c r="DZ91" s="0" t="n">
        <f aca="false">Picture!DZ95</f>
        <v>0</v>
      </c>
      <c r="EA91" s="0" t="n">
        <f aca="false">Picture!EA95</f>
        <v>0.400625723158692</v>
      </c>
      <c r="EB91" s="0" t="n">
        <f aca="false">Picture!EB95</f>
        <v>0.400625723158692</v>
      </c>
      <c r="EC91" s="0" t="n">
        <f aca="false">Picture!EC95</f>
        <v>0</v>
      </c>
      <c r="ED91" s="0" t="n">
        <f aca="false">Picture!ED95</f>
        <v>0.748572348151292</v>
      </c>
      <c r="EE91" s="0" t="n">
        <f aca="false">Picture!EE95</f>
        <v>0.748572348151292</v>
      </c>
      <c r="EF91" s="0" t="n">
        <f aca="false">Picture!EF95</f>
        <v>0</v>
      </c>
      <c r="EG91" s="0" t="n">
        <f aca="false">Picture!EG95</f>
        <v>0.349907945032863</v>
      </c>
      <c r="EH91" s="0" t="n">
        <f aca="false">Picture!EH95</f>
        <v>0.349907945032863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024190965457092</v>
      </c>
      <c r="EN91" s="0" t="n">
        <f aca="false">Picture!EN95</f>
        <v>0.024190965457092</v>
      </c>
      <c r="EO91" s="0" t="n">
        <f aca="false">Picture!EO95</f>
        <v>0</v>
      </c>
      <c r="EP91" s="0" t="n">
        <f aca="false">Picture!EP95</f>
        <v>0.011766743017906</v>
      </c>
      <c r="EQ91" s="0" t="n">
        <f aca="false">Picture!EQ95</f>
        <v>0.011766743017906</v>
      </c>
      <c r="ER91" s="0" t="n">
        <f aca="false">Picture!ER95</f>
        <v>0</v>
      </c>
      <c r="ES91" s="0" t="n">
        <f aca="false">Picture!ES95</f>
        <v>0.0832520143732698</v>
      </c>
      <c r="ET91" s="0" t="n">
        <f aca="false">Picture!ET95</f>
        <v>0.0832520143732698</v>
      </c>
      <c r="EU91" s="0" t="n">
        <f aca="false">Picture!EU95</f>
        <v>0</v>
      </c>
      <c r="EV91" s="0" t="n">
        <f aca="false">Picture!EV95</f>
        <v>0.338063832913453</v>
      </c>
      <c r="EW91" s="0" t="n">
        <f aca="false">Picture!EW95</f>
        <v>0.338063832913453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27377950717406</v>
      </c>
      <c r="FC91" s="0" t="n">
        <f aca="false">Picture!FC95</f>
        <v>0.27377950717406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.443531400136334</v>
      </c>
      <c r="FI91" s="0" t="n">
        <f aca="false">Picture!FI95</f>
        <v>0.443531400136334</v>
      </c>
      <c r="FJ91" s="0" t="n">
        <f aca="false">Picture!FJ95</f>
        <v>0</v>
      </c>
      <c r="FK91" s="0" t="n">
        <f aca="false">Picture!FK95</f>
        <v>0.448978144596903</v>
      </c>
      <c r="FL91" s="0" t="n">
        <f aca="false">Picture!FL95</f>
        <v>0.448978144596903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51263.38</v>
      </c>
      <c r="C92" s="0" t="n">
        <f aca="false">Picture!C96</f>
        <v>51263.38</v>
      </c>
      <c r="D92" s="0" t="n">
        <f aca="false">Picture!D96</f>
        <v>0</v>
      </c>
      <c r="E92" s="0" t="n">
        <f aca="false">Picture!E96</f>
        <v>27959.98</v>
      </c>
      <c r="F92" s="0" t="n">
        <f aca="false">Picture!F96</f>
        <v>27959.98</v>
      </c>
      <c r="G92" s="0" t="n">
        <f aca="false">Picture!G96</f>
        <v>0</v>
      </c>
      <c r="H92" s="0" t="n">
        <f aca="false">Picture!H96</f>
        <v>23303.4</v>
      </c>
      <c r="I92" s="0" t="n">
        <f aca="false">Picture!I96</f>
        <v>23303.4</v>
      </c>
      <c r="J92" s="0" t="n">
        <f aca="false">Picture!J96</f>
        <v>0</v>
      </c>
      <c r="K92" s="0" t="n">
        <f aca="false">Picture!K96</f>
        <v>26712.43</v>
      </c>
      <c r="L92" s="0" t="n">
        <f aca="false">Picture!L96</f>
        <v>26712.43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618.69</v>
      </c>
      <c r="R92" s="0" t="n">
        <f aca="false">Picture!R96</f>
        <v>618.69</v>
      </c>
      <c r="S92" s="0" t="n">
        <f aca="false">Picture!S96</f>
        <v>0</v>
      </c>
      <c r="T92" s="0" t="n">
        <f aca="false">Picture!T96</f>
        <v>476.8</v>
      </c>
      <c r="U92" s="0" t="n">
        <f aca="false">Picture!U96</f>
        <v>476.8</v>
      </c>
      <c r="V92" s="0" t="n">
        <f aca="false">Picture!V96</f>
        <v>0</v>
      </c>
      <c r="W92" s="0" t="n">
        <f aca="false">Picture!W96</f>
        <v>17105</v>
      </c>
      <c r="X92" s="0" t="n">
        <f aca="false">Picture!X96</f>
        <v>17105</v>
      </c>
      <c r="Y92" s="0" t="n">
        <f aca="false">Picture!Y96</f>
        <v>0</v>
      </c>
      <c r="Z92" s="0" t="n">
        <f aca="false">Picture!Z96</f>
        <v>9056</v>
      </c>
      <c r="AA92" s="0" t="n">
        <f aca="false">Picture!AA96</f>
        <v>9056</v>
      </c>
      <c r="AB92" s="0" t="n">
        <f aca="false">Picture!AB96</f>
        <v>0</v>
      </c>
      <c r="AC92" s="0" t="n">
        <f aca="false">Picture!AC96</f>
        <v>8049</v>
      </c>
      <c r="AD92" s="0" t="n">
        <f aca="false">Picture!AD96</f>
        <v>8049</v>
      </c>
      <c r="AE92" s="0" t="n">
        <f aca="false">Picture!AE96</f>
        <v>0</v>
      </c>
      <c r="AF92" s="0" t="n">
        <f aca="false">Picture!AF96</f>
        <v>8540</v>
      </c>
      <c r="AG92" s="0" t="n">
        <f aca="false">Picture!AG96</f>
        <v>854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210</v>
      </c>
      <c r="AM92" s="0" t="n">
        <f aca="false">Picture!AM96</f>
        <v>210</v>
      </c>
      <c r="AN92" s="0" t="n">
        <f aca="false">Picture!AN96</f>
        <v>0</v>
      </c>
      <c r="AO92" s="0" t="n">
        <f aca="false">Picture!AO96</f>
        <v>160</v>
      </c>
      <c r="AP92" s="0" t="n">
        <f aca="false">Picture!AP96</f>
        <v>160</v>
      </c>
      <c r="AQ92" s="0" t="n">
        <f aca="false">Picture!AQ96</f>
        <v>0</v>
      </c>
      <c r="AR92" s="0" t="n">
        <f aca="false">Picture!AR96</f>
        <v>14373.0899068713</v>
      </c>
      <c r="AS92" s="0" t="n">
        <f aca="false">Picture!AS96</f>
        <v>14373.0899068713</v>
      </c>
      <c r="AT92" s="0" t="n">
        <f aca="false">Picture!AT96</f>
        <v>0</v>
      </c>
      <c r="AU92" s="0" t="n">
        <f aca="false">Picture!AU96</f>
        <v>6324.08990687132</v>
      </c>
      <c r="AV92" s="0" t="n">
        <f aca="false">Picture!AV96</f>
        <v>6324.08990687132</v>
      </c>
      <c r="AW92" s="0" t="n">
        <f aca="false">Picture!AW96</f>
        <v>0</v>
      </c>
      <c r="AX92" s="0" t="n">
        <f aca="false">Picture!AX96</f>
        <v>8049</v>
      </c>
      <c r="AY92" s="0" t="n">
        <f aca="false">Picture!AY96</f>
        <v>8049</v>
      </c>
      <c r="AZ92" s="0" t="n">
        <f aca="false">Picture!AZ96</f>
        <v>0</v>
      </c>
      <c r="BA92" s="0" t="n">
        <f aca="false">Picture!BA96</f>
        <v>6035.33990806341</v>
      </c>
      <c r="BB92" s="0" t="n">
        <f aca="false">Picture!BB96</f>
        <v>6035.33990806341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130.13983631134</v>
      </c>
      <c r="BH92" s="0" t="n">
        <f aca="false">Picture!BH96</f>
        <v>130.13983631134</v>
      </c>
      <c r="BI92" s="0" t="n">
        <f aca="false">Picture!BI96</f>
        <v>0</v>
      </c>
      <c r="BJ92" s="0" t="n">
        <f aca="false">Picture!BJ96</f>
        <v>97.9398359060288</v>
      </c>
      <c r="BK92" s="0" t="n">
        <f aca="false">Picture!BK96</f>
        <v>97.9398359060288</v>
      </c>
      <c r="BL92" s="0" t="n">
        <f aca="false">Picture!BL96</f>
        <v>0</v>
      </c>
      <c r="BM92" s="0" t="n">
        <f aca="false">Picture!BM96</f>
        <v>2731.91009312868</v>
      </c>
      <c r="BN92" s="0" t="n">
        <f aca="false">Picture!BN96</f>
        <v>2731.91009312868</v>
      </c>
      <c r="BO92" s="0" t="n">
        <f aca="false">Picture!BO96</f>
        <v>0</v>
      </c>
      <c r="BP92" s="0" t="n">
        <f aca="false">Picture!BP96</f>
        <v>2731.91009312868</v>
      </c>
      <c r="BQ92" s="0" t="n">
        <f aca="false">Picture!BQ96</f>
        <v>2731.91009312868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504.66009193659</v>
      </c>
      <c r="BW92" s="0" t="n">
        <f aca="false">Picture!BW96</f>
        <v>2504.66009193659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79.8601636886597</v>
      </c>
      <c r="CC92" s="0" t="n">
        <f aca="false">Picture!CC96</f>
        <v>79.8601636886597</v>
      </c>
      <c r="CD92" s="0" t="n">
        <f aca="false">Picture!CD96</f>
        <v>0</v>
      </c>
      <c r="CE92" s="0" t="n">
        <f aca="false">Picture!CE96</f>
        <v>62.0601640939713</v>
      </c>
      <c r="CF92" s="0" t="n">
        <f aca="false">Picture!CF96</f>
        <v>62.0601640939713</v>
      </c>
      <c r="CG92" s="0" t="n">
        <f aca="false">Picture!CG96</f>
        <v>0</v>
      </c>
      <c r="CH92" s="0" t="n">
        <f aca="false">Picture!CH96</f>
        <v>2.99698216895645</v>
      </c>
      <c r="CI92" s="0" t="n">
        <f aca="false">Picture!CI96</f>
        <v>2.99698216895645</v>
      </c>
      <c r="CJ92" s="0" t="n">
        <f aca="false">Picture!CJ96</f>
        <v>0</v>
      </c>
      <c r="CK92" s="0" t="n">
        <f aca="false">Picture!CK96</f>
        <v>3.08745362190813</v>
      </c>
      <c r="CL92" s="0" t="n">
        <f aca="false">Picture!CL96</f>
        <v>3.08745362190813</v>
      </c>
      <c r="CM92" s="0" t="n">
        <f aca="false">Picture!CM96</f>
        <v>0</v>
      </c>
      <c r="CN92" s="0" t="n">
        <f aca="false">Picture!CN96</f>
        <v>2.89519194931047</v>
      </c>
      <c r="CO92" s="0" t="n">
        <f aca="false">Picture!CO96</f>
        <v>2.89519194931047</v>
      </c>
      <c r="CP92" s="0" t="n">
        <f aca="false">Picture!CP96</f>
        <v>0</v>
      </c>
      <c r="CQ92" s="0" t="n">
        <f aca="false">Picture!CQ96</f>
        <v>3.12791920374707</v>
      </c>
      <c r="CR92" s="0" t="n">
        <f aca="false">Picture!CR96</f>
        <v>3.12791920374707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2.94614285714286</v>
      </c>
      <c r="CX92" s="0" t="n">
        <f aca="false">Picture!CX96</f>
        <v>2.94614285714286</v>
      </c>
      <c r="CY92" s="0" t="n">
        <f aca="false">Picture!CY96</f>
        <v>0</v>
      </c>
      <c r="CZ92" s="0" t="n">
        <f aca="false">Picture!CZ96</f>
        <v>2.98</v>
      </c>
      <c r="DA92" s="0" t="n">
        <f aca="false">Picture!DA96</f>
        <v>2.98</v>
      </c>
      <c r="DB92" s="0" t="n">
        <f aca="false">Picture!DB96</f>
        <v>0</v>
      </c>
      <c r="DC92" s="0" t="n">
        <f aca="false">Picture!DC96</f>
        <v>0.950899797291117</v>
      </c>
      <c r="DD92" s="0" t="n">
        <f aca="false">Picture!DD96</f>
        <v>0.950899797291117</v>
      </c>
      <c r="DE92" s="0" t="n">
        <f aca="false">Picture!DE96</f>
        <v>0</v>
      </c>
      <c r="DF92" s="0" t="n">
        <f aca="false">Picture!DF96</f>
        <v>0.808668307877517</v>
      </c>
      <c r="DG92" s="0" t="n">
        <f aca="false">Picture!DG96</f>
        <v>0.808668307877517</v>
      </c>
      <c r="DH92" s="0" t="n">
        <f aca="false">Picture!DH96</f>
        <v>0</v>
      </c>
      <c r="DI92" s="0" t="n">
        <f aca="false">Picture!DI96</f>
        <v>0.697527908944599</v>
      </c>
      <c r="DJ92" s="0" t="n">
        <f aca="false">Picture!DJ96</f>
        <v>0.697527908944599</v>
      </c>
      <c r="DK92" s="0" t="n">
        <f aca="false">Picture!DK96</f>
        <v>0</v>
      </c>
      <c r="DL92" s="0" t="n">
        <f aca="false">Picture!DL96</f>
        <v>0.789537900463152</v>
      </c>
      <c r="DM92" s="0" t="n">
        <f aca="false">Picture!DM96</f>
        <v>0.789537900463152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0183800796475757</v>
      </c>
      <c r="DS92" s="0" t="n">
        <f aca="false">Picture!DS96</f>
        <v>0.0183800796475757</v>
      </c>
      <c r="DT92" s="0" t="n">
        <f aca="false">Picture!DT96</f>
        <v>0</v>
      </c>
      <c r="DU92" s="0" t="n">
        <f aca="false">Picture!DU96</f>
        <v>0.0133558630995411</v>
      </c>
      <c r="DV92" s="0" t="n">
        <f aca="false">Picture!DV96</f>
        <v>0.0133558630995411</v>
      </c>
      <c r="DW92" s="0" t="n">
        <f aca="false">Picture!DW96</f>
        <v>0</v>
      </c>
      <c r="DX92" s="0" t="n">
        <f aca="false">Picture!DX96</f>
        <v>0.950899797291117</v>
      </c>
      <c r="DY92" s="0" t="n">
        <f aca="false">Picture!DY96</f>
        <v>0.950899797291117</v>
      </c>
      <c r="DZ92" s="0" t="n">
        <f aca="false">Picture!DZ96</f>
        <v>0</v>
      </c>
      <c r="EA92" s="0" t="n">
        <f aca="false">Picture!EA96</f>
        <v>0.808668307877517</v>
      </c>
      <c r="EB92" s="0" t="n">
        <f aca="false">Picture!EB96</f>
        <v>0.808668307877517</v>
      </c>
      <c r="EC92" s="0" t="n">
        <f aca="false">Picture!EC96</f>
        <v>0</v>
      </c>
      <c r="ED92" s="0" t="n">
        <f aca="false">Picture!ED96</f>
        <v>0.697527908944599</v>
      </c>
      <c r="EE92" s="0" t="n">
        <f aca="false">Picture!EE96</f>
        <v>0.697527908944599</v>
      </c>
      <c r="EF92" s="0" t="n">
        <f aca="false">Picture!EF96</f>
        <v>0</v>
      </c>
      <c r="EG92" s="0" t="n">
        <f aca="false">Picture!EG96</f>
        <v>0.789537900463152</v>
      </c>
      <c r="EH92" s="0" t="n">
        <f aca="false">Picture!EH96</f>
        <v>0.789537900463152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0183800796475757</v>
      </c>
      <c r="EN92" s="0" t="n">
        <f aca="false">Picture!EN96</f>
        <v>0.0183800796475757</v>
      </c>
      <c r="EO92" s="0" t="n">
        <f aca="false">Picture!EO96</f>
        <v>0</v>
      </c>
      <c r="EP92" s="0" t="n">
        <f aca="false">Picture!EP96</f>
        <v>0.0133558630995411</v>
      </c>
      <c r="EQ92" s="0" t="n">
        <f aca="false">Picture!EQ96</f>
        <v>0.0133558630995411</v>
      </c>
      <c r="ER92" s="0" t="n">
        <f aca="false">Picture!ER96</f>
        <v>0</v>
      </c>
      <c r="ES92" s="0" t="n">
        <f aca="false">Picture!ES96</f>
        <v>0.190071175427814</v>
      </c>
      <c r="ET92" s="0" t="n">
        <f aca="false">Picture!ET96</f>
        <v>0.190071175427814</v>
      </c>
      <c r="EU92" s="0" t="n">
        <f aca="false">Picture!EU96</f>
        <v>0</v>
      </c>
      <c r="EV92" s="0" t="n">
        <f aca="false">Picture!EV96</f>
        <v>0.431984701887362</v>
      </c>
      <c r="EW92" s="0" t="n">
        <f aca="false">Picture!EW96</f>
        <v>0.431984701887362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414999010841176</v>
      </c>
      <c r="FC92" s="0" t="n">
        <f aca="false">Picture!FC96</f>
        <v>0.414999010841176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.6136488714924</v>
      </c>
      <c r="FI92" s="0" t="n">
        <f aca="false">Picture!FI96</f>
        <v>0.6136488714924</v>
      </c>
      <c r="FJ92" s="0" t="n">
        <f aca="false">Picture!FJ96</f>
        <v>0</v>
      </c>
      <c r="FK92" s="0" t="n">
        <f aca="false">Picture!FK96</f>
        <v>0.63365599421176</v>
      </c>
      <c r="FL92" s="0" t="n">
        <f aca="false">Picture!FL96</f>
        <v>0.63365599421176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46305.21</v>
      </c>
      <c r="C93" s="0" t="n">
        <f aca="false">Picture!C97</f>
        <v>46305.21</v>
      </c>
      <c r="D93" s="0" t="n">
        <f aca="false">Picture!D97</f>
        <v>0</v>
      </c>
      <c r="E93" s="0" t="n">
        <f aca="false">Picture!E97</f>
        <v>26959.24</v>
      </c>
      <c r="F93" s="0" t="n">
        <f aca="false">Picture!F97</f>
        <v>26959.24</v>
      </c>
      <c r="G93" s="0" t="n">
        <f aca="false">Picture!G97</f>
        <v>0</v>
      </c>
      <c r="H93" s="0" t="n">
        <f aca="false">Picture!H97</f>
        <v>19345.97</v>
      </c>
      <c r="I93" s="0" t="n">
        <f aca="false">Picture!I97</f>
        <v>19345.97</v>
      </c>
      <c r="J93" s="0" t="n">
        <f aca="false">Picture!J97</f>
        <v>0</v>
      </c>
      <c r="K93" s="0" t="n">
        <f aca="false">Picture!K97</f>
        <v>25129.27</v>
      </c>
      <c r="L93" s="0" t="n">
        <f aca="false">Picture!L97</f>
        <v>25129.27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683.56</v>
      </c>
      <c r="R93" s="0" t="n">
        <f aca="false">Picture!R97</f>
        <v>683.56</v>
      </c>
      <c r="S93" s="0" t="n">
        <f aca="false">Picture!S97</f>
        <v>0</v>
      </c>
      <c r="T93" s="0" t="n">
        <f aca="false">Picture!T97</f>
        <v>489.91</v>
      </c>
      <c r="U93" s="0" t="n">
        <f aca="false">Picture!U97</f>
        <v>489.91</v>
      </c>
      <c r="V93" s="0" t="n">
        <f aca="false">Picture!V97</f>
        <v>0</v>
      </c>
      <c r="W93" s="0" t="n">
        <f aca="false">Picture!W97</f>
        <v>15681</v>
      </c>
      <c r="X93" s="0" t="n">
        <f aca="false">Picture!X97</f>
        <v>15681</v>
      </c>
      <c r="Y93" s="0" t="n">
        <f aca="false">Picture!Y97</f>
        <v>0</v>
      </c>
      <c r="Z93" s="0" t="n">
        <f aca="false">Picture!Z97</f>
        <v>9033</v>
      </c>
      <c r="AA93" s="0" t="n">
        <f aca="false">Picture!AA97</f>
        <v>9033</v>
      </c>
      <c r="AB93" s="0" t="n">
        <f aca="false">Picture!AB97</f>
        <v>0</v>
      </c>
      <c r="AC93" s="0" t="n">
        <f aca="false">Picture!AC97</f>
        <v>6648</v>
      </c>
      <c r="AD93" s="0" t="n">
        <f aca="false">Picture!AD97</f>
        <v>6648</v>
      </c>
      <c r="AE93" s="0" t="n">
        <f aca="false">Picture!AE97</f>
        <v>0</v>
      </c>
      <c r="AF93" s="0" t="n">
        <f aca="false">Picture!AF97</f>
        <v>8176</v>
      </c>
      <c r="AG93" s="0" t="n">
        <f aca="false">Picture!AG97</f>
        <v>8176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238</v>
      </c>
      <c r="AM93" s="0" t="n">
        <f aca="false">Picture!AM97</f>
        <v>238</v>
      </c>
      <c r="AN93" s="0" t="n">
        <f aca="false">Picture!AN97</f>
        <v>0</v>
      </c>
      <c r="AO93" s="0" t="n">
        <f aca="false">Picture!AO97</f>
        <v>167</v>
      </c>
      <c r="AP93" s="0" t="n">
        <f aca="false">Picture!AP97</f>
        <v>167</v>
      </c>
      <c r="AQ93" s="0" t="n">
        <f aca="false">Picture!AQ97</f>
        <v>0</v>
      </c>
      <c r="AR93" s="0" t="n">
        <f aca="false">Picture!AR97</f>
        <v>13443.6427026987</v>
      </c>
      <c r="AS93" s="0" t="n">
        <f aca="false">Picture!AS97</f>
        <v>13443.6427026987</v>
      </c>
      <c r="AT93" s="0" t="n">
        <f aca="false">Picture!AT97</f>
        <v>0</v>
      </c>
      <c r="AU93" s="0" t="n">
        <f aca="false">Picture!AU97</f>
        <v>6795.64270269871</v>
      </c>
      <c r="AV93" s="0" t="n">
        <f aca="false">Picture!AV97</f>
        <v>6795.64270269871</v>
      </c>
      <c r="AW93" s="0" t="n">
        <f aca="false">Picture!AW97</f>
        <v>0</v>
      </c>
      <c r="AX93" s="0" t="n">
        <f aca="false">Picture!AX97</f>
        <v>6648</v>
      </c>
      <c r="AY93" s="0" t="n">
        <f aca="false">Picture!AY97</f>
        <v>6648</v>
      </c>
      <c r="AZ93" s="0" t="n">
        <f aca="false">Picture!AZ97</f>
        <v>0</v>
      </c>
      <c r="BA93" s="0" t="n">
        <f aca="false">Picture!BA97</f>
        <v>6358.58270263672</v>
      </c>
      <c r="BB93" s="0" t="n">
        <f aca="false">Picture!BB97</f>
        <v>6358.58270263672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167.348041594028</v>
      </c>
      <c r="BH93" s="0" t="n">
        <f aca="false">Picture!BH97</f>
        <v>167.348041594028</v>
      </c>
      <c r="BI93" s="0" t="n">
        <f aca="false">Picture!BI97</f>
        <v>0</v>
      </c>
      <c r="BJ93" s="0" t="n">
        <f aca="false">Picture!BJ97</f>
        <v>114.378041327</v>
      </c>
      <c r="BK93" s="0" t="n">
        <f aca="false">Picture!BK97</f>
        <v>114.378041327</v>
      </c>
      <c r="BL93" s="0" t="n">
        <f aca="false">Picture!BL97</f>
        <v>0</v>
      </c>
      <c r="BM93" s="0" t="n">
        <f aca="false">Picture!BM97</f>
        <v>2237.35729730129</v>
      </c>
      <c r="BN93" s="0" t="n">
        <f aca="false">Picture!BN97</f>
        <v>2237.35729730129</v>
      </c>
      <c r="BO93" s="0" t="n">
        <f aca="false">Picture!BO97</f>
        <v>0</v>
      </c>
      <c r="BP93" s="0" t="n">
        <f aca="false">Picture!BP97</f>
        <v>2237.35729730129</v>
      </c>
      <c r="BQ93" s="0" t="n">
        <f aca="false">Picture!BQ97</f>
        <v>2237.35729730129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817.41729736328</v>
      </c>
      <c r="BW93" s="0" t="n">
        <f aca="false">Picture!BW97</f>
        <v>1817.41729736328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70.6519584059715</v>
      </c>
      <c r="CC93" s="0" t="n">
        <f aca="false">Picture!CC97</f>
        <v>70.6519584059715</v>
      </c>
      <c r="CD93" s="0" t="n">
        <f aca="false">Picture!CD97</f>
        <v>0</v>
      </c>
      <c r="CE93" s="0" t="n">
        <f aca="false">Picture!CE97</f>
        <v>52.6219586730003</v>
      </c>
      <c r="CF93" s="0" t="n">
        <f aca="false">Picture!CF97</f>
        <v>52.6219586730003</v>
      </c>
      <c r="CG93" s="0" t="n">
        <f aca="false">Picture!CG97</f>
        <v>0</v>
      </c>
      <c r="CH93" s="0" t="n">
        <f aca="false">Picture!CH97</f>
        <v>2.95295006696002</v>
      </c>
      <c r="CI93" s="0" t="n">
        <f aca="false">Picture!CI97</f>
        <v>2.95295006696002</v>
      </c>
      <c r="CJ93" s="0" t="n">
        <f aca="false">Picture!CJ97</f>
        <v>0</v>
      </c>
      <c r="CK93" s="0" t="n">
        <f aca="false">Picture!CK97</f>
        <v>2.98452784235581</v>
      </c>
      <c r="CL93" s="0" t="n">
        <f aca="false">Picture!CL97</f>
        <v>2.98452784235581</v>
      </c>
      <c r="CM93" s="0" t="n">
        <f aca="false">Picture!CM97</f>
        <v>0</v>
      </c>
      <c r="CN93" s="0" t="n">
        <f aca="false">Picture!CN97</f>
        <v>2.910043622142</v>
      </c>
      <c r="CO93" s="0" t="n">
        <f aca="false">Picture!CO97</f>
        <v>2.910043622142</v>
      </c>
      <c r="CP93" s="0" t="n">
        <f aca="false">Picture!CP97</f>
        <v>0</v>
      </c>
      <c r="CQ93" s="0" t="n">
        <f aca="false">Picture!CQ97</f>
        <v>3.07354085127202</v>
      </c>
      <c r="CR93" s="0" t="n">
        <f aca="false">Picture!CR97</f>
        <v>3.07354085127202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2.87210084033613</v>
      </c>
      <c r="CX93" s="0" t="n">
        <f aca="false">Picture!CX97</f>
        <v>2.87210084033613</v>
      </c>
      <c r="CY93" s="0" t="n">
        <f aca="false">Picture!CY97</f>
        <v>0</v>
      </c>
      <c r="CZ93" s="0" t="n">
        <f aca="false">Picture!CZ97</f>
        <v>2.93359281437126</v>
      </c>
      <c r="DA93" s="0" t="n">
        <f aca="false">Picture!DA97</f>
        <v>2.93359281437126</v>
      </c>
      <c r="DB93" s="0" t="n">
        <f aca="false">Picture!DB97</f>
        <v>0</v>
      </c>
      <c r="DC93" s="0" t="n">
        <f aca="false">Picture!DC97</f>
        <v>0.952127257140468</v>
      </c>
      <c r="DD93" s="0" t="n">
        <f aca="false">Picture!DD97</f>
        <v>0.952127257140468</v>
      </c>
      <c r="DE93" s="0" t="n">
        <f aca="false">Picture!DE97</f>
        <v>0</v>
      </c>
      <c r="DF93" s="0" t="n">
        <f aca="false">Picture!DF97</f>
        <v>0.712166324397116</v>
      </c>
      <c r="DG93" s="0" t="n">
        <f aca="false">Picture!DG97</f>
        <v>0.712166324397116</v>
      </c>
      <c r="DH93" s="0" t="n">
        <f aca="false">Picture!DH97</f>
        <v>0</v>
      </c>
      <c r="DI93" s="0" t="n">
        <f aca="false">Picture!DI97</f>
        <v>0.569212315948872</v>
      </c>
      <c r="DJ93" s="0" t="n">
        <f aca="false">Picture!DJ97</f>
        <v>0.569212315948872</v>
      </c>
      <c r="DK93" s="0" t="n">
        <f aca="false">Picture!DK97</f>
        <v>0</v>
      </c>
      <c r="DL93" s="0" t="n">
        <f aca="false">Picture!DL97</f>
        <v>0.673177950090247</v>
      </c>
      <c r="DM93" s="0" t="n">
        <f aca="false">Picture!DM97</f>
        <v>0.673177950090247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0222092828954086</v>
      </c>
      <c r="DS93" s="0" t="n">
        <f aca="false">Picture!DS97</f>
        <v>0.0222092828954086</v>
      </c>
      <c r="DT93" s="0" t="n">
        <f aca="false">Picture!DT97</f>
        <v>0</v>
      </c>
      <c r="DU93" s="0" t="n">
        <f aca="false">Picture!DU97</f>
        <v>0.0169694822079259</v>
      </c>
      <c r="DV93" s="0" t="n">
        <f aca="false">Picture!DV97</f>
        <v>0.0169694822079259</v>
      </c>
      <c r="DW93" s="0" t="n">
        <f aca="false">Picture!DW97</f>
        <v>0</v>
      </c>
      <c r="DX93" s="0" t="n">
        <f aca="false">Picture!DX97</f>
        <v>0.952127257140468</v>
      </c>
      <c r="DY93" s="0" t="n">
        <f aca="false">Picture!DY97</f>
        <v>0.952127257140468</v>
      </c>
      <c r="DZ93" s="0" t="n">
        <f aca="false">Picture!DZ97</f>
        <v>0</v>
      </c>
      <c r="EA93" s="0" t="n">
        <f aca="false">Picture!EA97</f>
        <v>0.712166324397116</v>
      </c>
      <c r="EB93" s="0" t="n">
        <f aca="false">Picture!EB97</f>
        <v>0.712166324397116</v>
      </c>
      <c r="EC93" s="0" t="n">
        <f aca="false">Picture!EC97</f>
        <v>0</v>
      </c>
      <c r="ED93" s="0" t="n">
        <f aca="false">Picture!ED97</f>
        <v>0.569212315948872</v>
      </c>
      <c r="EE93" s="0" t="n">
        <f aca="false">Picture!EE97</f>
        <v>0.569212315948872</v>
      </c>
      <c r="EF93" s="0" t="n">
        <f aca="false">Picture!EF97</f>
        <v>0</v>
      </c>
      <c r="EG93" s="0" t="n">
        <f aca="false">Picture!EG97</f>
        <v>0.673177950090247</v>
      </c>
      <c r="EH93" s="0" t="n">
        <f aca="false">Picture!EH97</f>
        <v>0.673177950090247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0222092828954086</v>
      </c>
      <c r="EN93" s="0" t="n">
        <f aca="false">Picture!EN97</f>
        <v>0.0222092828954086</v>
      </c>
      <c r="EO93" s="0" t="n">
        <f aca="false">Picture!EO97</f>
        <v>0</v>
      </c>
      <c r="EP93" s="0" t="n">
        <f aca="false">Picture!EP97</f>
        <v>0.0169694822079259</v>
      </c>
      <c r="EQ93" s="0" t="n">
        <f aca="false">Picture!EQ97</f>
        <v>0.0169694822079259</v>
      </c>
      <c r="ER93" s="0" t="n">
        <f aca="false">Picture!ER97</f>
        <v>0</v>
      </c>
      <c r="ES93" s="0" t="n">
        <f aca="false">Picture!ES97</f>
        <v>0.166424930116014</v>
      </c>
      <c r="ET93" s="0" t="n">
        <f aca="false">Picture!ET97</f>
        <v>0.166424930116014</v>
      </c>
      <c r="EU93" s="0" t="n">
        <f aca="false">Picture!EU97</f>
        <v>0</v>
      </c>
      <c r="EV93" s="0" t="n">
        <f aca="false">Picture!EV97</f>
        <v>0.329234098257224</v>
      </c>
      <c r="EW93" s="0" t="n">
        <f aca="false">Picture!EW97</f>
        <v>0.329234098257224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285821130644358</v>
      </c>
      <c r="FC93" s="0" t="n">
        <f aca="false">Picture!FC97</f>
        <v>0.285821130644358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.422185749728503</v>
      </c>
      <c r="FI93" s="0" t="n">
        <f aca="false">Picture!FI97</f>
        <v>0.422185749728503</v>
      </c>
      <c r="FJ93" s="0" t="n">
        <f aca="false">Picture!FJ97</f>
        <v>0</v>
      </c>
      <c r="FK93" s="0" t="n">
        <f aca="false">Picture!FK97</f>
        <v>0.460070465121513</v>
      </c>
      <c r="FL93" s="0" t="n">
        <f aca="false">Picture!FL97</f>
        <v>0.460070465121513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4620.74</v>
      </c>
      <c r="C94" s="0" t="n">
        <f aca="false">Picture!C98</f>
        <v>44510.7</v>
      </c>
      <c r="D94" s="0" t="n">
        <f aca="false">Picture!D98</f>
        <v>40449.5637949836</v>
      </c>
      <c r="E94" s="0" t="n">
        <f aca="false">Picture!E98</f>
        <v>2657.05</v>
      </c>
      <c r="F94" s="0" t="n">
        <f aca="false">Picture!F98</f>
        <v>2657.05</v>
      </c>
      <c r="G94" s="0" t="n">
        <f aca="false">Picture!G98</f>
        <v>0</v>
      </c>
      <c r="H94" s="0" t="n">
        <f aca="false">Picture!H98</f>
        <v>41963.69</v>
      </c>
      <c r="I94" s="0" t="n">
        <f aca="false">Picture!I98</f>
        <v>41853.65</v>
      </c>
      <c r="J94" s="0" t="n">
        <f aca="false">Picture!J98</f>
        <v>38034.9418393312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107.33</v>
      </c>
      <c r="R94" s="0" t="n">
        <f aca="false">Picture!R98</f>
        <v>107.33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14804</v>
      </c>
      <c r="X94" s="0" t="n">
        <f aca="false">Picture!X98</f>
        <v>14768</v>
      </c>
      <c r="Y94" s="0" t="n">
        <f aca="false">Picture!Y98</f>
        <v>41022.2222222222</v>
      </c>
      <c r="Z94" s="0" t="n">
        <f aca="false">Picture!Z98</f>
        <v>1166</v>
      </c>
      <c r="AA94" s="0" t="n">
        <f aca="false">Picture!AA98</f>
        <v>1166</v>
      </c>
      <c r="AB94" s="0" t="n">
        <f aca="false">Picture!AB98</f>
        <v>0</v>
      </c>
      <c r="AC94" s="0" t="n">
        <f aca="false">Picture!AC98</f>
        <v>13638</v>
      </c>
      <c r="AD94" s="0" t="n">
        <f aca="false">Picture!AD98</f>
        <v>13602</v>
      </c>
      <c r="AE94" s="0" t="n">
        <f aca="false">Picture!AE98</f>
        <v>37783.3333333333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7</v>
      </c>
      <c r="AM94" s="0" t="n">
        <f aca="false">Picture!AM98</f>
        <v>37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14287.2700024247</v>
      </c>
      <c r="AS94" s="0" t="n">
        <f aca="false">Picture!AS98</f>
        <v>14251.2700024247</v>
      </c>
      <c r="AT94" s="0" t="n">
        <f aca="false">Picture!AT98</f>
        <v>39586.8611178464</v>
      </c>
      <c r="AU94" s="0" t="n">
        <f aca="false">Picture!AU98</f>
        <v>649.270002424717</v>
      </c>
      <c r="AV94" s="0" t="n">
        <f aca="false">Picture!AV98</f>
        <v>649.270002424717</v>
      </c>
      <c r="AW94" s="0" t="n">
        <f aca="false">Picture!AW98</f>
        <v>0</v>
      </c>
      <c r="AX94" s="0" t="n">
        <f aca="false">Picture!AX98</f>
        <v>13638</v>
      </c>
      <c r="AY94" s="0" t="n">
        <f aca="false">Picture!AY98</f>
        <v>13602</v>
      </c>
      <c r="AZ94" s="0" t="n">
        <f aca="false">Picture!AZ98</f>
        <v>37783.3333333333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30.8900001049042</v>
      </c>
      <c r="BH94" s="0" t="n">
        <f aca="false">Picture!BH98</f>
        <v>30.8900001049042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516.729997575283</v>
      </c>
      <c r="BN94" s="0" t="n">
        <f aca="false">Picture!BN98</f>
        <v>516.729997575283</v>
      </c>
      <c r="BO94" s="0" t="n">
        <f aca="false">Picture!BO98</f>
        <v>0</v>
      </c>
      <c r="BP94" s="0" t="n">
        <f aca="false">Picture!BP98</f>
        <v>516.729997575283</v>
      </c>
      <c r="BQ94" s="0" t="n">
        <f aca="false">Picture!BQ98</f>
        <v>516.729997575283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6.10999989509583</v>
      </c>
      <c r="CC94" s="0" t="n">
        <f aca="false">Picture!CC98</f>
        <v>6.10999989509583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3.01410024317752</v>
      </c>
      <c r="CI94" s="0" t="n">
        <f aca="false">Picture!CI98</f>
        <v>-0.0425664234891472</v>
      </c>
      <c r="CJ94" s="0" t="n">
        <f aca="false">Picture!CJ98</f>
        <v>-1.39257655907788</v>
      </c>
      <c r="CK94" s="0" t="n">
        <f aca="false">Picture!CK98</f>
        <v>2.27877358490566</v>
      </c>
      <c r="CL94" s="0" t="n">
        <f aca="false">Picture!CL98</f>
        <v>2.27877358490566</v>
      </c>
      <c r="CM94" s="0" t="n">
        <f aca="false">Picture!CM98</f>
        <v>0</v>
      </c>
      <c r="CN94" s="0" t="n">
        <f aca="false">Picture!CN98</f>
        <v>3.07696803050301</v>
      </c>
      <c r="CO94" s="0" t="n">
        <f aca="false">Picture!CO98</f>
        <v>0.0203013638363396</v>
      </c>
      <c r="CP94" s="0" t="n">
        <f aca="false">Picture!CP98</f>
        <v>0.664166755823543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2.90081081081081</v>
      </c>
      <c r="CX94" s="0" t="n">
        <f aca="false">Picture!CX98</f>
        <v>2.90081081081081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.947807955940228</v>
      </c>
      <c r="DD94" s="0" t="n">
        <f aca="false">Picture!DD98</f>
        <v>0.942860434426274</v>
      </c>
      <c r="DE94" s="0" t="n">
        <f aca="false">Picture!DE98</f>
        <v>0</v>
      </c>
      <c r="DF94" s="0" t="n">
        <f aca="false">Picture!DF98</f>
        <v>0.0942629456423997</v>
      </c>
      <c r="DG94" s="0" t="n">
        <f aca="false">Picture!DG98</f>
        <v>0.0942629456423997</v>
      </c>
      <c r="DH94" s="0" t="n">
        <f aca="false">Picture!DH98</f>
        <v>0</v>
      </c>
      <c r="DI94" s="0" t="n">
        <f aca="false">Picture!DI98</f>
        <v>0.917498022018479</v>
      </c>
      <c r="DJ94" s="0" t="n">
        <f aca="false">Picture!DJ98</f>
        <v>0.912550500504526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00376073795345501</v>
      </c>
      <c r="DS94" s="0" t="n">
        <f aca="false">Picture!DS98</f>
        <v>0.00376073795345501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.947807955940228</v>
      </c>
      <c r="DY94" s="0" t="n">
        <f aca="false">Picture!DY98</f>
        <v>0.942860434426274</v>
      </c>
      <c r="DZ94" s="0" t="n">
        <f aca="false">Picture!DZ98</f>
        <v>0</v>
      </c>
      <c r="EA94" s="0" t="n">
        <f aca="false">Picture!EA98</f>
        <v>0.0942629456423997</v>
      </c>
      <c r="EB94" s="0" t="n">
        <f aca="false">Picture!EB98</f>
        <v>0.0942629456423997</v>
      </c>
      <c r="EC94" s="0" t="n">
        <f aca="false">Picture!EC98</f>
        <v>0</v>
      </c>
      <c r="ED94" s="0" t="n">
        <f aca="false">Picture!ED98</f>
        <v>0.917498022018479</v>
      </c>
      <c r="EE94" s="0" t="n">
        <f aca="false">Picture!EE98</f>
        <v>0.912550500504526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00376073795345501</v>
      </c>
      <c r="EN94" s="0" t="n">
        <f aca="false">Picture!EN98</f>
        <v>0.00376073795345501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.0361671612202743</v>
      </c>
      <c r="ET94" s="0" t="n">
        <f aca="false">Picture!ET98</f>
        <v>0.0361671612202743</v>
      </c>
      <c r="EU94" s="0" t="n">
        <f aca="false">Picture!EU98</f>
        <v>0</v>
      </c>
      <c r="EV94" s="0" t="n">
        <f aca="false">Picture!EV98</f>
        <v>0.795863039483636</v>
      </c>
      <c r="EW94" s="0" t="n">
        <f aca="false">Picture!EW98</f>
        <v>0.795863039483636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.197798636268887</v>
      </c>
      <c r="FI94" s="0" t="n">
        <f aca="false">Picture!FI98</f>
        <v>0.197798636268887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9227.36</v>
      </c>
      <c r="C95" s="0" t="n">
        <f aca="false">Picture!C99</f>
        <v>35665.02</v>
      </c>
      <c r="D95" s="0" t="n">
        <f aca="false">Picture!D99</f>
        <v>1001.16833317426</v>
      </c>
      <c r="E95" s="0" t="n">
        <f aca="false">Picture!E99</f>
        <v>1985.75</v>
      </c>
      <c r="F95" s="0" t="n">
        <f aca="false">Picture!F99</f>
        <v>1985.75</v>
      </c>
      <c r="G95" s="0" t="n">
        <f aca="false">Picture!G99</f>
        <v>0</v>
      </c>
      <c r="H95" s="0" t="n">
        <f aca="false">Picture!H99</f>
        <v>37241.61</v>
      </c>
      <c r="I95" s="0" t="n">
        <f aca="false">Picture!I99</f>
        <v>33679.27</v>
      </c>
      <c r="J95" s="0" t="n">
        <f aca="false">Picture!J99</f>
        <v>945.425478758344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55.3</v>
      </c>
      <c r="R95" s="0" t="n">
        <f aca="false">Picture!R99</f>
        <v>255.3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12966</v>
      </c>
      <c r="X95" s="0" t="n">
        <f aca="false">Picture!X99</f>
        <v>11931</v>
      </c>
      <c r="Y95" s="0" t="n">
        <f aca="false">Picture!Y99</f>
        <v>1152.75362318841</v>
      </c>
      <c r="Z95" s="0" t="n">
        <f aca="false">Picture!Z99</f>
        <v>864</v>
      </c>
      <c r="AA95" s="0" t="n">
        <f aca="false">Picture!AA99</f>
        <v>864</v>
      </c>
      <c r="AB95" s="0" t="n">
        <f aca="false">Picture!AB99</f>
        <v>0</v>
      </c>
      <c r="AC95" s="0" t="n">
        <f aca="false">Picture!AC99</f>
        <v>12102</v>
      </c>
      <c r="AD95" s="0" t="n">
        <f aca="false">Picture!AD99</f>
        <v>11067</v>
      </c>
      <c r="AE95" s="0" t="n">
        <f aca="false">Picture!AE99</f>
        <v>1069.27536231884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88</v>
      </c>
      <c r="AM95" s="0" t="n">
        <f aca="false">Picture!AM99</f>
        <v>88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12651.4999972582</v>
      </c>
      <c r="AS95" s="0" t="n">
        <f aca="false">Picture!AS99</f>
        <v>11616.4999972582</v>
      </c>
      <c r="AT95" s="0" t="n">
        <f aca="false">Picture!AT99</f>
        <v>1122.36714949354</v>
      </c>
      <c r="AU95" s="0" t="n">
        <f aca="false">Picture!AU99</f>
        <v>549.499997258186</v>
      </c>
      <c r="AV95" s="0" t="n">
        <f aca="false">Picture!AV99</f>
        <v>549.499997258186</v>
      </c>
      <c r="AW95" s="0" t="n">
        <f aca="false">Picture!AW99</f>
        <v>0</v>
      </c>
      <c r="AX95" s="0" t="n">
        <f aca="false">Picture!AX99</f>
        <v>12102</v>
      </c>
      <c r="AY95" s="0" t="n">
        <f aca="false">Picture!AY99</f>
        <v>11067</v>
      </c>
      <c r="AZ95" s="0" t="n">
        <f aca="false">Picture!AZ99</f>
        <v>1069.27536231884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72.5699994564056</v>
      </c>
      <c r="BH95" s="0" t="n">
        <f aca="false">Picture!BH99</f>
        <v>72.5699994564056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314.500002741814</v>
      </c>
      <c r="BN95" s="0" t="n">
        <f aca="false">Picture!BN99</f>
        <v>314.500002741814</v>
      </c>
      <c r="BO95" s="0" t="n">
        <f aca="false">Picture!BO99</f>
        <v>0</v>
      </c>
      <c r="BP95" s="0" t="n">
        <f aca="false">Picture!BP99</f>
        <v>314.500002741814</v>
      </c>
      <c r="BQ95" s="0" t="n">
        <f aca="false">Picture!BQ99</f>
        <v>314.500002741814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15.4300005435944</v>
      </c>
      <c r="CC95" s="0" t="n">
        <f aca="false">Picture!CC99</f>
        <v>15.4300005435944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3.02540182014499</v>
      </c>
      <c r="CI95" s="0" t="n">
        <f aca="false">Picture!CI99</f>
        <v>-0.416472575990271</v>
      </c>
      <c r="CJ95" s="0" t="n">
        <f aca="false">Picture!CJ99</f>
        <v>-12.1001677591114</v>
      </c>
      <c r="CK95" s="0" t="n">
        <f aca="false">Picture!CK99</f>
        <v>2.29832175925926</v>
      </c>
      <c r="CL95" s="0" t="n">
        <f aca="false">Picture!CL99</f>
        <v>2.29832175925926</v>
      </c>
      <c r="CM95" s="0" t="n">
        <f aca="false">Picture!CM99</f>
        <v>0</v>
      </c>
      <c r="CN95" s="0" t="n">
        <f aca="false">Picture!CN99</f>
        <v>3.07731036192365</v>
      </c>
      <c r="CO95" s="0" t="n">
        <f aca="false">Picture!CO99</f>
        <v>-0.364564034211617</v>
      </c>
      <c r="CP95" s="0" t="n">
        <f aca="false">Picture!CP99</f>
        <v>-10.5920202846731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2.90113636363636</v>
      </c>
      <c r="CX95" s="0" t="n">
        <f aca="false">Picture!CX99</f>
        <v>2.90113636363636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.931904256099126</v>
      </c>
      <c r="DD95" s="0" t="n">
        <f aca="false">Picture!DD99</f>
        <v>0.752449405028181</v>
      </c>
      <c r="DE95" s="0" t="n">
        <f aca="false">Picture!DE99</f>
        <v>0</v>
      </c>
      <c r="DF95" s="0" t="n">
        <f aca="false">Picture!DF99</f>
        <v>0.0791244086684036</v>
      </c>
      <c r="DG95" s="0" t="n">
        <f aca="false">Picture!DG99</f>
        <v>0.0791244086684036</v>
      </c>
      <c r="DH95" s="0" t="n">
        <f aca="false">Picture!DH99</f>
        <v>0</v>
      </c>
      <c r="DI95" s="0" t="n">
        <f aca="false">Picture!DI99</f>
        <v>0.906927995311011</v>
      </c>
      <c r="DJ95" s="0" t="n">
        <f aca="false">Picture!DJ99</f>
        <v>0.727473144240066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0108697657324064</v>
      </c>
      <c r="DS95" s="0" t="n">
        <f aca="false">Picture!DS99</f>
        <v>0.0108697657324064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.931904256099126</v>
      </c>
      <c r="DY95" s="0" t="n">
        <f aca="false">Picture!DY99</f>
        <v>0.752449405028181</v>
      </c>
      <c r="DZ95" s="0" t="n">
        <f aca="false">Picture!DZ99</f>
        <v>0</v>
      </c>
      <c r="EA95" s="0" t="n">
        <f aca="false">Picture!EA99</f>
        <v>0.0791244086684036</v>
      </c>
      <c r="EB95" s="0" t="n">
        <f aca="false">Picture!EB99</f>
        <v>0.0791244086684036</v>
      </c>
      <c r="EC95" s="0" t="n">
        <f aca="false">Picture!EC99</f>
        <v>0</v>
      </c>
      <c r="ED95" s="0" t="n">
        <f aca="false">Picture!ED99</f>
        <v>0.906927995311011</v>
      </c>
      <c r="EE95" s="0" t="n">
        <f aca="false">Picture!EE99</f>
        <v>0.727473144240066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0108697657324064</v>
      </c>
      <c r="EN95" s="0" t="n">
        <f aca="false">Picture!EN99</f>
        <v>0.0108697657324064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.0248587126277494</v>
      </c>
      <c r="ET95" s="0" t="n">
        <f aca="false">Picture!ET99</f>
        <v>0.0248587126277494</v>
      </c>
      <c r="EU95" s="0" t="n">
        <f aca="false">Picture!EU99</f>
        <v>0</v>
      </c>
      <c r="EV95" s="0" t="n">
        <f aca="false">Picture!EV99</f>
        <v>0.572338497381363</v>
      </c>
      <c r="EW95" s="0" t="n">
        <f aca="false">Picture!EW99</f>
        <v>0.572338497381363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.212622304797777</v>
      </c>
      <c r="FI95" s="0" t="n">
        <f aca="false">Picture!FI99</f>
        <v>0.212622304797777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2793.73</v>
      </c>
      <c r="C96" s="0" t="n">
        <f aca="false">Picture!C100</f>
        <v>28107.11</v>
      </c>
      <c r="D96" s="0" t="n">
        <f aca="false">Picture!D100</f>
        <v>191.379023900666</v>
      </c>
      <c r="E96" s="0" t="n">
        <f aca="false">Picture!E100</f>
        <v>4123.25</v>
      </c>
      <c r="F96" s="0" t="n">
        <f aca="false">Picture!F100</f>
        <v>4082.11</v>
      </c>
      <c r="G96" s="0" t="n">
        <f aca="false">Picture!G100</f>
        <v>9922.48420029169</v>
      </c>
      <c r="H96" s="0" t="n">
        <f aca="false">Picture!H100</f>
        <v>38670.48</v>
      </c>
      <c r="I96" s="0" t="n">
        <f aca="false">Picture!I100</f>
        <v>24025</v>
      </c>
      <c r="J96" s="0" t="n">
        <f aca="false">Picture!J100</f>
        <v>164.043786888514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256.14</v>
      </c>
      <c r="R96" s="0" t="n">
        <f aca="false">Picture!R100</f>
        <v>215</v>
      </c>
      <c r="S96" s="0" t="n">
        <f aca="false">Picture!S100</f>
        <v>522.60573650948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14542</v>
      </c>
      <c r="X96" s="0" t="n">
        <f aca="false">Picture!X100</f>
        <v>10219</v>
      </c>
      <c r="Y96" s="0" t="n">
        <f aca="false">Picture!Y100</f>
        <v>236.386768447837</v>
      </c>
      <c r="Z96" s="0" t="n">
        <f aca="false">Picture!Z100</f>
        <v>1956</v>
      </c>
      <c r="AA96" s="0" t="n">
        <f aca="false">Picture!AA100</f>
        <v>1945</v>
      </c>
      <c r="AB96" s="0" t="n">
        <f aca="false">Picture!AB100</f>
        <v>17681.8181818182</v>
      </c>
      <c r="AC96" s="0" t="n">
        <f aca="false">Picture!AC100</f>
        <v>12586</v>
      </c>
      <c r="AD96" s="0" t="n">
        <f aca="false">Picture!AD100</f>
        <v>8274</v>
      </c>
      <c r="AE96" s="0" t="n">
        <f aca="false">Picture!AE100</f>
        <v>191.883116883117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89</v>
      </c>
      <c r="AM96" s="0" t="n">
        <f aca="false">Picture!AM100</f>
        <v>78</v>
      </c>
      <c r="AN96" s="0" t="n">
        <f aca="false">Picture!AN100</f>
        <v>709.090909090909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13729.53000319</v>
      </c>
      <c r="AS96" s="0" t="n">
        <f aca="false">Picture!AS100</f>
        <v>9411.78000319004</v>
      </c>
      <c r="AT96" s="0" t="n">
        <f aca="false">Picture!AT100</f>
        <v>217.978808481039</v>
      </c>
      <c r="AU96" s="0" t="n">
        <f aca="false">Picture!AU100</f>
        <v>1143.53000319004</v>
      </c>
      <c r="AV96" s="0" t="n">
        <f aca="false">Picture!AV100</f>
        <v>1137.78000319004</v>
      </c>
      <c r="AW96" s="0" t="n">
        <f aca="false">Picture!AW100</f>
        <v>19787.4783163485</v>
      </c>
      <c r="AX96" s="0" t="n">
        <f aca="false">Picture!AX100</f>
        <v>12586</v>
      </c>
      <c r="AY96" s="0" t="n">
        <f aca="false">Picture!AY100</f>
        <v>8274</v>
      </c>
      <c r="AZ96" s="0" t="n">
        <f aca="false">Picture!AZ100</f>
        <v>191.883116883117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62.8200002908707</v>
      </c>
      <c r="BH96" s="0" t="n">
        <f aca="false">Picture!BH100</f>
        <v>57.0700002908707</v>
      </c>
      <c r="BI96" s="0" t="n">
        <f aca="false">Picture!BI100</f>
        <v>992.521744189055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812.469996809959</v>
      </c>
      <c r="BN96" s="0" t="n">
        <f aca="false">Picture!BN100</f>
        <v>807.219996809959</v>
      </c>
      <c r="BO96" s="0" t="n">
        <f aca="false">Picture!BO100</f>
        <v>15375.6189868564</v>
      </c>
      <c r="BP96" s="0" t="n">
        <f aca="false">Picture!BP100</f>
        <v>812.469996809959</v>
      </c>
      <c r="BQ96" s="0" t="n">
        <f aca="false">Picture!BQ100</f>
        <v>807.219996809959</v>
      </c>
      <c r="BR96" s="0" t="n">
        <f aca="false">Picture!BR100</f>
        <v>15375.618986856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26.1799997091293</v>
      </c>
      <c r="CC96" s="0" t="n">
        <f aca="false">Picture!CC100</f>
        <v>20.9299997091293</v>
      </c>
      <c r="CD96" s="0" t="n">
        <f aca="false">Picture!CD100</f>
        <v>398.666661126273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2.94276784486316</v>
      </c>
      <c r="CI96" s="0" t="n">
        <f aca="false">Picture!CI100</f>
        <v>-0.454553459786394</v>
      </c>
      <c r="CJ96" s="0" t="n">
        <f aca="false">Picture!CJ100</f>
        <v>-13.379760670982</v>
      </c>
      <c r="CK96" s="0" t="n">
        <f aca="false">Picture!CK100</f>
        <v>2.10800102249489</v>
      </c>
      <c r="CL96" s="0" t="n">
        <f aca="false">Picture!CL100</f>
        <v>-1.63199897750511</v>
      </c>
      <c r="CM96" s="0" t="n">
        <f aca="false">Picture!CM100</f>
        <v>-43.6363362969282</v>
      </c>
      <c r="CN96" s="0" t="n">
        <f aca="false">Picture!CN100</f>
        <v>3.0724996027332</v>
      </c>
      <c r="CO96" s="0" t="n">
        <f aca="false">Picture!CO100</f>
        <v>-0.323947521571071</v>
      </c>
      <c r="CP96" s="0" t="n">
        <f aca="false">Picture!CP100</f>
        <v>-9.53783497034211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2.87797752808989</v>
      </c>
      <c r="CX96" s="0" t="n">
        <f aca="false">Picture!CX100</f>
        <v>-0.862022471910113</v>
      </c>
      <c r="CY96" s="0" t="n">
        <f aca="false">Picture!CY100</f>
        <v>-23.0487291954576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.946798944399225</v>
      </c>
      <c r="DD96" s="0" t="n">
        <f aca="false">Picture!DD100</f>
        <v>0.488861778496797</v>
      </c>
      <c r="DE96" s="0" t="n">
        <f aca="false">Picture!DE100</f>
        <v>0</v>
      </c>
      <c r="DF96" s="0" t="n">
        <f aca="false">Picture!DF100</f>
        <v>0.139430293170219</v>
      </c>
      <c r="DG96" s="0" t="n">
        <f aca="false">Picture!DG100</f>
        <v>0.138812723424307</v>
      </c>
      <c r="DH96" s="0" t="n">
        <f aca="false">Picture!DH100</f>
        <v>0</v>
      </c>
      <c r="DI96" s="0" t="n">
        <f aca="false">Picture!DI100</f>
        <v>0.895761230007169</v>
      </c>
      <c r="DJ96" s="0" t="n">
        <f aca="false">Picture!DJ100</f>
        <v>0.438441633850653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00881267169748761</v>
      </c>
      <c r="DS96" s="0" t="n">
        <f aca="false">Picture!DS100</f>
        <v>0.0081951019515761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.946798944399225</v>
      </c>
      <c r="DY96" s="0" t="n">
        <f aca="false">Picture!DY100</f>
        <v>0.488861778496797</v>
      </c>
      <c r="DZ96" s="0" t="n">
        <f aca="false">Picture!DZ100</f>
        <v>0</v>
      </c>
      <c r="EA96" s="0" t="n">
        <f aca="false">Picture!EA100</f>
        <v>0.139430293170219</v>
      </c>
      <c r="EB96" s="0" t="n">
        <f aca="false">Picture!EB100</f>
        <v>0.138812723424307</v>
      </c>
      <c r="EC96" s="0" t="n">
        <f aca="false">Picture!EC100</f>
        <v>0</v>
      </c>
      <c r="ED96" s="0" t="n">
        <f aca="false">Picture!ED100</f>
        <v>0.895761230007169</v>
      </c>
      <c r="EE96" s="0" t="n">
        <f aca="false">Picture!EE100</f>
        <v>0.438441633850653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00881267169748761</v>
      </c>
      <c r="EN96" s="0" t="n">
        <f aca="false">Picture!EN100</f>
        <v>0.0081951019515761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.0591768251805548</v>
      </c>
      <c r="ET96" s="0" t="n">
        <f aca="false">Picture!ET100</f>
        <v>0.0579609141157641</v>
      </c>
      <c r="EU96" s="0" t="n">
        <f aca="false">Picture!EU100</f>
        <v>4766.8711794922</v>
      </c>
      <c r="EV96" s="0" t="n">
        <f aca="false">Picture!EV100</f>
        <v>0.710492942505626</v>
      </c>
      <c r="EW96" s="0" t="n">
        <f aca="false">Picture!EW100</f>
        <v>-0.202550535755244</v>
      </c>
      <c r="EX96" s="0" t="n">
        <f aca="false">Picture!EX100</f>
        <v>-22.184106297002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.416746252593284</v>
      </c>
      <c r="FI96" s="0" t="n">
        <f aca="false">Picture!FI100</f>
        <v>-0.496297225667586</v>
      </c>
      <c r="FJ96" s="0" t="n">
        <f aca="false">Picture!FJ100</f>
        <v>-54.3563628112118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50174.76</v>
      </c>
      <c r="C97" s="0" t="n">
        <f aca="false">Picture!C101</f>
        <v>16435.0137499678</v>
      </c>
      <c r="D97" s="0" t="n">
        <f aca="false">Picture!D101</f>
        <v>48.7111362017198</v>
      </c>
      <c r="E97" s="0" t="n">
        <f aca="false">Picture!E101</f>
        <v>45055.82</v>
      </c>
      <c r="F97" s="0" t="n">
        <f aca="false">Picture!F101</f>
        <v>42295.8975271356</v>
      </c>
      <c r="G97" s="0" t="n">
        <f aca="false">Picture!G101</f>
        <v>1532.5031026411</v>
      </c>
      <c r="H97" s="0" t="n">
        <f aca="false">Picture!H101</f>
        <v>5118.94</v>
      </c>
      <c r="I97" s="0" t="n">
        <f aca="false">Picture!I101</f>
        <v>-25860.8837771678</v>
      </c>
      <c r="J97" s="0" t="n">
        <f aca="false">Picture!J101</f>
        <v>-83.4765360938797</v>
      </c>
      <c r="K97" s="0" t="n">
        <f aca="false">Picture!K101</f>
        <v>44795.78</v>
      </c>
      <c r="L97" s="0" t="n">
        <f aca="false">Picture!L101</f>
        <v>44795.78</v>
      </c>
      <c r="M97" s="0" t="n">
        <f aca="false">Picture!M101</f>
        <v>0</v>
      </c>
      <c r="N97" s="0" t="n">
        <f aca="false">Picture!N101</f>
        <v>5506.09</v>
      </c>
      <c r="O97" s="0" t="n">
        <f aca="false">Picture!O101</f>
        <v>5506.09</v>
      </c>
      <c r="P97" s="0" t="n">
        <f aca="false">Picture!P101</f>
        <v>0</v>
      </c>
      <c r="Q97" s="0" t="n">
        <f aca="false">Picture!Q101</f>
        <v>1071.67</v>
      </c>
      <c r="R97" s="0" t="n">
        <f aca="false">Picture!R101</f>
        <v>1030.23770059347</v>
      </c>
      <c r="S97" s="0" t="n">
        <f aca="false">Picture!S101</f>
        <v>2486.5569021041</v>
      </c>
      <c r="T97" s="0" t="n">
        <f aca="false">Picture!T101</f>
        <v>1071.67</v>
      </c>
      <c r="U97" s="0" t="n">
        <f aca="false">Picture!U101</f>
        <v>1071.67</v>
      </c>
      <c r="V97" s="0" t="n">
        <f aca="false">Picture!V101</f>
        <v>0</v>
      </c>
      <c r="W97" s="0" t="n">
        <f aca="false">Picture!W101</f>
        <v>16895</v>
      </c>
      <c r="X97" s="0" t="n">
        <f aca="false">Picture!X101</f>
        <v>6406.19702482224</v>
      </c>
      <c r="Y97" s="0" t="n">
        <f aca="false">Picture!Y101</f>
        <v>61.0765312303301</v>
      </c>
      <c r="Z97" s="0" t="n">
        <f aca="false">Picture!Z101</f>
        <v>15026</v>
      </c>
      <c r="AA97" s="0" t="n">
        <f aca="false">Picture!AA101</f>
        <v>13976.7797452211</v>
      </c>
      <c r="AB97" s="0" t="n">
        <f aca="false">Picture!AB101</f>
        <v>1332.11112552978</v>
      </c>
      <c r="AC97" s="0" t="n">
        <f aca="false">Picture!AC101</f>
        <v>1869</v>
      </c>
      <c r="AD97" s="0" t="n">
        <f aca="false">Picture!AD101</f>
        <v>-7570.5827203989</v>
      </c>
      <c r="AE97" s="0" t="n">
        <f aca="false">Picture!AE101</f>
        <v>-80.2003959776623</v>
      </c>
      <c r="AF97" s="0" t="n">
        <f aca="false">Picture!AF101</f>
        <v>14907</v>
      </c>
      <c r="AG97" s="0" t="n">
        <f aca="false">Picture!AG101</f>
        <v>14907</v>
      </c>
      <c r="AH97" s="0" t="n">
        <f aca="false">Picture!AH101</f>
        <v>0</v>
      </c>
      <c r="AI97" s="0" t="n">
        <f aca="false">Picture!AI101</f>
        <v>1259</v>
      </c>
      <c r="AJ97" s="0" t="n">
        <f aca="false">Picture!AJ101</f>
        <v>1259</v>
      </c>
      <c r="AK97" s="0" t="n">
        <f aca="false">Picture!AK101</f>
        <v>0</v>
      </c>
      <c r="AL97" s="0" t="n">
        <f aca="false">Picture!AL101</f>
        <v>369</v>
      </c>
      <c r="AM97" s="0" t="n">
        <f aca="false">Picture!AM101</f>
        <v>357.921845078468</v>
      </c>
      <c r="AN97" s="0" t="n">
        <f aca="false">Picture!AN101</f>
        <v>3230.87957889816</v>
      </c>
      <c r="AO97" s="0" t="n">
        <f aca="false">Picture!AO101</f>
        <v>369</v>
      </c>
      <c r="AP97" s="0" t="n">
        <f aca="false">Picture!AP101</f>
        <v>369</v>
      </c>
      <c r="AQ97" s="0" t="n">
        <f aca="false">Picture!AQ101</f>
        <v>0</v>
      </c>
      <c r="AR97" s="0" t="n">
        <f aca="false">Picture!AR101</f>
        <v>13952.998074472</v>
      </c>
      <c r="AS97" s="0" t="n">
        <f aca="false">Picture!AS101</f>
        <v>4201.75282788614</v>
      </c>
      <c r="AT97" s="0" t="n">
        <f aca="false">Picture!AT101</f>
        <v>43.0893975244576</v>
      </c>
      <c r="AU97" s="0" t="n">
        <f aca="false">Picture!AU101</f>
        <v>12083.998074472</v>
      </c>
      <c r="AV97" s="0" t="n">
        <f aca="false">Picture!AV101</f>
        <v>11772.335548285</v>
      </c>
      <c r="AW97" s="0" t="n">
        <f aca="false">Picture!AW101</f>
        <v>3777.27014290612</v>
      </c>
      <c r="AX97" s="0" t="n">
        <f aca="false">Picture!AX101</f>
        <v>1869</v>
      </c>
      <c r="AY97" s="0" t="n">
        <f aca="false">Picture!AY101</f>
        <v>-7570.5827203989</v>
      </c>
      <c r="AZ97" s="0" t="n">
        <f aca="false">Picture!AZ101</f>
        <v>-80.2003959776623</v>
      </c>
      <c r="BA97" s="0" t="n">
        <f aca="false">Picture!BA101</f>
        <v>12019.5280751586</v>
      </c>
      <c r="BB97" s="0" t="n">
        <f aca="false">Picture!BB101</f>
        <v>12019.5280751586</v>
      </c>
      <c r="BC97" s="0" t="n">
        <f aca="false">Picture!BC101</f>
        <v>0</v>
      </c>
      <c r="BD97" s="0" t="n">
        <f aca="false">Picture!BD101</f>
        <v>883.504043519497</v>
      </c>
      <c r="BE97" s="0" t="n">
        <f aca="false">Picture!BE101</f>
        <v>883.504043519497</v>
      </c>
      <c r="BF97" s="0" t="n">
        <f aca="false">Picture!BF101</f>
        <v>0</v>
      </c>
      <c r="BG97" s="0" t="n">
        <f aca="false">Picture!BG101</f>
        <v>262.07022857666</v>
      </c>
      <c r="BH97" s="0" t="n">
        <f aca="false">Picture!BH101</f>
        <v>255.816106532541</v>
      </c>
      <c r="BI97" s="0" t="n">
        <f aca="false">Picture!BI101</f>
        <v>4090.36000141846</v>
      </c>
      <c r="BJ97" s="0" t="n">
        <f aca="false">Picture!BJ101</f>
        <v>262.07022857666</v>
      </c>
      <c r="BK97" s="0" t="n">
        <f aca="false">Picture!BK101</f>
        <v>262.07022857666</v>
      </c>
      <c r="BL97" s="0" t="n">
        <f aca="false">Picture!BL101</f>
        <v>0</v>
      </c>
      <c r="BM97" s="0" t="n">
        <f aca="false">Picture!BM101</f>
        <v>2942.00192552805</v>
      </c>
      <c r="BN97" s="0" t="n">
        <f aca="false">Picture!BN101</f>
        <v>2204.4441969361</v>
      </c>
      <c r="BO97" s="0" t="n">
        <f aca="false">Picture!BO101</f>
        <v>298.884292236287</v>
      </c>
      <c r="BP97" s="0" t="n">
        <f aca="false">Picture!BP101</f>
        <v>2942.00192552805</v>
      </c>
      <c r="BQ97" s="0" t="n">
        <f aca="false">Picture!BQ101</f>
        <v>2204.4441969361</v>
      </c>
      <c r="BR97" s="0" t="n">
        <f aca="false">Picture!BR101</f>
        <v>298.884292236287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887.4719248414</v>
      </c>
      <c r="BW97" s="0" t="n">
        <f aca="false">Picture!BW101</f>
        <v>2887.4719248414</v>
      </c>
      <c r="BX97" s="0" t="n">
        <f aca="false">Picture!BX101</f>
        <v>0</v>
      </c>
      <c r="BY97" s="0" t="n">
        <f aca="false">Picture!BY101</f>
        <v>375.495956480503</v>
      </c>
      <c r="BZ97" s="0" t="n">
        <f aca="false">Picture!BZ101</f>
        <v>375.495956480503</v>
      </c>
      <c r="CA97" s="0" t="n">
        <f aca="false">Picture!CA101</f>
        <v>0</v>
      </c>
      <c r="CB97" s="0" t="n">
        <f aca="false">Picture!CB101</f>
        <v>106.92977142334</v>
      </c>
      <c r="CC97" s="0" t="n">
        <f aca="false">Picture!CC101</f>
        <v>102.105738545927</v>
      </c>
      <c r="CD97" s="0" t="n">
        <f aca="false">Picture!CD101</f>
        <v>2116.6053619579</v>
      </c>
      <c r="CE97" s="0" t="n">
        <f aca="false">Picture!CE101</f>
        <v>106.92977142334</v>
      </c>
      <c r="CF97" s="0" t="n">
        <f aca="false">Picture!CF101</f>
        <v>106.92977142334</v>
      </c>
      <c r="CG97" s="0" t="n">
        <f aca="false">Picture!CG101</f>
        <v>0</v>
      </c>
      <c r="CH97" s="0" t="n">
        <f aca="false">Picture!CH101</f>
        <v>2.9697993489198</v>
      </c>
      <c r="CI97" s="0" t="n">
        <f aca="false">Picture!CI101</f>
        <v>-0.246940095026174</v>
      </c>
      <c r="CJ97" s="0" t="n">
        <f aca="false">Picture!CJ101</f>
        <v>-7.67672045962331</v>
      </c>
      <c r="CK97" s="0" t="n">
        <f aca="false">Picture!CK101</f>
        <v>2.99852389192067</v>
      </c>
      <c r="CL97" s="0" t="n">
        <f aca="false">Picture!CL101</f>
        <v>0.368072887668868</v>
      </c>
      <c r="CM97" s="0" t="n">
        <f aca="false">Picture!CM101</f>
        <v>13.9927672887244</v>
      </c>
      <c r="CN97" s="0" t="n">
        <f aca="false">Picture!CN101</f>
        <v>2.73886570358481</v>
      </c>
      <c r="CO97" s="0" t="n">
        <f aca="false">Picture!CO101</f>
        <v>-0.543040360993718</v>
      </c>
      <c r="CP97" s="0" t="n">
        <f aca="false">Picture!CP101</f>
        <v>-16.5464931143134</v>
      </c>
      <c r="CQ97" s="0" t="n">
        <f aca="false">Picture!CQ101</f>
        <v>3.00501643523177</v>
      </c>
      <c r="CR97" s="0" t="n">
        <f aca="false">Picture!CR101</f>
        <v>3.00501643523177</v>
      </c>
      <c r="CS97" s="0" t="n">
        <f aca="false">Picture!CS101</f>
        <v>0</v>
      </c>
      <c r="CT97" s="0" t="n">
        <f aca="false">Picture!CT101</f>
        <v>4.37338363780778</v>
      </c>
      <c r="CU97" s="0" t="n">
        <f aca="false">Picture!CU101</f>
        <v>4.37338363780778</v>
      </c>
      <c r="CV97" s="0" t="n">
        <f aca="false">Picture!CV101</f>
        <v>0</v>
      </c>
      <c r="CW97" s="0" t="n">
        <f aca="false">Picture!CW101</f>
        <v>2.90425474254743</v>
      </c>
      <c r="CX97" s="0" t="n">
        <f aca="false">Picture!CX101</f>
        <v>-0.835745257452574</v>
      </c>
      <c r="CY97" s="0" t="n">
        <f aca="false">Picture!CY101</f>
        <v>-22.3461298784111</v>
      </c>
      <c r="CZ97" s="0" t="n">
        <f aca="false">Picture!CZ101</f>
        <v>2.90425474254743</v>
      </c>
      <c r="DA97" s="0" t="n">
        <f aca="false">Picture!DA101</f>
        <v>2.90425474254743</v>
      </c>
      <c r="DB97" s="0" t="n">
        <f aca="false">Picture!DB101</f>
        <v>0</v>
      </c>
      <c r="DC97" s="0" t="n">
        <f aca="false">Picture!DC101</f>
        <v>0.950331161555527</v>
      </c>
      <c r="DD97" s="0" t="n">
        <f aca="false">Picture!DD101</f>
        <v>0.208882142799014</v>
      </c>
      <c r="DE97" s="0" t="n">
        <f aca="false">Picture!DE101</f>
        <v>0</v>
      </c>
      <c r="DF97" s="0" t="n">
        <f aca="false">Picture!DF101</f>
        <v>0.852040720039352</v>
      </c>
      <c r="DG97" s="0" t="n">
        <f aca="false">Picture!DG101</f>
        <v>0.797374276198074</v>
      </c>
      <c r="DH97" s="0" t="n">
        <f aca="false">Picture!DH101</f>
        <v>0</v>
      </c>
      <c r="DI97" s="0" t="n">
        <f aca="false">Picture!DI101</f>
        <v>0.10567040817932</v>
      </c>
      <c r="DJ97" s="0" t="n">
        <f aca="false">Picture!DJ101</f>
        <v>-0.61142131128602</v>
      </c>
      <c r="DK97" s="0" t="n">
        <f aca="false">Picture!DK101</f>
        <v>0</v>
      </c>
      <c r="DL97" s="0" t="n">
        <f aca="false">Picture!DL101</f>
        <v>0.84223019113154</v>
      </c>
      <c r="DM97" s="0" t="n">
        <f aca="false">Picture!DM101</f>
        <v>0.84223019113154</v>
      </c>
      <c r="DN97" s="0" t="n">
        <f aca="false">Picture!DN101</f>
        <v>0</v>
      </c>
      <c r="DO97" s="0" t="n">
        <f aca="false">Picture!DO101</f>
        <v>0.0686202897279266</v>
      </c>
      <c r="DP97" s="0" t="n">
        <f aca="false">Picture!DP101</f>
        <v>0.0686202897279266</v>
      </c>
      <c r="DQ97" s="0" t="n">
        <f aca="false">Picture!DQ101</f>
        <v>0</v>
      </c>
      <c r="DR97" s="0" t="n">
        <f aca="false">Picture!DR101</f>
        <v>0.0286735040845031</v>
      </c>
      <c r="DS97" s="0" t="n">
        <f aca="false">Picture!DS101</f>
        <v>0.0280526042830504</v>
      </c>
      <c r="DT97" s="0" t="n">
        <f aca="false">Picture!DT101</f>
        <v>0</v>
      </c>
      <c r="DU97" s="0" t="n">
        <f aca="false">Picture!DU101</f>
        <v>0.0286735040845031</v>
      </c>
      <c r="DV97" s="0" t="n">
        <f aca="false">Picture!DV101</f>
        <v>0.0286735040845031</v>
      </c>
      <c r="DW97" s="0" t="n">
        <f aca="false">Picture!DW101</f>
        <v>0</v>
      </c>
      <c r="DX97" s="0" t="n">
        <f aca="false">Picture!DX101</f>
        <v>0.950331161555527</v>
      </c>
      <c r="DY97" s="0" t="n">
        <f aca="false">Picture!DY101</f>
        <v>0.208882142799014</v>
      </c>
      <c r="DZ97" s="0" t="n">
        <f aca="false">Picture!DZ101</f>
        <v>0</v>
      </c>
      <c r="EA97" s="0" t="n">
        <f aca="false">Picture!EA101</f>
        <v>0.852040720039352</v>
      </c>
      <c r="EB97" s="0" t="n">
        <f aca="false">Picture!EB101</f>
        <v>0.797374276198074</v>
      </c>
      <c r="EC97" s="0" t="n">
        <f aca="false">Picture!EC101</f>
        <v>0</v>
      </c>
      <c r="ED97" s="0" t="n">
        <f aca="false">Picture!ED101</f>
        <v>0.10567040817932</v>
      </c>
      <c r="EE97" s="0" t="n">
        <f aca="false">Picture!EE101</f>
        <v>-0.61142131128602</v>
      </c>
      <c r="EF97" s="0" t="n">
        <f aca="false">Picture!EF101</f>
        <v>0</v>
      </c>
      <c r="EG97" s="0" t="n">
        <f aca="false">Picture!EG101</f>
        <v>0.84223019113154</v>
      </c>
      <c r="EH97" s="0" t="n">
        <f aca="false">Picture!EH101</f>
        <v>0.84223019113154</v>
      </c>
      <c r="EI97" s="0" t="n">
        <f aca="false">Picture!EI101</f>
        <v>0</v>
      </c>
      <c r="EJ97" s="0" t="n">
        <f aca="false">Picture!EJ101</f>
        <v>0.0686202897279266</v>
      </c>
      <c r="EK97" s="0" t="n">
        <f aca="false">Picture!EK101</f>
        <v>0.0686202897279266</v>
      </c>
      <c r="EL97" s="0" t="n">
        <f aca="false">Picture!EL101</f>
        <v>0</v>
      </c>
      <c r="EM97" s="0" t="n">
        <f aca="false">Picture!EM101</f>
        <v>0.0286735040845031</v>
      </c>
      <c r="EN97" s="0" t="n">
        <f aca="false">Picture!EN101</f>
        <v>0.0280526042830504</v>
      </c>
      <c r="EO97" s="0" t="n">
        <f aca="false">Picture!EO101</f>
        <v>0</v>
      </c>
      <c r="EP97" s="0" t="n">
        <f aca="false">Picture!EP101</f>
        <v>0.0286735040845031</v>
      </c>
      <c r="EQ97" s="0" t="n">
        <f aca="false">Picture!EQ101</f>
        <v>0.0286735040845031</v>
      </c>
      <c r="ER97" s="0" t="n">
        <f aca="false">Picture!ER101</f>
        <v>0</v>
      </c>
      <c r="ES97" s="0" t="n">
        <f aca="false">Picture!ES101</f>
        <v>0.210850880206933</v>
      </c>
      <c r="ET97" s="0" t="n">
        <f aca="false">Picture!ET101</f>
        <v>0.135213593897249</v>
      </c>
      <c r="EU97" s="0" t="n">
        <f aca="false">Picture!EU101</f>
        <v>178.765791971489</v>
      </c>
      <c r="EV97" s="0" t="n">
        <f aca="false">Picture!EV101</f>
        <v>0.243462627798922</v>
      </c>
      <c r="EW97" s="0" t="n">
        <f aca="false">Picture!EW101</f>
        <v>-2.12306419727607</v>
      </c>
      <c r="EX97" s="0" t="n">
        <f aca="false">Picture!EX101</f>
        <v>-89.7122388295258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240231721810201</v>
      </c>
      <c r="FC97" s="0" t="n">
        <f aca="false">Picture!FC101</f>
        <v>0.240231721810201</v>
      </c>
      <c r="FD97" s="0" t="n">
        <f aca="false">Picture!FD101</f>
        <v>0</v>
      </c>
      <c r="FE97" s="0" t="n">
        <f aca="false">Picture!FE101</f>
        <v>0.425007626433366</v>
      </c>
      <c r="FF97" s="0" t="n">
        <f aca="false">Picture!FF101</f>
        <v>0.425007626433366</v>
      </c>
      <c r="FG97" s="0" t="n">
        <f aca="false">Picture!FG101</f>
        <v>0</v>
      </c>
      <c r="FH97" s="0" t="n">
        <f aca="false">Picture!FH101</f>
        <v>0.408019529742429</v>
      </c>
      <c r="FI97" s="0" t="n">
        <f aca="false">Picture!FI101</f>
        <v>-0.363317013321802</v>
      </c>
      <c r="FJ97" s="0" t="n">
        <f aca="false">Picture!FJ101</f>
        <v>-47.1022689886414</v>
      </c>
      <c r="FK97" s="0" t="n">
        <f aca="false">Picture!FK101</f>
        <v>0.408019529742429</v>
      </c>
      <c r="FL97" s="0" t="n">
        <f aca="false">Picture!FL101</f>
        <v>0.408019529742429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50985.32</v>
      </c>
      <c r="C98" s="0" t="n">
        <f aca="false">Picture!C102</f>
        <v>3102.45824622989</v>
      </c>
      <c r="D98" s="0" t="n">
        <f aca="false">Picture!D102</f>
        <v>6.47926655299714</v>
      </c>
      <c r="E98" s="0" t="n">
        <f aca="false">Picture!E102</f>
        <v>44478.08</v>
      </c>
      <c r="F98" s="0" t="n">
        <f aca="false">Picture!F102</f>
        <v>18503.3491644919</v>
      </c>
      <c r="G98" s="0" t="n">
        <f aca="false">Picture!G102</f>
        <v>71.2359611411155</v>
      </c>
      <c r="H98" s="0" t="n">
        <f aca="false">Picture!H102</f>
        <v>6507.24</v>
      </c>
      <c r="I98" s="0" t="n">
        <f aca="false">Picture!I102</f>
        <v>-15400.890918262</v>
      </c>
      <c r="J98" s="0" t="n">
        <f aca="false">Picture!J102</f>
        <v>-70.2976030941291</v>
      </c>
      <c r="K98" s="0" t="n">
        <f aca="false">Picture!K102</f>
        <v>44140.69</v>
      </c>
      <c r="L98" s="0" t="n">
        <f aca="false">Picture!L102</f>
        <v>21443.2681569505</v>
      </c>
      <c r="M98" s="0" t="n">
        <f aca="false">Picture!M102</f>
        <v>94.4744663302669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522.09</v>
      </c>
      <c r="R98" s="0" t="n">
        <f aca="false">Picture!R102</f>
        <v>-564.97454734683</v>
      </c>
      <c r="S98" s="0" t="n">
        <f aca="false">Picture!S102</f>
        <v>-51.9724931445652</v>
      </c>
      <c r="T98" s="0" t="n">
        <f aca="false">Picture!T102</f>
        <v>522.09</v>
      </c>
      <c r="U98" s="0" t="n">
        <f aca="false">Picture!U102</f>
        <v>17.1755747866631</v>
      </c>
      <c r="V98" s="0" t="n">
        <f aca="false">Picture!V102</f>
        <v>3.40168034997337</v>
      </c>
      <c r="W98" s="0" t="n">
        <f aca="false">Picture!W102</f>
        <v>17238</v>
      </c>
      <c r="X98" s="0" t="n">
        <f aca="false">Picture!X102</f>
        <v>2617.9443179369</v>
      </c>
      <c r="Y98" s="0" t="n">
        <f aca="false">Picture!Y102</f>
        <v>17.9065276827145</v>
      </c>
      <c r="Z98" s="0" t="n">
        <f aca="false">Picture!Z102</f>
        <v>14944</v>
      </c>
      <c r="AA98" s="0" t="n">
        <f aca="false">Picture!AA102</f>
        <v>7045.85474562645</v>
      </c>
      <c r="AB98" s="0" t="n">
        <f aca="false">Picture!AB102</f>
        <v>89.2089790539728</v>
      </c>
      <c r="AC98" s="0" t="n">
        <f aca="false">Picture!AC102</f>
        <v>2294</v>
      </c>
      <c r="AD98" s="0" t="n">
        <f aca="false">Picture!AD102</f>
        <v>-4427.91042768955</v>
      </c>
      <c r="AE98" s="0" t="n">
        <f aca="false">Picture!AE102</f>
        <v>-65.8727972549243</v>
      </c>
      <c r="AF98" s="0" t="n">
        <f aca="false">Picture!AF102</f>
        <v>14802</v>
      </c>
      <c r="AG98" s="0" t="n">
        <f aca="false">Picture!AG102</f>
        <v>8061.08245635033</v>
      </c>
      <c r="AH98" s="0" t="n">
        <f aca="false">Picture!AH102</f>
        <v>119.58435041153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192</v>
      </c>
      <c r="AM98" s="0" t="n">
        <f aca="false">Picture!AM102</f>
        <v>-142.313102245331</v>
      </c>
      <c r="AN98" s="0" t="n">
        <f aca="false">Picture!AN102</f>
        <v>-42.5688078898255</v>
      </c>
      <c r="AO98" s="0" t="n">
        <f aca="false">Picture!AO102</f>
        <v>192</v>
      </c>
      <c r="AP98" s="0" t="n">
        <f aca="false">Picture!AP102</f>
        <v>34.8292169570923</v>
      </c>
      <c r="AQ98" s="0" t="n">
        <f aca="false">Picture!AQ102</f>
        <v>22.1601090754787</v>
      </c>
      <c r="AR98" s="0" t="n">
        <f aca="false">Picture!AR102</f>
        <v>14703.516818583</v>
      </c>
      <c r="AS98" s="0" t="n">
        <f aca="false">Picture!AS102</f>
        <v>3570.55748176812</v>
      </c>
      <c r="AT98" s="0" t="n">
        <f aca="false">Picture!AT102</f>
        <v>32.0719529618766</v>
      </c>
      <c r="AU98" s="0" t="n">
        <f aca="false">Picture!AU102</f>
        <v>12409.516818583</v>
      </c>
      <c r="AV98" s="0" t="n">
        <f aca="false">Picture!AV102</f>
        <v>7998.46790945767</v>
      </c>
      <c r="AW98" s="0" t="n">
        <f aca="false">Picture!AW102</f>
        <v>181.328025923967</v>
      </c>
      <c r="AX98" s="0" t="n">
        <f aca="false">Picture!AX102</f>
        <v>2294</v>
      </c>
      <c r="AY98" s="0" t="n">
        <f aca="false">Picture!AY102</f>
        <v>-4427.91042768955</v>
      </c>
      <c r="AZ98" s="0" t="n">
        <f aca="false">Picture!AZ102</f>
        <v>-65.8727972549243</v>
      </c>
      <c r="BA98" s="0" t="n">
        <f aca="false">Picture!BA102</f>
        <v>12336.0968186259</v>
      </c>
      <c r="BB98" s="0" t="n">
        <f aca="false">Picture!BB102</f>
        <v>8431.8420866436</v>
      </c>
      <c r="BC98" s="0" t="n">
        <f aca="false">Picture!BC102</f>
        <v>215.965470120912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130.480000853539</v>
      </c>
      <c r="BH98" s="0" t="n">
        <f aca="false">Picture!BH102</f>
        <v>-36.6463446425444</v>
      </c>
      <c r="BI98" s="0" t="n">
        <f aca="false">Picture!BI102</f>
        <v>-21.9273296102818</v>
      </c>
      <c r="BJ98" s="0" t="n">
        <f aca="false">Picture!BJ102</f>
        <v>130.480000853539</v>
      </c>
      <c r="BK98" s="0" t="n">
        <f aca="false">Picture!BK102</f>
        <v>63.737134209541</v>
      </c>
      <c r="BL98" s="0" t="n">
        <f aca="false">Picture!BL102</f>
        <v>95.4965487915151</v>
      </c>
      <c r="BM98" s="0" t="n">
        <f aca="false">Picture!BM102</f>
        <v>2534.48318141699</v>
      </c>
      <c r="BN98" s="0" t="n">
        <f aca="false">Picture!BN102</f>
        <v>-952.613163831223</v>
      </c>
      <c r="BO98" s="0" t="n">
        <f aca="false">Picture!BO102</f>
        <v>-27.3182347006078</v>
      </c>
      <c r="BP98" s="0" t="n">
        <f aca="false">Picture!BP102</f>
        <v>2534.48318141699</v>
      </c>
      <c r="BQ98" s="0" t="n">
        <f aca="false">Picture!BQ102</f>
        <v>-952.613163831223</v>
      </c>
      <c r="BR98" s="0" t="n">
        <f aca="false">Picture!BR102</f>
        <v>-27.3182347006078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2465.90318137407</v>
      </c>
      <c r="BW98" s="0" t="n">
        <f aca="false">Picture!BW102</f>
        <v>-370.75963029327</v>
      </c>
      <c r="BX98" s="0" t="n">
        <f aca="false">Picture!BX102</f>
        <v>-13.0702749994929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61.5199991464615</v>
      </c>
      <c r="CC98" s="0" t="n">
        <f aca="false">Picture!CC102</f>
        <v>-105.666757602786</v>
      </c>
      <c r="CD98" s="0" t="n">
        <f aca="false">Picture!CD102</f>
        <v>-63.202827578783</v>
      </c>
      <c r="CE98" s="0" t="n">
        <f aca="false">Picture!CE102</f>
        <v>61.5199991464615</v>
      </c>
      <c r="CF98" s="0" t="n">
        <f aca="false">Picture!CF102</f>
        <v>-28.9079172524487</v>
      </c>
      <c r="CG98" s="0" t="n">
        <f aca="false">Picture!CG102</f>
        <v>-31.9679125690848</v>
      </c>
      <c r="CH98" s="0" t="n">
        <f aca="false">Picture!CH102</f>
        <v>2.95772827474185</v>
      </c>
      <c r="CI98" s="0" t="n">
        <f aca="false">Picture!CI102</f>
        <v>-0.317420794116769</v>
      </c>
      <c r="CJ98" s="0" t="n">
        <f aca="false">Picture!CJ102</f>
        <v>-9.69179684475825</v>
      </c>
      <c r="CK98" s="0" t="n">
        <f aca="false">Picture!CK102</f>
        <v>2.97631691648822</v>
      </c>
      <c r="CL98" s="0" t="n">
        <f aca="false">Picture!CL102</f>
        <v>-0.312395812759794</v>
      </c>
      <c r="CM98" s="0" t="n">
        <f aca="false">Picture!CM102</f>
        <v>-9.49903012146716</v>
      </c>
      <c r="CN98" s="0" t="n">
        <f aca="false">Picture!CN102</f>
        <v>2.83663469921534</v>
      </c>
      <c r="CO98" s="0" t="n">
        <f aca="false">Picture!CO102</f>
        <v>-0.422577269455926</v>
      </c>
      <c r="CP98" s="0" t="n">
        <f aca="false">Picture!CP102</f>
        <v>-12.965627075437</v>
      </c>
      <c r="CQ98" s="0" t="n">
        <f aca="false">Picture!CQ102</f>
        <v>2.98207607080124</v>
      </c>
      <c r="CR98" s="0" t="n">
        <f aca="false">Picture!CR102</f>
        <v>-0.385035556966966</v>
      </c>
      <c r="CS98" s="0" t="n">
        <f aca="false">Picture!CS102</f>
        <v>-11.4351883611942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2.71921875</v>
      </c>
      <c r="CX98" s="0" t="n">
        <f aca="false">Picture!CX102</f>
        <v>-0.532417336189358</v>
      </c>
      <c r="CY98" s="0" t="n">
        <f aca="false">Picture!CY102</f>
        <v>-16.3738291148474</v>
      </c>
      <c r="CZ98" s="0" t="n">
        <f aca="false">Picture!CZ102</f>
        <v>2.71921875</v>
      </c>
      <c r="DA98" s="0" t="n">
        <f aca="false">Picture!DA102</f>
        <v>-0.493302148846035</v>
      </c>
      <c r="DB98" s="0" t="n">
        <f aca="false">Picture!DB102</f>
        <v>-15.3556090179283</v>
      </c>
      <c r="DC98" s="0" t="n">
        <f aca="false">Picture!DC102</f>
        <v>0.955741385085465</v>
      </c>
      <c r="DD98" s="0" t="n">
        <f aca="false">Picture!DD102</f>
        <v>0.154021522544609</v>
      </c>
      <c r="DE98" s="0" t="n">
        <f aca="false">Picture!DE102</f>
        <v>0</v>
      </c>
      <c r="DF98" s="0" t="n">
        <f aca="false">Picture!DF102</f>
        <v>0.852051503899428</v>
      </c>
      <c r="DG98" s="0" t="n">
        <f aca="false">Picture!DG102</f>
        <v>0.203714291786757</v>
      </c>
      <c r="DH98" s="0" t="n">
        <f aca="false">Picture!DH102</f>
        <v>0</v>
      </c>
      <c r="DI98" s="0" t="n">
        <f aca="false">Picture!DI102</f>
        <v>0.109653691503206</v>
      </c>
      <c r="DJ98" s="0" t="n">
        <f aca="false">Picture!DJ102</f>
        <v>-0.484820650589966</v>
      </c>
      <c r="DK98" s="0" t="n">
        <f aca="false">Picture!DK102</f>
        <v>0</v>
      </c>
      <c r="DL98" s="0" t="n">
        <f aca="false">Picture!DL102</f>
        <v>0.843559960618129</v>
      </c>
      <c r="DM98" s="0" t="n">
        <f aca="false">Picture!DM102</f>
        <v>0.238209028423513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0141740861609359</v>
      </c>
      <c r="DS98" s="0" t="n">
        <f aca="false">Picture!DS102</f>
        <v>-0.0068769348958811</v>
      </c>
      <c r="DT98" s="0" t="n">
        <f aca="false">Picture!DT102</f>
        <v>0</v>
      </c>
      <c r="DU98" s="0" t="n">
        <f aca="false">Picture!DU102</f>
        <v>0.0141740861609359</v>
      </c>
      <c r="DV98" s="0" t="n">
        <f aca="false">Picture!DV102</f>
        <v>-0.00105050138946446</v>
      </c>
      <c r="DW98" s="0" t="n">
        <f aca="false">Picture!DW102</f>
        <v>0</v>
      </c>
      <c r="DX98" s="0" t="n">
        <f aca="false">Picture!DX102</f>
        <v>0.955741385085465</v>
      </c>
      <c r="DY98" s="0" t="n">
        <f aca="false">Picture!DY102</f>
        <v>0.154021522544609</v>
      </c>
      <c r="DZ98" s="0" t="n">
        <f aca="false">Picture!DZ102</f>
        <v>0</v>
      </c>
      <c r="EA98" s="0" t="n">
        <f aca="false">Picture!EA102</f>
        <v>0.852051503899428</v>
      </c>
      <c r="EB98" s="0" t="n">
        <f aca="false">Picture!EB102</f>
        <v>0.203714291786757</v>
      </c>
      <c r="EC98" s="0" t="n">
        <f aca="false">Picture!EC102</f>
        <v>0</v>
      </c>
      <c r="ED98" s="0" t="n">
        <f aca="false">Picture!ED102</f>
        <v>0.109653691503206</v>
      </c>
      <c r="EE98" s="0" t="n">
        <f aca="false">Picture!EE102</f>
        <v>-0.484820650589966</v>
      </c>
      <c r="EF98" s="0" t="n">
        <f aca="false">Picture!EF102</f>
        <v>0</v>
      </c>
      <c r="EG98" s="0" t="n">
        <f aca="false">Picture!EG102</f>
        <v>0.843559960618129</v>
      </c>
      <c r="EH98" s="0" t="n">
        <f aca="false">Picture!EH102</f>
        <v>0.238209028423513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0141740861609359</v>
      </c>
      <c r="EN98" s="0" t="n">
        <f aca="false">Picture!EN102</f>
        <v>-0.0068769348958811</v>
      </c>
      <c r="EO98" s="0" t="n">
        <f aca="false">Picture!EO102</f>
        <v>0</v>
      </c>
      <c r="EP98" s="0" t="n">
        <f aca="false">Picture!EP102</f>
        <v>0.0141740861609359</v>
      </c>
      <c r="EQ98" s="0" t="n">
        <f aca="false">Picture!EQ102</f>
        <v>-0.00105050138946446</v>
      </c>
      <c r="ER98" s="0" t="n">
        <f aca="false">Picture!ER102</f>
        <v>0</v>
      </c>
      <c r="ES98" s="0" t="n">
        <f aca="false">Picture!ES102</f>
        <v>0.172372583558635</v>
      </c>
      <c r="ET98" s="0" t="n">
        <f aca="false">Picture!ET102</f>
        <v>-0.140850184956916</v>
      </c>
      <c r="EU98" s="0" t="n">
        <f aca="false">Picture!EU102</f>
        <v>-44.9680544056373</v>
      </c>
      <c r="EV98" s="0" t="n">
        <f aca="false">Picture!EV102</f>
        <v>0.204237056000573</v>
      </c>
      <c r="EW98" s="0" t="n">
        <f aca="false">Picture!EW102</f>
        <v>-0.586299711350679</v>
      </c>
      <c r="EX98" s="0" t="n">
        <f aca="false">Picture!EX102</f>
        <v>-74.1647619142519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.199893306418516</v>
      </c>
      <c r="FC98" s="0" t="n">
        <f aca="false">Picture!FC102</f>
        <v>-0.526663490306442</v>
      </c>
      <c r="FD98" s="0" t="n">
        <f aca="false">Picture!FD102</f>
        <v>-72.4875870242273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.471489873881259</v>
      </c>
      <c r="FI98" s="0" t="n">
        <f aca="false">Picture!FI102</f>
        <v>-0.528871596675556</v>
      </c>
      <c r="FJ98" s="0" t="n">
        <f aca="false">Picture!FJ102</f>
        <v>-52.8680494242925</v>
      </c>
      <c r="FK98" s="0" t="n">
        <f aca="false">Picture!FK102</f>
        <v>0.471489873881259</v>
      </c>
      <c r="FL98" s="0" t="n">
        <f aca="false">Picture!FL102</f>
        <v>-0.883380256004639</v>
      </c>
      <c r="FM98" s="0" t="n">
        <f aca="false">Picture!FM102</f>
        <v>-65.200363969868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59147.15</v>
      </c>
      <c r="C99" s="0" t="n">
        <f aca="false">Picture!C103</f>
        <v>-17791.7673731339</v>
      </c>
      <c r="D99" s="0" t="n">
        <f aca="false">Picture!D103</f>
        <v>-23.1245356453983</v>
      </c>
      <c r="E99" s="0" t="n">
        <f aca="false">Picture!E103</f>
        <v>49537.84</v>
      </c>
      <c r="F99" s="0" t="n">
        <f aca="false">Picture!F103</f>
        <v>38200.4867934167</v>
      </c>
      <c r="G99" s="0" t="n">
        <f aca="false">Picture!G103</f>
        <v>336.94360665446</v>
      </c>
      <c r="H99" s="0" t="n">
        <f aca="false">Picture!H103</f>
        <v>9609.31</v>
      </c>
      <c r="I99" s="0" t="n">
        <f aca="false">Picture!I103</f>
        <v>-55992.2541665506</v>
      </c>
      <c r="J99" s="0" t="n">
        <f aca="false">Picture!J103</f>
        <v>-85.3520108520527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7.17</v>
      </c>
      <c r="R99" s="0" t="n">
        <f aca="false">Picture!R103</f>
        <v>-6.68</v>
      </c>
      <c r="S99" s="0" t="n">
        <f aca="false">Picture!S103</f>
        <v>-48.2310469314079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22469</v>
      </c>
      <c r="X99" s="0" t="n">
        <f aca="false">Picture!X103</f>
        <v>-747.983146309853</v>
      </c>
      <c r="Y99" s="0" t="n">
        <f aca="false">Picture!Y103</f>
        <v>-3.22170689273528</v>
      </c>
      <c r="Z99" s="0" t="n">
        <f aca="false">Picture!Z103</f>
        <v>19454</v>
      </c>
      <c r="AA99" s="0" t="n">
        <f aca="false">Picture!AA103</f>
        <v>16016.6087270975</v>
      </c>
      <c r="AB99" s="0" t="n">
        <f aca="false">Picture!AB103</f>
        <v>465.952446361257</v>
      </c>
      <c r="AC99" s="0" t="n">
        <f aca="false">Picture!AC103</f>
        <v>3015</v>
      </c>
      <c r="AD99" s="0" t="n">
        <f aca="false">Picture!AD103</f>
        <v>-16764.5918734074</v>
      </c>
      <c r="AE99" s="0" t="n">
        <f aca="false">Picture!AE103</f>
        <v>-84.7570161240106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3</v>
      </c>
      <c r="AM99" s="0" t="n">
        <f aca="false">Picture!AM103</f>
        <v>-1</v>
      </c>
      <c r="AN99" s="0" t="n">
        <f aca="false">Picture!AN103</f>
        <v>-25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17866.0000149012</v>
      </c>
      <c r="AS99" s="0" t="n">
        <f aca="false">Picture!AS103</f>
        <v>-3262.84495927533</v>
      </c>
      <c r="AT99" s="0" t="n">
        <f aca="false">Picture!AT103</f>
        <v>-15.4426092068126</v>
      </c>
      <c r="AU99" s="0" t="n">
        <f aca="false">Picture!AU103</f>
        <v>14851.0000149012</v>
      </c>
      <c r="AV99" s="0" t="n">
        <f aca="false">Picture!AV103</f>
        <v>13501.746914132</v>
      </c>
      <c r="AW99" s="0" t="n">
        <f aca="false">Picture!AW103</f>
        <v>1000.68303763286</v>
      </c>
      <c r="AX99" s="0" t="n">
        <f aca="false">Picture!AX103</f>
        <v>3015</v>
      </c>
      <c r="AY99" s="0" t="n">
        <f aca="false">Picture!AY103</f>
        <v>-16764.5918734074</v>
      </c>
      <c r="AZ99" s="0" t="n">
        <f aca="false">Picture!AZ103</f>
        <v>-84.7570161240106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1.50999999046326</v>
      </c>
      <c r="BH99" s="0" t="n">
        <f aca="false">Picture!BH103</f>
        <v>-1.40000009536743</v>
      </c>
      <c r="BI99" s="0" t="n">
        <f aca="false">Picture!BI103</f>
        <v>-48.1099674939627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4602.99998509884</v>
      </c>
      <c r="BN99" s="0" t="n">
        <f aca="false">Picture!BN103</f>
        <v>2514.86181296548</v>
      </c>
      <c r="BO99" s="0" t="n">
        <f aca="false">Picture!BO103</f>
        <v>120.435603664874</v>
      </c>
      <c r="BP99" s="0" t="n">
        <f aca="false">Picture!BP103</f>
        <v>4602.99998509884</v>
      </c>
      <c r="BQ99" s="0" t="n">
        <f aca="false">Picture!BQ103</f>
        <v>2514.86181296548</v>
      </c>
      <c r="BR99" s="0" t="n">
        <f aca="false">Picture!BR103</f>
        <v>120.43560366487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1.49000000953674</v>
      </c>
      <c r="CC99" s="0" t="n">
        <f aca="false">Picture!CC103</f>
        <v>0.400000095367432</v>
      </c>
      <c r="CD99" s="0" t="n">
        <f aca="false">Picture!CD103</f>
        <v>36.6972593454075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2.63238906938449</v>
      </c>
      <c r="CI99" s="0" t="n">
        <f aca="false">Picture!CI103</f>
        <v>-0.681517689658095</v>
      </c>
      <c r="CJ99" s="0" t="n">
        <f aca="false">Picture!CJ103</f>
        <v>-20.5653851846753</v>
      </c>
      <c r="CK99" s="0" t="n">
        <f aca="false">Picture!CK103</f>
        <v>2.54640896473733</v>
      </c>
      <c r="CL99" s="0" t="n">
        <f aca="false">Picture!CL103</f>
        <v>-0.751834472359126</v>
      </c>
      <c r="CM99" s="0" t="n">
        <f aca="false">Picture!CM103</f>
        <v>-22.794996388168</v>
      </c>
      <c r="CN99" s="0" t="n">
        <f aca="false">Picture!CN103</f>
        <v>3.18716749585406</v>
      </c>
      <c r="CO99" s="0" t="n">
        <f aca="false">Picture!CO103</f>
        <v>-0.129461309553623</v>
      </c>
      <c r="CP99" s="0" t="n">
        <f aca="false">Picture!CP103</f>
        <v>-3.90340062603749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2.39</v>
      </c>
      <c r="CX99" s="0" t="n">
        <f aca="false">Picture!CX103</f>
        <v>-1.0725</v>
      </c>
      <c r="CY99" s="0" t="n">
        <f aca="false">Picture!CY103</f>
        <v>-30.9747292418773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.961463526869691</v>
      </c>
      <c r="DD99" s="0" t="n">
        <f aca="false">Picture!DD103</f>
        <v>0.153189303003305</v>
      </c>
      <c r="DE99" s="0" t="n">
        <f aca="false">Picture!DE103</f>
        <v>0</v>
      </c>
      <c r="DF99" s="0" t="n">
        <f aca="false">Picture!DF103</f>
        <v>0.831618516767054</v>
      </c>
      <c r="DG99" s="0" t="n">
        <f aca="false">Picture!DG103</f>
        <v>0.659757372978995</v>
      </c>
      <c r="DH99" s="0" t="n">
        <f aca="false">Picture!DH103</f>
        <v>0</v>
      </c>
      <c r="DI99" s="0" t="n">
        <f aca="false">Picture!DI103</f>
        <v>0.229467089488325</v>
      </c>
      <c r="DJ99" s="0" t="n">
        <f aca="false">Picture!DJ103</f>
        <v>-0.509772691018706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.000521232226306139</v>
      </c>
      <c r="DS99" s="0" t="n">
        <f aca="false">Picture!DS103</f>
        <v>-0.00128837614707051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.961463526869691</v>
      </c>
      <c r="DY99" s="0" t="n">
        <f aca="false">Picture!DY103</f>
        <v>0.153189303003305</v>
      </c>
      <c r="DZ99" s="0" t="n">
        <f aca="false">Picture!DZ103</f>
        <v>0</v>
      </c>
      <c r="EA99" s="0" t="n">
        <f aca="false">Picture!EA103</f>
        <v>0.831618516767054</v>
      </c>
      <c r="EB99" s="0" t="n">
        <f aca="false">Picture!EB103</f>
        <v>0.659757372978995</v>
      </c>
      <c r="EC99" s="0" t="n">
        <f aca="false">Picture!EC103</f>
        <v>0</v>
      </c>
      <c r="ED99" s="0" t="n">
        <f aca="false">Picture!ED103</f>
        <v>0.229467089488325</v>
      </c>
      <c r="EE99" s="0" t="n">
        <f aca="false">Picture!EE103</f>
        <v>-0.509772691018706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.000521232226306139</v>
      </c>
      <c r="EN99" s="0" t="n">
        <f aca="false">Picture!EN103</f>
        <v>-0.00128837614707051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.257640209406678</v>
      </c>
      <c r="ET99" s="0" t="n">
        <f aca="false">Picture!ET103</f>
        <v>0.158811419916032</v>
      </c>
      <c r="EU99" s="0" t="n">
        <f aca="false">Picture!EU103</f>
        <v>160.693478827913</v>
      </c>
      <c r="EV99" s="0" t="n">
        <f aca="false">Picture!EV103</f>
        <v>0.309945456903932</v>
      </c>
      <c r="EW99" s="0" t="n">
        <f aca="false">Picture!EW103</f>
        <v>-1.2376797966108</v>
      </c>
      <c r="EX99" s="0" t="n">
        <f aca="false">Picture!EX103</f>
        <v>-79.9728354005577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.986754979435213</v>
      </c>
      <c r="FI99" s="0" t="n">
        <f aca="false">Picture!FI103</f>
        <v>0.612184573242885</v>
      </c>
      <c r="FJ99" s="0" t="n">
        <f aca="false">Picture!FJ103</f>
        <v>163.436449629326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61664.21</v>
      </c>
      <c r="C100" s="0" t="n">
        <f aca="false">Picture!C104</f>
        <v>-21268.5916966248</v>
      </c>
      <c r="D100" s="0" t="n">
        <f aca="false">Picture!D104</f>
        <v>-25.6455723929683</v>
      </c>
      <c r="E100" s="0" t="n">
        <f aca="false">Picture!E104</f>
        <v>59370.75</v>
      </c>
      <c r="F100" s="0" t="n">
        <f aca="false">Picture!F104</f>
        <v>6602.74830337524</v>
      </c>
      <c r="G100" s="0" t="n">
        <f aca="false">Picture!G104</f>
        <v>12.5127882259706</v>
      </c>
      <c r="H100" s="0" t="n">
        <f aca="false">Picture!H104</f>
        <v>2293.46</v>
      </c>
      <c r="I100" s="0" t="n">
        <f aca="false">Picture!I104</f>
        <v>-27871.34</v>
      </c>
      <c r="J100" s="0" t="n">
        <f aca="false">Picture!J104</f>
        <v>-92.3968996976609</v>
      </c>
      <c r="K100" s="0" t="n">
        <f aca="false">Picture!K104</f>
        <v>53377.08</v>
      </c>
      <c r="L100" s="0" t="n">
        <f aca="false">Picture!L104</f>
        <v>6065.01830337525</v>
      </c>
      <c r="M100" s="0" t="n">
        <f aca="false">Picture!M104</f>
        <v>12.8191799001816</v>
      </c>
      <c r="N100" s="0" t="n">
        <f aca="false">Picture!N104</f>
        <v>3329.62</v>
      </c>
      <c r="O100" s="0" t="n">
        <f aca="false">Picture!O104</f>
        <v>-1384.74</v>
      </c>
      <c r="P100" s="0" t="n">
        <f aca="false">Picture!P104</f>
        <v>-29.3728098829958</v>
      </c>
      <c r="Q100" s="0" t="n">
        <f aca="false">Picture!Q104</f>
        <v>1994.74</v>
      </c>
      <c r="R100" s="0" t="n">
        <f aca="false">Picture!R104</f>
        <v>1639.13</v>
      </c>
      <c r="S100" s="0" t="n">
        <f aca="false">Picture!S104</f>
        <v>460.934731869183</v>
      </c>
      <c r="T100" s="0" t="n">
        <f aca="false">Picture!T104</f>
        <v>1829.57</v>
      </c>
      <c r="U100" s="0" t="n">
        <f aca="false">Picture!U104</f>
        <v>1829.57</v>
      </c>
      <c r="V100" s="0" t="n">
        <f aca="false">Picture!V104</f>
        <v>0</v>
      </c>
      <c r="W100" s="0" t="n">
        <f aca="false">Picture!W104</f>
        <v>23903</v>
      </c>
      <c r="X100" s="0" t="n">
        <f aca="false">Picture!X104</f>
        <v>-1049.6849899292</v>
      </c>
      <c r="Y100" s="0" t="n">
        <f aca="false">Picture!Y104</f>
        <v>-4.20670156479292</v>
      </c>
      <c r="Z100" s="0" t="n">
        <f aca="false">Picture!Z104</f>
        <v>22998</v>
      </c>
      <c r="AA100" s="0" t="n">
        <f aca="false">Picture!AA104</f>
        <v>7087.3150100708</v>
      </c>
      <c r="AB100" s="0" t="n">
        <f aca="false">Picture!AB104</f>
        <v>44.5443738880933</v>
      </c>
      <c r="AC100" s="0" t="n">
        <f aca="false">Picture!AC104</f>
        <v>905</v>
      </c>
      <c r="AD100" s="0" t="n">
        <f aca="false">Picture!AD104</f>
        <v>-8137</v>
      </c>
      <c r="AE100" s="0" t="n">
        <f aca="false">Picture!AE104</f>
        <v>-89.9911523999115</v>
      </c>
      <c r="AF100" s="0" t="n">
        <f aca="false">Picture!AF104</f>
        <v>21394</v>
      </c>
      <c r="AG100" s="0" t="n">
        <f aca="false">Picture!AG104</f>
        <v>7216.3150100708</v>
      </c>
      <c r="AH100" s="0" t="n">
        <f aca="false">Picture!AH104</f>
        <v>50.899106696169</v>
      </c>
      <c r="AI100" s="0" t="n">
        <f aca="false">Picture!AI104</f>
        <v>1338</v>
      </c>
      <c r="AJ100" s="0" t="n">
        <f aca="false">Picture!AJ104</f>
        <v>-5</v>
      </c>
      <c r="AK100" s="0" t="n">
        <f aca="false">Picture!AK104</f>
        <v>-0.372300819061802</v>
      </c>
      <c r="AL100" s="0" t="n">
        <f aca="false">Picture!AL104</f>
        <v>806</v>
      </c>
      <c r="AM100" s="0" t="n">
        <f aca="false">Picture!AM104</f>
        <v>698</v>
      </c>
      <c r="AN100" s="0" t="n">
        <f aca="false">Picture!AN104</f>
        <v>646.296296296296</v>
      </c>
      <c r="AO100" s="0" t="n">
        <f aca="false">Picture!AO104</f>
        <v>737</v>
      </c>
      <c r="AP100" s="0" t="n">
        <f aca="false">Picture!AP104</f>
        <v>737</v>
      </c>
      <c r="AQ100" s="0" t="n">
        <f aca="false">Picture!AQ104</f>
        <v>0</v>
      </c>
      <c r="AR100" s="0" t="n">
        <f aca="false">Picture!AR104</f>
        <v>18560.7582256794</v>
      </c>
      <c r="AS100" s="0" t="n">
        <f aca="false">Picture!AS104</f>
        <v>1587.43987058211</v>
      </c>
      <c r="AT100" s="0" t="n">
        <f aca="false">Picture!AT104</f>
        <v>9.35256051510623</v>
      </c>
      <c r="AU100" s="0" t="n">
        <f aca="false">Picture!AU104</f>
        <v>17655.7582256794</v>
      </c>
      <c r="AV100" s="0" t="n">
        <f aca="false">Picture!AV104</f>
        <v>9724.43987058211</v>
      </c>
      <c r="AW100" s="0" t="n">
        <f aca="false">Picture!AW104</f>
        <v>122.60811425294</v>
      </c>
      <c r="AX100" s="0" t="n">
        <f aca="false">Picture!AX104</f>
        <v>905</v>
      </c>
      <c r="AY100" s="0" t="n">
        <f aca="false">Picture!AY104</f>
        <v>-8137</v>
      </c>
      <c r="AZ100" s="0" t="n">
        <f aca="false">Picture!AZ104</f>
        <v>-89.9911523999115</v>
      </c>
      <c r="BA100" s="0" t="n">
        <f aca="false">Picture!BA104</f>
        <v>16539.7682296038</v>
      </c>
      <c r="BB100" s="0" t="n">
        <f aca="false">Picture!BB104</f>
        <v>9487.2409404378</v>
      </c>
      <c r="BC100" s="0" t="n">
        <f aca="false">Picture!BC104</f>
        <v>134.522569732017</v>
      </c>
      <c r="BD100" s="0" t="n">
        <f aca="false">Picture!BD104</f>
        <v>741.609999716282</v>
      </c>
      <c r="BE100" s="0" t="n">
        <f aca="false">Picture!BE104</f>
        <v>58.4629066586494</v>
      </c>
      <c r="BF100" s="0" t="n">
        <f aca="false">Picture!BF104</f>
        <v>8.55787973816604</v>
      </c>
      <c r="BG100" s="0" t="n">
        <f aca="false">Picture!BG104</f>
        <v>591.622871637344</v>
      </c>
      <c r="BH100" s="0" t="n">
        <f aca="false">Picture!BH104</f>
        <v>521.852871537209</v>
      </c>
      <c r="BI100" s="0" t="n">
        <f aca="false">Picture!BI104</f>
        <v>747.961689534515</v>
      </c>
      <c r="BJ100" s="0" t="n">
        <f aca="false">Picture!BJ104</f>
        <v>537.552872419357</v>
      </c>
      <c r="BK100" s="0" t="n">
        <f aca="false">Picture!BK104</f>
        <v>537.552872419357</v>
      </c>
      <c r="BL100" s="0" t="n">
        <f aca="false">Picture!BL104</f>
        <v>0</v>
      </c>
      <c r="BM100" s="0" t="n">
        <f aca="false">Picture!BM104</f>
        <v>5342.2417743206</v>
      </c>
      <c r="BN100" s="0" t="n">
        <f aca="false">Picture!BN104</f>
        <v>-2637.12486051131</v>
      </c>
      <c r="BO100" s="0" t="n">
        <f aca="false">Picture!BO104</f>
        <v>-33.049300542221</v>
      </c>
      <c r="BP100" s="0" t="n">
        <f aca="false">Picture!BP104</f>
        <v>5342.2417743206</v>
      </c>
      <c r="BQ100" s="0" t="n">
        <f aca="false">Picture!BQ104</f>
        <v>-2637.12486051131</v>
      </c>
      <c r="BR100" s="0" t="n">
        <f aca="false">Picture!BR104</f>
        <v>-33.04930054222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854.23177039623</v>
      </c>
      <c r="BW100" s="0" t="n">
        <f aca="false">Picture!BW104</f>
        <v>-2270.925930367</v>
      </c>
      <c r="BX100" s="0" t="n">
        <f aca="false">Picture!BX104</f>
        <v>-31.8719392010613</v>
      </c>
      <c r="BY100" s="0" t="n">
        <f aca="false">Picture!BY104</f>
        <v>596.390000283718</v>
      </c>
      <c r="BZ100" s="0" t="n">
        <f aca="false">Picture!BZ104</f>
        <v>-63.4629066586494</v>
      </c>
      <c r="CA100" s="0" t="n">
        <f aca="false">Picture!CA104</f>
        <v>-9.61773540602018</v>
      </c>
      <c r="CB100" s="0" t="n">
        <f aca="false">Picture!CB104</f>
        <v>214.377128362656</v>
      </c>
      <c r="CC100" s="0" t="n">
        <f aca="false">Picture!CC104</f>
        <v>176.147128462791</v>
      </c>
      <c r="CD100" s="0" t="n">
        <f aca="false">Picture!CD104</f>
        <v>460.756288056954</v>
      </c>
      <c r="CE100" s="0" t="n">
        <f aca="false">Picture!CE104</f>
        <v>199.447127580643</v>
      </c>
      <c r="CF100" s="0" t="n">
        <f aca="false">Picture!CF104</f>
        <v>199.447127580643</v>
      </c>
      <c r="CG100" s="0" t="n">
        <f aca="false">Picture!CG104</f>
        <v>0</v>
      </c>
      <c r="CH100" s="0" t="n">
        <f aca="false">Picture!CH104</f>
        <v>2.57976864828683</v>
      </c>
      <c r="CI100" s="0" t="n">
        <f aca="false">Picture!CI104</f>
        <v>-0.743833670665867</v>
      </c>
      <c r="CJ100" s="0" t="n">
        <f aca="false">Picture!CJ104</f>
        <v>-22.3803451581493</v>
      </c>
      <c r="CK100" s="0" t="n">
        <f aca="false">Picture!CK104</f>
        <v>2.58156144012523</v>
      </c>
      <c r="CL100" s="0" t="n">
        <f aca="false">Picture!CL104</f>
        <v>-0.734952068251356</v>
      </c>
      <c r="CM100" s="0" t="n">
        <f aca="false">Picture!CM104</f>
        <v>-22.1603821722744</v>
      </c>
      <c r="CN100" s="0" t="n">
        <f aca="false">Picture!CN104</f>
        <v>2.53420994475138</v>
      </c>
      <c r="CO100" s="0" t="n">
        <f aca="false">Picture!CO104</f>
        <v>-0.80186614460938</v>
      </c>
      <c r="CP100" s="0" t="n">
        <f aca="false">Picture!CP104</f>
        <v>-24.036206703038</v>
      </c>
      <c r="CQ100" s="0" t="n">
        <f aca="false">Picture!CQ104</f>
        <v>2.49495559502664</v>
      </c>
      <c r="CR100" s="0" t="n">
        <f aca="false">Picture!CR104</f>
        <v>-0.842123887994162</v>
      </c>
      <c r="CS100" s="0" t="n">
        <f aca="false">Picture!CS104</f>
        <v>-25.2353560135119</v>
      </c>
      <c r="CT100" s="0" t="n">
        <f aca="false">Picture!CT104</f>
        <v>2.48850523168909</v>
      </c>
      <c r="CU100" s="0" t="n">
        <f aca="false">Picture!CU104</f>
        <v>-1.0218149470153</v>
      </c>
      <c r="CV100" s="0" t="n">
        <f aca="false">Picture!CV104</f>
        <v>-29.1088816688067</v>
      </c>
      <c r="CW100" s="0" t="n">
        <f aca="false">Picture!CW104</f>
        <v>2.4748635235732</v>
      </c>
      <c r="CX100" s="0" t="n">
        <f aca="false">Picture!CX104</f>
        <v>-0.817821661611985</v>
      </c>
      <c r="CY100" s="0" t="n">
        <f aca="false">Picture!CY104</f>
        <v>-24.8375297247249</v>
      </c>
      <c r="CZ100" s="0" t="n">
        <f aca="false">Picture!CZ104</f>
        <v>2.48245590230665</v>
      </c>
      <c r="DA100" s="0" t="n">
        <f aca="false">Picture!DA104</f>
        <v>2.48245590230665</v>
      </c>
      <c r="DB100" s="0" t="n">
        <f aca="false">Picture!DB104</f>
        <v>0</v>
      </c>
      <c r="DC100" s="0" t="n">
        <f aca="false">Picture!DC104</f>
        <v>0.961432659295332</v>
      </c>
      <c r="DD100" s="0" t="n">
        <f aca="false">Picture!DD104</f>
        <v>0.135579876197355</v>
      </c>
      <c r="DE100" s="0" t="n">
        <f aca="false">Picture!DE104</f>
        <v>0</v>
      </c>
      <c r="DF100" s="0" t="n">
        <f aca="false">Picture!DF104</f>
        <v>0.923145605366074</v>
      </c>
      <c r="DG100" s="0" t="n">
        <f aca="false">Picture!DG104</f>
        <v>0.23423800158723</v>
      </c>
      <c r="DH100" s="0" t="n">
        <f aca="false">Picture!DH104</f>
        <v>0</v>
      </c>
      <c r="DI100" s="0" t="n">
        <f aca="false">Picture!DI104</f>
        <v>0.0467371763438118</v>
      </c>
      <c r="DJ100" s="0" t="n">
        <f aca="false">Picture!DJ104</f>
        <v>-0.440661205153533</v>
      </c>
      <c r="DK100" s="0" t="n">
        <f aca="false">Picture!DK104</f>
        <v>0</v>
      </c>
      <c r="DL100" s="0" t="n">
        <f aca="false">Picture!DL104</f>
        <v>0.844533718276797</v>
      </c>
      <c r="DM100" s="0" t="n">
        <f aca="false">Picture!DM104</f>
        <v>0.179369958769845</v>
      </c>
      <c r="DN100" s="0" t="n">
        <f aca="false">Picture!DN104</f>
        <v>0</v>
      </c>
      <c r="DO100" s="0" t="n">
        <f aca="false">Picture!DO104</f>
        <v>0.0462798547110452</v>
      </c>
      <c r="DP100" s="0" t="n">
        <f aca="false">Picture!DP104</f>
        <v>-0.0270411300401799</v>
      </c>
      <c r="DQ100" s="0" t="n">
        <f aca="false">Picture!DQ104</f>
        <v>0</v>
      </c>
      <c r="DR100" s="0" t="n">
        <f aca="false">Picture!DR104</f>
        <v>0.043796128067372</v>
      </c>
      <c r="DS100" s="0" t="n">
        <f aca="false">Picture!DS104</f>
        <v>0.0413872454562008</v>
      </c>
      <c r="DT100" s="0" t="n">
        <f aca="false">Picture!DT104</f>
        <v>0</v>
      </c>
      <c r="DU100" s="0" t="n">
        <f aca="false">Picture!DU104</f>
        <v>0.0393889103540277</v>
      </c>
      <c r="DV100" s="0" t="n">
        <f aca="false">Picture!DV104</f>
        <v>0.0393889103540277</v>
      </c>
      <c r="DW100" s="0" t="n">
        <f aca="false">Picture!DW104</f>
        <v>0</v>
      </c>
      <c r="DX100" s="0" t="n">
        <f aca="false">Picture!DX104</f>
        <v>0.961432659295332</v>
      </c>
      <c r="DY100" s="0" t="n">
        <f aca="false">Picture!DY104</f>
        <v>0.135579876197355</v>
      </c>
      <c r="DZ100" s="0" t="n">
        <f aca="false">Picture!DZ104</f>
        <v>0</v>
      </c>
      <c r="EA100" s="0" t="n">
        <f aca="false">Picture!EA104</f>
        <v>0.923145605366074</v>
      </c>
      <c r="EB100" s="0" t="n">
        <f aca="false">Picture!EB104</f>
        <v>0.23423800158723</v>
      </c>
      <c r="EC100" s="0" t="n">
        <f aca="false">Picture!EC104</f>
        <v>0</v>
      </c>
      <c r="ED100" s="0" t="n">
        <f aca="false">Picture!ED104</f>
        <v>0.0467371763438118</v>
      </c>
      <c r="EE100" s="0" t="n">
        <f aca="false">Picture!EE104</f>
        <v>-0.440661205153533</v>
      </c>
      <c r="EF100" s="0" t="n">
        <f aca="false">Picture!EF104</f>
        <v>0</v>
      </c>
      <c r="EG100" s="0" t="n">
        <f aca="false">Picture!EG104</f>
        <v>0.844533718276797</v>
      </c>
      <c r="EH100" s="0" t="n">
        <f aca="false">Picture!EH104</f>
        <v>0.179369958769845</v>
      </c>
      <c r="EI100" s="0" t="n">
        <f aca="false">Picture!EI104</f>
        <v>0</v>
      </c>
      <c r="EJ100" s="0" t="n">
        <f aca="false">Picture!EJ104</f>
        <v>0.0462798547110452</v>
      </c>
      <c r="EK100" s="0" t="n">
        <f aca="false">Picture!EK104</f>
        <v>-0.0270411300401799</v>
      </c>
      <c r="EL100" s="0" t="n">
        <f aca="false">Picture!EL104</f>
        <v>0</v>
      </c>
      <c r="EM100" s="0" t="n">
        <f aca="false">Picture!EM104</f>
        <v>0.043796128067372</v>
      </c>
      <c r="EN100" s="0" t="n">
        <f aca="false">Picture!EN104</f>
        <v>0.0413872454562008</v>
      </c>
      <c r="EO100" s="0" t="n">
        <f aca="false">Picture!EO104</f>
        <v>0</v>
      </c>
      <c r="EP100" s="0" t="n">
        <f aca="false">Picture!EP104</f>
        <v>0.0393889103540277</v>
      </c>
      <c r="EQ100" s="0" t="n">
        <f aca="false">Picture!EQ104</f>
        <v>0.0393889103540277</v>
      </c>
      <c r="ER100" s="0" t="n">
        <f aca="false">Picture!ER104</f>
        <v>0</v>
      </c>
      <c r="ES100" s="0" t="n">
        <f aca="false">Picture!ES104</f>
        <v>0.287824544092678</v>
      </c>
      <c r="ET100" s="0" t="n">
        <f aca="false">Picture!ET104</f>
        <v>-0.18228780918417</v>
      </c>
      <c r="EU100" s="0" t="n">
        <f aca="false">Picture!EU104</f>
        <v>-38.7753710179194</v>
      </c>
      <c r="EV100" s="0" t="n">
        <f aca="false">Picture!EV104</f>
        <v>0.302577873237445</v>
      </c>
      <c r="EW100" s="0" t="n">
        <f aca="false">Picture!EW104</f>
        <v>-0.703480171287238</v>
      </c>
      <c r="EX100" s="0" t="n">
        <f aca="false">Picture!EX104</f>
        <v>-69.9244119279023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293488500141608</v>
      </c>
      <c r="FC100" s="0" t="n">
        <f aca="false">Picture!FC104</f>
        <v>-0.716809994088798</v>
      </c>
      <c r="FD100" s="0" t="n">
        <f aca="false">Picture!FD104</f>
        <v>-70.9503179686343</v>
      </c>
      <c r="FE100" s="0" t="n">
        <f aca="false">Picture!FE104</f>
        <v>0.804182792184409</v>
      </c>
      <c r="FF100" s="0" t="n">
        <f aca="false">Picture!FF104</f>
        <v>-0.161718861570708</v>
      </c>
      <c r="FG100" s="0" t="n">
        <f aca="false">Picture!FG104</f>
        <v>-16.7427875231393</v>
      </c>
      <c r="FH100" s="0" t="n">
        <f aca="false">Picture!FH104</f>
        <v>0.362354362280411</v>
      </c>
      <c r="FI100" s="0" t="n">
        <f aca="false">Picture!FI104</f>
        <v>-0.185588877579062</v>
      </c>
      <c r="FJ100" s="0" t="n">
        <f aca="false">Picture!FJ104</f>
        <v>-33.870091658884</v>
      </c>
      <c r="FK100" s="0" t="n">
        <f aca="false">Picture!FK104</f>
        <v>0.371027926393535</v>
      </c>
      <c r="FL100" s="0" t="n">
        <f aca="false">Picture!FL104</f>
        <v>0.371027926393535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68442.17</v>
      </c>
      <c r="C101" s="0" t="n">
        <f aca="false">Picture!C105</f>
        <v>-24827.8658558178</v>
      </c>
      <c r="D101" s="0" t="n">
        <f aca="false">Picture!D105</f>
        <v>-26.6193377412207</v>
      </c>
      <c r="E101" s="0" t="n">
        <f aca="false">Picture!E105</f>
        <v>64894.89</v>
      </c>
      <c r="F101" s="0" t="n">
        <f aca="false">Picture!F105</f>
        <v>14427.3221452665</v>
      </c>
      <c r="G101" s="0" t="n">
        <f aca="false">Picture!G105</f>
        <v>28.5873141079323</v>
      </c>
      <c r="H101" s="0" t="n">
        <f aca="false">Picture!H105</f>
        <v>3547.28</v>
      </c>
      <c r="I101" s="0" t="n">
        <f aca="false">Picture!I105</f>
        <v>-39255.1880010843</v>
      </c>
      <c r="J101" s="0" t="n">
        <f aca="false">Picture!J105</f>
        <v>-91.7124405071452</v>
      </c>
      <c r="K101" s="0" t="n">
        <f aca="false">Picture!K105</f>
        <v>31729.42</v>
      </c>
      <c r="L101" s="0" t="n">
        <f aca="false">Picture!L105</f>
        <v>-13599</v>
      </c>
      <c r="M101" s="0" t="n">
        <f aca="false">Picture!M105</f>
        <v>-30.0010457015709</v>
      </c>
      <c r="N101" s="0" t="n">
        <f aca="false">Picture!N105</f>
        <v>1878.12</v>
      </c>
      <c r="O101" s="0" t="n">
        <f aca="false">Picture!O105</f>
        <v>-22122.27</v>
      </c>
      <c r="P101" s="0" t="n">
        <f aca="false">Picture!P105</f>
        <v>-92.1746271623086</v>
      </c>
      <c r="Q101" s="0" t="n">
        <f aca="false">Picture!Q105</f>
        <v>3333.4</v>
      </c>
      <c r="R101" s="0" t="n">
        <f aca="false">Picture!R105</f>
        <v>32.7600000000002</v>
      </c>
      <c r="S101" s="0" t="n">
        <f aca="false">Picture!S105</f>
        <v>0.992534781133363</v>
      </c>
      <c r="T101" s="0" t="n">
        <f aca="false">Picture!T105</f>
        <v>2009.4</v>
      </c>
      <c r="U101" s="0" t="n">
        <f aca="false">Picture!U105</f>
        <v>363.37</v>
      </c>
      <c r="V101" s="0" t="n">
        <f aca="false">Picture!V105</f>
        <v>22.0755393279588</v>
      </c>
      <c r="W101" s="0" t="n">
        <f aca="false">Picture!W105</f>
        <v>26419</v>
      </c>
      <c r="X101" s="0" t="n">
        <f aca="false">Picture!X105</f>
        <v>-1867.51237535477</v>
      </c>
      <c r="Y101" s="0" t="n">
        <f aca="false">Picture!Y105</f>
        <v>-6.6021301975067</v>
      </c>
      <c r="Z101" s="0" t="n">
        <f aca="false">Picture!Z105</f>
        <v>25009</v>
      </c>
      <c r="AA101" s="0" t="n">
        <f aca="false">Picture!AA105</f>
        <v>9420.28471279144</v>
      </c>
      <c r="AB101" s="0" t="n">
        <f aca="false">Picture!AB105</f>
        <v>60.4301543727682</v>
      </c>
      <c r="AC101" s="0" t="n">
        <f aca="false">Picture!AC105</f>
        <v>1410</v>
      </c>
      <c r="AD101" s="0" t="n">
        <f aca="false">Picture!AD105</f>
        <v>-11287.7970881462</v>
      </c>
      <c r="AE101" s="0" t="n">
        <f aca="false">Picture!AE105</f>
        <v>-88.8957116717806</v>
      </c>
      <c r="AF101" s="0" t="n">
        <f aca="false">Picture!AF105</f>
        <v>12353</v>
      </c>
      <c r="AG101" s="0" t="n">
        <f aca="false">Picture!AG105</f>
        <v>-1452</v>
      </c>
      <c r="AH101" s="0" t="n">
        <f aca="false">Picture!AH105</f>
        <v>-10.5179282868526</v>
      </c>
      <c r="AI101" s="0" t="n">
        <f aca="false">Picture!AI105</f>
        <v>479</v>
      </c>
      <c r="AJ101" s="0" t="n">
        <f aca="false">Picture!AJ105</f>
        <v>-7062</v>
      </c>
      <c r="AK101" s="0" t="n">
        <f aca="false">Picture!AK105</f>
        <v>-93.648057286832</v>
      </c>
      <c r="AL101" s="0" t="n">
        <f aca="false">Picture!AL105</f>
        <v>1351</v>
      </c>
      <c r="AM101" s="0" t="n">
        <f aca="false">Picture!AM105</f>
        <v>256</v>
      </c>
      <c r="AN101" s="0" t="n">
        <f aca="false">Picture!AN105</f>
        <v>23.37899543379</v>
      </c>
      <c r="AO101" s="0" t="n">
        <f aca="false">Picture!AO105</f>
        <v>804</v>
      </c>
      <c r="AP101" s="0" t="n">
        <f aca="false">Picture!AP105</f>
        <v>253</v>
      </c>
      <c r="AQ101" s="0" t="n">
        <f aca="false">Picture!AQ105</f>
        <v>45.9165154264973</v>
      </c>
      <c r="AR101" s="0" t="n">
        <f aca="false">Picture!AR105</f>
        <v>20267.6501788497</v>
      </c>
      <c r="AS101" s="0" t="n">
        <f aca="false">Picture!AS105</f>
        <v>-321.038532925755</v>
      </c>
      <c r="AT101" s="0" t="n">
        <f aca="false">Picture!AT105</f>
        <v>-1.5592956764757</v>
      </c>
      <c r="AU101" s="0" t="n">
        <f aca="false">Picture!AU105</f>
        <v>18857.6501788497</v>
      </c>
      <c r="AV101" s="0" t="n">
        <f aca="false">Picture!AV105</f>
        <v>10966.7585552205</v>
      </c>
      <c r="AW101" s="0" t="n">
        <f aca="false">Picture!AW105</f>
        <v>138.979966755348</v>
      </c>
      <c r="AX101" s="0" t="n">
        <f aca="false">Picture!AX105</f>
        <v>1410</v>
      </c>
      <c r="AY101" s="0" t="n">
        <f aca="false">Picture!AY105</f>
        <v>-11287.7970881462</v>
      </c>
      <c r="AZ101" s="0" t="n">
        <f aca="false">Picture!AZ105</f>
        <v>-88.8957116717806</v>
      </c>
      <c r="BA101" s="0" t="n">
        <f aca="false">Picture!BA105</f>
        <v>8457.55019050837</v>
      </c>
      <c r="BB101" s="0" t="n">
        <f aca="false">Picture!BB105</f>
        <v>1483.03110021353</v>
      </c>
      <c r="BC101" s="0" t="n">
        <f aca="false">Picture!BC105</f>
        <v>21.2635606987898</v>
      </c>
      <c r="BD101" s="0" t="n">
        <f aca="false">Picture!BD105</f>
        <v>358.532555818558</v>
      </c>
      <c r="BE101" s="0" t="n">
        <f aca="false">Picture!BE105</f>
        <v>-3384.40732729435</v>
      </c>
      <c r="BF101" s="0" t="n">
        <f aca="false">Picture!BF105</f>
        <v>-90.4210976661379</v>
      </c>
      <c r="BG101" s="0" t="n">
        <f aca="false">Picture!BG105</f>
        <v>918.330003499985</v>
      </c>
      <c r="BH101" s="0" t="n">
        <f aca="false">Picture!BH105</f>
        <v>367.568245768547</v>
      </c>
      <c r="BI101" s="0" t="n">
        <f aca="false">Picture!BI105</f>
        <v>66.7381568543437</v>
      </c>
      <c r="BJ101" s="0" t="n">
        <f aca="false">Picture!BJ105</f>
        <v>560.670003533363</v>
      </c>
      <c r="BK101" s="0" t="n">
        <f aca="false">Picture!BK105</f>
        <v>360.658245563507</v>
      </c>
      <c r="BL101" s="0" t="n">
        <f aca="false">Picture!BL105</f>
        <v>180.318521883029</v>
      </c>
      <c r="BM101" s="0" t="n">
        <f aca="false">Picture!BM105</f>
        <v>6151.3498211503</v>
      </c>
      <c r="BN101" s="0" t="n">
        <f aca="false">Picture!BN105</f>
        <v>-1546.47384242901</v>
      </c>
      <c r="BO101" s="0" t="n">
        <f aca="false">Picture!BO105</f>
        <v>-20.0897540657607</v>
      </c>
      <c r="BP101" s="0" t="n">
        <f aca="false">Picture!BP105</f>
        <v>6151.3498211503</v>
      </c>
      <c r="BQ101" s="0" t="n">
        <f aca="false">Picture!BQ105</f>
        <v>-1546.47384242901</v>
      </c>
      <c r="BR101" s="0" t="n">
        <f aca="false">Picture!BR105</f>
        <v>-20.0897540657607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895.44980949163</v>
      </c>
      <c r="BW101" s="0" t="n">
        <f aca="false">Picture!BW105</f>
        <v>-2935.03110021353</v>
      </c>
      <c r="BX101" s="0" t="n">
        <f aca="false">Picture!BX105</f>
        <v>-42.9696113496673</v>
      </c>
      <c r="BY101" s="0" t="n">
        <f aca="false">Picture!BY105</f>
        <v>120.467444181442</v>
      </c>
      <c r="BZ101" s="0" t="n">
        <f aca="false">Picture!BZ105</f>
        <v>-3677.59267270565</v>
      </c>
      <c r="CA101" s="0" t="n">
        <f aca="false">Picture!CA105</f>
        <v>-96.8281849029768</v>
      </c>
      <c r="CB101" s="0" t="n">
        <f aca="false">Picture!CB105</f>
        <v>432.669996500015</v>
      </c>
      <c r="CC101" s="0" t="n">
        <f aca="false">Picture!CC105</f>
        <v>-111.568245768547</v>
      </c>
      <c r="CD101" s="0" t="n">
        <f aca="false">Picture!CD105</f>
        <v>-20.4998908756383</v>
      </c>
      <c r="CE101" s="0" t="n">
        <f aca="false">Picture!CE105</f>
        <v>243.329996466637</v>
      </c>
      <c r="CF101" s="0" t="n">
        <f aca="false">Picture!CF105</f>
        <v>-107.658245563507</v>
      </c>
      <c r="CG101" s="0" t="n">
        <f aca="false">Picture!CG105</f>
        <v>-30.6728923284733</v>
      </c>
      <c r="CH101" s="0" t="n">
        <f aca="false">Picture!CH105</f>
        <v>2.59064196222416</v>
      </c>
      <c r="CI101" s="0" t="n">
        <f aca="false">Picture!CI105</f>
        <v>-0.706690512636948</v>
      </c>
      <c r="CJ101" s="0" t="n">
        <f aca="false">Picture!CJ105</f>
        <v>-21.4321885349677</v>
      </c>
      <c r="CK101" s="0" t="n">
        <f aca="false">Picture!CK105</f>
        <v>2.59486144987804</v>
      </c>
      <c r="CL101" s="0" t="n">
        <f aca="false">Picture!CL105</f>
        <v>-0.642580951558656</v>
      </c>
      <c r="CM101" s="0" t="n">
        <f aca="false">Picture!CM105</f>
        <v>-19.848413404158</v>
      </c>
      <c r="CN101" s="0" t="n">
        <f aca="false">Picture!CN105</f>
        <v>2.51580141843972</v>
      </c>
      <c r="CO101" s="0" t="n">
        <f aca="false">Picture!CO105</f>
        <v>-0.855056353499463</v>
      </c>
      <c r="CP101" s="0" t="n">
        <f aca="false">Picture!CP105</f>
        <v>-25.3661356055248</v>
      </c>
      <c r="CQ101" s="0" t="n">
        <f aca="false">Picture!CQ105</f>
        <v>2.56855986400065</v>
      </c>
      <c r="CR101" s="0" t="n">
        <f aca="false">Picture!CR105</f>
        <v>-0.714918585836367</v>
      </c>
      <c r="CS101" s="0" t="n">
        <f aca="false">Picture!CS105</f>
        <v>-21.7732077965017</v>
      </c>
      <c r="CT101" s="0" t="n">
        <f aca="false">Picture!CT105</f>
        <v>3.92091858037578</v>
      </c>
      <c r="CU101" s="0" t="n">
        <f aca="false">Picture!CU105</f>
        <v>0.738265086144249</v>
      </c>
      <c r="CV101" s="0" t="n">
        <f aca="false">Picture!CV105</f>
        <v>23.1965272839891</v>
      </c>
      <c r="CW101" s="0" t="n">
        <f aca="false">Picture!CW105</f>
        <v>2.46735751295337</v>
      </c>
      <c r="CX101" s="0" t="n">
        <f aca="false">Picture!CX105</f>
        <v>-0.546925592069463</v>
      </c>
      <c r="CY101" s="0" t="n">
        <f aca="false">Picture!CY105</f>
        <v>-18.144466628171</v>
      </c>
      <c r="CZ101" s="0" t="n">
        <f aca="false">Picture!CZ105</f>
        <v>2.49925373134328</v>
      </c>
      <c r="DA101" s="0" t="n">
        <f aca="false">Picture!DA105</f>
        <v>-0.488096540889021</v>
      </c>
      <c r="DB101" s="0" t="n">
        <f aca="false">Picture!DB105</f>
        <v>-16.3387783958889</v>
      </c>
      <c r="DC101" s="0" t="n">
        <f aca="false">Picture!DC105</f>
        <v>0.965478481773741</v>
      </c>
      <c r="DD101" s="0" t="n">
        <f aca="false">Picture!DD105</f>
        <v>0.131060924727085</v>
      </c>
      <c r="DE101" s="0" t="n">
        <f aca="false">Picture!DE105</f>
        <v>0</v>
      </c>
      <c r="DF101" s="0" t="n">
        <f aca="false">Picture!DF105</f>
        <v>0.919506419226692</v>
      </c>
      <c r="DG101" s="0" t="n">
        <f aca="false">Picture!DG105</f>
        <v>0.23708444189853</v>
      </c>
      <c r="DH101" s="0" t="n">
        <f aca="false">Picture!DH105</f>
        <v>0</v>
      </c>
      <c r="DI101" s="0" t="n">
        <f aca="false">Picture!DI105</f>
        <v>0.0547148501962687</v>
      </c>
      <c r="DJ101" s="0" t="n">
        <f aca="false">Picture!DJ105</f>
        <v>-0.548644941129198</v>
      </c>
      <c r="DK101" s="0" t="n">
        <f aca="false">Picture!DK105</f>
        <v>0</v>
      </c>
      <c r="DL101" s="0" t="n">
        <f aca="false">Picture!DL105</f>
        <v>0.453443563302369</v>
      </c>
      <c r="DM101" s="0" t="n">
        <f aca="false">Picture!DM105</f>
        <v>-0.198067975567698</v>
      </c>
      <c r="DN101" s="0" t="n">
        <f aca="false">Picture!DN105</f>
        <v>0</v>
      </c>
      <c r="DO101" s="0" t="n">
        <f aca="false">Picture!DO105</f>
        <v>0.021355141904073</v>
      </c>
      <c r="DP101" s="0" t="n">
        <f aca="false">Picture!DP105</f>
        <v>-0.367253164020683</v>
      </c>
      <c r="DQ101" s="0" t="n">
        <f aca="false">Picture!DQ105</f>
        <v>0</v>
      </c>
      <c r="DR101" s="0" t="n">
        <f aca="false">Picture!DR105</f>
        <v>0.0639976915398094</v>
      </c>
      <c r="DS101" s="0" t="n">
        <f aca="false">Picture!DS105</f>
        <v>0.0292703495110222</v>
      </c>
      <c r="DT101" s="0" t="n">
        <f aca="false">Picture!DT105</f>
        <v>0</v>
      </c>
      <c r="DU101" s="0" t="n">
        <f aca="false">Picture!DU105</f>
        <v>0.0368232756923905</v>
      </c>
      <c r="DV101" s="0" t="n">
        <f aca="false">Picture!DV105</f>
        <v>0.00724888537347491</v>
      </c>
      <c r="DW101" s="0" t="n">
        <f aca="false">Picture!DW105</f>
        <v>0</v>
      </c>
      <c r="DX101" s="0" t="n">
        <f aca="false">Picture!DX105</f>
        <v>0.965478481773741</v>
      </c>
      <c r="DY101" s="0" t="n">
        <f aca="false">Picture!DY105</f>
        <v>0.131060924727085</v>
      </c>
      <c r="DZ101" s="0" t="n">
        <f aca="false">Picture!DZ105</f>
        <v>0</v>
      </c>
      <c r="EA101" s="0" t="n">
        <f aca="false">Picture!EA105</f>
        <v>0.919506419226692</v>
      </c>
      <c r="EB101" s="0" t="n">
        <f aca="false">Picture!EB105</f>
        <v>0.23708444189853</v>
      </c>
      <c r="EC101" s="0" t="n">
        <f aca="false">Picture!EC105</f>
        <v>0</v>
      </c>
      <c r="ED101" s="0" t="n">
        <f aca="false">Picture!ED105</f>
        <v>0.0547148501962687</v>
      </c>
      <c r="EE101" s="0" t="n">
        <f aca="false">Picture!EE105</f>
        <v>-0.548644941129198</v>
      </c>
      <c r="EF101" s="0" t="n">
        <f aca="false">Picture!EF105</f>
        <v>0</v>
      </c>
      <c r="EG101" s="0" t="n">
        <f aca="false">Picture!EG105</f>
        <v>0.453443563302369</v>
      </c>
      <c r="EH101" s="0" t="n">
        <f aca="false">Picture!EH105</f>
        <v>-0.198067975567698</v>
      </c>
      <c r="EI101" s="0" t="n">
        <f aca="false">Picture!EI105</f>
        <v>0</v>
      </c>
      <c r="EJ101" s="0" t="n">
        <f aca="false">Picture!EJ105</f>
        <v>0.021355141904073</v>
      </c>
      <c r="EK101" s="0" t="n">
        <f aca="false">Picture!EK105</f>
        <v>-0.367253164020683</v>
      </c>
      <c r="EL101" s="0" t="n">
        <f aca="false">Picture!EL105</f>
        <v>0</v>
      </c>
      <c r="EM101" s="0" t="n">
        <f aca="false">Picture!EM105</f>
        <v>0.0639976915398094</v>
      </c>
      <c r="EN101" s="0" t="n">
        <f aca="false">Picture!EN105</f>
        <v>0.0292703495110222</v>
      </c>
      <c r="EO101" s="0" t="n">
        <f aca="false">Picture!EO105</f>
        <v>0</v>
      </c>
      <c r="EP101" s="0" t="n">
        <f aca="false">Picture!EP105</f>
        <v>0.0368232756923905</v>
      </c>
      <c r="EQ101" s="0" t="n">
        <f aca="false">Picture!EQ105</f>
        <v>0.00724888537347491</v>
      </c>
      <c r="ER101" s="0" t="n">
        <f aca="false">Picture!ER105</f>
        <v>0</v>
      </c>
      <c r="ES101" s="0" t="n">
        <f aca="false">Picture!ES105</f>
        <v>0.303505821684723</v>
      </c>
      <c r="ET101" s="0" t="n">
        <f aca="false">Picture!ET105</f>
        <v>-0.0703802364000075</v>
      </c>
      <c r="EU101" s="0" t="n">
        <f aca="false">Picture!EU105</f>
        <v>-18.8239798939114</v>
      </c>
      <c r="EV101" s="0" t="n">
        <f aca="false">Picture!EV105</f>
        <v>0.326199169186494</v>
      </c>
      <c r="EW101" s="0" t="n">
        <f aca="false">Picture!EW105</f>
        <v>-0.649333638858698</v>
      </c>
      <c r="EX101" s="0" t="n">
        <f aca="false">Picture!EX105</f>
        <v>-66.561947840571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.460588435391536</v>
      </c>
      <c r="FC101" s="0" t="n">
        <f aca="false">Picture!FC105</f>
        <v>-0.518759505487985</v>
      </c>
      <c r="FD101" s="0" t="n">
        <f aca="false">Picture!FD105</f>
        <v>-52.9698878033178</v>
      </c>
      <c r="FE101" s="0" t="n">
        <f aca="false">Picture!FE105</f>
        <v>0.336001409708543</v>
      </c>
      <c r="FF101" s="0" t="n">
        <f aca="false">Picture!FF105</f>
        <v>-0.678725044761878</v>
      </c>
      <c r="FG101" s="0" t="n">
        <f aca="false">Picture!FG105</f>
        <v>-66.8874889160252</v>
      </c>
      <c r="FH101" s="0" t="n">
        <f aca="false">Picture!FH105</f>
        <v>0.471148709996409</v>
      </c>
      <c r="FI101" s="0" t="n">
        <f aca="false">Picture!FI105</f>
        <v>-0.517006757642184</v>
      </c>
      <c r="FJ101" s="0" t="n">
        <f aca="false">Picture!FJ105</f>
        <v>-52.3203862725854</v>
      </c>
      <c r="FK101" s="0" t="n">
        <f aca="false">Picture!FK105</f>
        <v>0.433998599770207</v>
      </c>
      <c r="FL101" s="0" t="n">
        <f aca="false">Picture!FL105</f>
        <v>-1.32083944371642</v>
      </c>
      <c r="FM101" s="0" t="n">
        <f aca="false">Picture!FM105</f>
        <v>-75.2684527565912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65273.57</v>
      </c>
      <c r="C102" s="0" t="n">
        <f aca="false">Picture!C106</f>
        <v>-15076.593958745</v>
      </c>
      <c r="D102" s="0" t="n">
        <f aca="false">Picture!D106</f>
        <v>-18.7636131850159</v>
      </c>
      <c r="E102" s="0" t="n">
        <f aca="false">Picture!E106</f>
        <v>58726.81</v>
      </c>
      <c r="F102" s="0" t="n">
        <f aca="false">Picture!F106</f>
        <v>38945.6431329203</v>
      </c>
      <c r="G102" s="0" t="n">
        <f aca="false">Picture!G106</f>
        <v>196.882435675392</v>
      </c>
      <c r="H102" s="0" t="n">
        <f aca="false">Picture!H106</f>
        <v>6546.76</v>
      </c>
      <c r="I102" s="0" t="n">
        <f aca="false">Picture!I106</f>
        <v>-54022.2370916653</v>
      </c>
      <c r="J102" s="0" t="n">
        <f aca="false">Picture!J106</f>
        <v>-89.1912359220805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645.68</v>
      </c>
      <c r="R102" s="0" t="n">
        <f aca="false">Picture!R106</f>
        <v>645.68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25147</v>
      </c>
      <c r="X102" s="0" t="n">
        <f aca="false">Picture!X106</f>
        <v>347.103318691254</v>
      </c>
      <c r="Y102" s="0" t="n">
        <f aca="false">Picture!Y106</f>
        <v>1.39961598692006</v>
      </c>
      <c r="Z102" s="0" t="n">
        <f aca="false">Picture!Z106</f>
        <v>22865</v>
      </c>
      <c r="AA102" s="0" t="n">
        <f aca="false">Picture!AA106</f>
        <v>16273.6752090454</v>
      </c>
      <c r="AB102" s="0" t="n">
        <f aca="false">Picture!AB106</f>
        <v>246.895362088333</v>
      </c>
      <c r="AC102" s="0" t="n">
        <f aca="false">Picture!AC106</f>
        <v>2282</v>
      </c>
      <c r="AD102" s="0" t="n">
        <f aca="false">Picture!AD106</f>
        <v>-15926.5718903542</v>
      </c>
      <c r="AE102" s="0" t="n">
        <f aca="false">Picture!AE106</f>
        <v>-87.4674410835653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267</v>
      </c>
      <c r="AM102" s="0" t="n">
        <f aca="false">Picture!AM106</f>
        <v>267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20435.1900064349</v>
      </c>
      <c r="AS102" s="0" t="n">
        <f aca="false">Picture!AS106</f>
        <v>-1539.92389446072</v>
      </c>
      <c r="AT102" s="0" t="n">
        <f aca="false">Picture!AT106</f>
        <v>-7.00758094545284</v>
      </c>
      <c r="AU102" s="0" t="n">
        <f aca="false">Picture!AU106</f>
        <v>18153.1900064349</v>
      </c>
      <c r="AV102" s="0" t="n">
        <f aca="false">Picture!AV106</f>
        <v>14386.6479958934</v>
      </c>
      <c r="AW102" s="0" t="n">
        <f aca="false">Picture!AW106</f>
        <v>381.959047732092</v>
      </c>
      <c r="AX102" s="0" t="n">
        <f aca="false">Picture!AX106</f>
        <v>2282</v>
      </c>
      <c r="AY102" s="0" t="n">
        <f aca="false">Picture!AY106</f>
        <v>-15926.5718903542</v>
      </c>
      <c r="AZ102" s="0" t="n">
        <f aca="false">Picture!AZ106</f>
        <v>-87.4674410835653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178.980000257492</v>
      </c>
      <c r="BH102" s="0" t="n">
        <f aca="false">Picture!BH106</f>
        <v>178.980000257492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4711.80999356508</v>
      </c>
      <c r="BN102" s="0" t="n">
        <f aca="false">Picture!BN106</f>
        <v>1887.02721315198</v>
      </c>
      <c r="BO102" s="0" t="n">
        <f aca="false">Picture!BO106</f>
        <v>66.8025600494495</v>
      </c>
      <c r="BP102" s="0" t="n">
        <f aca="false">Picture!BP106</f>
        <v>4711.80999356508</v>
      </c>
      <c r="BQ102" s="0" t="n">
        <f aca="false">Picture!BQ106</f>
        <v>1887.02721315198</v>
      </c>
      <c r="BR102" s="0" t="n">
        <f aca="false">Picture!BR106</f>
        <v>66.8025600494495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88.0199997425079</v>
      </c>
      <c r="CC102" s="0" t="n">
        <f aca="false">Picture!CC106</f>
        <v>88.0199997425079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2.59568020042152</v>
      </c>
      <c r="CI102" s="0" t="n">
        <f aca="false">Picture!CI106</f>
        <v>-0.644259263491791</v>
      </c>
      <c r="CJ102" s="0" t="n">
        <f aca="false">Picture!CJ106</f>
        <v>-19.8849166988334</v>
      </c>
      <c r="CK102" s="0" t="n">
        <f aca="false">Picture!CK106</f>
        <v>2.56841504482834</v>
      </c>
      <c r="CL102" s="0" t="n">
        <f aca="false">Picture!CL106</f>
        <v>-0.432676161331889</v>
      </c>
      <c r="CM102" s="0" t="n">
        <f aca="false">Picture!CM106</f>
        <v>-14.4172946308246</v>
      </c>
      <c r="CN102" s="0" t="n">
        <f aca="false">Picture!CN106</f>
        <v>2.86886941279579</v>
      </c>
      <c r="CO102" s="0" t="n">
        <f aca="false">Picture!CO106</f>
        <v>-0.457530782474392</v>
      </c>
      <c r="CP102" s="0" t="n">
        <f aca="false">Picture!CP106</f>
        <v>-13.7545320952348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41827715355805</v>
      </c>
      <c r="CX102" s="0" t="n">
        <f aca="false">Picture!CX106</f>
        <v>2.41827715355805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.964311550647047</v>
      </c>
      <c r="DD102" s="0" t="n">
        <f aca="false">Picture!DD106</f>
        <v>0.109388051300331</v>
      </c>
      <c r="DE102" s="0" t="n">
        <f aca="false">Picture!DE106</f>
        <v>0</v>
      </c>
      <c r="DF102" s="0" t="n">
        <f aca="false">Picture!DF106</f>
        <v>0.85186088956807</v>
      </c>
      <c r="DG102" s="0" t="n">
        <f aca="false">Picture!DG106</f>
        <v>0.581149974105152</v>
      </c>
      <c r="DH102" s="0" t="n">
        <f aca="false">Picture!DH106</f>
        <v>0</v>
      </c>
      <c r="DI102" s="0" t="n">
        <f aca="false">Picture!DI106</f>
        <v>0.131566558186901</v>
      </c>
      <c r="DJ102" s="0" t="n">
        <f aca="false">Picture!DJ106</f>
        <v>-0.588772654920614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0162204296210791</v>
      </c>
      <c r="DS102" s="0" t="n">
        <f aca="false">Picture!DS106</f>
        <v>0.0162204296210791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.964311550647047</v>
      </c>
      <c r="DY102" s="0" t="n">
        <f aca="false">Picture!DY106</f>
        <v>0.109388051300331</v>
      </c>
      <c r="DZ102" s="0" t="n">
        <f aca="false">Picture!DZ106</f>
        <v>0</v>
      </c>
      <c r="EA102" s="0" t="n">
        <f aca="false">Picture!EA106</f>
        <v>0.85186088956807</v>
      </c>
      <c r="EB102" s="0" t="n">
        <f aca="false">Picture!EB106</f>
        <v>0.581149974105152</v>
      </c>
      <c r="EC102" s="0" t="n">
        <f aca="false">Picture!EC106</f>
        <v>0</v>
      </c>
      <c r="ED102" s="0" t="n">
        <f aca="false">Picture!ED106</f>
        <v>0.131566558186901</v>
      </c>
      <c r="EE102" s="0" t="n">
        <f aca="false">Picture!EE106</f>
        <v>-0.588772654920614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0162204296210791</v>
      </c>
      <c r="EN102" s="0" t="n">
        <f aca="false">Picture!EN106</f>
        <v>0.0162204296210791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.230573339033371</v>
      </c>
      <c r="ET102" s="0" t="n">
        <f aca="false">Picture!ET106</f>
        <v>0.10202871381994</v>
      </c>
      <c r="EU102" s="0" t="n">
        <f aca="false">Picture!EU106</f>
        <v>79.3722130742798</v>
      </c>
      <c r="EV102" s="0" t="n">
        <f aca="false">Picture!EV106</f>
        <v>0.259558236976248</v>
      </c>
      <c r="EW102" s="0" t="n">
        <f aca="false">Picture!EW106</f>
        <v>-0.490408913929635</v>
      </c>
      <c r="EX102" s="0" t="n">
        <f aca="false">Picture!EX106</f>
        <v>-65.3907192251383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491786789674135</v>
      </c>
      <c r="FI102" s="0" t="n">
        <f aca="false">Picture!FI106</f>
        <v>0.491786789674135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61899.14</v>
      </c>
      <c r="C103" s="0" t="n">
        <f aca="false">Picture!C107</f>
        <v>-29185.9986046159</v>
      </c>
      <c r="D103" s="0" t="n">
        <f aca="false">Picture!D107</f>
        <v>-32.0425472823915</v>
      </c>
      <c r="E103" s="0" t="n">
        <f aca="false">Picture!E107</f>
        <v>58040.25</v>
      </c>
      <c r="F103" s="0" t="n">
        <f aca="false">Picture!F107</f>
        <v>-28765.7086046159</v>
      </c>
      <c r="G103" s="0" t="n">
        <f aca="false">Picture!G107</f>
        <v>-33.1379424489027</v>
      </c>
      <c r="H103" s="0" t="n">
        <f aca="false">Picture!H107</f>
        <v>3858.89</v>
      </c>
      <c r="I103" s="0" t="n">
        <f aca="false">Picture!I107</f>
        <v>-420.29</v>
      </c>
      <c r="J103" s="0" t="n">
        <f aca="false">Picture!J107</f>
        <v>-9.82174154861446</v>
      </c>
      <c r="K103" s="0" t="n">
        <f aca="false">Picture!K107</f>
        <v>0</v>
      </c>
      <c r="L103" s="0" t="n">
        <f aca="false">Picture!L107</f>
        <v>-46</v>
      </c>
      <c r="M103" s="0" t="n">
        <f aca="false">Picture!M107</f>
        <v>-10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174.36</v>
      </c>
      <c r="R103" s="0" t="n">
        <f aca="false">Picture!R107</f>
        <v>7.21711218237877</v>
      </c>
      <c r="S103" s="0" t="n">
        <f aca="false">Picture!S107</f>
        <v>4.31792957308106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24108</v>
      </c>
      <c r="X103" s="0" t="n">
        <f aca="false">Picture!X107</f>
        <v>-15716.4124217033</v>
      </c>
      <c r="Y103" s="0" t="n">
        <f aca="false">Picture!Y107</f>
        <v>-39.4642669307489</v>
      </c>
      <c r="Z103" s="0" t="n">
        <f aca="false">Picture!Z107</f>
        <v>22894</v>
      </c>
      <c r="AA103" s="0" t="n">
        <f aca="false">Picture!AA107</f>
        <v>-15601.4124217033</v>
      </c>
      <c r="AB103" s="0" t="n">
        <f aca="false">Picture!AB107</f>
        <v>-40.5279783751775</v>
      </c>
      <c r="AC103" s="0" t="n">
        <f aca="false">Picture!AC107</f>
        <v>1214</v>
      </c>
      <c r="AD103" s="0" t="n">
        <f aca="false">Picture!AD107</f>
        <v>-115</v>
      </c>
      <c r="AE103" s="0" t="n">
        <f aca="false">Picture!AE107</f>
        <v>-8.65312264860798</v>
      </c>
      <c r="AF103" s="0" t="n">
        <f aca="false">Picture!AF107</f>
        <v>0</v>
      </c>
      <c r="AG103" s="0" t="n">
        <f aca="false">Picture!AG107</f>
        <v>-23</v>
      </c>
      <c r="AH103" s="0" t="n">
        <f aca="false">Picture!AH107</f>
        <v>-10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75</v>
      </c>
      <c r="AM103" s="0" t="n">
        <f aca="false">Picture!AM107</f>
        <v>-3.47556281089783</v>
      </c>
      <c r="AN103" s="0" t="n">
        <f aca="false">Picture!AN107</f>
        <v>-4.42884725691343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19996.5899918675</v>
      </c>
      <c r="AS103" s="0" t="n">
        <f aca="false">Picture!AS107</f>
        <v>699.496095594379</v>
      </c>
      <c r="AT103" s="0" t="n">
        <f aca="false">Picture!AT107</f>
        <v>3.62487791868739</v>
      </c>
      <c r="AU103" s="0" t="n">
        <f aca="false">Picture!AU107</f>
        <v>18782.5899918675</v>
      </c>
      <c r="AV103" s="0" t="n">
        <f aca="false">Picture!AV107</f>
        <v>814.496095594379</v>
      </c>
      <c r="AW103" s="0" t="n">
        <f aca="false">Picture!AW107</f>
        <v>4.53301335298185</v>
      </c>
      <c r="AX103" s="0" t="n">
        <f aca="false">Picture!AX107</f>
        <v>1214</v>
      </c>
      <c r="AY103" s="0" t="n">
        <f aca="false">Picture!AY107</f>
        <v>-115</v>
      </c>
      <c r="AZ103" s="0" t="n">
        <f aca="false">Picture!AZ107</f>
        <v>-8.65312264860798</v>
      </c>
      <c r="BA103" s="0" t="n">
        <f aca="false">Picture!BA107</f>
        <v>0</v>
      </c>
      <c r="BB103" s="0" t="n">
        <f aca="false">Picture!BB107</f>
        <v>-11.0099997520447</v>
      </c>
      <c r="BC103" s="0" t="n">
        <f aca="false">Picture!BC107</f>
        <v>-10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46.0299994945526</v>
      </c>
      <c r="BH103" s="0" t="n">
        <f aca="false">Picture!BH107</f>
        <v>23.251963994794</v>
      </c>
      <c r="BI103" s="0" t="n">
        <f aca="false">Picture!BI107</f>
        <v>102.080638143884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4111.41000813246</v>
      </c>
      <c r="BN103" s="0" t="n">
        <f aca="false">Picture!BN107</f>
        <v>-16415.9085172977</v>
      </c>
      <c r="BO103" s="0" t="n">
        <f aca="false">Picture!BO107</f>
        <v>-79.971032246423</v>
      </c>
      <c r="BP103" s="0" t="n">
        <f aca="false">Picture!BP107</f>
        <v>4111.41000813246</v>
      </c>
      <c r="BQ103" s="0" t="n">
        <f aca="false">Picture!BQ107</f>
        <v>-16415.9085172977</v>
      </c>
      <c r="BR103" s="0" t="n">
        <f aca="false">Picture!BR107</f>
        <v>-79.97103224642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-11.9900002479553</v>
      </c>
      <c r="BX103" s="0" t="n">
        <f aca="false">Picture!BX107</f>
        <v>-10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28.9700005054474</v>
      </c>
      <c r="CC103" s="0" t="n">
        <f aca="false">Picture!CC107</f>
        <v>-26.7275268056918</v>
      </c>
      <c r="CD103" s="0" t="n">
        <f aca="false">Picture!CD107</f>
        <v>-47.9869180841471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2.56757673801228</v>
      </c>
      <c r="CI103" s="0" t="n">
        <f aca="false">Picture!CI107</f>
        <v>0.280408313777681</v>
      </c>
      <c r="CJ103" s="0" t="n">
        <f aca="false">Picture!CJ107</f>
        <v>12.2600640515366</v>
      </c>
      <c r="CK103" s="0" t="n">
        <f aca="false">Picture!CK107</f>
        <v>2.53517297108413</v>
      </c>
      <c r="CL103" s="0" t="n">
        <f aca="false">Picture!CL107</f>
        <v>0.280204050276421</v>
      </c>
      <c r="CM103" s="0" t="n">
        <f aca="false">Picture!CM107</f>
        <v>12.4260714944158</v>
      </c>
      <c r="CN103" s="0" t="n">
        <f aca="false">Picture!CN107</f>
        <v>3.17865733113674</v>
      </c>
      <c r="CO103" s="0" t="n">
        <f aca="false">Picture!CO107</f>
        <v>-0.0411921797737214</v>
      </c>
      <c r="CP103" s="0" t="n">
        <f aca="false">Picture!CP107</f>
        <v>-1.27932003139096</v>
      </c>
      <c r="CQ103" s="0" t="n">
        <f aca="false">Picture!CQ107</f>
        <v>0</v>
      </c>
      <c r="CR103" s="0" t="n">
        <f aca="false">Picture!CR107</f>
        <v>-2</v>
      </c>
      <c r="CS103" s="0" t="n">
        <f aca="false">Picture!CS107</f>
        <v>-10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2.3248</v>
      </c>
      <c r="CX103" s="0" t="n">
        <f aca="false">Picture!CX107</f>
        <v>0.194928205128205</v>
      </c>
      <c r="CY103" s="0" t="n">
        <f aca="false">Picture!CY107</f>
        <v>9.15210979353518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.964538922373138</v>
      </c>
      <c r="DD103" s="0" t="n">
        <f aca="false">Picture!DD107</f>
        <v>0.0841159968540176</v>
      </c>
      <c r="DE103" s="0" t="n">
        <f aca="false">Picture!DE107</f>
        <v>0</v>
      </c>
      <c r="DF103" s="0" t="n">
        <f aca="false">Picture!DF107</f>
        <v>0.909767318571452</v>
      </c>
      <c r="DG103" s="0" t="n">
        <f aca="false">Picture!DG107</f>
        <v>0.106500373617389</v>
      </c>
      <c r="DH103" s="0" t="n">
        <f aca="false">Picture!DH107</f>
        <v>0</v>
      </c>
      <c r="DI103" s="0" t="n">
        <f aca="false">Picture!DI107</f>
        <v>0.0922472032490008</v>
      </c>
      <c r="DJ103" s="0" t="n">
        <f aca="false">Picture!DJ107</f>
        <v>-0.0107436429735198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-0.000399724831624213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00450716907925185</v>
      </c>
      <c r="DS103" s="0" t="n">
        <f aca="false">Picture!DS107</f>
        <v>0.0018252807025904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.964538922373138</v>
      </c>
      <c r="DY103" s="0" t="n">
        <f aca="false">Picture!DY107</f>
        <v>0.0841159968540176</v>
      </c>
      <c r="DZ103" s="0" t="n">
        <f aca="false">Picture!DZ107</f>
        <v>0</v>
      </c>
      <c r="EA103" s="0" t="n">
        <f aca="false">Picture!EA107</f>
        <v>0.909767318571452</v>
      </c>
      <c r="EB103" s="0" t="n">
        <f aca="false">Picture!EB107</f>
        <v>0.106500373617389</v>
      </c>
      <c r="EC103" s="0" t="n">
        <f aca="false">Picture!EC107</f>
        <v>0</v>
      </c>
      <c r="ED103" s="0" t="n">
        <f aca="false">Picture!ED107</f>
        <v>0.0922472032490008</v>
      </c>
      <c r="EE103" s="0" t="n">
        <f aca="false">Picture!EE107</f>
        <v>-0.0107436429735198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-0.000399724831624213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00450716907925185</v>
      </c>
      <c r="EN103" s="0" t="n">
        <f aca="false">Picture!EN107</f>
        <v>0.0018252807025904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.205605556237565</v>
      </c>
      <c r="ET103" s="0" t="n">
        <f aca="false">Picture!ET107</f>
        <v>-0.858146251976137</v>
      </c>
      <c r="EU103" s="0" t="n">
        <f aca="false">Picture!EU107</f>
        <v>-80.6716609410209</v>
      </c>
      <c r="EV103" s="0" t="n">
        <f aca="false">Picture!EV107</f>
        <v>0.218894732297974</v>
      </c>
      <c r="EW103" s="0" t="n">
        <f aca="false">Picture!EW107</f>
        <v>-0.923536882537243</v>
      </c>
      <c r="EX103" s="0" t="n">
        <f aca="false">Picture!EX107</f>
        <v>-80.8395767890626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-1.08901003796377</v>
      </c>
      <c r="FD103" s="0" t="n">
        <f aca="false">Picture!FD107</f>
        <v>-10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.629372166490591</v>
      </c>
      <c r="FI103" s="0" t="n">
        <f aca="false">Picture!FI107</f>
        <v>-1.81585746324326</v>
      </c>
      <c r="FJ103" s="0" t="n">
        <f aca="false">Picture!FJ107</f>
        <v>-74.2612244331795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62742.06</v>
      </c>
      <c r="C104" s="0" t="n">
        <f aca="false">Picture!C108</f>
        <v>-43184.6667217064</v>
      </c>
      <c r="D104" s="0" t="n">
        <f aca="false">Picture!D108</f>
        <v>-40.7684331029716</v>
      </c>
      <c r="E104" s="0" t="n">
        <f aca="false">Picture!E108</f>
        <v>58793.73</v>
      </c>
      <c r="F104" s="0" t="n">
        <f aca="false">Picture!F108</f>
        <v>-43164.7267217064</v>
      </c>
      <c r="G104" s="0" t="n">
        <f aca="false">Picture!G108</f>
        <v>-42.3356022733099</v>
      </c>
      <c r="H104" s="0" t="n">
        <f aca="false">Picture!H108</f>
        <v>3948.33</v>
      </c>
      <c r="I104" s="0" t="n">
        <f aca="false">Picture!I108</f>
        <v>-19.9400000000001</v>
      </c>
      <c r="J104" s="0" t="n">
        <f aca="false">Picture!J108</f>
        <v>-0.502485969956683</v>
      </c>
      <c r="K104" s="0" t="n">
        <f aca="false">Picture!K108</f>
        <v>0</v>
      </c>
      <c r="L104" s="0" t="n">
        <f aca="false">Picture!L108</f>
        <v>-4081.88</v>
      </c>
      <c r="M104" s="0" t="n">
        <f aca="false">Picture!M108</f>
        <v>-10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62.25</v>
      </c>
      <c r="R104" s="0" t="n">
        <f aca="false">Picture!R108</f>
        <v>62.25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24658</v>
      </c>
      <c r="X104" s="0" t="n">
        <f aca="false">Picture!X108</f>
        <v>-25502.9339725971</v>
      </c>
      <c r="Y104" s="0" t="n">
        <f aca="false">Picture!Y108</f>
        <v>-50.8422231263265</v>
      </c>
      <c r="Z104" s="0" t="n">
        <f aca="false">Picture!Z108</f>
        <v>23434</v>
      </c>
      <c r="AA104" s="0" t="n">
        <f aca="false">Picture!AA108</f>
        <v>-25490.9339725971</v>
      </c>
      <c r="AB104" s="0" t="n">
        <f aca="false">Picture!AB108</f>
        <v>-52.1021325994525</v>
      </c>
      <c r="AC104" s="0" t="n">
        <f aca="false">Picture!AC108</f>
        <v>1224</v>
      </c>
      <c r="AD104" s="0" t="n">
        <f aca="false">Picture!AD108</f>
        <v>-12</v>
      </c>
      <c r="AE104" s="0" t="n">
        <f aca="false">Picture!AE108</f>
        <v>-0.970873786407767</v>
      </c>
      <c r="AF104" s="0" t="n">
        <f aca="false">Picture!AF108</f>
        <v>0</v>
      </c>
      <c r="AG104" s="0" t="n">
        <f aca="false">Picture!AG108</f>
        <v>-2026</v>
      </c>
      <c r="AH104" s="0" t="n">
        <f aca="false">Picture!AH108</f>
        <v>-10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25</v>
      </c>
      <c r="AM104" s="0" t="n">
        <f aca="false">Picture!AM108</f>
        <v>25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20004.2300053835</v>
      </c>
      <c r="AS104" s="0" t="n">
        <f aca="false">Picture!AS108</f>
        <v>-449.138868281487</v>
      </c>
      <c r="AT104" s="0" t="n">
        <f aca="false">Picture!AT108</f>
        <v>-2.1959163356203</v>
      </c>
      <c r="AU104" s="0" t="n">
        <f aca="false">Picture!AU108</f>
        <v>18780.2300053835</v>
      </c>
      <c r="AV104" s="0" t="n">
        <f aca="false">Picture!AV108</f>
        <v>-437.138868281487</v>
      </c>
      <c r="AW104" s="0" t="n">
        <f aca="false">Picture!AW108</f>
        <v>-2.27470717326206</v>
      </c>
      <c r="AX104" s="0" t="n">
        <f aca="false">Picture!AX108</f>
        <v>1224</v>
      </c>
      <c r="AY104" s="0" t="n">
        <f aca="false">Picture!AY108</f>
        <v>-12</v>
      </c>
      <c r="AZ104" s="0" t="n">
        <f aca="false">Picture!AZ108</f>
        <v>-0.970873786407767</v>
      </c>
      <c r="BA104" s="0" t="n">
        <f aca="false">Picture!BA108</f>
        <v>0</v>
      </c>
      <c r="BB104" s="0" t="n">
        <f aca="false">Picture!BB108</f>
        <v>-743.051274299622</v>
      </c>
      <c r="BC104" s="0" t="n">
        <f aca="false">Picture!BC108</f>
        <v>-10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20.5000001192093</v>
      </c>
      <c r="BH104" s="0" t="n">
        <f aca="false">Picture!BH108</f>
        <v>20.5000001192093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4653.76999461651</v>
      </c>
      <c r="BN104" s="0" t="n">
        <f aca="false">Picture!BN108</f>
        <v>-25053.7951043156</v>
      </c>
      <c r="BO104" s="0" t="n">
        <f aca="false">Picture!BO108</f>
        <v>-84.3347309713249</v>
      </c>
      <c r="BP104" s="0" t="n">
        <f aca="false">Picture!BP108</f>
        <v>4653.76999461651</v>
      </c>
      <c r="BQ104" s="0" t="n">
        <f aca="false">Picture!BQ108</f>
        <v>-25053.7951043156</v>
      </c>
      <c r="BR104" s="0" t="n">
        <f aca="false">Picture!BR108</f>
        <v>-84.334730971324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-1282.94872570038</v>
      </c>
      <c r="BX104" s="0" t="n">
        <f aca="false">Picture!BX108</f>
        <v>-10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4.49999988079071</v>
      </c>
      <c r="CC104" s="0" t="n">
        <f aca="false">Picture!CC108</f>
        <v>4.49999988079071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2.54449103739152</v>
      </c>
      <c r="CI104" s="0" t="n">
        <f aca="false">Picture!CI108</f>
        <v>0.432753509147443</v>
      </c>
      <c r="CJ104" s="0" t="n">
        <f aca="false">Picture!CJ108</f>
        <v>20.492769738637</v>
      </c>
      <c r="CK104" s="0" t="n">
        <f aca="false">Picture!CK108</f>
        <v>2.50890714346676</v>
      </c>
      <c r="CL104" s="0" t="n">
        <f aca="false">Picture!CL108</f>
        <v>0.424929742928755</v>
      </c>
      <c r="CM104" s="0" t="n">
        <f aca="false">Picture!CM108</f>
        <v>20.3903239458861</v>
      </c>
      <c r="CN104" s="0" t="n">
        <f aca="false">Picture!CN108</f>
        <v>3.22575980392157</v>
      </c>
      <c r="CO104" s="0" t="n">
        <f aca="false">Picture!CO108</f>
        <v>0.0151853702646108</v>
      </c>
      <c r="CP104" s="0" t="n">
        <f aca="false">Picture!CP108</f>
        <v>0.472979853867275</v>
      </c>
      <c r="CQ104" s="0" t="n">
        <f aca="false">Picture!CQ108</f>
        <v>0</v>
      </c>
      <c r="CR104" s="0" t="n">
        <f aca="false">Picture!CR108</f>
        <v>-2.01474827245805</v>
      </c>
      <c r="CS104" s="0" t="n">
        <f aca="false">Picture!CS108</f>
        <v>-10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2.49</v>
      </c>
      <c r="CX104" s="0" t="n">
        <f aca="false">Picture!CX108</f>
        <v>2.49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.963340971353716</v>
      </c>
      <c r="DD104" s="0" t="n">
        <f aca="false">Picture!DD108</f>
        <v>0.077033498135171</v>
      </c>
      <c r="DE104" s="0" t="n">
        <f aca="false">Picture!DE108</f>
        <v>0</v>
      </c>
      <c r="DF104" s="0" t="n">
        <f aca="false">Picture!DF108</f>
        <v>0.909853536364747</v>
      </c>
      <c r="DG104" s="0" t="n">
        <f aca="false">Picture!DG108</f>
        <v>0.0963168313339351</v>
      </c>
      <c r="DH104" s="0" t="n">
        <f aca="false">Picture!DH108</f>
        <v>0</v>
      </c>
      <c r="DI104" s="0" t="n">
        <f aca="false">Picture!DI108</f>
        <v>0.0935233907522886</v>
      </c>
      <c r="DJ104" s="0" t="n">
        <f aca="false">Picture!DJ108</f>
        <v>0.00702187708929819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-0.0306887753681578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00220067842644528</v>
      </c>
      <c r="DS104" s="0" t="n">
        <f aca="false">Picture!DS108</f>
        <v>0.00220067842644528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.963340971353716</v>
      </c>
      <c r="DY104" s="0" t="n">
        <f aca="false">Picture!DY108</f>
        <v>0.077033498135171</v>
      </c>
      <c r="DZ104" s="0" t="n">
        <f aca="false">Picture!DZ108</f>
        <v>0</v>
      </c>
      <c r="EA104" s="0" t="n">
        <f aca="false">Picture!EA108</f>
        <v>0.909853536364747</v>
      </c>
      <c r="EB104" s="0" t="n">
        <f aca="false">Picture!EB108</f>
        <v>0.0963168313339351</v>
      </c>
      <c r="EC104" s="0" t="n">
        <f aca="false">Picture!EC108</f>
        <v>0</v>
      </c>
      <c r="ED104" s="0" t="n">
        <f aca="false">Picture!ED108</f>
        <v>0.0935233907522886</v>
      </c>
      <c r="EE104" s="0" t="n">
        <f aca="false">Picture!EE108</f>
        <v>0.00702187708929819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-0.0306887753681578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00220067842644528</v>
      </c>
      <c r="EN104" s="0" t="n">
        <f aca="false">Picture!EN108</f>
        <v>0.00220067842644528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.232639296457004</v>
      </c>
      <c r="ET104" s="0" t="n">
        <f aca="false">Picture!ET108</f>
        <v>-1.21981410045907</v>
      </c>
      <c r="EU104" s="0" t="n">
        <f aca="false">Picture!EU108</f>
        <v>-83.9830112999869</v>
      </c>
      <c r="EV104" s="0" t="n">
        <f aca="false">Picture!EV108</f>
        <v>0.247801544138835</v>
      </c>
      <c r="EW104" s="0" t="n">
        <f aca="false">Picture!EW108</f>
        <v>-1.29806903232924</v>
      </c>
      <c r="EX104" s="0" t="n">
        <f aca="false">Picture!EX108</f>
        <v>-83.9700976322999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-1.72659514904896</v>
      </c>
      <c r="FD104" s="0" t="n">
        <f aca="false">Picture!FD108</f>
        <v>-10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.219512188030381</v>
      </c>
      <c r="FI104" s="0" t="n">
        <f aca="false">Picture!FI108</f>
        <v>0.219512188030381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70609.65</v>
      </c>
      <c r="C105" s="0" t="n">
        <f aca="false">Picture!C109</f>
        <v>-38980.7805576301</v>
      </c>
      <c r="D105" s="0" t="n">
        <f aca="false">Picture!D109</f>
        <v>-35.5695112787529</v>
      </c>
      <c r="E105" s="0" t="n">
        <f aca="false">Picture!E109</f>
        <v>61267.1</v>
      </c>
      <c r="F105" s="0" t="n">
        <f aca="false">Picture!F109</f>
        <v>-44510.9005576301</v>
      </c>
      <c r="G105" s="0" t="n">
        <f aca="false">Picture!G109</f>
        <v>-42.0795442558773</v>
      </c>
      <c r="H105" s="0" t="n">
        <f aca="false">Picture!H109</f>
        <v>9342.55</v>
      </c>
      <c r="I105" s="0" t="n">
        <f aca="false">Picture!I109</f>
        <v>5530.12</v>
      </c>
      <c r="J105" s="0" t="n">
        <f aca="false">Picture!J109</f>
        <v>145.054991173608</v>
      </c>
      <c r="K105" s="0" t="n">
        <f aca="false">Picture!K109</f>
        <v>0</v>
      </c>
      <c r="L105" s="0" t="n">
        <f aca="false">Picture!L109</f>
        <v>-1002.6</v>
      </c>
      <c r="M105" s="0" t="n">
        <f aca="false">Picture!M109</f>
        <v>-10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27434</v>
      </c>
      <c r="X105" s="0" t="n">
        <f aca="false">Picture!X109</f>
        <v>-24313.7519154549</v>
      </c>
      <c r="Y105" s="0" t="n">
        <f aca="false">Picture!Y109</f>
        <v>-46.9851365817369</v>
      </c>
      <c r="Z105" s="0" t="n">
        <f aca="false">Picture!Z109</f>
        <v>24403</v>
      </c>
      <c r="AA105" s="0" t="n">
        <f aca="false">Picture!AA109</f>
        <v>-26182.7519154549</v>
      </c>
      <c r="AB105" s="0" t="n">
        <f aca="false">Picture!AB109</f>
        <v>-51.75914348217</v>
      </c>
      <c r="AC105" s="0" t="n">
        <f aca="false">Picture!AC109</f>
        <v>3031</v>
      </c>
      <c r="AD105" s="0" t="n">
        <f aca="false">Picture!AD109</f>
        <v>1869</v>
      </c>
      <c r="AE105" s="0" t="n">
        <f aca="false">Picture!AE109</f>
        <v>160.843373493976</v>
      </c>
      <c r="AF105" s="0" t="n">
        <f aca="false">Picture!AF109</f>
        <v>0</v>
      </c>
      <c r="AG105" s="0" t="n">
        <f aca="false">Picture!AG109</f>
        <v>-500</v>
      </c>
      <c r="AH105" s="0" t="n">
        <f aca="false">Picture!AH109</f>
        <v>-10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22188.2599901557</v>
      </c>
      <c r="AS105" s="0" t="n">
        <f aca="false">Picture!AS109</f>
        <v>930.619096251219</v>
      </c>
      <c r="AT105" s="0" t="n">
        <f aca="false">Picture!AT109</f>
        <v>4.37780984680228</v>
      </c>
      <c r="AU105" s="0" t="n">
        <f aca="false">Picture!AU109</f>
        <v>19157.2599901557</v>
      </c>
      <c r="AV105" s="0" t="n">
        <f aca="false">Picture!AV109</f>
        <v>-938.380903748781</v>
      </c>
      <c r="AW105" s="0" t="n">
        <f aca="false">Picture!AW109</f>
        <v>-4.66957440523042</v>
      </c>
      <c r="AX105" s="0" t="n">
        <f aca="false">Picture!AX109</f>
        <v>3031</v>
      </c>
      <c r="AY105" s="0" t="n">
        <f aca="false">Picture!AY109</f>
        <v>1869</v>
      </c>
      <c r="AZ105" s="0" t="n">
        <f aca="false">Picture!AZ109</f>
        <v>160.843373493976</v>
      </c>
      <c r="BA105" s="0" t="n">
        <f aca="false">Picture!BA109</f>
        <v>0</v>
      </c>
      <c r="BB105" s="0" t="n">
        <f aca="false">Picture!BB109</f>
        <v>-251.571654558182</v>
      </c>
      <c r="BC105" s="0" t="n">
        <f aca="false">Picture!BC109</f>
        <v>-10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5245.7400098443</v>
      </c>
      <c r="BN105" s="0" t="n">
        <f aca="false">Picture!BN109</f>
        <v>-25244.3710117061</v>
      </c>
      <c r="BO105" s="0" t="n">
        <f aca="false">Picture!BO109</f>
        <v>-82.7952741590983</v>
      </c>
      <c r="BP105" s="0" t="n">
        <f aca="false">Picture!BP109</f>
        <v>5245.7400098443</v>
      </c>
      <c r="BQ105" s="0" t="n">
        <f aca="false">Picture!BQ109</f>
        <v>-25244.3710117061</v>
      </c>
      <c r="BR105" s="0" t="n">
        <f aca="false">Picture!BR109</f>
        <v>-82.7952741590983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-248.428345441818</v>
      </c>
      <c r="BX105" s="0" t="n">
        <f aca="false">Picture!BX109</f>
        <v>-10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2.57380075818328</v>
      </c>
      <c r="CI105" s="0" t="n">
        <f aca="false">Picture!CI109</f>
        <v>0.456019279739958</v>
      </c>
      <c r="CJ105" s="0" t="n">
        <f aca="false">Picture!CJ109</f>
        <v>21.5328769460745</v>
      </c>
      <c r="CK105" s="0" t="n">
        <f aca="false">Picture!CK109</f>
        <v>2.51063803630701</v>
      </c>
      <c r="CL105" s="0" t="n">
        <f aca="false">Picture!CL109</f>
        <v>0.419574909788317</v>
      </c>
      <c r="CM105" s="0" t="n">
        <f aca="false">Picture!CM109</f>
        <v>20.0651479368223</v>
      </c>
      <c r="CN105" s="0" t="n">
        <f aca="false">Picture!CN109</f>
        <v>3.08233256351039</v>
      </c>
      <c r="CO105" s="0" t="n">
        <f aca="false">Picture!CO109</f>
        <v>-0.198588262651397</v>
      </c>
      <c r="CP105" s="0" t="n">
        <f aca="false">Picture!CP109</f>
        <v>-6.05282093575288</v>
      </c>
      <c r="CQ105" s="0" t="n">
        <f aca="false">Picture!CQ109</f>
        <v>0</v>
      </c>
      <c r="CR105" s="0" t="n">
        <f aca="false">Picture!CR109</f>
        <v>-2.0052</v>
      </c>
      <c r="CS105" s="0" t="n">
        <f aca="false">Picture!CS109</f>
        <v>-10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.966546184193978</v>
      </c>
      <c r="DD105" s="0" t="n">
        <f aca="false">Picture!DD109</f>
        <v>0.078866340497013</v>
      </c>
      <c r="DE105" s="0" t="n">
        <f aca="false">Picture!DE109</f>
        <v>0</v>
      </c>
      <c r="DF105" s="0" t="n">
        <f aca="false">Picture!DF109</f>
        <v>0.870064899858547</v>
      </c>
      <c r="DG105" s="0" t="n">
        <f aca="false">Picture!DG109</f>
        <v>0.0354233961657471</v>
      </c>
      <c r="DH105" s="0" t="n">
        <f aca="false">Picture!DH109</f>
        <v>0</v>
      </c>
      <c r="DI105" s="0" t="n">
        <f aca="false">Picture!DI109</f>
        <v>0.194833560811405</v>
      </c>
      <c r="DJ105" s="0" t="n">
        <f aca="false">Picture!DJ109</f>
        <v>0.129775897350489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-0.00951801158048077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.966546184193978</v>
      </c>
      <c r="DY105" s="0" t="n">
        <f aca="false">Picture!DY109</f>
        <v>0.078866340497013</v>
      </c>
      <c r="DZ105" s="0" t="n">
        <f aca="false">Picture!DZ109</f>
        <v>0</v>
      </c>
      <c r="EA105" s="0" t="n">
        <f aca="false">Picture!EA109</f>
        <v>0.870064899858547</v>
      </c>
      <c r="EB105" s="0" t="n">
        <f aca="false">Picture!EB109</f>
        <v>0.0354233961657471</v>
      </c>
      <c r="EC105" s="0" t="n">
        <f aca="false">Picture!EC109</f>
        <v>0</v>
      </c>
      <c r="ED105" s="0" t="n">
        <f aca="false">Picture!ED109</f>
        <v>0.194833560811405</v>
      </c>
      <c r="EE105" s="0" t="n">
        <f aca="false">Picture!EE109</f>
        <v>0.129775897350489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-0.00951801158048077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.236419620653971</v>
      </c>
      <c r="ET105" s="0" t="n">
        <f aca="false">Picture!ET109</f>
        <v>-1.1978933952505</v>
      </c>
      <c r="EU105" s="0" t="n">
        <f aca="false">Picture!EU109</f>
        <v>-83.5168740691594</v>
      </c>
      <c r="EV105" s="0" t="n">
        <f aca="false">Picture!EV109</f>
        <v>0.273825171895142</v>
      </c>
      <c r="EW105" s="0" t="n">
        <f aca="false">Picture!EW109</f>
        <v>-1.24342482189823</v>
      </c>
      <c r="EX105" s="0" t="n">
        <f aca="false">Picture!EX109</f>
        <v>-81.9525343209569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-0.987505312862517</v>
      </c>
      <c r="FD105" s="0" t="n">
        <f aca="false">Picture!FD109</f>
        <v>-10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75781.9212072504</v>
      </c>
      <c r="C106" s="0" t="n">
        <f aca="false">Picture!C110</f>
        <v>-35528.0227295709</v>
      </c>
      <c r="D106" s="0" t="n">
        <f aca="false">Picture!D110</f>
        <v>-31.918103156836</v>
      </c>
      <c r="E106" s="0" t="n">
        <f aca="false">Picture!E110</f>
        <v>71978.0212072504</v>
      </c>
      <c r="F106" s="0" t="n">
        <f aca="false">Picture!F110</f>
        <v>-36485.6411664998</v>
      </c>
      <c r="G106" s="0" t="n">
        <f aca="false">Picture!G110</f>
        <v>-33.6385849122221</v>
      </c>
      <c r="H106" s="0" t="n">
        <f aca="false">Picture!H110</f>
        <v>3803.9</v>
      </c>
      <c r="I106" s="0" t="n">
        <f aca="false">Picture!I110</f>
        <v>957.618436928988</v>
      </c>
      <c r="J106" s="0" t="n">
        <f aca="false">Picture!J110</f>
        <v>33.644543440592</v>
      </c>
      <c r="K106" s="0" t="n">
        <f aca="false">Picture!K110</f>
        <v>67390.2512072504</v>
      </c>
      <c r="L106" s="0" t="n">
        <f aca="false">Picture!L110</f>
        <v>2018.02379156113</v>
      </c>
      <c r="M106" s="0" t="n">
        <f aca="false">Picture!M110</f>
        <v>3.08697419582923</v>
      </c>
      <c r="N106" s="0" t="n">
        <f aca="false">Picture!N110</f>
        <v>5748.05</v>
      </c>
      <c r="O106" s="0" t="n">
        <f aca="false">Picture!O110</f>
        <v>-28322.17</v>
      </c>
      <c r="P106" s="0" t="n">
        <f aca="false">Picture!P110</f>
        <v>-83.1288145483064</v>
      </c>
      <c r="Q106" s="0" t="n">
        <f aca="false">Picture!Q110</f>
        <v>1481.13</v>
      </c>
      <c r="R106" s="0" t="n">
        <f aca="false">Picture!R110</f>
        <v>-44.23</v>
      </c>
      <c r="S106" s="0" t="n">
        <f aca="false">Picture!S110</f>
        <v>-2.89964336287827</v>
      </c>
      <c r="T106" s="0" t="n">
        <f aca="false">Picture!T110</f>
        <v>1481.13</v>
      </c>
      <c r="U106" s="0" t="n">
        <f aca="false">Picture!U110</f>
        <v>722.41</v>
      </c>
      <c r="V106" s="0" t="n">
        <f aca="false">Picture!V110</f>
        <v>95.2143083087305</v>
      </c>
      <c r="W106" s="0" t="n">
        <f aca="false">Picture!W110</f>
        <v>31760.956191659</v>
      </c>
      <c r="X106" s="0" t="n">
        <f aca="false">Picture!X110</f>
        <v>-20104.7735780478</v>
      </c>
      <c r="Y106" s="0" t="n">
        <f aca="false">Picture!Y110</f>
        <v>-38.7631171243837</v>
      </c>
      <c r="Z106" s="0" t="n">
        <f aca="false">Picture!Z110</f>
        <v>30226.956191659</v>
      </c>
      <c r="AA106" s="0" t="n">
        <f aca="false">Picture!AA110</f>
        <v>-20771.4448244572</v>
      </c>
      <c r="AB106" s="0" t="n">
        <f aca="false">Picture!AB110</f>
        <v>-40.7296001650976</v>
      </c>
      <c r="AC106" s="0" t="n">
        <f aca="false">Picture!AC110</f>
        <v>1534</v>
      </c>
      <c r="AD106" s="0" t="n">
        <f aca="false">Picture!AD110</f>
        <v>666.671246409416</v>
      </c>
      <c r="AE106" s="0" t="n">
        <f aca="false">Picture!AE110</f>
        <v>76.8648846990853</v>
      </c>
      <c r="AF106" s="0" t="n">
        <f aca="false">Picture!AF110</f>
        <v>28281.956191659</v>
      </c>
      <c r="AG106" s="0" t="n">
        <f aca="false">Picture!AG110</f>
        <v>-2516.43372762203</v>
      </c>
      <c r="AH106" s="0" t="n">
        <f aca="false">Picture!AH110</f>
        <v>-8.17066649983104</v>
      </c>
      <c r="AI106" s="0" t="n">
        <f aca="false">Picture!AI110</f>
        <v>1503</v>
      </c>
      <c r="AJ106" s="0" t="n">
        <f aca="false">Picture!AJ110</f>
        <v>-14847</v>
      </c>
      <c r="AK106" s="0" t="n">
        <f aca="false">Picture!AK110</f>
        <v>-90.8073394495413</v>
      </c>
      <c r="AL106" s="0" t="n">
        <f aca="false">Picture!AL110</f>
        <v>698</v>
      </c>
      <c r="AM106" s="0" t="n">
        <f aca="false">Picture!AM110</f>
        <v>-60</v>
      </c>
      <c r="AN106" s="0" t="n">
        <f aca="false">Picture!AN110</f>
        <v>-7.9155672823219</v>
      </c>
      <c r="AO106" s="0" t="n">
        <f aca="false">Picture!AO110</f>
        <v>698</v>
      </c>
      <c r="AP106" s="0" t="n">
        <f aca="false">Picture!AP110</f>
        <v>321</v>
      </c>
      <c r="AQ106" s="0" t="n">
        <f aca="false">Picture!AQ110</f>
        <v>85.1458885941645</v>
      </c>
      <c r="AR106" s="0" t="n">
        <f aca="false">Picture!AR110</f>
        <v>23804.4815724373</v>
      </c>
      <c r="AS106" s="0" t="n">
        <f aca="false">Picture!AS110</f>
        <v>1926.76834254834</v>
      </c>
      <c r="AT106" s="0" t="n">
        <f aca="false">Picture!AT110</f>
        <v>8.8069914908475</v>
      </c>
      <c r="AU106" s="0" t="n">
        <f aca="false">Picture!AU110</f>
        <v>22270.4815724373</v>
      </c>
      <c r="AV106" s="0" t="n">
        <f aca="false">Picture!AV110</f>
        <v>1260.09709613892</v>
      </c>
      <c r="AW106" s="0" t="n">
        <f aca="false">Picture!AW110</f>
        <v>5.99749660726307</v>
      </c>
      <c r="AX106" s="0" t="n">
        <f aca="false">Picture!AX110</f>
        <v>1534</v>
      </c>
      <c r="AY106" s="0" t="n">
        <f aca="false">Picture!AY110</f>
        <v>666.671246409416</v>
      </c>
      <c r="AZ106" s="0" t="n">
        <f aca="false">Picture!AZ110</f>
        <v>76.8648846990853</v>
      </c>
      <c r="BA106" s="0" t="n">
        <f aca="false">Picture!BA110</f>
        <v>21165.3215728283</v>
      </c>
      <c r="BB106" s="0" t="n">
        <f aca="false">Picture!BB110</f>
        <v>8695.00121360003</v>
      </c>
      <c r="BC106" s="0" t="n">
        <f aca="false">Picture!BC110</f>
        <v>69.7255640843704</v>
      </c>
      <c r="BD106" s="0" t="n">
        <f aca="false">Picture!BD110</f>
        <v>1114.56208771467</v>
      </c>
      <c r="BE106" s="0" t="n">
        <f aca="false">Picture!BE110</f>
        <v>-5220.72630512714</v>
      </c>
      <c r="BF106" s="0" t="n">
        <f aca="false">Picture!BF110</f>
        <v>-82.4070820678976</v>
      </c>
      <c r="BG106" s="0" t="n">
        <f aca="false">Picture!BG110</f>
        <v>401.320001840591</v>
      </c>
      <c r="BH106" s="0" t="n">
        <f aca="false">Picture!BH110</f>
        <v>133.947620868683</v>
      </c>
      <c r="BI106" s="0" t="n">
        <f aca="false">Picture!BI110</f>
        <v>50.0977776319971</v>
      </c>
      <c r="BJ106" s="0" t="n">
        <f aca="false">Picture!BJ110</f>
        <v>401.320001840591</v>
      </c>
      <c r="BK106" s="0" t="n">
        <f aca="false">Picture!BK110</f>
        <v>291.697622299194</v>
      </c>
      <c r="BL106" s="0" t="n">
        <f aca="false">Picture!BL110</f>
        <v>266.093131274385</v>
      </c>
      <c r="BM106" s="0" t="n">
        <f aca="false">Picture!BM110</f>
        <v>7956.47461922163</v>
      </c>
      <c r="BN106" s="0" t="n">
        <f aca="false">Picture!BN110</f>
        <v>-22031.5419205961</v>
      </c>
      <c r="BO106" s="0" t="n">
        <f aca="false">Picture!BO110</f>
        <v>-73.4678196917188</v>
      </c>
      <c r="BP106" s="0" t="n">
        <f aca="false">Picture!BP110</f>
        <v>7956.47461922163</v>
      </c>
      <c r="BQ106" s="0" t="n">
        <f aca="false">Picture!BQ110</f>
        <v>-22031.5419205961</v>
      </c>
      <c r="BR106" s="0" t="n">
        <f aca="false">Picture!BR110</f>
        <v>-73.467819691718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7116.63461883063</v>
      </c>
      <c r="BW106" s="0" t="n">
        <f aca="false">Picture!BW110</f>
        <v>-11211.4349412221</v>
      </c>
      <c r="BX106" s="0" t="n">
        <f aca="false">Picture!BX110</f>
        <v>-61.1708445588736</v>
      </c>
      <c r="BY106" s="0" t="n">
        <f aca="false">Picture!BY110</f>
        <v>388.437912285328</v>
      </c>
      <c r="BZ106" s="0" t="n">
        <f aca="false">Picture!BZ110</f>
        <v>-9626.27369487286</v>
      </c>
      <c r="CA106" s="0" t="n">
        <f aca="false">Picture!CA110</f>
        <v>-96.121327028452</v>
      </c>
      <c r="CB106" s="0" t="n">
        <f aca="false">Picture!CB110</f>
        <v>296.679998159409</v>
      </c>
      <c r="CC106" s="0" t="n">
        <f aca="false">Picture!CC110</f>
        <v>-193.947620868683</v>
      </c>
      <c r="CD106" s="0" t="n">
        <f aca="false">Picture!CD110</f>
        <v>-39.5305142529243</v>
      </c>
      <c r="CE106" s="0" t="n">
        <f aca="false">Picture!CE110</f>
        <v>296.679998159409</v>
      </c>
      <c r="CF106" s="0" t="n">
        <f aca="false">Picture!CF110</f>
        <v>29.3023777008057</v>
      </c>
      <c r="CG106" s="0" t="n">
        <f aca="false">Picture!CG110</f>
        <v>10.9591736400925</v>
      </c>
      <c r="CH106" s="0" t="n">
        <f aca="false">Picture!CH110</f>
        <v>2.38600880747892</v>
      </c>
      <c r="CI106" s="0" t="n">
        <f aca="false">Picture!CI110</f>
        <v>0.239891430338798</v>
      </c>
      <c r="CJ106" s="0" t="n">
        <f aca="false">Picture!CJ110</f>
        <v>11.1779268410041</v>
      </c>
      <c r="CK106" s="0" t="n">
        <f aca="false">Picture!CK110</f>
        <v>2.38125270539521</v>
      </c>
      <c r="CL106" s="0" t="n">
        <f aca="false">Picture!CL110</f>
        <v>0.254447546553575</v>
      </c>
      <c r="CM106" s="0" t="n">
        <f aca="false">Picture!CM110</f>
        <v>11.9638390708136</v>
      </c>
      <c r="CN106" s="0" t="n">
        <f aca="false">Picture!CN110</f>
        <v>2.47972620599739</v>
      </c>
      <c r="CO106" s="0" t="n">
        <f aca="false">Picture!CO110</f>
        <v>-0.8019378127359</v>
      </c>
      <c r="CP106" s="0" t="n">
        <f aca="false">Picture!CP110</f>
        <v>-24.4369261496015</v>
      </c>
      <c r="CQ106" s="0" t="n">
        <f aca="false">Picture!CQ110</f>
        <v>2.38280021192895</v>
      </c>
      <c r="CR106" s="0" t="n">
        <f aca="false">Picture!CR110</f>
        <v>0.260214336919829</v>
      </c>
      <c r="CS106" s="0" t="n">
        <f aca="false">Picture!CS110</f>
        <v>12.2593078557404</v>
      </c>
      <c r="CT106" s="0" t="n">
        <f aca="false">Picture!CT110</f>
        <v>3.82438456420492</v>
      </c>
      <c r="CU106" s="0" t="n">
        <f aca="false">Picture!CU110</f>
        <v>1.74057905961777</v>
      </c>
      <c r="CV106" s="0" t="n">
        <f aca="false">Picture!CV110</f>
        <v>83.528863696068</v>
      </c>
      <c r="CW106" s="0" t="n">
        <f aca="false">Picture!CW110</f>
        <v>2.12196275071633</v>
      </c>
      <c r="CX106" s="0" t="n">
        <f aca="false">Picture!CX110</f>
        <v>0.10961446575591</v>
      </c>
      <c r="CY106" s="0" t="n">
        <f aca="false">Picture!CY110</f>
        <v>5.44709216466802</v>
      </c>
      <c r="CZ106" s="0" t="n">
        <f aca="false">Picture!CZ110</f>
        <v>2.12196275071633</v>
      </c>
      <c r="DA106" s="0" t="n">
        <f aca="false">Picture!DA110</f>
        <v>0.109442856817128</v>
      </c>
      <c r="DB106" s="0" t="n">
        <f aca="false">Picture!DB110</f>
        <v>5.43810061947193</v>
      </c>
      <c r="DC106" s="0" t="n">
        <f aca="false">Picture!DC110</f>
        <v>0.968624585903906</v>
      </c>
      <c r="DD106" s="0" t="n">
        <f aca="false">Picture!DD110</f>
        <v>0.0776655517828652</v>
      </c>
      <c r="DE106" s="0" t="n">
        <f aca="false">Picture!DE110</f>
        <v>0</v>
      </c>
      <c r="DF106" s="0" t="n">
        <f aca="false">Picture!DF110</f>
        <v>0.927534055603447</v>
      </c>
      <c r="DG106" s="0" t="n">
        <f aca="false">Picture!DG110</f>
        <v>0.0823715457011662</v>
      </c>
      <c r="DH106" s="0" t="n">
        <f aca="false">Picture!DH110</f>
        <v>0</v>
      </c>
      <c r="DI106" s="0" t="n">
        <f aca="false">Picture!DI110</f>
        <v>0.0420262848959762</v>
      </c>
      <c r="DJ106" s="0" t="n">
        <f aca="false">Picture!DJ110</f>
        <v>-0.0187254927159326</v>
      </c>
      <c r="DK106" s="0" t="n">
        <f aca="false">Picture!DK110</f>
        <v>0</v>
      </c>
      <c r="DL106" s="0" t="n">
        <f aca="false">Picture!DL110</f>
        <v>0.86321983063959</v>
      </c>
      <c r="DM106" s="0" t="n">
        <f aca="false">Picture!DM110</f>
        <v>0.188117883283024</v>
      </c>
      <c r="DN106" s="0" t="n">
        <f aca="false">Picture!DN110</f>
        <v>0</v>
      </c>
      <c r="DO106" s="0" t="n">
        <f aca="false">Picture!DO110</f>
        <v>0.0701368854084247</v>
      </c>
      <c r="DP106" s="0" t="n">
        <f aca="false">Picture!DP110</f>
        <v>-0.369306850586621</v>
      </c>
      <c r="DQ106" s="0" t="n">
        <f aca="false">Picture!DQ110</f>
        <v>0</v>
      </c>
      <c r="DR106" s="0" t="n">
        <f aca="false">Picture!DR110</f>
        <v>0.0303304293145128</v>
      </c>
      <c r="DS106" s="0" t="n">
        <f aca="false">Picture!DS110</f>
        <v>0.012030929212184</v>
      </c>
      <c r="DT106" s="0" t="n">
        <f aca="false">Picture!DT110</f>
        <v>0</v>
      </c>
      <c r="DU106" s="0" t="n">
        <f aca="false">Picture!DU110</f>
        <v>0.0303304293145128</v>
      </c>
      <c r="DV106" s="0" t="n">
        <f aca="false">Picture!DV110</f>
        <v>0.0164060277821881</v>
      </c>
      <c r="DW106" s="0" t="n">
        <f aca="false">Picture!DW110</f>
        <v>0</v>
      </c>
      <c r="DX106" s="0" t="n">
        <f aca="false">Picture!DX110</f>
        <v>0.968624585903906</v>
      </c>
      <c r="DY106" s="0" t="n">
        <f aca="false">Picture!DY110</f>
        <v>0.0776655517828653</v>
      </c>
      <c r="DZ106" s="0" t="n">
        <f aca="false">Picture!DZ110</f>
        <v>0</v>
      </c>
      <c r="EA106" s="0" t="n">
        <f aca="false">Picture!EA110</f>
        <v>0.927534055603447</v>
      </c>
      <c r="EB106" s="0" t="n">
        <f aca="false">Picture!EB110</f>
        <v>0.0823715457011662</v>
      </c>
      <c r="EC106" s="0" t="n">
        <f aca="false">Picture!EC110</f>
        <v>0</v>
      </c>
      <c r="ED106" s="0" t="n">
        <f aca="false">Picture!ED110</f>
        <v>0.0420262848959762</v>
      </c>
      <c r="EE106" s="0" t="n">
        <f aca="false">Picture!EE110</f>
        <v>-0.0187254927159326</v>
      </c>
      <c r="EF106" s="0" t="n">
        <f aca="false">Picture!EF110</f>
        <v>0</v>
      </c>
      <c r="EG106" s="0" t="n">
        <f aca="false">Picture!EG110</f>
        <v>0.86321983063959</v>
      </c>
      <c r="EH106" s="0" t="n">
        <f aca="false">Picture!EH110</f>
        <v>0.188117883283024</v>
      </c>
      <c r="EI106" s="0" t="n">
        <f aca="false">Picture!EI110</f>
        <v>0</v>
      </c>
      <c r="EJ106" s="0" t="n">
        <f aca="false">Picture!EJ110</f>
        <v>0.0701368854084247</v>
      </c>
      <c r="EK106" s="0" t="n">
        <f aca="false">Picture!EK110</f>
        <v>-0.369306850586621</v>
      </c>
      <c r="EL106" s="0" t="n">
        <f aca="false">Picture!EL110</f>
        <v>0</v>
      </c>
      <c r="EM106" s="0" t="n">
        <f aca="false">Picture!EM110</f>
        <v>0.0303304293145128</v>
      </c>
      <c r="EN106" s="0" t="n">
        <f aca="false">Picture!EN110</f>
        <v>0.012030929212184</v>
      </c>
      <c r="EO106" s="0" t="n">
        <f aca="false">Picture!EO110</f>
        <v>0</v>
      </c>
      <c r="EP106" s="0" t="n">
        <f aca="false">Picture!EP110</f>
        <v>0.0303304293145128</v>
      </c>
      <c r="EQ106" s="0" t="n">
        <f aca="false">Picture!EQ110</f>
        <v>0.0164060277821881</v>
      </c>
      <c r="ER106" s="0" t="n">
        <f aca="false">Picture!ER110</f>
        <v>0</v>
      </c>
      <c r="ES106" s="0" t="n">
        <f aca="false">Picture!ES110</f>
        <v>0.33424271791049</v>
      </c>
      <c r="ET106" s="0" t="n">
        <f aca="false">Picture!ET110</f>
        <v>-1.0364680243278</v>
      </c>
      <c r="EU106" s="0" t="n">
        <f aca="false">Picture!EU110</f>
        <v>-75.6153718205571</v>
      </c>
      <c r="EV106" s="0" t="n">
        <f aca="false">Picture!EV110</f>
        <v>0.357265494836395</v>
      </c>
      <c r="EW106" s="0" t="n">
        <f aca="false">Picture!EW110</f>
        <v>-1.07002949701142</v>
      </c>
      <c r="EX106" s="0" t="n">
        <f aca="false">Picture!EX110</f>
        <v>-74.9690500648454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.336240325682877</v>
      </c>
      <c r="FC106" s="0" t="n">
        <f aca="false">Picture!FC110</f>
        <v>-1.13349493628972</v>
      </c>
      <c r="FD106" s="0" t="n">
        <f aca="false">Picture!FD110</f>
        <v>-77.1223883387275</v>
      </c>
      <c r="FE106" s="0" t="n">
        <f aca="false">Picture!FE110</f>
        <v>0.348511685949942</v>
      </c>
      <c r="FF106" s="0" t="n">
        <f aca="false">Picture!FF110</f>
        <v>-1.23227059042973</v>
      </c>
      <c r="FG106" s="0" t="n">
        <f aca="false">Picture!FG110</f>
        <v>-77.9532139778219</v>
      </c>
      <c r="FH106" s="0" t="n">
        <f aca="false">Picture!FH110</f>
        <v>0.739260432569352</v>
      </c>
      <c r="FI106" s="0" t="n">
        <f aca="false">Picture!FI110</f>
        <v>-1.09573694915213</v>
      </c>
      <c r="FJ106" s="0" t="n">
        <f aca="false">Picture!FJ110</f>
        <v>-59.7132704420634</v>
      </c>
      <c r="FK106" s="0" t="n">
        <f aca="false">Picture!FK110</f>
        <v>0.739260432569352</v>
      </c>
      <c r="FL106" s="0" t="n">
        <f aca="false">Picture!FL110</f>
        <v>-1.69981835387162</v>
      </c>
      <c r="FM106" s="0" t="n">
        <f aca="false">Picture!FM110</f>
        <v>-69.6909982293743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75755.6046151853</v>
      </c>
      <c r="C107" s="0" t="n">
        <f aca="false">Picture!C111</f>
        <v>-7673.83234531165</v>
      </c>
      <c r="D107" s="0" t="n">
        <f aca="false">Picture!D111</f>
        <v>-9.19799129046638</v>
      </c>
      <c r="E107" s="0" t="n">
        <f aca="false">Picture!E111</f>
        <v>72232.0846151853</v>
      </c>
      <c r="F107" s="0" t="n">
        <f aca="false">Picture!F111</f>
        <v>-9795.304137218</v>
      </c>
      <c r="G107" s="0" t="n">
        <f aca="false">Picture!G111</f>
        <v>-11.9415042782659</v>
      </c>
      <c r="H107" s="0" t="n">
        <f aca="false">Picture!H111</f>
        <v>3523.52</v>
      </c>
      <c r="I107" s="0" t="n">
        <f aca="false">Picture!I111</f>
        <v>2121.47179190636</v>
      </c>
      <c r="J107" s="0" t="n">
        <f aca="false">Picture!J111</f>
        <v>151.312328610363</v>
      </c>
      <c r="K107" s="0" t="n">
        <f aca="false">Picture!K111</f>
        <v>64145.9746151853</v>
      </c>
      <c r="L107" s="0" t="n">
        <f aca="false">Picture!L111</f>
        <v>15477.3201354694</v>
      </c>
      <c r="M107" s="0" t="n">
        <f aca="false">Picture!M111</f>
        <v>31.8014136633263</v>
      </c>
      <c r="N107" s="0" t="n">
        <f aca="false">Picture!N111</f>
        <v>7718.86</v>
      </c>
      <c r="O107" s="0" t="n">
        <f aca="false">Picture!O111</f>
        <v>-29185.609280026</v>
      </c>
      <c r="P107" s="0" t="n">
        <f aca="false">Picture!P111</f>
        <v>-79.0842135096691</v>
      </c>
      <c r="Q107" s="0" t="n">
        <f aca="false">Picture!Q111</f>
        <v>3869.1</v>
      </c>
      <c r="R107" s="0" t="n">
        <f aca="false">Picture!R111</f>
        <v>2933.53</v>
      </c>
      <c r="S107" s="0" t="n">
        <f aca="false">Picture!S111</f>
        <v>313.555372660517</v>
      </c>
      <c r="T107" s="0" t="n">
        <f aca="false">Picture!T111</f>
        <v>2785.14</v>
      </c>
      <c r="U107" s="0" t="n">
        <f aca="false">Picture!U111</f>
        <v>2328.06</v>
      </c>
      <c r="V107" s="0" t="n">
        <f aca="false">Picture!V111</f>
        <v>509.333158309268</v>
      </c>
      <c r="W107" s="0" t="n">
        <f aca="false">Picture!W111</f>
        <v>32208.8166768551</v>
      </c>
      <c r="X107" s="0" t="n">
        <f aca="false">Picture!X111</f>
        <v>-296.185071468353</v>
      </c>
      <c r="Y107" s="0" t="n">
        <f aca="false">Picture!Y111</f>
        <v>-0.911198448046938</v>
      </c>
      <c r="Z107" s="0" t="n">
        <f aca="false">Picture!Z111</f>
        <v>30783.8166768551</v>
      </c>
      <c r="AA107" s="0" t="n">
        <f aca="false">Picture!AA111</f>
        <v>-1274.0646083355</v>
      </c>
      <c r="AB107" s="0" t="n">
        <f aca="false">Picture!AB111</f>
        <v>-3.97426329270257</v>
      </c>
      <c r="AC107" s="0" t="n">
        <f aca="false">Picture!AC111</f>
        <v>1425</v>
      </c>
      <c r="AD107" s="0" t="n">
        <f aca="false">Picture!AD111</f>
        <v>977.879536867142</v>
      </c>
      <c r="AE107" s="0" t="n">
        <f aca="false">Picture!AE111</f>
        <v>218.706057426983</v>
      </c>
      <c r="AF107" s="0" t="n">
        <f aca="false">Picture!AF111</f>
        <v>27199.8166768551</v>
      </c>
      <c r="AG107" s="0" t="n">
        <f aca="false">Picture!AG111</f>
        <v>8128.86988782883</v>
      </c>
      <c r="AH107" s="0" t="n">
        <f aca="false">Picture!AH111</f>
        <v>42.6243645779889</v>
      </c>
      <c r="AI107" s="0" t="n">
        <f aca="false">Picture!AI111</f>
        <v>3303</v>
      </c>
      <c r="AJ107" s="0" t="n">
        <f aca="false">Picture!AJ111</f>
        <v>-10776.8539237976</v>
      </c>
      <c r="AK107" s="0" t="n">
        <f aca="false">Picture!AK111</f>
        <v>-76.5409498004997</v>
      </c>
      <c r="AL107" s="0" t="n">
        <f aca="false">Picture!AL111</f>
        <v>1683</v>
      </c>
      <c r="AM107" s="0" t="n">
        <f aca="false">Picture!AM111</f>
        <v>1283</v>
      </c>
      <c r="AN107" s="0" t="n">
        <f aca="false">Picture!AN111</f>
        <v>320.75</v>
      </c>
      <c r="AO107" s="0" t="n">
        <f aca="false">Picture!AO111</f>
        <v>1266</v>
      </c>
      <c r="AP107" s="0" t="n">
        <f aca="false">Picture!AP111</f>
        <v>1066</v>
      </c>
      <c r="AQ107" s="0" t="n">
        <f aca="false">Picture!AQ111</f>
        <v>533</v>
      </c>
      <c r="AR107" s="0" t="n">
        <f aca="false">Picture!AR111</f>
        <v>23923.4487151057</v>
      </c>
      <c r="AS107" s="0" t="n">
        <f aca="false">Picture!AS111</f>
        <v>3638.14495142173</v>
      </c>
      <c r="AT107" s="0" t="n">
        <f aca="false">Picture!AT111</f>
        <v>17.9348803143632</v>
      </c>
      <c r="AU107" s="0" t="n">
        <f aca="false">Picture!AU111</f>
        <v>22498.4487151057</v>
      </c>
      <c r="AV107" s="0" t="n">
        <f aca="false">Picture!AV111</f>
        <v>2660.26541455459</v>
      </c>
      <c r="AW107" s="0" t="n">
        <f aca="false">Picture!AW111</f>
        <v>13.4098237436928</v>
      </c>
      <c r="AX107" s="0" t="n">
        <f aca="false">Picture!AX111</f>
        <v>1425</v>
      </c>
      <c r="AY107" s="0" t="n">
        <f aca="false">Picture!AY111</f>
        <v>977.879536867142</v>
      </c>
      <c r="AZ107" s="0" t="n">
        <f aca="false">Picture!AZ111</f>
        <v>218.706057426983</v>
      </c>
      <c r="BA107" s="0" t="n">
        <f aca="false">Picture!BA111</f>
        <v>19705.8987122923</v>
      </c>
      <c r="BB107" s="0" t="n">
        <f aca="false">Picture!BB111</f>
        <v>8657.15947075158</v>
      </c>
      <c r="BC107" s="0" t="n">
        <f aca="false">Picture!BC111</f>
        <v>78.3542744696393</v>
      </c>
      <c r="BD107" s="0" t="n">
        <f aca="false">Picture!BD111</f>
        <v>1925.25999933481</v>
      </c>
      <c r="BE107" s="0" t="n">
        <f aca="false">Picture!BE111</f>
        <v>-6490.6531700819</v>
      </c>
      <c r="BF107" s="0" t="n">
        <f aca="false">Picture!BF111</f>
        <v>-77.1235757715375</v>
      </c>
      <c r="BG107" s="0" t="n">
        <f aca="false">Picture!BG111</f>
        <v>1194.73267245293</v>
      </c>
      <c r="BH107" s="0" t="n">
        <f aca="false">Picture!BH111</f>
        <v>991.667831778526</v>
      </c>
      <c r="BI107" s="0" t="n">
        <f aca="false">Picture!BI111</f>
        <v>488.350336023257</v>
      </c>
      <c r="BJ107" s="0" t="n">
        <f aca="false">Picture!BJ111</f>
        <v>800.112672328949</v>
      </c>
      <c r="BK107" s="0" t="n">
        <f aca="false">Picture!BK111</f>
        <v>730.907832860947</v>
      </c>
      <c r="BL107" s="0" t="n">
        <f aca="false">Picture!BL111</f>
        <v>1056.15133057117</v>
      </c>
      <c r="BM107" s="0" t="n">
        <f aca="false">Picture!BM111</f>
        <v>8285.36796174941</v>
      </c>
      <c r="BN107" s="0" t="n">
        <f aca="false">Picture!BN111</f>
        <v>-3934.33002289008</v>
      </c>
      <c r="BO107" s="0" t="n">
        <f aca="false">Picture!BO111</f>
        <v>-32.1966224356416</v>
      </c>
      <c r="BP107" s="0" t="n">
        <f aca="false">Picture!BP111</f>
        <v>8285.36796174941</v>
      </c>
      <c r="BQ107" s="0" t="n">
        <f aca="false">Picture!BQ111</f>
        <v>-3934.33002289008</v>
      </c>
      <c r="BR107" s="0" t="n">
        <f aca="false">Picture!BR111</f>
        <v>-32.1966224356416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7493.91796456276</v>
      </c>
      <c r="BW107" s="0" t="n">
        <f aca="false">Picture!BW111</f>
        <v>-528.289582922756</v>
      </c>
      <c r="BX107" s="0" t="n">
        <f aca="false">Picture!BX111</f>
        <v>-6.5853392572515</v>
      </c>
      <c r="BY107" s="0" t="n">
        <f aca="false">Picture!BY111</f>
        <v>1377.74000066519</v>
      </c>
      <c r="BZ107" s="0" t="n">
        <f aca="false">Picture!BZ111</f>
        <v>-4286.20075371571</v>
      </c>
      <c r="CA107" s="0" t="n">
        <f aca="false">Picture!CA111</f>
        <v>-75.6752399007786</v>
      </c>
      <c r="CB107" s="0" t="n">
        <f aca="false">Picture!CB111</f>
        <v>488.267327547073</v>
      </c>
      <c r="CC107" s="0" t="n">
        <f aca="false">Picture!CC111</f>
        <v>291.332168221474</v>
      </c>
      <c r="CD107" s="0" t="n">
        <f aca="false">Picture!CD111</f>
        <v>147.933040102709</v>
      </c>
      <c r="CE107" s="0" t="n">
        <f aca="false">Picture!CE111</f>
        <v>465.887327671051</v>
      </c>
      <c r="CF107" s="0" t="n">
        <f aca="false">Picture!CF111</f>
        <v>335.092167139053</v>
      </c>
      <c r="CG107" s="0" t="n">
        <f aca="false">Picture!CG111</f>
        <v>256.196151123708</v>
      </c>
      <c r="CH107" s="0" t="n">
        <f aca="false">Picture!CH111</f>
        <v>2.35201452370097</v>
      </c>
      <c r="CI107" s="0" t="n">
        <f aca="false">Picture!CI111</f>
        <v>-0.214650065535669</v>
      </c>
      <c r="CJ107" s="0" t="n">
        <f aca="false">Picture!CJ111</f>
        <v>-8.36299633523634</v>
      </c>
      <c r="CK107" s="0" t="n">
        <f aca="false">Picture!CK111</f>
        <v>2.34643044341845</v>
      </c>
      <c r="CL107" s="0" t="n">
        <f aca="false">Picture!CL111</f>
        <v>-0.212297253608011</v>
      </c>
      <c r="CM107" s="0" t="n">
        <f aca="false">Picture!CM111</f>
        <v>-8.29698501543267</v>
      </c>
      <c r="CN107" s="0" t="n">
        <f aca="false">Picture!CN111</f>
        <v>2.47264561403509</v>
      </c>
      <c r="CO107" s="0" t="n">
        <f aca="false">Picture!CO111</f>
        <v>-0.663082503326957</v>
      </c>
      <c r="CP107" s="0" t="n">
        <f aca="false">Picture!CP111</f>
        <v>-21.1460457829737</v>
      </c>
      <c r="CQ107" s="0" t="n">
        <f aca="false">Picture!CQ111</f>
        <v>2.35832378494552</v>
      </c>
      <c r="CR107" s="0" t="n">
        <f aca="false">Picture!CR111</f>
        <v>-0.193655150244028</v>
      </c>
      <c r="CS107" s="0" t="n">
        <f aca="false">Picture!CS111</f>
        <v>-7.58843059296818</v>
      </c>
      <c r="CT107" s="0" t="n">
        <f aca="false">Picture!CT111</f>
        <v>2.33692400847714</v>
      </c>
      <c r="CU107" s="0" t="n">
        <f aca="false">Picture!CU111</f>
        <v>-0.284159241374651</v>
      </c>
      <c r="CV107" s="0" t="n">
        <f aca="false">Picture!CV111</f>
        <v>-10.8412901952168</v>
      </c>
      <c r="CW107" s="0" t="n">
        <f aca="false">Picture!CW111</f>
        <v>2.29893048128342</v>
      </c>
      <c r="CX107" s="0" t="n">
        <f aca="false">Picture!CX111</f>
        <v>-0.0399945187165778</v>
      </c>
      <c r="CY107" s="0" t="n">
        <f aca="false">Picture!CY111</f>
        <v>-1.70995302186166</v>
      </c>
      <c r="CZ107" s="0" t="n">
        <f aca="false">Picture!CZ111</f>
        <v>2.19995260663507</v>
      </c>
      <c r="DA107" s="0" t="n">
        <f aca="false">Picture!DA111</f>
        <v>-0.0854473933649289</v>
      </c>
      <c r="DB107" s="0" t="n">
        <f aca="false">Picture!DB111</f>
        <v>-3.73883754987875</v>
      </c>
      <c r="DC107" s="0" t="n">
        <f aca="false">Picture!DC111</f>
        <v>0.969159183600529</v>
      </c>
      <c r="DD107" s="0" t="n">
        <f aca="false">Picture!DD111</f>
        <v>0.076343529713833</v>
      </c>
      <c r="DE107" s="0" t="n">
        <f aca="false">Picture!DE111</f>
        <v>0</v>
      </c>
      <c r="DF107" s="0" t="n">
        <f aca="false">Picture!DF111</f>
        <v>0.925896194924345</v>
      </c>
      <c r="DG107" s="0" t="n">
        <f aca="false">Picture!DG111</f>
        <v>0.0479419040042224</v>
      </c>
      <c r="DH107" s="0" t="n">
        <f aca="false">Picture!DH111</f>
        <v>0</v>
      </c>
      <c r="DI107" s="0" t="n">
        <f aca="false">Picture!DI111</f>
        <v>0.0564204782434204</v>
      </c>
      <c r="DJ107" s="0" t="n">
        <f aca="false">Picture!DJ111</f>
        <v>0.0177511842206483</v>
      </c>
      <c r="DK107" s="0" t="n">
        <f aca="false">Picture!DK111</f>
        <v>0</v>
      </c>
      <c r="DL107" s="0" t="n">
        <f aca="false">Picture!DL111</f>
        <v>0.807473661228054</v>
      </c>
      <c r="DM107" s="0" t="n">
        <f aca="false">Picture!DM111</f>
        <v>0.0875114540972117</v>
      </c>
      <c r="DN107" s="0" t="n">
        <f aca="false">Picture!DN111</f>
        <v>0</v>
      </c>
      <c r="DO107" s="0" t="n">
        <f aca="false">Picture!DO111</f>
        <v>0.0990712895078035</v>
      </c>
      <c r="DP107" s="0" t="n">
        <f aca="false">Picture!DP111</f>
        <v>-0.48807504747299</v>
      </c>
      <c r="DQ107" s="0" t="n">
        <f aca="false">Picture!DQ111</f>
        <v>0</v>
      </c>
      <c r="DR107" s="0" t="n">
        <f aca="false">Picture!DR111</f>
        <v>0.0784725904385485</v>
      </c>
      <c r="DS107" s="0" t="n">
        <f aca="false">Picture!DS111</f>
        <v>0.0589013774025808</v>
      </c>
      <c r="DT107" s="0" t="n">
        <f aca="false">Picture!DT111</f>
        <v>0</v>
      </c>
      <c r="DU107" s="0" t="n">
        <f aca="false">Picture!DU111</f>
        <v>0.0641649148411191</v>
      </c>
      <c r="DV107" s="0" t="n">
        <f aca="false">Picture!DV111</f>
        <v>0.0536120927900892</v>
      </c>
      <c r="DW107" s="0" t="n">
        <f aca="false">Picture!DW111</f>
        <v>0</v>
      </c>
      <c r="DX107" s="0" t="n">
        <f aca="false">Picture!DX111</f>
        <v>0.969159183600529</v>
      </c>
      <c r="DY107" s="0" t="n">
        <f aca="false">Picture!DY111</f>
        <v>0.076343529713833</v>
      </c>
      <c r="DZ107" s="0" t="n">
        <f aca="false">Picture!DZ111</f>
        <v>0</v>
      </c>
      <c r="EA107" s="0" t="n">
        <f aca="false">Picture!EA111</f>
        <v>0.925896194924345</v>
      </c>
      <c r="EB107" s="0" t="n">
        <f aca="false">Picture!EB111</f>
        <v>0.0479419040042221</v>
      </c>
      <c r="EC107" s="0" t="n">
        <f aca="false">Picture!EC111</f>
        <v>0</v>
      </c>
      <c r="ED107" s="0" t="n">
        <f aca="false">Picture!ED111</f>
        <v>0.0564204782434204</v>
      </c>
      <c r="EE107" s="0" t="n">
        <f aca="false">Picture!EE111</f>
        <v>0.0177511842206483</v>
      </c>
      <c r="EF107" s="0" t="n">
        <f aca="false">Picture!EF111</f>
        <v>0</v>
      </c>
      <c r="EG107" s="0" t="n">
        <f aca="false">Picture!EG111</f>
        <v>0.807473661228054</v>
      </c>
      <c r="EH107" s="0" t="n">
        <f aca="false">Picture!EH111</f>
        <v>0.0875114540972115</v>
      </c>
      <c r="EI107" s="0" t="n">
        <f aca="false">Picture!EI111</f>
        <v>0</v>
      </c>
      <c r="EJ107" s="0" t="n">
        <f aca="false">Picture!EJ111</f>
        <v>0.0990712895078035</v>
      </c>
      <c r="EK107" s="0" t="n">
        <f aca="false">Picture!EK111</f>
        <v>-0.48807504747299</v>
      </c>
      <c r="EL107" s="0" t="n">
        <f aca="false">Picture!EL111</f>
        <v>0</v>
      </c>
      <c r="EM107" s="0" t="n">
        <f aca="false">Picture!EM111</f>
        <v>0.0784725904385485</v>
      </c>
      <c r="EN107" s="0" t="n">
        <f aca="false">Picture!EN111</f>
        <v>0.0589013774025808</v>
      </c>
      <c r="EO107" s="0" t="n">
        <f aca="false">Picture!EO111</f>
        <v>0</v>
      </c>
      <c r="EP107" s="0" t="n">
        <f aca="false">Picture!EP111</f>
        <v>0.0641649148411191</v>
      </c>
      <c r="EQ107" s="0" t="n">
        <f aca="false">Picture!EQ111</f>
        <v>0.0536120927900892</v>
      </c>
      <c r="ER107" s="0" t="n">
        <f aca="false">Picture!ER111</f>
        <v>0</v>
      </c>
      <c r="ES107" s="0" t="n">
        <f aca="false">Picture!ES111</f>
        <v>0.346328326672981</v>
      </c>
      <c r="ET107" s="0" t="n">
        <f aca="false">Picture!ET111</f>
        <v>-0.256063342044152</v>
      </c>
      <c r="EU107" s="0" t="n">
        <f aca="false">Picture!EU111</f>
        <v>-42.5077827834954</v>
      </c>
      <c r="EV107" s="0" t="n">
        <f aca="false">Picture!EV111</f>
        <v>0.36826396640345</v>
      </c>
      <c r="EW107" s="0" t="n">
        <f aca="false">Picture!EW111</f>
        <v>-0.247704633115441</v>
      </c>
      <c r="EX107" s="0" t="n">
        <f aca="false">Picture!EX111</f>
        <v>-40.213840982951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.380288058615065</v>
      </c>
      <c r="FC107" s="0" t="n">
        <f aca="false">Picture!FC111</f>
        <v>-0.34578641668107</v>
      </c>
      <c r="FD107" s="0" t="n">
        <f aca="false">Picture!FD111</f>
        <v>-47.624097588617</v>
      </c>
      <c r="FE107" s="0" t="n">
        <f aca="false">Picture!FE111</f>
        <v>0.715612437354542</v>
      </c>
      <c r="FF107" s="0" t="n">
        <f aca="false">Picture!FF111</f>
        <v>0.0426087311181741</v>
      </c>
      <c r="FG107" s="0" t="n">
        <f aca="false">Picture!FG111</f>
        <v>6.33112874763417</v>
      </c>
      <c r="FH107" s="0" t="n">
        <f aca="false">Picture!FH111</f>
        <v>0.408683330426214</v>
      </c>
      <c r="FI107" s="0" t="n">
        <f aca="false">Picture!FI111</f>
        <v>-0.561130836672121</v>
      </c>
      <c r="FJ107" s="0" t="n">
        <f aca="false">Picture!FJ111</f>
        <v>-57.8596246279855</v>
      </c>
      <c r="FK107" s="0" t="n">
        <f aca="false">Picture!FK111</f>
        <v>0.582277151435381</v>
      </c>
      <c r="FL107" s="0" t="n">
        <f aca="false">Picture!FL111</f>
        <v>-1.30769415024609</v>
      </c>
      <c r="FM107" s="0" t="n">
        <f aca="false">Picture!FM111</f>
        <v>-69.19121729957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2485681.41630614</v>
      </c>
      <c r="C108" s="0" t="n">
        <f aca="false">Picture!C112</f>
        <v>1281032.95651147</v>
      </c>
      <c r="D108" s="0" t="n">
        <f aca="false">Picture!D112</f>
        <v>106.340812217517</v>
      </c>
      <c r="E108" s="0" t="n">
        <f aca="false">Picture!E112</f>
        <v>1338285.04382432</v>
      </c>
      <c r="F108" s="0" t="n">
        <f aca="false">Picture!F112</f>
        <v>501319.202617331</v>
      </c>
      <c r="G108" s="0" t="n">
        <f aca="false">Picture!G112</f>
        <v>59.8972118019029</v>
      </c>
      <c r="H108" s="0" t="n">
        <f aca="false">Picture!H112</f>
        <v>1147396.37248181</v>
      </c>
      <c r="I108" s="0" t="n">
        <f aca="false">Picture!I112</f>
        <v>779713.753894135</v>
      </c>
      <c r="J108" s="0" t="n">
        <f aca="false">Picture!J112</f>
        <v>212.061629915803</v>
      </c>
      <c r="K108" s="0" t="n">
        <f aca="false">Picture!K112</f>
        <v>670212.602195869</v>
      </c>
      <c r="L108" s="0" t="n">
        <f aca="false">Picture!L112</f>
        <v>357609.81981248</v>
      </c>
      <c r="M108" s="0" t="n">
        <f aca="false">Picture!M112</f>
        <v>114.397516581888</v>
      </c>
      <c r="N108" s="0" t="n">
        <f aca="false">Picture!N112</f>
        <v>134756.070655268</v>
      </c>
      <c r="O108" s="0" t="n">
        <f aca="false">Picture!O112</f>
        <v>4766.01137524248</v>
      </c>
      <c r="P108" s="0" t="n">
        <f aca="false">Picture!P112</f>
        <v>3.66644295851538</v>
      </c>
      <c r="Q108" s="0" t="n">
        <f aca="false">Picture!Q112</f>
        <v>26514.1773941433</v>
      </c>
      <c r="R108" s="0" t="n">
        <f aca="false">Picture!R112</f>
        <v>12544.9551211309</v>
      </c>
      <c r="S108" s="0" t="n">
        <f aca="false">Picture!S112</f>
        <v>89.8042487688592</v>
      </c>
      <c r="T108" s="0" t="n">
        <f aca="false">Picture!T112</f>
        <v>14868.7362975192</v>
      </c>
      <c r="U108" s="0" t="n">
        <f aca="false">Picture!U112</f>
        <v>9639.36097572565</v>
      </c>
      <c r="V108" s="0" t="n">
        <f aca="false">Picture!V112</f>
        <v>184.331022016212</v>
      </c>
      <c r="W108" s="0" t="n">
        <f aca="false">Picture!W112</f>
        <v>893156.988116384</v>
      </c>
      <c r="X108" s="0" t="n">
        <f aca="false">Picture!X112</f>
        <v>440745.195184469</v>
      </c>
      <c r="Y108" s="0" t="n">
        <f aca="false">Picture!Y112</f>
        <v>97.4212436701002</v>
      </c>
      <c r="Z108" s="0" t="n">
        <f aca="false">Picture!Z112</f>
        <v>517900.500297904</v>
      </c>
      <c r="AA108" s="0" t="n">
        <f aca="false">Picture!AA112</f>
        <v>178000.424885869</v>
      </c>
      <c r="AB108" s="0" t="n">
        <f aca="false">Picture!AB112</f>
        <v>52.3684570149308</v>
      </c>
      <c r="AC108" s="0" t="n">
        <f aca="false">Picture!AC112</f>
        <v>375256.48781848</v>
      </c>
      <c r="AD108" s="0" t="n">
        <f aca="false">Picture!AD112</f>
        <v>262744.7702986</v>
      </c>
      <c r="AE108" s="0" t="n">
        <f aca="false">Picture!AE112</f>
        <v>233.526583799751</v>
      </c>
      <c r="AF108" s="0" t="n">
        <f aca="false">Picture!AF112</f>
        <v>244143.279268742</v>
      </c>
      <c r="AG108" s="0" t="n">
        <f aca="false">Picture!AG112</f>
        <v>129441.313570738</v>
      </c>
      <c r="AH108" s="0" t="n">
        <f aca="false">Picture!AH112</f>
        <v>112.850126659155</v>
      </c>
      <c r="AI108" s="0" t="n">
        <f aca="false">Picture!AI112</f>
        <v>44746.9621983767</v>
      </c>
      <c r="AJ108" s="0" t="n">
        <f aca="false">Picture!AJ112</f>
        <v>-5014.89172542095</v>
      </c>
      <c r="AK108" s="0" t="n">
        <f aca="false">Picture!AK112</f>
        <v>-10.0777831410792</v>
      </c>
      <c r="AL108" s="0" t="n">
        <f aca="false">Picture!AL112</f>
        <v>10478.6557363272</v>
      </c>
      <c r="AM108" s="0" t="n">
        <f aca="false">Picture!AM112</f>
        <v>5303.83989310265</v>
      </c>
      <c r="AN108" s="0" t="n">
        <f aca="false">Picture!AN112</f>
        <v>102.493307081585</v>
      </c>
      <c r="AO108" s="0" t="n">
        <f aca="false">Picture!AO112</f>
        <v>6026.37604737282</v>
      </c>
      <c r="AP108" s="0" t="n">
        <f aca="false">Picture!AP112</f>
        <v>4061.07968688011</v>
      </c>
      <c r="AQ108" s="0" t="n">
        <f aca="false">Picture!AQ112</f>
        <v>206.639556685587</v>
      </c>
      <c r="AR108" s="0" t="n">
        <f aca="false">Picture!AR112</f>
        <v>722147.627629972</v>
      </c>
      <c r="AS108" s="0" t="n">
        <f aca="false">Picture!AS112</f>
        <v>440056.69320116</v>
      </c>
      <c r="AT108" s="0" t="n">
        <f aca="false">Picture!AT112</f>
        <v>155.998169204623</v>
      </c>
      <c r="AU108" s="0" t="n">
        <f aca="false">Picture!AU112</f>
        <v>346891.139811493</v>
      </c>
      <c r="AV108" s="0" t="n">
        <f aca="false">Picture!AV112</f>
        <v>177311.92290256</v>
      </c>
      <c r="AW108" s="0" t="n">
        <f aca="false">Picture!AW112</f>
        <v>104.559937316953</v>
      </c>
      <c r="AX108" s="0" t="n">
        <f aca="false">Picture!AX112</f>
        <v>375256.48781848</v>
      </c>
      <c r="AY108" s="0" t="n">
        <f aca="false">Picture!AY112</f>
        <v>262744.7702986</v>
      </c>
      <c r="AZ108" s="0" t="n">
        <f aca="false">Picture!AZ112</f>
        <v>233.526583799751</v>
      </c>
      <c r="BA108" s="0" t="n">
        <f aca="false">Picture!BA112</f>
        <v>166935.100675206</v>
      </c>
      <c r="BB108" s="0" t="n">
        <f aca="false">Picture!BB112</f>
        <v>107777.159278221</v>
      </c>
      <c r="BC108" s="0" t="n">
        <f aca="false">Picture!BC112</f>
        <v>182.185445830465</v>
      </c>
      <c r="BD108" s="0" t="n">
        <f aca="false">Picture!BD112</f>
        <v>28429.6986111386</v>
      </c>
      <c r="BE108" s="0" t="n">
        <f aca="false">Picture!BE112</f>
        <v>2538.04486491822</v>
      </c>
      <c r="BF108" s="0" t="n">
        <f aca="false">Picture!BF112</f>
        <v>9.8025598897433</v>
      </c>
      <c r="BG108" s="0" t="n">
        <f aca="false">Picture!BG112</f>
        <v>6555.07951897311</v>
      </c>
      <c r="BH108" s="0" t="n">
        <f aca="false">Picture!BH112</f>
        <v>3684.40696622477</v>
      </c>
      <c r="BI108" s="0" t="n">
        <f aca="false">Picture!BI112</f>
        <v>128.346472769852</v>
      </c>
      <c r="BJ108" s="0" t="n">
        <f aca="false">Picture!BJ112</f>
        <v>3540.38421813291</v>
      </c>
      <c r="BK108" s="0" t="n">
        <f aca="false">Picture!BK112</f>
        <v>2731.340077097</v>
      </c>
      <c r="BL108" s="0" t="n">
        <f aca="false">Picture!BL112</f>
        <v>337.600872258929</v>
      </c>
      <c r="BM108" s="0" t="n">
        <f aca="false">Picture!BM112</f>
        <v>171009.360486412</v>
      </c>
      <c r="BN108" s="0" t="n">
        <f aca="false">Picture!BN112</f>
        <v>688.50198330899</v>
      </c>
      <c r="BO108" s="0" t="n">
        <f aca="false">Picture!BO112</f>
        <v>0.404238206265528</v>
      </c>
      <c r="BP108" s="0" t="n">
        <f aca="false">Picture!BP112</f>
        <v>171009.360486412</v>
      </c>
      <c r="BQ108" s="0" t="n">
        <f aca="false">Picture!BQ112</f>
        <v>688.50198330899</v>
      </c>
      <c r="BR108" s="0" t="n">
        <f aca="false">Picture!BR112</f>
        <v>0.404238206265528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77208.1785935361</v>
      </c>
      <c r="BW108" s="0" t="n">
        <f aca="false">Picture!BW112</f>
        <v>21664.1542925166</v>
      </c>
      <c r="BX108" s="0" t="n">
        <f aca="false">Picture!BX112</f>
        <v>39.0035734089203</v>
      </c>
      <c r="BY108" s="0" t="n">
        <f aca="false">Picture!BY112</f>
        <v>16317.263587238</v>
      </c>
      <c r="BZ108" s="0" t="n">
        <f aca="false">Picture!BZ112</f>
        <v>-7552.93659033917</v>
      </c>
      <c r="CA108" s="0" t="n">
        <f aca="false">Picture!CA112</f>
        <v>-31.6416977409101</v>
      </c>
      <c r="CB108" s="0" t="n">
        <f aca="false">Picture!CB112</f>
        <v>3923.57621735406</v>
      </c>
      <c r="CC108" s="0" t="n">
        <f aca="false">Picture!CC112</f>
        <v>1619.43292687788</v>
      </c>
      <c r="CD108" s="0" t="n">
        <f aca="false">Picture!CD112</f>
        <v>70.2835163755463</v>
      </c>
      <c r="CE108" s="0" t="n">
        <f aca="false">Picture!CE112</f>
        <v>2485.99182923991</v>
      </c>
      <c r="CF108" s="0" t="n">
        <f aca="false">Picture!CF112</f>
        <v>1329.73960978311</v>
      </c>
      <c r="CG108" s="0" t="n">
        <f aca="false">Picture!CG112</f>
        <v>115.004286037853</v>
      </c>
      <c r="CH108" s="0" t="n">
        <f aca="false">Picture!CH112</f>
        <v>2.78302857098873</v>
      </c>
      <c r="CI108" s="0" t="n">
        <f aca="false">Picture!CI112</f>
        <v>0.120302977591202</v>
      </c>
      <c r="CJ108" s="0" t="n">
        <f aca="false">Picture!CJ112</f>
        <v>4.51803888051794</v>
      </c>
      <c r="CK108" s="0" t="n">
        <f aca="false">Picture!CK112</f>
        <v>2.58405821785173</v>
      </c>
      <c r="CL108" s="0" t="n">
        <f aca="false">Picture!CL112</f>
        <v>0.121670293423053</v>
      </c>
      <c r="CM108" s="0" t="n">
        <f aca="false">Picture!CM112</f>
        <v>4.94115050744018</v>
      </c>
      <c r="CN108" s="0" t="n">
        <f aca="false">Picture!CN112</f>
        <v>3.05763233875609</v>
      </c>
      <c r="CO108" s="0" t="n">
        <f aca="false">Picture!CO112</f>
        <v>-0.210317228565316</v>
      </c>
      <c r="CP108" s="0" t="n">
        <f aca="false">Picture!CP112</f>
        <v>-6.4357550272021</v>
      </c>
      <c r="CQ108" s="0" t="n">
        <f aca="false">Picture!CQ112</f>
        <v>2.74516097352051</v>
      </c>
      <c r="CR108" s="0" t="n">
        <f aca="false">Picture!CR112</f>
        <v>0.0198128900671439</v>
      </c>
      <c r="CS108" s="0" t="n">
        <f aca="false">Picture!CS112</f>
        <v>0.726985671571114</v>
      </c>
      <c r="CT108" s="0" t="n">
        <f aca="false">Picture!CT112</f>
        <v>3.01151327452922</v>
      </c>
      <c r="CU108" s="0" t="n">
        <f aca="false">Picture!CU112</f>
        <v>0.399270180068045</v>
      </c>
      <c r="CV108" s="0" t="n">
        <f aca="false">Picture!CV112</f>
        <v>15.2845721332226</v>
      </c>
      <c r="CW108" s="0" t="n">
        <f aca="false">Picture!CW112</f>
        <v>2.53030331955888</v>
      </c>
      <c r="CX108" s="0" t="n">
        <f aca="false">Picture!CX112</f>
        <v>-0.169159365920554</v>
      </c>
      <c r="CY108" s="0" t="n">
        <f aca="false">Picture!CY112</f>
        <v>-6.26640874980313</v>
      </c>
      <c r="CZ108" s="0" t="n">
        <f aca="false">Picture!CZ112</f>
        <v>2.46727654906321</v>
      </c>
      <c r="DA108" s="0" t="n">
        <f aca="false">Picture!DA112</f>
        <v>-0.193581847114011</v>
      </c>
      <c r="DB108" s="0" t="n">
        <f aca="false">Picture!DB112</f>
        <v>-7.27516531477678</v>
      </c>
      <c r="DC108" s="0" t="n">
        <f aca="false">Picture!DC112</f>
        <v>0.932207117637074</v>
      </c>
      <c r="DD108" s="0" t="n">
        <f aca="false">Picture!DD112</f>
        <v>0.175267997641763</v>
      </c>
      <c r="DE108" s="0" t="n">
        <f aca="false">Picture!DE112</f>
        <v>0</v>
      </c>
      <c r="DF108" s="0" t="n">
        <f aca="false">Picture!DF112</f>
        <v>0.532258721132142</v>
      </c>
      <c r="DG108" s="0" t="n">
        <f aca="false">Picture!DG112</f>
        <v>-0.0117272329094884</v>
      </c>
      <c r="DH108" s="0" t="n">
        <f aca="false">Picture!DH112</f>
        <v>0</v>
      </c>
      <c r="DI108" s="0" t="n">
        <f aca="false">Picture!DI112</f>
        <v>0.574689145788499</v>
      </c>
      <c r="DJ108" s="0" t="n">
        <f aca="false">Picture!DJ112</f>
        <v>0.21498641890675</v>
      </c>
      <c r="DK108" s="0" t="n">
        <f aca="false">Picture!DK112</f>
        <v>0</v>
      </c>
      <c r="DL108" s="0" t="n">
        <f aca="false">Picture!DL112</f>
        <v>0.294621572321843</v>
      </c>
      <c r="DM108" s="0" t="n">
        <f aca="false">Picture!DM112</f>
        <v>0.0133711145448855</v>
      </c>
      <c r="DN108" s="0" t="n">
        <f aca="false">Picture!DN112</f>
        <v>0</v>
      </c>
      <c r="DO108" s="0" t="n">
        <f aca="false">Picture!DO112</f>
        <v>0.0688559668215416</v>
      </c>
      <c r="DP108" s="0" t="n">
        <f aca="false">Picture!DP112</f>
        <v>-0.0472699549773014</v>
      </c>
      <c r="DQ108" s="0" t="n">
        <f aca="false">Picture!DQ112</f>
        <v>0</v>
      </c>
      <c r="DR108" s="0" t="n">
        <f aca="false">Picture!DR112</f>
        <v>0.0122303819664951</v>
      </c>
      <c r="DS108" s="0" t="n">
        <f aca="false">Picture!DS112</f>
        <v>-0.000428405534903838</v>
      </c>
      <c r="DT108" s="0" t="n">
        <f aca="false">Picture!DT112</f>
        <v>0</v>
      </c>
      <c r="DU108" s="0" t="n">
        <f aca="false">Picture!DU112</f>
        <v>0.00712397617528584</v>
      </c>
      <c r="DV108" s="0" t="n">
        <f aca="false">Picture!DV112</f>
        <v>0.000603534657311076</v>
      </c>
      <c r="DW108" s="0" t="n">
        <f aca="false">Picture!DW112</f>
        <v>0</v>
      </c>
      <c r="DX108" s="0" t="n">
        <f aca="false">Picture!DX112</f>
        <v>0.982495736533766</v>
      </c>
      <c r="DY108" s="0" t="n">
        <f aca="false">Picture!DY112</f>
        <v>0.0372903167627534</v>
      </c>
      <c r="DZ108" s="0" t="n">
        <f aca="false">Picture!DZ112</f>
        <v>0</v>
      </c>
      <c r="EA108" s="0" t="n">
        <f aca="false">Picture!EA112</f>
        <v>0.977921666008669</v>
      </c>
      <c r="EB108" s="0" t="n">
        <f aca="false">Picture!EB112</f>
        <v>0.0545537117950659</v>
      </c>
      <c r="EC108" s="0" t="n">
        <f aca="false">Picture!EC112</f>
        <v>0</v>
      </c>
      <c r="ED108" s="0" t="n">
        <f aca="false">Picture!ED112</f>
        <v>0.981501983416096</v>
      </c>
      <c r="EE108" s="0" t="n">
        <f aca="false">Picture!EE112</f>
        <v>0.0386161221321849</v>
      </c>
      <c r="EF108" s="0" t="n">
        <f aca="false">Picture!EF112</f>
        <v>0</v>
      </c>
      <c r="EG108" s="0" t="n">
        <f aca="false">Picture!EG112</f>
        <v>0.973181642856556</v>
      </c>
      <c r="EH108" s="0" t="n">
        <f aca="false">Picture!EH112</f>
        <v>0.151618750221775</v>
      </c>
      <c r="EI108" s="0" t="n">
        <f aca="false">Picture!EI112</f>
        <v>0</v>
      </c>
      <c r="EJ108" s="0" t="n">
        <f aca="false">Picture!EJ112</f>
        <v>0.891240432257549</v>
      </c>
      <c r="EK108" s="0" t="n">
        <f aca="false">Picture!EK112</f>
        <v>0.137046958022727</v>
      </c>
      <c r="EL108" s="0" t="n">
        <f aca="false">Picture!EL112</f>
        <v>0</v>
      </c>
      <c r="EM108" s="0" t="n">
        <f aca="false">Picture!EM112</f>
        <v>0.343022841743261</v>
      </c>
      <c r="EN108" s="0" t="n">
        <f aca="false">Picture!EN112</f>
        <v>0.176033997234455</v>
      </c>
      <c r="EO108" s="0" t="n">
        <f aca="false">Picture!EO112</f>
        <v>0</v>
      </c>
      <c r="EP108" s="0" t="n">
        <f aca="false">Picture!EP112</f>
        <v>0.243844403598696</v>
      </c>
      <c r="EQ108" s="0" t="n">
        <f aca="false">Picture!EQ112</f>
        <v>0.145401852169161</v>
      </c>
      <c r="ER108" s="0" t="n">
        <f aca="false">Picture!ER112</f>
        <v>0</v>
      </c>
      <c r="ES108" s="0" t="n">
        <f aca="false">Picture!ES112</f>
        <v>0.23680664997495</v>
      </c>
      <c r="ET108" s="0" t="n">
        <f aca="false">Picture!ET112</f>
        <v>-0.366973329158284</v>
      </c>
      <c r="EU108" s="0" t="n">
        <f aca="false">Picture!EU112</f>
        <v>-60.7793139621983</v>
      </c>
      <c r="EV108" s="0" t="n">
        <f aca="false">Picture!EV112</f>
        <v>0.492977020339411</v>
      </c>
      <c r="EW108" s="0" t="n">
        <f aca="false">Picture!EW112</f>
        <v>-0.511396402345802</v>
      </c>
      <c r="EX108" s="0" t="n">
        <f aca="false">Picture!EX112</f>
        <v>-50.9169588516762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.462504160486625</v>
      </c>
      <c r="FC108" s="0" t="n">
        <f aca="false">Picture!FC112</f>
        <v>-0.476406541768659</v>
      </c>
      <c r="FD108" s="0" t="n">
        <f aca="false">Picture!FD112</f>
        <v>-50.7403462996343</v>
      </c>
      <c r="FE108" s="0" t="n">
        <f aca="false">Picture!FE112</f>
        <v>0.573951339070652</v>
      </c>
      <c r="FF108" s="0" t="n">
        <f aca="false">Picture!FF112</f>
        <v>-0.347975101455062</v>
      </c>
      <c r="FG108" s="0" t="n">
        <f aca="false">Picture!FG112</f>
        <v>-37.7443455528442</v>
      </c>
      <c r="FH108" s="0" t="n">
        <f aca="false">Picture!FH112</f>
        <v>0.598555090902804</v>
      </c>
      <c r="FI108" s="0" t="n">
        <f aca="false">Picture!FI112</f>
        <v>-0.204094200556866</v>
      </c>
      <c r="FJ108" s="0" t="n">
        <f aca="false">Picture!FJ112</f>
        <v>-25.4275687686346</v>
      </c>
      <c r="FK108" s="0" t="n">
        <f aca="false">Picture!FK112</f>
        <v>0.702181366787061</v>
      </c>
      <c r="FL108" s="0" t="n">
        <f aca="false">Picture!FL112</f>
        <v>-0.726977020017782</v>
      </c>
      <c r="FM108" s="0" t="n">
        <f aca="false">Picture!FM112</f>
        <v>-50.8674914362066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/>
    </row>
    <row r="9" customFormat="false" ht="12.75" hidden="false" customHeight="true" outlineLevel="0" collapsed="false">
      <c r="A9" s="0" t="s">
        <v>181</v>
      </c>
      <c r="B9" s="227"/>
    </row>
    <row r="10" customFormat="false" ht="12.75" hidden="false" customHeight="true" outlineLevel="0" collapsed="false">
      <c r="A10" s="0" t="s">
        <v>182</v>
      </c>
      <c r="B10" s="227"/>
    </row>
    <row r="11" customFormat="false" ht="12.75" hidden="false" customHeight="true" outlineLevel="0" collapsed="false">
      <c r="A11" s="0" t="s">
        <v>183</v>
      </c>
    </row>
    <row r="12" customFormat="false" ht="12.75" hidden="false" customHeight="true" outlineLevel="0" collapsed="false">
      <c r="A12" s="0" t="s">
        <v>184</v>
      </c>
    </row>
    <row r="13" customFormat="false" ht="12.75" hidden="false" customHeight="true" outlineLevel="0" collapsed="false">
      <c r="A13" s="0" t="s">
        <v>185</v>
      </c>
    </row>
    <row r="14" customFormat="false" ht="12.75" hidden="false" customHeight="true" outlineLevel="0" collapsed="false">
      <c r="A14" s="0" t="s">
        <v>186</v>
      </c>
    </row>
    <row r="15" customFormat="false" ht="12.75" hidden="false" customHeight="true" outlineLevel="0" collapsed="false">
      <c r="A15" s="0" t="s">
        <v>187</v>
      </c>
    </row>
    <row r="16" customFormat="false" ht="12.75" hidden="false" customHeight="true" outlineLevel="0" collapsed="false">
      <c r="A16" s="0" t="s">
        <v>188</v>
      </c>
    </row>
    <row r="17" customFormat="false" ht="12.75" hidden="false" customHeight="true" outlineLevel="0" collapsed="false">
      <c r="A17" s="0" t="s">
        <v>189</v>
      </c>
    </row>
    <row r="18" customFormat="false" ht="12.75" hidden="false" customHeight="true" outlineLevel="0" collapsed="false">
      <c r="A18" s="0" t="s">
        <v>190</v>
      </c>
    </row>
    <row r="19" customFormat="false" ht="12.75" hidden="false" customHeight="true" outlineLevel="0" collapsed="false">
      <c r="A19" s="0" t="s">
        <v>191</v>
      </c>
    </row>
    <row r="20" customFormat="false" ht="12.75" hidden="false" customHeight="true" outlineLevel="0" collapsed="false">
      <c r="A20" s="0" t="s">
        <v>192</v>
      </c>
    </row>
    <row r="21" customFormat="false" ht="12.75" hidden="false" customHeight="true" outlineLevel="0" collapsed="false">
      <c r="A21" s="0" t="s">
        <v>193</v>
      </c>
    </row>
    <row r="22" customFormat="false" ht="12.75" hidden="false" customHeight="true" outlineLevel="0" collapsed="false">
      <c r="A22" s="0" t="s">
        <v>194</v>
      </c>
    </row>
    <row r="23" customFormat="false" ht="12.75" hidden="false" customHeight="true" outlineLevel="0" collapsed="false">
      <c r="A23" s="0" t="s">
        <v>195</v>
      </c>
    </row>
    <row r="24" customFormat="false" ht="12.75" hidden="false" customHeight="true" outlineLevel="0" collapsed="false">
      <c r="A24" s="0" t="s">
        <v>196</v>
      </c>
    </row>
    <row r="25" customFormat="false" ht="12.75" hidden="false" customHeight="true" outlineLevel="0" collapsed="false">
      <c r="A25" s="0" t="s">
        <v>197</v>
      </c>
    </row>
    <row r="26" customFormat="false" ht="12.75" hidden="false" customHeight="true" outlineLevel="0" collapsed="false">
      <c r="A26" s="0" t="s">
        <v>198</v>
      </c>
    </row>
    <row r="27" customFormat="false" ht="12.75" hidden="false" customHeight="true" outlineLevel="0" collapsed="false">
      <c r="A27" s="0" t="s">
        <v>199</v>
      </c>
    </row>
    <row r="28" customFormat="false" ht="12.75" hidden="false" customHeight="true" outlineLevel="0" collapsed="false">
      <c r="A28" s="0" t="s">
        <v>200</v>
      </c>
    </row>
    <row r="29" customFormat="false" ht="12.75" hidden="false" customHeight="true" outlineLevel="0" collapsed="false">
      <c r="A29" s="0" t="s">
        <v>201</v>
      </c>
    </row>
    <row r="30" customFormat="false" ht="12.75" hidden="false" customHeight="true" outlineLevel="0" collapsed="false">
      <c r="A30" s="0" t="s">
        <v>202</v>
      </c>
    </row>
    <row r="31" customFormat="false" ht="12.75" hidden="false" customHeight="true" outlineLevel="0" collapsed="false">
      <c r="A31" s="0" t="s">
        <v>203</v>
      </c>
    </row>
    <row r="32" customFormat="false" ht="12.75" hidden="false" customHeight="true" outlineLevel="0" collapsed="false">
      <c r="A32" s="0" t="s">
        <v>204</v>
      </c>
    </row>
    <row r="33" customFormat="false" ht="12.75" hidden="false" customHeight="true" outlineLevel="0" collapsed="false">
      <c r="A33" s="0" t="s">
        <v>205</v>
      </c>
    </row>
    <row r="34" customFormat="false" ht="12.75" hidden="false" customHeight="true" outlineLevel="0" collapsed="false">
      <c r="A34" s="0" t="s">
        <v>206</v>
      </c>
    </row>
    <row r="35" customFormat="false" ht="12.75" hidden="false" customHeight="true" outlineLevel="0" collapsed="false">
      <c r="A35" s="0" t="s">
        <v>207</v>
      </c>
    </row>
    <row r="36" customFormat="false" ht="12.75" hidden="false" customHeight="true" outlineLevel="0" collapsed="false">
      <c r="A36" s="0" t="s">
        <v>208</v>
      </c>
    </row>
    <row r="37" customFormat="false" ht="12.75" hidden="false" customHeight="true" outlineLevel="0" collapsed="false">
      <c r="A37" s="0" t="s">
        <v>209</v>
      </c>
    </row>
    <row r="38" customFormat="false" ht="12.75" hidden="false" customHeight="true" outlineLevel="0" collapsed="false">
      <c r="A38" s="0" t="s">
        <v>210</v>
      </c>
    </row>
    <row r="39" customFormat="false" ht="12.75" hidden="false" customHeight="true" outlineLevel="0" collapsed="false">
      <c r="A39" s="0" t="s">
        <v>211</v>
      </c>
    </row>
    <row r="40" customFormat="false" ht="12.75" hidden="false" customHeight="true" outlineLevel="0" collapsed="false">
      <c r="A40" s="0" t="s">
        <v>212</v>
      </c>
    </row>
    <row r="41" customFormat="false" ht="12.75" hidden="false" customHeight="true" outlineLevel="0" collapsed="false">
      <c r="A41" s="0" t="s">
        <v>213</v>
      </c>
    </row>
    <row r="42" customFormat="false" ht="12.75" hidden="false" customHeight="true" outlineLevel="0" collapsed="false">
      <c r="A42" s="0" t="s">
        <v>214</v>
      </c>
    </row>
    <row r="43" customFormat="false" ht="12.75" hidden="false" customHeight="true" outlineLevel="0" collapsed="false">
      <c r="A43" s="0" t="s">
        <v>215</v>
      </c>
    </row>
    <row r="44" customFormat="false" ht="12.75" hidden="false" customHeight="true" outlineLevel="0" collapsed="false">
      <c r="A44" s="0" t="s">
        <v>216</v>
      </c>
    </row>
    <row r="45" customFormat="false" ht="12.75" hidden="false" customHeight="true" outlineLevel="0" collapsed="false">
      <c r="A45" s="0" t="s">
        <v>217</v>
      </c>
    </row>
    <row r="46" customFormat="false" ht="12.75" hidden="false" customHeight="true" outlineLevel="0" collapsed="false">
      <c r="A46" s="0" t="s">
        <v>218</v>
      </c>
      <c r="B46" s="0" t="n">
        <v>110.04</v>
      </c>
      <c r="C46" s="0" t="n">
        <v>110.04</v>
      </c>
      <c r="H46" s="0" t="n">
        <v>110.04</v>
      </c>
      <c r="I46" s="0" t="n">
        <v>110.04</v>
      </c>
      <c r="W46" s="0" t="n">
        <v>36</v>
      </c>
      <c r="X46" s="0" t="n">
        <v>36</v>
      </c>
      <c r="AC46" s="0" t="n">
        <v>36</v>
      </c>
      <c r="AD46" s="0" t="n">
        <v>36</v>
      </c>
      <c r="AR46" s="0" t="n">
        <v>36</v>
      </c>
      <c r="AS46" s="0" t="n">
        <v>36</v>
      </c>
      <c r="AX46" s="0" t="n">
        <v>36</v>
      </c>
      <c r="AY46" s="0" t="n">
        <v>36</v>
      </c>
      <c r="CH46" s="0" t="n">
        <v>3.05666666666667</v>
      </c>
      <c r="CI46" s="0" t="n">
        <v>3.05666666666667</v>
      </c>
      <c r="CN46" s="0" t="n">
        <v>3.05666666666667</v>
      </c>
      <c r="CO46" s="0" t="n">
        <v>3.05666666666667</v>
      </c>
      <c r="DC46" s="0" t="n">
        <v>0.00494752151395379</v>
      </c>
      <c r="DD46" s="0" t="n">
        <v>0.00494752151395379</v>
      </c>
      <c r="DI46" s="0" t="n">
        <v>0.00494752151395379</v>
      </c>
      <c r="DJ46" s="0" t="n">
        <v>0.00494752151395379</v>
      </c>
      <c r="DX46" s="0" t="n">
        <v>0.00494752151395379</v>
      </c>
      <c r="DY46" s="0" t="n">
        <v>0.00494752151395379</v>
      </c>
      <c r="ED46" s="0" t="n">
        <v>0.00494752151395379</v>
      </c>
      <c r="EE46" s="0" t="n">
        <v>0.00494752151395379</v>
      </c>
    </row>
    <row r="47" customFormat="false" ht="12.75" hidden="false" customHeight="true" outlineLevel="0" collapsed="false">
      <c r="A47" s="0" t="s">
        <v>219</v>
      </c>
      <c r="B47" s="0" t="n">
        <v>3562.34</v>
      </c>
      <c r="C47" s="0" t="n">
        <v>3562.34</v>
      </c>
      <c r="H47" s="0" t="n">
        <v>3562.34</v>
      </c>
      <c r="I47" s="0" t="n">
        <v>3562.34</v>
      </c>
      <c r="W47" s="0" t="n">
        <v>1035</v>
      </c>
      <c r="X47" s="0" t="n">
        <v>1035</v>
      </c>
      <c r="AC47" s="0" t="n">
        <v>1035</v>
      </c>
      <c r="AD47" s="0" t="n">
        <v>1035</v>
      </c>
      <c r="AR47" s="0" t="n">
        <v>1035</v>
      </c>
      <c r="AS47" s="0" t="n">
        <v>1035</v>
      </c>
      <c r="AX47" s="0" t="n">
        <v>1035</v>
      </c>
      <c r="AY47" s="0" t="n">
        <v>1035</v>
      </c>
      <c r="CH47" s="0" t="n">
        <v>3.44187439613527</v>
      </c>
      <c r="CI47" s="0" t="n">
        <v>3.44187439613527</v>
      </c>
      <c r="CN47" s="0" t="n">
        <v>3.44187439613527</v>
      </c>
      <c r="CO47" s="0" t="n">
        <v>3.44187439613527</v>
      </c>
      <c r="DC47" s="0" t="n">
        <v>0.179454851070945</v>
      </c>
      <c r="DD47" s="0" t="n">
        <v>0.179454851070945</v>
      </c>
      <c r="DI47" s="0" t="n">
        <v>0.179454851070945</v>
      </c>
      <c r="DJ47" s="0" t="n">
        <v>0.179454851070945</v>
      </c>
      <c r="DX47" s="0" t="n">
        <v>0.179454851070945</v>
      </c>
      <c r="DY47" s="0" t="n">
        <v>0.179454851070945</v>
      </c>
      <c r="ED47" s="0" t="n">
        <v>0.179454851070945</v>
      </c>
      <c r="EE47" s="0" t="n">
        <v>0.179454851070945</v>
      </c>
    </row>
    <row r="48" customFormat="false" ht="12.75" hidden="false" customHeight="true" outlineLevel="0" collapsed="false">
      <c r="A48" s="0" t="s">
        <v>220</v>
      </c>
      <c r="B48" s="0" t="n">
        <v>14686.62</v>
      </c>
      <c r="C48" s="0" t="n">
        <v>14686.62</v>
      </c>
      <c r="E48" s="0" t="n">
        <v>41.14</v>
      </c>
      <c r="F48" s="0" t="n">
        <v>41.14</v>
      </c>
      <c r="H48" s="0" t="n">
        <v>14645.48</v>
      </c>
      <c r="I48" s="0" t="n">
        <v>14645.48</v>
      </c>
      <c r="Q48" s="0" t="n">
        <v>41.14</v>
      </c>
      <c r="R48" s="0" t="n">
        <v>41.14</v>
      </c>
      <c r="W48" s="0" t="n">
        <v>4323</v>
      </c>
      <c r="X48" s="0" t="n">
        <v>4323</v>
      </c>
      <c r="Z48" s="0" t="n">
        <v>11</v>
      </c>
      <c r="AA48" s="0" t="n">
        <v>11</v>
      </c>
      <c r="AC48" s="0" t="n">
        <v>4312</v>
      </c>
      <c r="AD48" s="0" t="n">
        <v>4312</v>
      </c>
      <c r="AL48" s="0" t="n">
        <v>11</v>
      </c>
      <c r="AM48" s="0" t="n">
        <v>11</v>
      </c>
      <c r="AR48" s="0" t="n">
        <v>4317.75</v>
      </c>
      <c r="AS48" s="0" t="n">
        <v>4317.75</v>
      </c>
      <c r="AU48" s="0" t="n">
        <v>5.75</v>
      </c>
      <c r="AV48" s="0" t="n">
        <v>5.75</v>
      </c>
      <c r="AX48" s="0" t="n">
        <v>4312</v>
      </c>
      <c r="AY48" s="0" t="n">
        <v>4312</v>
      </c>
      <c r="BG48" s="0" t="n">
        <v>5.75</v>
      </c>
      <c r="BH48" s="0" t="n">
        <v>5.75</v>
      </c>
      <c r="BM48" s="0" t="n">
        <v>5.25</v>
      </c>
      <c r="BN48" s="0" t="n">
        <v>5.25</v>
      </c>
      <c r="BP48" s="0" t="n">
        <v>5.25</v>
      </c>
      <c r="BQ48" s="0" t="n">
        <v>5.25</v>
      </c>
      <c r="CB48" s="0" t="n">
        <v>5.25</v>
      </c>
      <c r="CC48" s="0" t="n">
        <v>5.25</v>
      </c>
      <c r="CH48" s="0" t="n">
        <v>3.39732130464955</v>
      </c>
      <c r="CI48" s="0" t="n">
        <v>3.39732130464955</v>
      </c>
      <c r="CK48" s="0" t="n">
        <v>3.74</v>
      </c>
      <c r="CL48" s="0" t="n">
        <v>3.74</v>
      </c>
      <c r="CN48" s="0" t="n">
        <v>3.39644712430427</v>
      </c>
      <c r="CO48" s="0" t="n">
        <v>3.39644712430427</v>
      </c>
      <c r="CW48" s="0" t="n">
        <v>3.74</v>
      </c>
      <c r="CX48" s="0" t="n">
        <v>3.74</v>
      </c>
      <c r="DC48" s="0" t="n">
        <v>0.457937165902428</v>
      </c>
      <c r="DD48" s="0" t="n">
        <v>0.457937165902428</v>
      </c>
      <c r="DF48" s="0" t="n">
        <v>0.000617569745911512</v>
      </c>
      <c r="DG48" s="0" t="n">
        <v>0.000617569745911512</v>
      </c>
      <c r="DI48" s="0" t="n">
        <v>0.457319596156516</v>
      </c>
      <c r="DJ48" s="0" t="n">
        <v>0.457319596156516</v>
      </c>
      <c r="DR48" s="0" t="n">
        <v>0.000617569745911512</v>
      </c>
      <c r="DS48" s="0" t="n">
        <v>0.000617569745911512</v>
      </c>
      <c r="DX48" s="0" t="n">
        <v>0.457937165902428</v>
      </c>
      <c r="DY48" s="0" t="n">
        <v>0.457937165902428</v>
      </c>
      <c r="EA48" s="0" t="n">
        <v>0.000617569745911512</v>
      </c>
      <c r="EB48" s="0" t="n">
        <v>0.000617569745911512</v>
      </c>
      <c r="ED48" s="0" t="n">
        <v>0.457319596156516</v>
      </c>
      <c r="EE48" s="0" t="n">
        <v>0.457319596156516</v>
      </c>
      <c r="EM48" s="0" t="n">
        <v>0.000617569745911512</v>
      </c>
      <c r="EN48" s="0" t="n">
        <v>0.000617569745911512</v>
      </c>
      <c r="ES48" s="0" t="n">
        <v>0.00121591106479069</v>
      </c>
      <c r="ET48" s="0" t="n">
        <v>0.00121591106479069</v>
      </c>
      <c r="EV48" s="0" t="n">
        <v>0.91304347826087</v>
      </c>
      <c r="EW48" s="0" t="n">
        <v>0.91304347826087</v>
      </c>
      <c r="FH48" s="0" t="n">
        <v>0.91304347826087</v>
      </c>
      <c r="FI48" s="0" t="n">
        <v>0.91304347826087</v>
      </c>
    </row>
    <row r="49" customFormat="false" ht="12.75" hidden="false" customHeight="true" outlineLevel="0" collapsed="false">
      <c r="A49" s="0" t="s">
        <v>221</v>
      </c>
      <c r="B49" s="0" t="n">
        <v>33739.7462500322</v>
      </c>
      <c r="C49" s="0" t="n">
        <v>33739.7462500322</v>
      </c>
      <c r="E49" s="0" t="n">
        <v>2759.92247286439</v>
      </c>
      <c r="F49" s="0" t="n">
        <v>2759.92247286439</v>
      </c>
      <c r="H49" s="0" t="n">
        <v>30979.8237771678</v>
      </c>
      <c r="I49" s="0" t="n">
        <v>30979.8237771678</v>
      </c>
      <c r="Q49" s="0" t="n">
        <v>41.4322994065285</v>
      </c>
      <c r="R49" s="0" t="n">
        <v>41.4322994065285</v>
      </c>
      <c r="W49" s="0" t="n">
        <v>10488.8029751778</v>
      </c>
      <c r="X49" s="0" t="n">
        <v>10488.8029751778</v>
      </c>
      <c r="Z49" s="0" t="n">
        <v>1049.22025477886</v>
      </c>
      <c r="AA49" s="0" t="n">
        <v>1049.22025477886</v>
      </c>
      <c r="AC49" s="0" t="n">
        <v>9439.5827203989</v>
      </c>
      <c r="AD49" s="0" t="n">
        <v>9439.5827203989</v>
      </c>
      <c r="AL49" s="0" t="n">
        <v>11.0781549215317</v>
      </c>
      <c r="AM49" s="0" t="n">
        <v>11.0781549215317</v>
      </c>
      <c r="AR49" s="0" t="n">
        <v>9751.24524658581</v>
      </c>
      <c r="AS49" s="0" t="n">
        <v>9751.24524658581</v>
      </c>
      <c r="AU49" s="0" t="n">
        <v>311.662526186908</v>
      </c>
      <c r="AV49" s="0" t="n">
        <v>311.662526186908</v>
      </c>
      <c r="AX49" s="0" t="n">
        <v>9439.5827203989</v>
      </c>
      <c r="AY49" s="0" t="n">
        <v>9439.5827203989</v>
      </c>
      <c r="BG49" s="0" t="n">
        <v>6.25412204411907</v>
      </c>
      <c r="BH49" s="0" t="n">
        <v>6.25412204411907</v>
      </c>
      <c r="BM49" s="0" t="n">
        <v>737.557728591954</v>
      </c>
      <c r="BN49" s="0" t="n">
        <v>737.557728591954</v>
      </c>
      <c r="BP49" s="0" t="n">
        <v>737.557728591954</v>
      </c>
      <c r="BQ49" s="0" t="n">
        <v>737.557728591954</v>
      </c>
      <c r="CB49" s="0" t="n">
        <v>4.82403287741261</v>
      </c>
      <c r="CC49" s="0" t="n">
        <v>4.82403287741261</v>
      </c>
      <c r="CH49" s="0" t="n">
        <v>3.21673944394597</v>
      </c>
      <c r="CI49" s="0" t="n">
        <v>3.21673944394597</v>
      </c>
      <c r="CK49" s="0" t="n">
        <v>2.6304510042518</v>
      </c>
      <c r="CL49" s="0" t="n">
        <v>2.6304510042518</v>
      </c>
      <c r="CN49" s="0" t="n">
        <v>3.28190606457852</v>
      </c>
      <c r="CO49" s="0" t="n">
        <v>3.28190606457852</v>
      </c>
      <c r="CW49" s="0" t="n">
        <v>3.74</v>
      </c>
      <c r="CX49" s="0" t="n">
        <v>3.74</v>
      </c>
      <c r="DC49" s="0" t="n">
        <v>0.741449018756513</v>
      </c>
      <c r="DD49" s="0" t="n">
        <v>0.741449018756513</v>
      </c>
      <c r="DF49" s="0" t="n">
        <v>0.0546664438412779</v>
      </c>
      <c r="DG49" s="0" t="n">
        <v>0.0546664438412779</v>
      </c>
      <c r="DI49" s="0" t="n">
        <v>0.71709171946534</v>
      </c>
      <c r="DJ49" s="0" t="n">
        <v>0.71709171946534</v>
      </c>
      <c r="DR49" s="0" t="n">
        <v>0.000620899801452629</v>
      </c>
      <c r="DS49" s="0" t="n">
        <v>0.000620899801452629</v>
      </c>
      <c r="DX49" s="0" t="n">
        <v>0.741449018756513</v>
      </c>
      <c r="DY49" s="0" t="n">
        <v>0.741449018756513</v>
      </c>
      <c r="EA49" s="0" t="n">
        <v>0.0546664438412779</v>
      </c>
      <c r="EB49" s="0" t="n">
        <v>0.0546664438412779</v>
      </c>
      <c r="ED49" s="0" t="n">
        <v>0.71709171946534</v>
      </c>
      <c r="EE49" s="0" t="n">
        <v>0.71709171946534</v>
      </c>
      <c r="EM49" s="0" t="n">
        <v>0.000620899801452629</v>
      </c>
      <c r="EN49" s="0" t="n">
        <v>0.000620899801452629</v>
      </c>
      <c r="ES49" s="0" t="n">
        <v>0.0756372863096838</v>
      </c>
      <c r="ET49" s="0" t="n">
        <v>0.0756372863096838</v>
      </c>
      <c r="EV49" s="0" t="n">
        <v>2.36652682507499</v>
      </c>
      <c r="EW49" s="0" t="n">
        <v>2.36652682507499</v>
      </c>
      <c r="FH49" s="0" t="n">
        <v>0.771336543064231</v>
      </c>
      <c r="FI49" s="0" t="n">
        <v>0.771336543064231</v>
      </c>
    </row>
    <row r="50" customFormat="false" ht="12.75" hidden="false" customHeight="true" outlineLevel="0" collapsed="false">
      <c r="A50" s="0" t="s">
        <v>222</v>
      </c>
      <c r="B50" s="0" t="n">
        <v>47882.8617537701</v>
      </c>
      <c r="C50" s="0" t="n">
        <v>47882.8617537701</v>
      </c>
      <c r="E50" s="0" t="n">
        <v>25974.7308355081</v>
      </c>
      <c r="F50" s="0" t="n">
        <v>25974.7308355081</v>
      </c>
      <c r="H50" s="0" t="n">
        <v>21908.130918262</v>
      </c>
      <c r="I50" s="0" t="n">
        <v>21908.130918262</v>
      </c>
      <c r="K50" s="0" t="n">
        <v>22697.4218430495</v>
      </c>
      <c r="L50" s="0" t="n">
        <v>22697.4218430495</v>
      </c>
      <c r="Q50" s="0" t="n">
        <v>1087.06454734683</v>
      </c>
      <c r="R50" s="0" t="n">
        <v>1087.06454734683</v>
      </c>
      <c r="T50" s="0" t="n">
        <v>504.914425213337</v>
      </c>
      <c r="U50" s="0" t="n">
        <v>504.914425213337</v>
      </c>
      <c r="W50" s="0" t="n">
        <v>14620.0556820631</v>
      </c>
      <c r="X50" s="0" t="n">
        <v>14620.0556820631</v>
      </c>
      <c r="Z50" s="0" t="n">
        <v>7898.14525437355</v>
      </c>
      <c r="AA50" s="0" t="n">
        <v>7898.14525437355</v>
      </c>
      <c r="AC50" s="0" t="n">
        <v>6721.91042768955</v>
      </c>
      <c r="AD50" s="0" t="n">
        <v>6721.91042768955</v>
      </c>
      <c r="AF50" s="0" t="n">
        <v>6740.91754364967</v>
      </c>
      <c r="AG50" s="0" t="n">
        <v>6740.91754364967</v>
      </c>
      <c r="AL50" s="0" t="n">
        <v>334.313102245331</v>
      </c>
      <c r="AM50" s="0" t="n">
        <v>334.313102245331</v>
      </c>
      <c r="AO50" s="0" t="n">
        <v>157.170783042908</v>
      </c>
      <c r="AP50" s="0" t="n">
        <v>157.170783042908</v>
      </c>
      <c r="AR50" s="0" t="n">
        <v>11132.9593368149</v>
      </c>
      <c r="AS50" s="0" t="n">
        <v>11132.9593368149</v>
      </c>
      <c r="AU50" s="0" t="n">
        <v>4411.04890912534</v>
      </c>
      <c r="AV50" s="0" t="n">
        <v>4411.04890912534</v>
      </c>
      <c r="AX50" s="0" t="n">
        <v>6721.91042768955</v>
      </c>
      <c r="AY50" s="0" t="n">
        <v>6721.91042768955</v>
      </c>
      <c r="BA50" s="0" t="n">
        <v>3904.25473198233</v>
      </c>
      <c r="BB50" s="0" t="n">
        <v>3904.25473198233</v>
      </c>
      <c r="BG50" s="0" t="n">
        <v>167.126345496083</v>
      </c>
      <c r="BH50" s="0" t="n">
        <v>167.126345496083</v>
      </c>
      <c r="BJ50" s="0" t="n">
        <v>66.7428666439976</v>
      </c>
      <c r="BK50" s="0" t="n">
        <v>66.7428666439976</v>
      </c>
      <c r="BM50" s="0" t="n">
        <v>3487.09634524821</v>
      </c>
      <c r="BN50" s="0" t="n">
        <v>3487.09634524821</v>
      </c>
      <c r="BP50" s="0" t="n">
        <v>3487.09634524821</v>
      </c>
      <c r="BQ50" s="0" t="n">
        <v>3487.09634524821</v>
      </c>
      <c r="BV50" s="0" t="n">
        <v>2836.66281166734</v>
      </c>
      <c r="BW50" s="0" t="n">
        <v>2836.66281166734</v>
      </c>
      <c r="CB50" s="0" t="n">
        <v>167.186756749248</v>
      </c>
      <c r="CC50" s="0" t="n">
        <v>167.186756749248</v>
      </c>
      <c r="CE50" s="0" t="n">
        <v>90.4279163989102</v>
      </c>
      <c r="CF50" s="0" t="n">
        <v>90.4279163989102</v>
      </c>
      <c r="CH50" s="0" t="n">
        <v>3.27514906885862</v>
      </c>
      <c r="CI50" s="0" t="n">
        <v>3.27514906885862</v>
      </c>
      <c r="CK50" s="0" t="n">
        <v>3.28871272924802</v>
      </c>
      <c r="CL50" s="0" t="n">
        <v>3.28871272924802</v>
      </c>
      <c r="CN50" s="0" t="n">
        <v>3.25921196867127</v>
      </c>
      <c r="CO50" s="0" t="n">
        <v>3.25921196867127</v>
      </c>
      <c r="CQ50" s="0" t="n">
        <v>3.36711162776821</v>
      </c>
      <c r="CR50" s="0" t="n">
        <v>3.36711162776821</v>
      </c>
      <c r="CW50" s="0" t="n">
        <v>3.25163608618936</v>
      </c>
      <c r="CX50" s="0" t="n">
        <v>3.25163608618936</v>
      </c>
      <c r="CZ50" s="0" t="n">
        <v>3.21252089884603</v>
      </c>
      <c r="DA50" s="0" t="n">
        <v>3.21252089884603</v>
      </c>
      <c r="DC50" s="0" t="n">
        <v>0.801719862540856</v>
      </c>
      <c r="DD50" s="0" t="n">
        <v>0.801719862540856</v>
      </c>
      <c r="DF50" s="0" t="n">
        <v>0.648337212112672</v>
      </c>
      <c r="DG50" s="0" t="n">
        <v>0.648337212112672</v>
      </c>
      <c r="DI50" s="0" t="n">
        <v>0.594474342093172</v>
      </c>
      <c r="DJ50" s="0" t="n">
        <v>0.594474342093172</v>
      </c>
      <c r="DL50" s="0" t="n">
        <v>0.605350932194616</v>
      </c>
      <c r="DM50" s="0" t="n">
        <v>0.605350932194616</v>
      </c>
      <c r="DR50" s="0" t="n">
        <v>0.021051021056817</v>
      </c>
      <c r="DS50" s="0" t="n">
        <v>0.021051021056817</v>
      </c>
      <c r="DU50" s="0" t="n">
        <v>0.0152245875504004</v>
      </c>
      <c r="DV50" s="0" t="n">
        <v>0.0152245875504004</v>
      </c>
      <c r="DX50" s="0" t="n">
        <v>0.801719862540856</v>
      </c>
      <c r="DY50" s="0" t="n">
        <v>0.801719862540856</v>
      </c>
      <c r="EA50" s="0" t="n">
        <v>0.648337212112671</v>
      </c>
      <c r="EB50" s="0" t="n">
        <v>0.648337212112671</v>
      </c>
      <c r="ED50" s="0" t="n">
        <v>0.594474342093172</v>
      </c>
      <c r="EE50" s="0" t="n">
        <v>0.594474342093172</v>
      </c>
      <c r="EG50" s="0" t="n">
        <v>0.605350932194616</v>
      </c>
      <c r="EH50" s="0" t="n">
        <v>0.605350932194616</v>
      </c>
      <c r="EM50" s="0" t="n">
        <v>0.021051021056817</v>
      </c>
      <c r="EN50" s="0" t="n">
        <v>0.021051021056817</v>
      </c>
      <c r="EP50" s="0" t="n">
        <v>0.0152245875504004</v>
      </c>
      <c r="EQ50" s="0" t="n">
        <v>0.0152245875504004</v>
      </c>
      <c r="ES50" s="0" t="n">
        <v>0.313222768515551</v>
      </c>
      <c r="ET50" s="0" t="n">
        <v>0.313222768515551</v>
      </c>
      <c r="EV50" s="0" t="n">
        <v>0.790536767351252</v>
      </c>
      <c r="EW50" s="0" t="n">
        <v>0.790536767351252</v>
      </c>
      <c r="FB50" s="0" t="n">
        <v>0.726556796724958</v>
      </c>
      <c r="FC50" s="0" t="n">
        <v>0.726556796724958</v>
      </c>
      <c r="FH50" s="0" t="n">
        <v>1.00036147055682</v>
      </c>
      <c r="FI50" s="0" t="n">
        <v>1.00036147055682</v>
      </c>
      <c r="FK50" s="0" t="n">
        <v>1.3548701298859</v>
      </c>
      <c r="FL50" s="0" t="n">
        <v>1.3548701298859</v>
      </c>
    </row>
    <row r="51" customFormat="false" ht="12.75" hidden="false" customHeight="true" outlineLevel="0" collapsed="false">
      <c r="A51" s="0" t="s">
        <v>223</v>
      </c>
      <c r="B51" s="0" t="n">
        <v>76938.9173731339</v>
      </c>
      <c r="C51" s="0" t="n">
        <v>76938.9173731339</v>
      </c>
      <c r="E51" s="0" t="n">
        <v>11337.3532065833</v>
      </c>
      <c r="F51" s="0" t="n">
        <v>11337.3532065833</v>
      </c>
      <c r="H51" s="0" t="n">
        <v>65601.5641665506</v>
      </c>
      <c r="I51" s="0" t="n">
        <v>65601.5641665506</v>
      </c>
      <c r="Q51" s="0" t="n">
        <v>13.85</v>
      </c>
      <c r="R51" s="0" t="n">
        <v>13.85</v>
      </c>
      <c r="W51" s="0" t="n">
        <v>23216.9831463099</v>
      </c>
      <c r="X51" s="0" t="n">
        <v>23216.9831463099</v>
      </c>
      <c r="Z51" s="0" t="n">
        <v>3437.39127290249</v>
      </c>
      <c r="AA51" s="0" t="n">
        <v>3437.39127290249</v>
      </c>
      <c r="AC51" s="0" t="n">
        <v>19779.5918734074</v>
      </c>
      <c r="AD51" s="0" t="n">
        <v>19779.5918734074</v>
      </c>
      <c r="AL51" s="0" t="n">
        <v>4</v>
      </c>
      <c r="AM51" s="0" t="n">
        <v>4</v>
      </c>
      <c r="AR51" s="0" t="n">
        <v>21128.8449741765</v>
      </c>
      <c r="AS51" s="0" t="n">
        <v>21128.8449741765</v>
      </c>
      <c r="AU51" s="0" t="n">
        <v>1349.25310076913</v>
      </c>
      <c r="AV51" s="0" t="n">
        <v>1349.25310076913</v>
      </c>
      <c r="AX51" s="0" t="n">
        <v>19779.5918734074</v>
      </c>
      <c r="AY51" s="0" t="n">
        <v>19779.5918734074</v>
      </c>
      <c r="BG51" s="0" t="n">
        <v>2.91000008583069</v>
      </c>
      <c r="BH51" s="0" t="n">
        <v>2.91000008583069</v>
      </c>
      <c r="BM51" s="0" t="n">
        <v>2088.13817213336</v>
      </c>
      <c r="BN51" s="0" t="n">
        <v>2088.13817213336</v>
      </c>
      <c r="BP51" s="0" t="n">
        <v>2088.13817213336</v>
      </c>
      <c r="BQ51" s="0" t="n">
        <v>2088.13817213336</v>
      </c>
      <c r="CB51" s="0" t="n">
        <v>1.08999991416931</v>
      </c>
      <c r="CC51" s="0" t="n">
        <v>1.08999991416931</v>
      </c>
      <c r="CH51" s="0" t="n">
        <v>3.31390675904258</v>
      </c>
      <c r="CI51" s="0" t="n">
        <v>3.31390675904258</v>
      </c>
      <c r="CK51" s="0" t="n">
        <v>3.29824343709646</v>
      </c>
      <c r="CL51" s="0" t="n">
        <v>3.29824343709646</v>
      </c>
      <c r="CN51" s="0" t="n">
        <v>3.31662880540769</v>
      </c>
      <c r="CO51" s="0" t="n">
        <v>3.31662880540769</v>
      </c>
      <c r="CW51" s="0" t="n">
        <v>3.4625</v>
      </c>
      <c r="CX51" s="0" t="n">
        <v>3.4625</v>
      </c>
      <c r="DC51" s="0" t="n">
        <v>0.808274223866386</v>
      </c>
      <c r="DD51" s="0" t="n">
        <v>0.808274223866386</v>
      </c>
      <c r="DF51" s="0" t="n">
        <v>0.171861143788058</v>
      </c>
      <c r="DG51" s="0" t="n">
        <v>0.171861143788058</v>
      </c>
      <c r="DI51" s="0" t="n">
        <v>0.73923978050703</v>
      </c>
      <c r="DJ51" s="0" t="n">
        <v>0.73923978050703</v>
      </c>
      <c r="DR51" s="0" t="n">
        <v>0.00180960837337665</v>
      </c>
      <c r="DS51" s="0" t="n">
        <v>0.00180960837337665</v>
      </c>
      <c r="DX51" s="0" t="n">
        <v>0.808274223866386</v>
      </c>
      <c r="DY51" s="0" t="n">
        <v>0.808274223866386</v>
      </c>
      <c r="EA51" s="0" t="n">
        <v>0.171861143788058</v>
      </c>
      <c r="EB51" s="0" t="n">
        <v>0.171861143788058</v>
      </c>
      <c r="ED51" s="0" t="n">
        <v>0.73923978050703</v>
      </c>
      <c r="EE51" s="0" t="n">
        <v>0.73923978050703</v>
      </c>
      <c r="EM51" s="0" t="n">
        <v>0.00180960837337665</v>
      </c>
      <c r="EN51" s="0" t="n">
        <v>0.00180960837337665</v>
      </c>
      <c r="ES51" s="0" t="n">
        <v>0.098828789490645</v>
      </c>
      <c r="ET51" s="0" t="n">
        <v>0.098828789490645</v>
      </c>
      <c r="EV51" s="0" t="n">
        <v>1.54762525351473</v>
      </c>
      <c r="EW51" s="0" t="n">
        <v>1.54762525351473</v>
      </c>
      <c r="FH51" s="0" t="n">
        <v>0.374570406192328</v>
      </c>
      <c r="FI51" s="0" t="n">
        <v>0.374570406192328</v>
      </c>
    </row>
    <row r="52" customFormat="false" ht="12.75" hidden="false" customHeight="true" outlineLevel="0" collapsed="false">
      <c r="A52" s="0" t="s">
        <v>224</v>
      </c>
      <c r="B52" s="0" t="n">
        <v>82932.8016966248</v>
      </c>
      <c r="C52" s="0" t="n">
        <v>82932.8016966248</v>
      </c>
      <c r="E52" s="0" t="n">
        <v>52768.0016966248</v>
      </c>
      <c r="F52" s="0" t="n">
        <v>52768.0016966248</v>
      </c>
      <c r="H52" s="0" t="n">
        <v>30164.8</v>
      </c>
      <c r="I52" s="0" t="n">
        <v>30164.8</v>
      </c>
      <c r="K52" s="0" t="n">
        <v>47312.0616966248</v>
      </c>
      <c r="L52" s="0" t="n">
        <v>47312.0616966248</v>
      </c>
      <c r="N52" s="0" t="n">
        <v>4714.36</v>
      </c>
      <c r="O52" s="0" t="n">
        <v>4714.36</v>
      </c>
      <c r="Q52" s="0" t="n">
        <v>355.61</v>
      </c>
      <c r="R52" s="0" t="n">
        <v>355.61</v>
      </c>
      <c r="W52" s="0" t="n">
        <v>24952.6849899292</v>
      </c>
      <c r="X52" s="0" t="n">
        <v>24952.6849899292</v>
      </c>
      <c r="Z52" s="0" t="n">
        <v>15910.6849899292</v>
      </c>
      <c r="AA52" s="0" t="n">
        <v>15910.6849899292</v>
      </c>
      <c r="AC52" s="0" t="n">
        <v>9042</v>
      </c>
      <c r="AD52" s="0" t="n">
        <v>9042</v>
      </c>
      <c r="AF52" s="0" t="n">
        <v>14177.6849899292</v>
      </c>
      <c r="AG52" s="0" t="n">
        <v>14177.6849899292</v>
      </c>
      <c r="AI52" s="0" t="n">
        <v>1343</v>
      </c>
      <c r="AJ52" s="0" t="n">
        <v>1343</v>
      </c>
      <c r="AL52" s="0" t="n">
        <v>108</v>
      </c>
      <c r="AM52" s="0" t="n">
        <v>108</v>
      </c>
      <c r="AR52" s="0" t="n">
        <v>16973.3183550973</v>
      </c>
      <c r="AS52" s="0" t="n">
        <v>16973.3183550973</v>
      </c>
      <c r="AU52" s="0" t="n">
        <v>7931.31835509729</v>
      </c>
      <c r="AV52" s="0" t="n">
        <v>7931.31835509729</v>
      </c>
      <c r="AX52" s="0" t="n">
        <v>9042</v>
      </c>
      <c r="AY52" s="0" t="n">
        <v>9042</v>
      </c>
      <c r="BA52" s="0" t="n">
        <v>7052.52728916597</v>
      </c>
      <c r="BB52" s="0" t="n">
        <v>7052.52728916597</v>
      </c>
      <c r="BD52" s="0" t="n">
        <v>683.147093057632</v>
      </c>
      <c r="BE52" s="0" t="n">
        <v>683.147093057632</v>
      </c>
      <c r="BG52" s="0" t="n">
        <v>69.7700001001358</v>
      </c>
      <c r="BH52" s="0" t="n">
        <v>69.7700001001358</v>
      </c>
      <c r="BM52" s="0" t="n">
        <v>7979.36663483191</v>
      </c>
      <c r="BN52" s="0" t="n">
        <v>7979.36663483191</v>
      </c>
      <c r="BP52" s="0" t="n">
        <v>7979.36663483191</v>
      </c>
      <c r="BQ52" s="0" t="n">
        <v>7979.36663483191</v>
      </c>
      <c r="BV52" s="0" t="n">
        <v>7125.15770076323</v>
      </c>
      <c r="BW52" s="0" t="n">
        <v>7125.15770076323</v>
      </c>
      <c r="BY52" s="0" t="n">
        <v>659.852906942368</v>
      </c>
      <c r="BZ52" s="0" t="n">
        <v>659.852906942368</v>
      </c>
      <c r="CB52" s="0" t="n">
        <v>38.2299998998642</v>
      </c>
      <c r="CC52" s="0" t="n">
        <v>38.2299998998642</v>
      </c>
      <c r="CH52" s="0" t="n">
        <v>3.32360231895269</v>
      </c>
      <c r="CI52" s="0" t="n">
        <v>3.32360231895269</v>
      </c>
      <c r="CK52" s="0" t="n">
        <v>3.31651350837659</v>
      </c>
      <c r="CL52" s="0" t="n">
        <v>3.31651350837659</v>
      </c>
      <c r="CN52" s="0" t="n">
        <v>3.33607608936076</v>
      </c>
      <c r="CO52" s="0" t="n">
        <v>3.33607608936076</v>
      </c>
      <c r="CQ52" s="0" t="n">
        <v>3.33707948302081</v>
      </c>
      <c r="CR52" s="0" t="n">
        <v>3.33707948302081</v>
      </c>
      <c r="CT52" s="0" t="n">
        <v>3.51032017870439</v>
      </c>
      <c r="CU52" s="0" t="n">
        <v>3.51032017870439</v>
      </c>
      <c r="CW52" s="0" t="n">
        <v>3.29268518518519</v>
      </c>
      <c r="CX52" s="0" t="n">
        <v>3.29268518518519</v>
      </c>
      <c r="DC52" s="0" t="n">
        <v>0.825852783097977</v>
      </c>
      <c r="DD52" s="0" t="n">
        <v>0.825852783097977</v>
      </c>
      <c r="DF52" s="0" t="n">
        <v>0.688907603778844</v>
      </c>
      <c r="DG52" s="0" t="n">
        <v>0.688907603778844</v>
      </c>
      <c r="DI52" s="0" t="n">
        <v>0.487398381497345</v>
      </c>
      <c r="DJ52" s="0" t="n">
        <v>0.487398381497345</v>
      </c>
      <c r="DL52" s="0" t="n">
        <v>0.665163759506952</v>
      </c>
      <c r="DM52" s="0" t="n">
        <v>0.665163759506952</v>
      </c>
      <c r="DO52" s="0" t="n">
        <v>0.0733209847512251</v>
      </c>
      <c r="DP52" s="0" t="n">
        <v>0.0733209847512251</v>
      </c>
      <c r="DR52" s="0" t="n">
        <v>0.0024088826111712</v>
      </c>
      <c r="DS52" s="0" t="n">
        <v>0.0024088826111712</v>
      </c>
      <c r="DX52" s="0" t="n">
        <v>0.825852783097977</v>
      </c>
      <c r="DY52" s="0" t="n">
        <v>0.825852783097977</v>
      </c>
      <c r="EA52" s="0" t="n">
        <v>0.688907603778844</v>
      </c>
      <c r="EB52" s="0" t="n">
        <v>0.688907603778844</v>
      </c>
      <c r="ED52" s="0" t="n">
        <v>0.487398381497345</v>
      </c>
      <c r="EE52" s="0" t="n">
        <v>0.487398381497345</v>
      </c>
      <c r="EG52" s="0" t="n">
        <v>0.665163759506952</v>
      </c>
      <c r="EH52" s="0" t="n">
        <v>0.665163759506952</v>
      </c>
      <c r="EJ52" s="0" t="n">
        <v>0.0733209847512251</v>
      </c>
      <c r="EK52" s="0" t="n">
        <v>0.0733209847512251</v>
      </c>
      <c r="EM52" s="0" t="n">
        <v>0.0024088826111712</v>
      </c>
      <c r="EN52" s="0" t="n">
        <v>0.0024088826111712</v>
      </c>
      <c r="ES52" s="0" t="n">
        <v>0.470112353276848</v>
      </c>
      <c r="ET52" s="0" t="n">
        <v>0.470112353276848</v>
      </c>
      <c r="EV52" s="0" t="n">
        <v>1.00605804452468</v>
      </c>
      <c r="EW52" s="0" t="n">
        <v>1.00605804452468</v>
      </c>
      <c r="FB52" s="0" t="n">
        <v>1.01029849423041</v>
      </c>
      <c r="FC52" s="0" t="n">
        <v>1.01029849423041</v>
      </c>
      <c r="FE52" s="0" t="n">
        <v>0.965901653755116</v>
      </c>
      <c r="FF52" s="0" t="n">
        <v>0.965901653755116</v>
      </c>
      <c r="FH52" s="0" t="n">
        <v>0.547943239859474</v>
      </c>
      <c r="FI52" s="0" t="n">
        <v>0.547943239859474</v>
      </c>
    </row>
    <row r="53" customFormat="false" ht="12.75" hidden="false" customHeight="true" outlineLevel="0" collapsed="false">
      <c r="A53" s="0" t="s">
        <v>225</v>
      </c>
      <c r="B53" s="0" t="n">
        <v>93270.0358558178</v>
      </c>
      <c r="C53" s="0" t="n">
        <v>93270.0358558178</v>
      </c>
      <c r="E53" s="0" t="n">
        <v>50467.5678547335</v>
      </c>
      <c r="F53" s="0" t="n">
        <v>50467.5678547335</v>
      </c>
      <c r="H53" s="0" t="n">
        <v>42802.4680010843</v>
      </c>
      <c r="I53" s="0" t="n">
        <v>42802.4680010843</v>
      </c>
      <c r="K53" s="0" t="n">
        <v>45328.42</v>
      </c>
      <c r="L53" s="0" t="n">
        <v>45328.42</v>
      </c>
      <c r="N53" s="0" t="n">
        <v>24000.39</v>
      </c>
      <c r="O53" s="0" t="n">
        <v>24000.39</v>
      </c>
      <c r="Q53" s="0" t="n">
        <v>3300.64</v>
      </c>
      <c r="R53" s="0" t="n">
        <v>3300.64</v>
      </c>
      <c r="T53" s="0" t="n">
        <v>1646.03</v>
      </c>
      <c r="U53" s="0" t="n">
        <v>1646.03</v>
      </c>
      <c r="W53" s="0" t="n">
        <v>28286.5123753548</v>
      </c>
      <c r="X53" s="0" t="n">
        <v>28286.5123753548</v>
      </c>
      <c r="Z53" s="0" t="n">
        <v>15588.7152872086</v>
      </c>
      <c r="AA53" s="0" t="n">
        <v>15588.7152872086</v>
      </c>
      <c r="AC53" s="0" t="n">
        <v>12697.7970881462</v>
      </c>
      <c r="AD53" s="0" t="n">
        <v>12697.7970881462</v>
      </c>
      <c r="AF53" s="0" t="n">
        <v>13805</v>
      </c>
      <c r="AG53" s="0" t="n">
        <v>13805</v>
      </c>
      <c r="AI53" s="0" t="n">
        <v>7541</v>
      </c>
      <c r="AJ53" s="0" t="n">
        <v>7541</v>
      </c>
      <c r="AL53" s="0" t="n">
        <v>1095</v>
      </c>
      <c r="AM53" s="0" t="n">
        <v>1095</v>
      </c>
      <c r="AO53" s="0" t="n">
        <v>551</v>
      </c>
      <c r="AP53" s="0" t="n">
        <v>551</v>
      </c>
      <c r="AR53" s="0" t="n">
        <v>20588.6887117755</v>
      </c>
      <c r="AS53" s="0" t="n">
        <v>20588.6887117755</v>
      </c>
      <c r="AU53" s="0" t="n">
        <v>7890.89162362924</v>
      </c>
      <c r="AV53" s="0" t="n">
        <v>7890.89162362924</v>
      </c>
      <c r="AX53" s="0" t="n">
        <v>12697.7970881462</v>
      </c>
      <c r="AY53" s="0" t="n">
        <v>12697.7970881462</v>
      </c>
      <c r="BA53" s="0" t="n">
        <v>6974.51909029484</v>
      </c>
      <c r="BB53" s="0" t="n">
        <v>6974.51909029484</v>
      </c>
      <c r="BD53" s="0" t="n">
        <v>3742.93988311291</v>
      </c>
      <c r="BE53" s="0" t="n">
        <v>3742.93988311291</v>
      </c>
      <c r="BG53" s="0" t="n">
        <v>550.761757731438</v>
      </c>
      <c r="BH53" s="0" t="n">
        <v>550.761757731438</v>
      </c>
      <c r="BJ53" s="0" t="n">
        <v>200.011757969856</v>
      </c>
      <c r="BK53" s="0" t="n">
        <v>200.011757969856</v>
      </c>
      <c r="BM53" s="0" t="n">
        <v>7697.82366357931</v>
      </c>
      <c r="BN53" s="0" t="n">
        <v>7697.82366357931</v>
      </c>
      <c r="BP53" s="0" t="n">
        <v>7697.82366357931</v>
      </c>
      <c r="BQ53" s="0" t="n">
        <v>7697.82366357931</v>
      </c>
      <c r="BV53" s="0" t="n">
        <v>6830.48090970516</v>
      </c>
      <c r="BW53" s="0" t="n">
        <v>6830.48090970516</v>
      </c>
      <c r="BY53" s="0" t="n">
        <v>3798.06011688709</v>
      </c>
      <c r="BZ53" s="0" t="n">
        <v>3798.06011688709</v>
      </c>
      <c r="CB53" s="0" t="n">
        <v>544.238242268562</v>
      </c>
      <c r="CC53" s="0" t="n">
        <v>544.238242268562</v>
      </c>
      <c r="CE53" s="0" t="n">
        <v>350.988242030144</v>
      </c>
      <c r="CF53" s="0" t="n">
        <v>350.988242030144</v>
      </c>
      <c r="CH53" s="0" t="n">
        <v>3.2973324748611</v>
      </c>
      <c r="CI53" s="0" t="n">
        <v>3.2973324748611</v>
      </c>
      <c r="CK53" s="0" t="n">
        <v>3.2374424014367</v>
      </c>
      <c r="CL53" s="0" t="n">
        <v>3.2374424014367</v>
      </c>
      <c r="CN53" s="0" t="n">
        <v>3.37085777193918</v>
      </c>
      <c r="CO53" s="0" t="n">
        <v>3.37085777193918</v>
      </c>
      <c r="CQ53" s="0" t="n">
        <v>3.28347844983702</v>
      </c>
      <c r="CR53" s="0" t="n">
        <v>3.28347844983702</v>
      </c>
      <c r="CT53" s="0" t="n">
        <v>3.18265349423153</v>
      </c>
      <c r="CU53" s="0" t="n">
        <v>3.18265349423153</v>
      </c>
      <c r="CW53" s="0" t="n">
        <v>3.01428310502283</v>
      </c>
      <c r="CX53" s="0" t="n">
        <v>3.01428310502283</v>
      </c>
      <c r="CZ53" s="0" t="n">
        <v>2.98735027223231</v>
      </c>
      <c r="DA53" s="0" t="n">
        <v>2.98735027223231</v>
      </c>
      <c r="DC53" s="0" t="n">
        <v>0.834417557046656</v>
      </c>
      <c r="DD53" s="0" t="n">
        <v>0.834417557046656</v>
      </c>
      <c r="DF53" s="0" t="n">
        <v>0.682421977328162</v>
      </c>
      <c r="DG53" s="0" t="n">
        <v>0.682421977328162</v>
      </c>
      <c r="DI53" s="0" t="n">
        <v>0.603359791325467</v>
      </c>
      <c r="DJ53" s="0" t="n">
        <v>0.603359791325467</v>
      </c>
      <c r="DL53" s="0" t="n">
        <v>0.651511538870067</v>
      </c>
      <c r="DM53" s="0" t="n">
        <v>0.651511538870067</v>
      </c>
      <c r="DO53" s="0" t="n">
        <v>0.388608305924756</v>
      </c>
      <c r="DP53" s="0" t="n">
        <v>0.388608305924756</v>
      </c>
      <c r="DR53" s="0" t="n">
        <v>0.0347273420287872</v>
      </c>
      <c r="DS53" s="0" t="n">
        <v>0.0347273420287872</v>
      </c>
      <c r="DU53" s="0" t="n">
        <v>0.0295743903189155</v>
      </c>
      <c r="DV53" s="0" t="n">
        <v>0.0295743903189155</v>
      </c>
      <c r="DX53" s="0" t="n">
        <v>0.834417557046656</v>
      </c>
      <c r="DY53" s="0" t="n">
        <v>0.834417557046656</v>
      </c>
      <c r="EA53" s="0" t="n">
        <v>0.682421977328162</v>
      </c>
      <c r="EB53" s="0" t="n">
        <v>0.682421977328162</v>
      </c>
      <c r="ED53" s="0" t="n">
        <v>0.603359791325467</v>
      </c>
      <c r="EE53" s="0" t="n">
        <v>0.603359791325467</v>
      </c>
      <c r="EG53" s="0" t="n">
        <v>0.651511538870067</v>
      </c>
      <c r="EH53" s="0" t="n">
        <v>0.651511538870067</v>
      </c>
      <c r="EJ53" s="0" t="n">
        <v>0.388608305924756</v>
      </c>
      <c r="EK53" s="0" t="n">
        <v>0.388608305924756</v>
      </c>
      <c r="EM53" s="0" t="n">
        <v>0.0347273420287872</v>
      </c>
      <c r="EN53" s="0" t="n">
        <v>0.0347273420287872</v>
      </c>
      <c r="EP53" s="0" t="n">
        <v>0.0295743903189155</v>
      </c>
      <c r="EQ53" s="0" t="n">
        <v>0.0295743903189155</v>
      </c>
      <c r="ES53" s="0" t="n">
        <v>0.373886058084731</v>
      </c>
      <c r="ET53" s="0" t="n">
        <v>0.373886058084731</v>
      </c>
      <c r="EV53" s="0" t="n">
        <v>0.975532808045191</v>
      </c>
      <c r="EW53" s="0" t="n">
        <v>0.975532808045191</v>
      </c>
      <c r="FB53" s="0" t="n">
        <v>0.979347940879521</v>
      </c>
      <c r="FC53" s="0" t="n">
        <v>0.979347940879521</v>
      </c>
      <c r="FE53" s="0" t="n">
        <v>1.01472645447042</v>
      </c>
      <c r="FF53" s="0" t="n">
        <v>1.01472645447042</v>
      </c>
      <c r="FH53" s="0" t="n">
        <v>0.988155467638593</v>
      </c>
      <c r="FI53" s="0" t="n">
        <v>0.988155467638593</v>
      </c>
      <c r="FK53" s="0" t="n">
        <v>1.75483804348663</v>
      </c>
      <c r="FL53" s="0" t="n">
        <v>1.75483804348663</v>
      </c>
    </row>
    <row r="54" customFormat="false" ht="12.75" hidden="false" customHeight="true" outlineLevel="0" collapsed="false">
      <c r="A54" s="0" t="s">
        <v>226</v>
      </c>
      <c r="B54" s="0" t="n">
        <v>80350.163958745</v>
      </c>
      <c r="C54" s="0" t="n">
        <v>80350.163958745</v>
      </c>
      <c r="E54" s="0" t="n">
        <v>19781.1668670797</v>
      </c>
      <c r="F54" s="0" t="n">
        <v>19781.1668670797</v>
      </c>
      <c r="H54" s="0" t="n">
        <v>60568.9970916653</v>
      </c>
      <c r="I54" s="0" t="n">
        <v>60568.9970916653</v>
      </c>
      <c r="W54" s="0" t="n">
        <v>24799.8966813087</v>
      </c>
      <c r="X54" s="0" t="n">
        <v>24799.8966813087</v>
      </c>
      <c r="Z54" s="0" t="n">
        <v>6591.32479095459</v>
      </c>
      <c r="AA54" s="0" t="n">
        <v>6591.32479095459</v>
      </c>
      <c r="AC54" s="0" t="n">
        <v>18208.5718903542</v>
      </c>
      <c r="AD54" s="0" t="n">
        <v>18208.5718903542</v>
      </c>
      <c r="AR54" s="0" t="n">
        <v>21975.1139008956</v>
      </c>
      <c r="AS54" s="0" t="n">
        <v>21975.1139008956</v>
      </c>
      <c r="AU54" s="0" t="n">
        <v>3766.54201054148</v>
      </c>
      <c r="AV54" s="0" t="n">
        <v>3766.54201054148</v>
      </c>
      <c r="AX54" s="0" t="n">
        <v>18208.5718903542</v>
      </c>
      <c r="AY54" s="0" t="n">
        <v>18208.5718903542</v>
      </c>
      <c r="BM54" s="0" t="n">
        <v>2824.78278041311</v>
      </c>
      <c r="BN54" s="0" t="n">
        <v>2824.78278041311</v>
      </c>
      <c r="BP54" s="0" t="n">
        <v>2824.78278041311</v>
      </c>
      <c r="BQ54" s="0" t="n">
        <v>2824.78278041311</v>
      </c>
      <c r="CH54" s="0" t="n">
        <v>3.23993946391331</v>
      </c>
      <c r="CI54" s="0" t="n">
        <v>3.23993946391331</v>
      </c>
      <c r="CK54" s="0" t="n">
        <v>3.00109120616023</v>
      </c>
      <c r="CL54" s="0" t="n">
        <v>3.00109120616023</v>
      </c>
      <c r="CN54" s="0" t="n">
        <v>3.32640019527019</v>
      </c>
      <c r="CO54" s="0" t="n">
        <v>3.32640019527019</v>
      </c>
      <c r="DC54" s="0" t="n">
        <v>0.854923499346716</v>
      </c>
      <c r="DD54" s="0" t="n">
        <v>0.854923499346716</v>
      </c>
      <c r="DF54" s="0" t="n">
        <v>0.270710915462919</v>
      </c>
      <c r="DG54" s="0" t="n">
        <v>0.270710915462919</v>
      </c>
      <c r="DI54" s="0" t="n">
        <v>0.720339213107515</v>
      </c>
      <c r="DJ54" s="0" t="n">
        <v>0.720339213107515</v>
      </c>
      <c r="DX54" s="0" t="n">
        <v>0.854923499346716</v>
      </c>
      <c r="DY54" s="0" t="n">
        <v>0.854923499346716</v>
      </c>
      <c r="EA54" s="0" t="n">
        <v>0.270710915462919</v>
      </c>
      <c r="EB54" s="0" t="n">
        <v>0.270710915462919</v>
      </c>
      <c r="ED54" s="0" t="n">
        <v>0.720339213107516</v>
      </c>
      <c r="EE54" s="0" t="n">
        <v>0.720339213107516</v>
      </c>
      <c r="ES54" s="0" t="n">
        <v>0.128544625213432</v>
      </c>
      <c r="ET54" s="0" t="n">
        <v>0.128544625213432</v>
      </c>
      <c r="EV54" s="0" t="n">
        <v>0.749967150905882</v>
      </c>
      <c r="EW54" s="0" t="n">
        <v>0.749967150905882</v>
      </c>
    </row>
    <row r="55" customFormat="false" ht="12.75" hidden="false" customHeight="true" outlineLevel="0" collapsed="false">
      <c r="A55" s="0" t="s">
        <v>227</v>
      </c>
      <c r="B55" s="0" t="n">
        <v>91085.1386046159</v>
      </c>
      <c r="C55" s="0" t="n">
        <v>91085.1386046159</v>
      </c>
      <c r="E55" s="0" t="n">
        <v>86805.9586046159</v>
      </c>
      <c r="F55" s="0" t="n">
        <v>86805.9586046159</v>
      </c>
      <c r="H55" s="0" t="n">
        <v>4279.18</v>
      </c>
      <c r="I55" s="0" t="n">
        <v>4279.18</v>
      </c>
      <c r="K55" s="0" t="n">
        <v>46</v>
      </c>
      <c r="L55" s="0" t="n">
        <v>46</v>
      </c>
      <c r="Q55" s="0" t="n">
        <v>167.142887817621</v>
      </c>
      <c r="R55" s="0" t="n">
        <v>167.142887817621</v>
      </c>
      <c r="W55" s="0" t="n">
        <v>39824.4124217033</v>
      </c>
      <c r="X55" s="0" t="n">
        <v>39824.4124217033</v>
      </c>
      <c r="Z55" s="0" t="n">
        <v>38495.4124217033</v>
      </c>
      <c r="AA55" s="0" t="n">
        <v>38495.4124217033</v>
      </c>
      <c r="AC55" s="0" t="n">
        <v>1329</v>
      </c>
      <c r="AD55" s="0" t="n">
        <v>1329</v>
      </c>
      <c r="AF55" s="0" t="n">
        <v>23</v>
      </c>
      <c r="AG55" s="0" t="n">
        <v>23</v>
      </c>
      <c r="AL55" s="0" t="n">
        <v>78.4755628108978</v>
      </c>
      <c r="AM55" s="0" t="n">
        <v>78.4755628108978</v>
      </c>
      <c r="AR55" s="0" t="n">
        <v>19297.0938962732</v>
      </c>
      <c r="AS55" s="0" t="n">
        <v>19297.0938962732</v>
      </c>
      <c r="AU55" s="0" t="n">
        <v>17968.0938962732</v>
      </c>
      <c r="AV55" s="0" t="n">
        <v>17968.0938962732</v>
      </c>
      <c r="AX55" s="0" t="n">
        <v>1329</v>
      </c>
      <c r="AY55" s="0" t="n">
        <v>1329</v>
      </c>
      <c r="BA55" s="0" t="n">
        <v>11.0099997520447</v>
      </c>
      <c r="BB55" s="0" t="n">
        <v>11.0099997520447</v>
      </c>
      <c r="BG55" s="0" t="n">
        <v>22.7780354997586</v>
      </c>
      <c r="BH55" s="0" t="n">
        <v>22.7780354997586</v>
      </c>
      <c r="BM55" s="0" t="n">
        <v>20527.3185254302</v>
      </c>
      <c r="BN55" s="0" t="n">
        <v>20527.3185254302</v>
      </c>
      <c r="BP55" s="0" t="n">
        <v>20527.3185254302</v>
      </c>
      <c r="BQ55" s="0" t="n">
        <v>20527.3185254302</v>
      </c>
      <c r="BV55" s="0" t="n">
        <v>11.9900002479553</v>
      </c>
      <c r="BW55" s="0" t="n">
        <v>11.9900002479553</v>
      </c>
      <c r="CB55" s="0" t="n">
        <v>55.6975273111392</v>
      </c>
      <c r="CC55" s="0" t="n">
        <v>55.6975273111392</v>
      </c>
      <c r="CH55" s="0" t="n">
        <v>2.2871684242346</v>
      </c>
      <c r="CI55" s="0" t="n">
        <v>2.2871684242346</v>
      </c>
      <c r="CK55" s="0" t="n">
        <v>2.25496892080771</v>
      </c>
      <c r="CL55" s="0" t="n">
        <v>2.25496892080771</v>
      </c>
      <c r="CN55" s="0" t="n">
        <v>3.21984951091046</v>
      </c>
      <c r="CO55" s="0" t="n">
        <v>3.21984951091046</v>
      </c>
      <c r="CQ55" s="0" t="n">
        <v>2</v>
      </c>
      <c r="CR55" s="0" t="n">
        <v>2</v>
      </c>
      <c r="CW55" s="0" t="n">
        <v>2.1298717948718</v>
      </c>
      <c r="CX55" s="0" t="n">
        <v>2.1298717948718</v>
      </c>
      <c r="DC55" s="0" t="n">
        <v>0.88042292551912</v>
      </c>
      <c r="DD55" s="0" t="n">
        <v>0.88042292551912</v>
      </c>
      <c r="DF55" s="0" t="n">
        <v>0.803266944954063</v>
      </c>
      <c r="DG55" s="0" t="n">
        <v>0.803266944954063</v>
      </c>
      <c r="DI55" s="0" t="n">
        <v>0.102990846222521</v>
      </c>
      <c r="DJ55" s="0" t="n">
        <v>0.102990846222521</v>
      </c>
      <c r="DL55" s="0" t="n">
        <v>0.000399724831624213</v>
      </c>
      <c r="DM55" s="0" t="n">
        <v>0.000399724831624213</v>
      </c>
      <c r="DR55" s="0" t="n">
        <v>0.00268188837666145</v>
      </c>
      <c r="DS55" s="0" t="n">
        <v>0.00268188837666145</v>
      </c>
      <c r="DX55" s="0" t="n">
        <v>0.88042292551912</v>
      </c>
      <c r="DY55" s="0" t="n">
        <v>0.88042292551912</v>
      </c>
      <c r="EA55" s="0" t="n">
        <v>0.803266944954063</v>
      </c>
      <c r="EB55" s="0" t="n">
        <v>0.803266944954063</v>
      </c>
      <c r="ED55" s="0" t="n">
        <v>0.102990846222521</v>
      </c>
      <c r="EE55" s="0" t="n">
        <v>0.102990846222521</v>
      </c>
      <c r="EG55" s="0" t="n">
        <v>0.000399724831624213</v>
      </c>
      <c r="EH55" s="0" t="n">
        <v>0.000399724831624213</v>
      </c>
      <c r="EM55" s="0" t="n">
        <v>0.00268188837666145</v>
      </c>
      <c r="EN55" s="0" t="n">
        <v>0.00268188837666145</v>
      </c>
      <c r="ES55" s="0" t="n">
        <v>1.0637518082137</v>
      </c>
      <c r="ET55" s="0" t="n">
        <v>1.0637518082137</v>
      </c>
      <c r="EV55" s="0" t="n">
        <v>1.14243161483522</v>
      </c>
      <c r="EW55" s="0" t="n">
        <v>1.14243161483522</v>
      </c>
      <c r="FB55" s="0" t="n">
        <v>1.08901003796377</v>
      </c>
      <c r="FC55" s="0" t="n">
        <v>1.08901003796377</v>
      </c>
      <c r="FH55" s="0" t="n">
        <v>2.44522962973385</v>
      </c>
      <c r="FI55" s="0" t="n">
        <v>2.44522962973385</v>
      </c>
    </row>
    <row r="56" customFormat="false" ht="12.75" hidden="false" customHeight="true" outlineLevel="0" collapsed="false">
      <c r="A56" s="0" t="s">
        <v>228</v>
      </c>
      <c r="B56" s="0" t="n">
        <v>105926.726721706</v>
      </c>
      <c r="C56" s="0" t="n">
        <v>105926.726721706</v>
      </c>
      <c r="E56" s="0" t="n">
        <v>101958.456721706</v>
      </c>
      <c r="F56" s="0" t="n">
        <v>101958.456721706</v>
      </c>
      <c r="H56" s="0" t="n">
        <v>3968.27</v>
      </c>
      <c r="I56" s="0" t="n">
        <v>3968.27</v>
      </c>
      <c r="K56" s="0" t="n">
        <v>4081.88</v>
      </c>
      <c r="L56" s="0" t="n">
        <v>4081.88</v>
      </c>
      <c r="W56" s="0" t="n">
        <v>50160.9339725971</v>
      </c>
      <c r="X56" s="0" t="n">
        <v>50160.9339725971</v>
      </c>
      <c r="Z56" s="0" t="n">
        <v>48924.9339725971</v>
      </c>
      <c r="AA56" s="0" t="n">
        <v>48924.9339725971</v>
      </c>
      <c r="AC56" s="0" t="n">
        <v>1236</v>
      </c>
      <c r="AD56" s="0" t="n">
        <v>1236</v>
      </c>
      <c r="AF56" s="0" t="n">
        <v>2026</v>
      </c>
      <c r="AG56" s="0" t="n">
        <v>2026</v>
      </c>
      <c r="AR56" s="0" t="n">
        <v>20453.368873665</v>
      </c>
      <c r="AS56" s="0" t="n">
        <v>20453.368873665</v>
      </c>
      <c r="AU56" s="0" t="n">
        <v>19217.368873665</v>
      </c>
      <c r="AV56" s="0" t="n">
        <v>19217.368873665</v>
      </c>
      <c r="AX56" s="0" t="n">
        <v>1236</v>
      </c>
      <c r="AY56" s="0" t="n">
        <v>1236</v>
      </c>
      <c r="BA56" s="0" t="n">
        <v>743.051274299622</v>
      </c>
      <c r="BB56" s="0" t="n">
        <v>743.051274299622</v>
      </c>
      <c r="BM56" s="0" t="n">
        <v>29707.5650989321</v>
      </c>
      <c r="BN56" s="0" t="n">
        <v>29707.5650989321</v>
      </c>
      <c r="BP56" s="0" t="n">
        <v>29707.5650989321</v>
      </c>
      <c r="BQ56" s="0" t="n">
        <v>29707.5650989321</v>
      </c>
      <c r="BV56" s="0" t="n">
        <v>1282.94872570038</v>
      </c>
      <c r="BW56" s="0" t="n">
        <v>1282.94872570038</v>
      </c>
      <c r="CH56" s="0" t="n">
        <v>2.11173752824407</v>
      </c>
      <c r="CI56" s="0" t="n">
        <v>2.11173752824407</v>
      </c>
      <c r="CK56" s="0" t="n">
        <v>2.083977400538</v>
      </c>
      <c r="CL56" s="0" t="n">
        <v>2.083977400538</v>
      </c>
      <c r="CN56" s="0" t="n">
        <v>3.21057443365696</v>
      </c>
      <c r="CO56" s="0" t="n">
        <v>3.21057443365696</v>
      </c>
      <c r="CQ56" s="0" t="n">
        <v>2.01474827245805</v>
      </c>
      <c r="CR56" s="0" t="n">
        <v>2.01474827245805</v>
      </c>
      <c r="DC56" s="0" t="n">
        <v>0.886307473218545</v>
      </c>
      <c r="DD56" s="0" t="n">
        <v>0.886307473218545</v>
      </c>
      <c r="DF56" s="0" t="n">
        <v>0.813536705030812</v>
      </c>
      <c r="DG56" s="0" t="n">
        <v>0.813536705030812</v>
      </c>
      <c r="DI56" s="0" t="n">
        <v>0.0865015136629904</v>
      </c>
      <c r="DJ56" s="0" t="n">
        <v>0.0865015136629904</v>
      </c>
      <c r="DL56" s="0" t="n">
        <v>0.0306887753681578</v>
      </c>
      <c r="DM56" s="0" t="n">
        <v>0.0306887753681578</v>
      </c>
      <c r="DX56" s="0" t="n">
        <v>0.886307473218545</v>
      </c>
      <c r="DY56" s="0" t="n">
        <v>0.886307473218545</v>
      </c>
      <c r="EA56" s="0" t="n">
        <v>0.813536705030812</v>
      </c>
      <c r="EB56" s="0" t="n">
        <v>0.813536705030812</v>
      </c>
      <c r="ED56" s="0" t="n">
        <v>0.0865015136629904</v>
      </c>
      <c r="EE56" s="0" t="n">
        <v>0.0865015136629904</v>
      </c>
      <c r="EG56" s="0" t="n">
        <v>0.0306887753681578</v>
      </c>
      <c r="EH56" s="0" t="n">
        <v>0.0306887753681578</v>
      </c>
      <c r="ES56" s="0" t="n">
        <v>1.45245339691607</v>
      </c>
      <c r="ET56" s="0" t="n">
        <v>1.45245339691607</v>
      </c>
      <c r="EV56" s="0" t="n">
        <v>1.54587057646808</v>
      </c>
      <c r="EW56" s="0" t="n">
        <v>1.54587057646808</v>
      </c>
      <c r="FB56" s="0" t="n">
        <v>1.72659514904896</v>
      </c>
      <c r="FC56" s="0" t="n">
        <v>1.72659514904896</v>
      </c>
    </row>
    <row r="57" customFormat="false" ht="12.75" hidden="false" customHeight="true" outlineLevel="0" collapsed="false">
      <c r="A57" s="0" t="s">
        <v>229</v>
      </c>
      <c r="B57" s="0" t="n">
        <v>109590.43055763</v>
      </c>
      <c r="C57" s="0" t="n">
        <v>109590.43055763</v>
      </c>
      <c r="E57" s="0" t="n">
        <v>105778.00055763</v>
      </c>
      <c r="F57" s="0" t="n">
        <v>105778.00055763</v>
      </c>
      <c r="H57" s="0" t="n">
        <v>3812.43</v>
      </c>
      <c r="I57" s="0" t="n">
        <v>3812.43</v>
      </c>
      <c r="K57" s="0" t="n">
        <v>1002.6</v>
      </c>
      <c r="L57" s="0" t="n">
        <v>1002.6</v>
      </c>
      <c r="W57" s="0" t="n">
        <v>51747.7519154549</v>
      </c>
      <c r="X57" s="0" t="n">
        <v>51747.7519154549</v>
      </c>
      <c r="Z57" s="0" t="n">
        <v>50585.7519154549</v>
      </c>
      <c r="AA57" s="0" t="n">
        <v>50585.7519154549</v>
      </c>
      <c r="AC57" s="0" t="n">
        <v>1162</v>
      </c>
      <c r="AD57" s="0" t="n">
        <v>1162</v>
      </c>
      <c r="AF57" s="0" t="n">
        <v>500</v>
      </c>
      <c r="AG57" s="0" t="n">
        <v>500</v>
      </c>
      <c r="AR57" s="0" t="n">
        <v>21257.6408939045</v>
      </c>
      <c r="AS57" s="0" t="n">
        <v>21257.6408939045</v>
      </c>
      <c r="AU57" s="0" t="n">
        <v>20095.6408939045</v>
      </c>
      <c r="AV57" s="0" t="n">
        <v>20095.6408939045</v>
      </c>
      <c r="AX57" s="0" t="n">
        <v>1162</v>
      </c>
      <c r="AY57" s="0" t="n">
        <v>1162</v>
      </c>
      <c r="BA57" s="0" t="n">
        <v>251.571654558182</v>
      </c>
      <c r="BB57" s="0" t="n">
        <v>251.571654558182</v>
      </c>
      <c r="BM57" s="0" t="n">
        <v>30490.1110215504</v>
      </c>
      <c r="BN57" s="0" t="n">
        <v>30490.1110215504</v>
      </c>
      <c r="BP57" s="0" t="n">
        <v>30490.1110215504</v>
      </c>
      <c r="BQ57" s="0" t="n">
        <v>30490.1110215504</v>
      </c>
      <c r="BV57" s="0" t="n">
        <v>248.428345441818</v>
      </c>
      <c r="BW57" s="0" t="n">
        <v>248.428345441818</v>
      </c>
      <c r="CH57" s="0" t="n">
        <v>2.11778147844332</v>
      </c>
      <c r="CI57" s="0" t="n">
        <v>2.11778147844332</v>
      </c>
      <c r="CK57" s="0" t="n">
        <v>2.09106312651869</v>
      </c>
      <c r="CL57" s="0" t="n">
        <v>2.09106312651869</v>
      </c>
      <c r="CN57" s="0" t="n">
        <v>3.28092082616179</v>
      </c>
      <c r="CO57" s="0" t="n">
        <v>3.28092082616179</v>
      </c>
      <c r="CQ57" s="0" t="n">
        <v>2.0052</v>
      </c>
      <c r="CR57" s="0" t="n">
        <v>2.0052</v>
      </c>
      <c r="DC57" s="0" t="n">
        <v>0.887679843696965</v>
      </c>
      <c r="DD57" s="0" t="n">
        <v>0.887679843696965</v>
      </c>
      <c r="DF57" s="0" t="n">
        <v>0.8346415036928</v>
      </c>
      <c r="DG57" s="0" t="n">
        <v>0.8346415036928</v>
      </c>
      <c r="DI57" s="0" t="n">
        <v>0.0650576634609159</v>
      </c>
      <c r="DJ57" s="0" t="n">
        <v>0.0650576634609159</v>
      </c>
      <c r="DL57" s="0" t="n">
        <v>0.00951801158048077</v>
      </c>
      <c r="DM57" s="0" t="n">
        <v>0.00951801158048077</v>
      </c>
      <c r="DX57" s="0" t="n">
        <v>0.887679843696965</v>
      </c>
      <c r="DY57" s="0" t="n">
        <v>0.887679843696965</v>
      </c>
      <c r="EA57" s="0" t="n">
        <v>0.8346415036928</v>
      </c>
      <c r="EB57" s="0" t="n">
        <v>0.8346415036928</v>
      </c>
      <c r="ED57" s="0" t="n">
        <v>0.0650576634609159</v>
      </c>
      <c r="EE57" s="0" t="n">
        <v>0.0650576634609159</v>
      </c>
      <c r="EG57" s="0" t="n">
        <v>0.00951801158048077</v>
      </c>
      <c r="EH57" s="0" t="n">
        <v>0.00951801158048077</v>
      </c>
      <c r="ES57" s="0" t="n">
        <v>1.43431301590447</v>
      </c>
      <c r="ET57" s="0" t="n">
        <v>1.43431301590447</v>
      </c>
      <c r="EV57" s="0" t="n">
        <v>1.51724999379337</v>
      </c>
      <c r="EW57" s="0" t="n">
        <v>1.51724999379337</v>
      </c>
      <c r="FB57" s="0" t="n">
        <v>0.987505312862517</v>
      </c>
      <c r="FC57" s="0" t="n">
        <v>0.987505312862517</v>
      </c>
    </row>
    <row r="58" customFormat="false" ht="12.75" hidden="false" customHeight="true" outlineLevel="0" collapsed="false">
      <c r="A58" s="0" t="s">
        <v>230</v>
      </c>
      <c r="B58" s="0" t="n">
        <v>111309.943936821</v>
      </c>
      <c r="C58" s="0" t="n">
        <v>111309.943936821</v>
      </c>
      <c r="E58" s="0" t="n">
        <v>108463.66237375</v>
      </c>
      <c r="F58" s="0" t="n">
        <v>108463.66237375</v>
      </c>
      <c r="H58" s="0" t="n">
        <v>2846.28156307101</v>
      </c>
      <c r="I58" s="0" t="n">
        <v>2846.28156307101</v>
      </c>
      <c r="K58" s="0" t="n">
        <v>65372.2274156892</v>
      </c>
      <c r="L58" s="0" t="n">
        <v>65372.2274156892</v>
      </c>
      <c r="N58" s="0" t="n">
        <v>34070.22</v>
      </c>
      <c r="O58" s="0" t="n">
        <v>34070.22</v>
      </c>
      <c r="Q58" s="0" t="n">
        <v>1525.36</v>
      </c>
      <c r="R58" s="0" t="n">
        <v>1525.36</v>
      </c>
      <c r="T58" s="0" t="n">
        <v>758.72</v>
      </c>
      <c r="U58" s="0" t="n">
        <v>758.72</v>
      </c>
      <c r="W58" s="0" t="n">
        <v>51865.7297697067</v>
      </c>
      <c r="X58" s="0" t="n">
        <v>51865.7297697067</v>
      </c>
      <c r="Z58" s="0" t="n">
        <v>50998.4010161161</v>
      </c>
      <c r="AA58" s="0" t="n">
        <v>50998.4010161161</v>
      </c>
      <c r="AC58" s="0" t="n">
        <v>867.328753590584</v>
      </c>
      <c r="AD58" s="0" t="n">
        <v>867.328753590584</v>
      </c>
      <c r="AF58" s="0" t="n">
        <v>30798.389919281</v>
      </c>
      <c r="AG58" s="0" t="n">
        <v>30798.389919281</v>
      </c>
      <c r="AI58" s="0" t="n">
        <v>16350</v>
      </c>
      <c r="AJ58" s="0" t="n">
        <v>16350</v>
      </c>
      <c r="AL58" s="0" t="n">
        <v>758</v>
      </c>
      <c r="AM58" s="0" t="n">
        <v>758</v>
      </c>
      <c r="AO58" s="0" t="n">
        <v>377</v>
      </c>
      <c r="AP58" s="0" t="n">
        <v>377</v>
      </c>
      <c r="AR58" s="0" t="n">
        <v>21877.713229889</v>
      </c>
      <c r="AS58" s="0" t="n">
        <v>21877.713229889</v>
      </c>
      <c r="AU58" s="0" t="n">
        <v>21010.3844762984</v>
      </c>
      <c r="AV58" s="0" t="n">
        <v>21010.3844762984</v>
      </c>
      <c r="AX58" s="0" t="n">
        <v>867.328753590584</v>
      </c>
      <c r="AY58" s="0" t="n">
        <v>867.328753590584</v>
      </c>
      <c r="BA58" s="0" t="n">
        <v>12470.3203592283</v>
      </c>
      <c r="BB58" s="0" t="n">
        <v>12470.3203592283</v>
      </c>
      <c r="BD58" s="0" t="n">
        <v>6335.28839284182</v>
      </c>
      <c r="BE58" s="0" t="n">
        <v>6335.28839284182</v>
      </c>
      <c r="BG58" s="0" t="n">
        <v>267.372380971909</v>
      </c>
      <c r="BH58" s="0" t="n">
        <v>267.372380971909</v>
      </c>
      <c r="BJ58" s="0" t="n">
        <v>109.622379541397</v>
      </c>
      <c r="BK58" s="0" t="n">
        <v>109.622379541397</v>
      </c>
      <c r="BM58" s="0" t="n">
        <v>29988.0165398177</v>
      </c>
      <c r="BN58" s="0" t="n">
        <v>29988.0165398177</v>
      </c>
      <c r="BP58" s="0" t="n">
        <v>29988.0165398177</v>
      </c>
      <c r="BQ58" s="0" t="n">
        <v>29988.0165398177</v>
      </c>
      <c r="BV58" s="0" t="n">
        <v>18328.0695600527</v>
      </c>
      <c r="BW58" s="0" t="n">
        <v>18328.0695600527</v>
      </c>
      <c r="BY58" s="0" t="n">
        <v>10014.7116071582</v>
      </c>
      <c r="BZ58" s="0" t="n">
        <v>10014.7116071582</v>
      </c>
      <c r="CB58" s="0" t="n">
        <v>490.627619028091</v>
      </c>
      <c r="CC58" s="0" t="n">
        <v>490.627619028091</v>
      </c>
      <c r="CE58" s="0" t="n">
        <v>267.377620458603</v>
      </c>
      <c r="CF58" s="0" t="n">
        <v>267.377620458603</v>
      </c>
      <c r="CH58" s="0" t="n">
        <v>2.14611737714012</v>
      </c>
      <c r="CI58" s="0" t="n">
        <v>2.14611737714012</v>
      </c>
      <c r="CK58" s="0" t="n">
        <v>2.12680515884163</v>
      </c>
      <c r="CL58" s="0" t="n">
        <v>2.12680515884163</v>
      </c>
      <c r="CN58" s="0" t="n">
        <v>3.28166401873329</v>
      </c>
      <c r="CO58" s="0" t="n">
        <v>3.28166401873329</v>
      </c>
      <c r="CQ58" s="0" t="n">
        <v>2.12258587500912</v>
      </c>
      <c r="CR58" s="0" t="n">
        <v>2.12258587500912</v>
      </c>
      <c r="CT58" s="0" t="n">
        <v>2.08380550458716</v>
      </c>
      <c r="CU58" s="0" t="n">
        <v>2.08380550458716</v>
      </c>
      <c r="CW58" s="0" t="n">
        <v>2.01234828496042</v>
      </c>
      <c r="CX58" s="0" t="n">
        <v>2.01234828496042</v>
      </c>
      <c r="CZ58" s="0" t="n">
        <v>2.0125198938992</v>
      </c>
      <c r="DA58" s="0" t="n">
        <v>2.0125198938992</v>
      </c>
      <c r="DC58" s="0" t="n">
        <v>0.890959034121041</v>
      </c>
      <c r="DD58" s="0" t="n">
        <v>0.890959034121041</v>
      </c>
      <c r="DF58" s="0" t="n">
        <v>0.845162509902281</v>
      </c>
      <c r="DG58" s="0" t="n">
        <v>0.845162509902281</v>
      </c>
      <c r="DI58" s="0" t="n">
        <v>0.0607517776119088</v>
      </c>
      <c r="DJ58" s="0" t="n">
        <v>0.0607517776119088</v>
      </c>
      <c r="DL58" s="0" t="n">
        <v>0.675101947356566</v>
      </c>
      <c r="DM58" s="0" t="n">
        <v>0.675101947356566</v>
      </c>
      <c r="DO58" s="0" t="n">
        <v>0.439443735995045</v>
      </c>
      <c r="DP58" s="0" t="n">
        <v>0.439443735995045</v>
      </c>
      <c r="DR58" s="0" t="n">
        <v>0.0182995001023288</v>
      </c>
      <c r="DS58" s="0" t="n">
        <v>0.0182995001023288</v>
      </c>
      <c r="DU58" s="0" t="n">
        <v>0.0139244015323247</v>
      </c>
      <c r="DV58" s="0" t="n">
        <v>0.0139244015323247</v>
      </c>
      <c r="DX58" s="0" t="n">
        <v>0.890959034121041</v>
      </c>
      <c r="DY58" s="0" t="n">
        <v>0.890959034121041</v>
      </c>
      <c r="EA58" s="0" t="n">
        <v>0.845162509902281</v>
      </c>
      <c r="EB58" s="0" t="n">
        <v>0.845162509902281</v>
      </c>
      <c r="ED58" s="0" t="n">
        <v>0.0607517776119088</v>
      </c>
      <c r="EE58" s="0" t="n">
        <v>0.0607517776119088</v>
      </c>
      <c r="EG58" s="0" t="n">
        <v>0.675101947356566</v>
      </c>
      <c r="EH58" s="0" t="n">
        <v>0.675101947356566</v>
      </c>
      <c r="EJ58" s="0" t="n">
        <v>0.439443735995045</v>
      </c>
      <c r="EK58" s="0" t="n">
        <v>0.439443735995045</v>
      </c>
      <c r="EM58" s="0" t="n">
        <v>0.0182995001023288</v>
      </c>
      <c r="EN58" s="0" t="n">
        <v>0.0182995001023288</v>
      </c>
      <c r="EP58" s="0" t="n">
        <v>0.0139244015323247</v>
      </c>
      <c r="EQ58" s="0" t="n">
        <v>0.0139244015323247</v>
      </c>
      <c r="ES58" s="0" t="n">
        <v>1.37071074223829</v>
      </c>
      <c r="ET58" s="0" t="n">
        <v>1.37071074223829</v>
      </c>
      <c r="EV58" s="0" t="n">
        <v>1.42729499184781</v>
      </c>
      <c r="EW58" s="0" t="n">
        <v>1.42729499184781</v>
      </c>
      <c r="FB58" s="0" t="n">
        <v>1.4697352619726</v>
      </c>
      <c r="FC58" s="0" t="n">
        <v>1.4697352619726</v>
      </c>
      <c r="FE58" s="0" t="n">
        <v>1.58078227637967</v>
      </c>
      <c r="FF58" s="0" t="n">
        <v>1.58078227637967</v>
      </c>
      <c r="FH58" s="0" t="n">
        <v>1.83499738172148</v>
      </c>
      <c r="FI58" s="0" t="n">
        <v>1.83499738172148</v>
      </c>
      <c r="FK58" s="0" t="n">
        <v>2.43907878644098</v>
      </c>
      <c r="FL58" s="0" t="n">
        <v>2.43907878644098</v>
      </c>
    </row>
    <row r="59" customFormat="false" ht="12.75" hidden="false" customHeight="true" outlineLevel="0" collapsed="false">
      <c r="A59" s="0" t="s">
        <v>231</v>
      </c>
      <c r="B59" s="0" t="n">
        <v>83429.4369604969</v>
      </c>
      <c r="C59" s="0" t="n">
        <v>83429.4369604969</v>
      </c>
      <c r="E59" s="0" t="n">
        <v>82027.3887524033</v>
      </c>
      <c r="F59" s="0" t="n">
        <v>82027.3887524033</v>
      </c>
      <c r="H59" s="0" t="n">
        <v>1402.04820809364</v>
      </c>
      <c r="I59" s="0" t="n">
        <v>1402.04820809364</v>
      </c>
      <c r="K59" s="0" t="n">
        <v>48668.6544797158</v>
      </c>
      <c r="L59" s="0" t="n">
        <v>48668.6544797158</v>
      </c>
      <c r="N59" s="0" t="n">
        <v>36904.469280026</v>
      </c>
      <c r="O59" s="0" t="n">
        <v>36904.469280026</v>
      </c>
      <c r="Q59" s="0" t="n">
        <v>935.57</v>
      </c>
      <c r="R59" s="0" t="n">
        <v>935.57</v>
      </c>
      <c r="T59" s="0" t="n">
        <v>457.08</v>
      </c>
      <c r="U59" s="0" t="n">
        <v>457.08</v>
      </c>
      <c r="W59" s="0" t="n">
        <v>32505.0017483234</v>
      </c>
      <c r="X59" s="0" t="n">
        <v>32505.0017483234</v>
      </c>
      <c r="Z59" s="0" t="n">
        <v>32057.8812851906</v>
      </c>
      <c r="AA59" s="0" t="n">
        <v>32057.8812851906</v>
      </c>
      <c r="AC59" s="0" t="n">
        <v>447.120463132858</v>
      </c>
      <c r="AD59" s="0" t="n">
        <v>447.120463132858</v>
      </c>
      <c r="AF59" s="0" t="n">
        <v>19070.9467890263</v>
      </c>
      <c r="AG59" s="0" t="n">
        <v>19070.9467890263</v>
      </c>
      <c r="AI59" s="0" t="n">
        <v>14079.8539237976</v>
      </c>
      <c r="AJ59" s="0" t="n">
        <v>14079.8539237976</v>
      </c>
      <c r="AL59" s="0" t="n">
        <v>400</v>
      </c>
      <c r="AM59" s="0" t="n">
        <v>400</v>
      </c>
      <c r="AO59" s="0" t="n">
        <v>200</v>
      </c>
      <c r="AP59" s="0" t="n">
        <v>200</v>
      </c>
      <c r="AR59" s="0" t="n">
        <v>20285.3037636839</v>
      </c>
      <c r="AS59" s="0" t="n">
        <v>20285.3037636839</v>
      </c>
      <c r="AU59" s="0" t="n">
        <v>19838.1833005511</v>
      </c>
      <c r="AV59" s="0" t="n">
        <v>19838.1833005511</v>
      </c>
      <c r="AX59" s="0" t="n">
        <v>447.120463132858</v>
      </c>
      <c r="AY59" s="0" t="n">
        <v>447.120463132858</v>
      </c>
      <c r="BA59" s="0" t="n">
        <v>11048.7392415407</v>
      </c>
      <c r="BB59" s="0" t="n">
        <v>11048.7392415407</v>
      </c>
      <c r="BD59" s="0" t="n">
        <v>8415.91316941671</v>
      </c>
      <c r="BE59" s="0" t="n">
        <v>8415.91316941671</v>
      </c>
      <c r="BG59" s="0" t="n">
        <v>203.0648406744</v>
      </c>
      <c r="BH59" s="0" t="n">
        <v>203.0648406744</v>
      </c>
      <c r="BJ59" s="0" t="n">
        <v>69.2048394680023</v>
      </c>
      <c r="BK59" s="0" t="n">
        <v>69.2048394680023</v>
      </c>
      <c r="BM59" s="0" t="n">
        <v>12219.6979846395</v>
      </c>
      <c r="BN59" s="0" t="n">
        <v>12219.6979846395</v>
      </c>
      <c r="BP59" s="0" t="n">
        <v>12219.6979846395</v>
      </c>
      <c r="BQ59" s="0" t="n">
        <v>12219.6979846395</v>
      </c>
      <c r="BV59" s="0" t="n">
        <v>8022.20754748551</v>
      </c>
      <c r="BW59" s="0" t="n">
        <v>8022.20754748551</v>
      </c>
      <c r="BY59" s="0" t="n">
        <v>5663.9407543809</v>
      </c>
      <c r="BZ59" s="0" t="n">
        <v>5663.9407543809</v>
      </c>
      <c r="CB59" s="0" t="n">
        <v>196.9351593256</v>
      </c>
      <c r="CC59" s="0" t="n">
        <v>196.9351593256</v>
      </c>
      <c r="CE59" s="0" t="n">
        <v>130.795160531998</v>
      </c>
      <c r="CF59" s="0" t="n">
        <v>130.795160531998</v>
      </c>
      <c r="CH59" s="0" t="n">
        <v>2.56666458923664</v>
      </c>
      <c r="CI59" s="0" t="n">
        <v>2.56666458923664</v>
      </c>
      <c r="CK59" s="0" t="n">
        <v>2.55872769702646</v>
      </c>
      <c r="CL59" s="0" t="n">
        <v>2.55872769702646</v>
      </c>
      <c r="CN59" s="0" t="n">
        <v>3.13572811736205</v>
      </c>
      <c r="CO59" s="0" t="n">
        <v>3.13572811736205</v>
      </c>
      <c r="CQ59" s="0" t="n">
        <v>2.55197893518955</v>
      </c>
      <c r="CR59" s="0" t="n">
        <v>2.55197893518955</v>
      </c>
      <c r="CT59" s="0" t="n">
        <v>2.62108324985179</v>
      </c>
      <c r="CU59" s="0" t="n">
        <v>2.62108324985179</v>
      </c>
      <c r="CW59" s="0" t="n">
        <v>2.338925</v>
      </c>
      <c r="CX59" s="0" t="n">
        <v>2.338925</v>
      </c>
      <c r="CZ59" s="0" t="n">
        <v>2.2854</v>
      </c>
      <c r="DA59" s="0" t="n">
        <v>2.2854</v>
      </c>
      <c r="DC59" s="0" t="n">
        <v>0.892815653886696</v>
      </c>
      <c r="DD59" s="0" t="n">
        <v>0.892815653886696</v>
      </c>
      <c r="DF59" s="0" t="n">
        <v>0.877954290920123</v>
      </c>
      <c r="DG59" s="0" t="n">
        <v>0.877954290920123</v>
      </c>
      <c r="DI59" s="0" t="n">
        <v>0.0386692940227721</v>
      </c>
      <c r="DJ59" s="0" t="n">
        <v>0.0386692940227721</v>
      </c>
      <c r="DL59" s="0" t="n">
        <v>0.719962207130842</v>
      </c>
      <c r="DM59" s="0" t="n">
        <v>0.719962207130842</v>
      </c>
      <c r="DO59" s="0" t="n">
        <v>0.587146336980793</v>
      </c>
      <c r="DP59" s="0" t="n">
        <v>0.587146336980793</v>
      </c>
      <c r="DR59" s="0" t="n">
        <v>0.0195712130359677</v>
      </c>
      <c r="DS59" s="0" t="n">
        <v>0.0195712130359677</v>
      </c>
      <c r="DU59" s="0" t="n">
        <v>0.0105528220510299</v>
      </c>
      <c r="DV59" s="0" t="n">
        <v>0.0105528220510299</v>
      </c>
      <c r="DX59" s="0" t="n">
        <v>0.892815653886696</v>
      </c>
      <c r="DY59" s="0" t="n">
        <v>0.892815653886696</v>
      </c>
      <c r="EA59" s="0" t="n">
        <v>0.877954290920123</v>
      </c>
      <c r="EB59" s="0" t="n">
        <v>0.877954290920123</v>
      </c>
      <c r="ED59" s="0" t="n">
        <v>0.0386692940227721</v>
      </c>
      <c r="EE59" s="0" t="n">
        <v>0.0386692940227721</v>
      </c>
      <c r="EG59" s="0" t="n">
        <v>0.719962207130842</v>
      </c>
      <c r="EH59" s="0" t="n">
        <v>0.719962207130842</v>
      </c>
      <c r="EJ59" s="0" t="n">
        <v>0.587146336980793</v>
      </c>
      <c r="EK59" s="0" t="n">
        <v>0.587146336980793</v>
      </c>
      <c r="EM59" s="0" t="n">
        <v>0.0195712130359677</v>
      </c>
      <c r="EN59" s="0" t="n">
        <v>0.0195712130359677</v>
      </c>
      <c r="EP59" s="0" t="n">
        <v>0.0105528220510299</v>
      </c>
      <c r="EQ59" s="0" t="n">
        <v>0.0105528220510299</v>
      </c>
      <c r="ES59" s="0" t="n">
        <v>0.602391668717132</v>
      </c>
      <c r="ET59" s="0" t="n">
        <v>0.602391668717132</v>
      </c>
      <c r="EV59" s="0" t="n">
        <v>0.615968599518891</v>
      </c>
      <c r="EW59" s="0" t="n">
        <v>0.615968599518891</v>
      </c>
      <c r="FB59" s="0" t="n">
        <v>0.726074475296135</v>
      </c>
      <c r="FC59" s="0" t="n">
        <v>0.726074475296135</v>
      </c>
      <c r="FE59" s="0" t="n">
        <v>0.673003706236367</v>
      </c>
      <c r="FF59" s="0" t="n">
        <v>0.673003706236367</v>
      </c>
      <c r="FH59" s="0" t="n">
        <v>0.969814167098335</v>
      </c>
      <c r="FI59" s="0" t="n">
        <v>0.969814167098335</v>
      </c>
      <c r="FK59" s="0" t="n">
        <v>1.88997130168147</v>
      </c>
      <c r="FL59" s="0" t="n">
        <v>1.88997130168147</v>
      </c>
    </row>
    <row r="60" customFormat="false" ht="12.75" hidden="false" customHeight="true" outlineLevel="0" collapsed="false">
      <c r="A60" s="0" t="s">
        <v>232</v>
      </c>
      <c r="B60" s="0" t="n">
        <v>66412.3522643042</v>
      </c>
      <c r="C60" s="0" t="n">
        <v>66412.3522643042</v>
      </c>
      <c r="E60" s="0" t="n">
        <v>41732.6965056491</v>
      </c>
      <c r="F60" s="0" t="n">
        <v>41732.6965056491</v>
      </c>
      <c r="H60" s="0" t="n">
        <v>24679.6557586551</v>
      </c>
      <c r="I60" s="0" t="n">
        <v>24679.6557586551</v>
      </c>
      <c r="Q60" s="0" t="n">
        <v>890.99197945118</v>
      </c>
      <c r="R60" s="0" t="n">
        <v>890.99197945118</v>
      </c>
      <c r="W60" s="0" t="n">
        <v>22488.1115570068</v>
      </c>
      <c r="X60" s="0" t="n">
        <v>22488.1115570068</v>
      </c>
      <c r="Z60" s="0" t="n">
        <v>15384.3297200203</v>
      </c>
      <c r="AA60" s="0" t="n">
        <v>15384.3297200203</v>
      </c>
      <c r="AC60" s="0" t="n">
        <v>7103.78183698654</v>
      </c>
      <c r="AD60" s="0" t="n">
        <v>7103.78183698654</v>
      </c>
      <c r="AL60" s="0" t="n">
        <v>312.850507855415</v>
      </c>
      <c r="AM60" s="0" t="n">
        <v>312.850507855415</v>
      </c>
      <c r="AR60" s="0" t="n">
        <v>18094.1516739248</v>
      </c>
      <c r="AS60" s="0" t="n">
        <v>18094.1516739248</v>
      </c>
      <c r="AU60" s="0" t="n">
        <v>10990.3698369383</v>
      </c>
      <c r="AV60" s="0" t="n">
        <v>10990.3698369383</v>
      </c>
      <c r="AX60" s="0" t="n">
        <v>7103.78183698654</v>
      </c>
      <c r="AY60" s="0" t="n">
        <v>7103.78183698654</v>
      </c>
      <c r="BG60" s="0" t="n">
        <v>201.001970541585</v>
      </c>
      <c r="BH60" s="0" t="n">
        <v>201.001970541585</v>
      </c>
      <c r="BM60" s="0" t="n">
        <v>4393.959883082</v>
      </c>
      <c r="BN60" s="0" t="n">
        <v>4393.959883082</v>
      </c>
      <c r="BP60" s="0" t="n">
        <v>4393.959883082</v>
      </c>
      <c r="BQ60" s="0" t="n">
        <v>4393.959883082</v>
      </c>
      <c r="CB60" s="0" t="n">
        <v>111.848537313831</v>
      </c>
      <c r="CC60" s="0" t="n">
        <v>111.848537313831</v>
      </c>
      <c r="CH60" s="0" t="n">
        <v>2.95322050924331</v>
      </c>
      <c r="CI60" s="0" t="n">
        <v>2.95322050924331</v>
      </c>
      <c r="CK60" s="0" t="n">
        <v>2.71267564236748</v>
      </c>
      <c r="CL60" s="0" t="n">
        <v>2.71267564236748</v>
      </c>
      <c r="CN60" s="0" t="n">
        <v>3.47415733267005</v>
      </c>
      <c r="CO60" s="0" t="n">
        <v>3.47415733267005</v>
      </c>
      <c r="CW60" s="0" t="n">
        <v>2.8479799683207</v>
      </c>
      <c r="CX60" s="0" t="n">
        <v>2.8479799683207</v>
      </c>
      <c r="DC60" s="0" t="n">
        <v>0.900218092211014</v>
      </c>
      <c r="DD60" s="0" t="n">
        <v>0.900218092211014</v>
      </c>
      <c r="DF60" s="0" t="n">
        <v>0.601347289064891</v>
      </c>
      <c r="DG60" s="0" t="n">
        <v>0.601347289064891</v>
      </c>
      <c r="DI60" s="0" t="n">
        <v>0.332042703802188</v>
      </c>
      <c r="DJ60" s="0" t="n">
        <v>0.332042703802188</v>
      </c>
      <c r="DR60" s="0" t="n">
        <v>0.0150890414299555</v>
      </c>
      <c r="DS60" s="0" t="n">
        <v>0.0150890414299555</v>
      </c>
      <c r="DX60" s="0" t="n">
        <v>0.900218092211014</v>
      </c>
      <c r="DY60" s="0" t="n">
        <v>0.900218092211014</v>
      </c>
      <c r="EA60" s="0" t="n">
        <v>0.601347289064891</v>
      </c>
      <c r="EB60" s="0" t="n">
        <v>0.601347289064891</v>
      </c>
      <c r="ED60" s="0" t="n">
        <v>0.332042703802188</v>
      </c>
      <c r="EE60" s="0" t="n">
        <v>0.332042703802188</v>
      </c>
      <c r="EM60" s="0" t="n">
        <v>0.0150890414299555</v>
      </c>
      <c r="EN60" s="0" t="n">
        <v>0.0150890414299555</v>
      </c>
      <c r="ES60" s="0" t="n">
        <v>0.242838678610949</v>
      </c>
      <c r="ET60" s="0" t="n">
        <v>0.242838678610949</v>
      </c>
      <c r="EV60" s="0" t="n">
        <v>0.399800911914178</v>
      </c>
      <c r="EW60" s="0" t="n">
        <v>0.399800911914178</v>
      </c>
      <c r="FH60" s="0" t="n">
        <v>0.55645492933459</v>
      </c>
      <c r="FI60" s="0" t="n">
        <v>0.55645492933459</v>
      </c>
    </row>
    <row r="61" customFormat="false" ht="12.75" hidden="false" customHeight="true" outlineLevel="0" collapsed="false">
      <c r="A61" s="0" t="s">
        <v>233</v>
      </c>
      <c r="B61" s="0" t="n">
        <v>71828.0276371062</v>
      </c>
      <c r="C61" s="0" t="n">
        <v>71828.0276371062</v>
      </c>
      <c r="E61" s="0" t="n">
        <v>52372.2024293923</v>
      </c>
      <c r="F61" s="0" t="n">
        <v>52372.2024293923</v>
      </c>
      <c r="H61" s="0" t="n">
        <v>19455.8252077138</v>
      </c>
      <c r="I61" s="0" t="n">
        <v>19455.8252077138</v>
      </c>
      <c r="K61" s="0" t="n">
        <v>23633.1718201637</v>
      </c>
      <c r="L61" s="0" t="n">
        <v>23633.1718201637</v>
      </c>
      <c r="N61" s="0" t="n">
        <v>13818.07</v>
      </c>
      <c r="O61" s="0" t="n">
        <v>13818.07</v>
      </c>
      <c r="Q61" s="0" t="n">
        <v>1575.54778157592</v>
      </c>
      <c r="R61" s="0" t="n">
        <v>1575.54778157592</v>
      </c>
      <c r="T61" s="0" t="n">
        <v>386.73</v>
      </c>
      <c r="U61" s="0" t="n">
        <v>386.73</v>
      </c>
      <c r="W61" s="0" t="n">
        <v>24984.1626465321</v>
      </c>
      <c r="X61" s="0" t="n">
        <v>24984.1626465321</v>
      </c>
      <c r="Z61" s="0" t="n">
        <v>19037.4292536974</v>
      </c>
      <c r="AA61" s="0" t="n">
        <v>19037.4292536974</v>
      </c>
      <c r="AC61" s="0" t="n">
        <v>5946.73339283466</v>
      </c>
      <c r="AD61" s="0" t="n">
        <v>5946.73339283466</v>
      </c>
      <c r="AF61" s="0" t="n">
        <v>8652.67022895813</v>
      </c>
      <c r="AG61" s="0" t="n">
        <v>8652.67022895813</v>
      </c>
      <c r="AI61" s="0" t="n">
        <v>5094</v>
      </c>
      <c r="AJ61" s="0" t="n">
        <v>5094</v>
      </c>
      <c r="AL61" s="0" t="n">
        <v>561.939450621605</v>
      </c>
      <c r="AM61" s="0" t="n">
        <v>561.939450621605</v>
      </c>
      <c r="AO61" s="0" t="n">
        <v>147</v>
      </c>
      <c r="AP61" s="0" t="n">
        <v>147</v>
      </c>
      <c r="AR61" s="0" t="n">
        <v>18655.8243261667</v>
      </c>
      <c r="AS61" s="0" t="n">
        <v>18655.8243261667</v>
      </c>
      <c r="AU61" s="0" t="n">
        <v>12709.0909333321</v>
      </c>
      <c r="AV61" s="0" t="n">
        <v>12709.0909333321</v>
      </c>
      <c r="AX61" s="0" t="n">
        <v>5946.73339283466</v>
      </c>
      <c r="AY61" s="0" t="n">
        <v>5946.73339283466</v>
      </c>
      <c r="BA61" s="0" t="n">
        <v>5081.69520023552</v>
      </c>
      <c r="BB61" s="0" t="n">
        <v>5081.69520023552</v>
      </c>
      <c r="BD61" s="0" t="n">
        <v>2742.95729273558</v>
      </c>
      <c r="BE61" s="0" t="n">
        <v>2742.95729273558</v>
      </c>
      <c r="BG61" s="0" t="n">
        <v>297.512042090906</v>
      </c>
      <c r="BH61" s="0" t="n">
        <v>297.512042090906</v>
      </c>
      <c r="BJ61" s="0" t="n">
        <v>59.0028382539749</v>
      </c>
      <c r="BK61" s="0" t="n">
        <v>59.0028382539749</v>
      </c>
      <c r="BM61" s="0" t="n">
        <v>6328.33832036533</v>
      </c>
      <c r="BN61" s="0" t="n">
        <v>6328.33832036533</v>
      </c>
      <c r="BP61" s="0" t="n">
        <v>6328.33832036533</v>
      </c>
      <c r="BQ61" s="0" t="n">
        <v>6328.33832036533</v>
      </c>
      <c r="BV61" s="0" t="n">
        <v>3570.97502872261</v>
      </c>
      <c r="BW61" s="0" t="n">
        <v>3570.97502872261</v>
      </c>
      <c r="BY61" s="0" t="n">
        <v>2351.04270726442</v>
      </c>
      <c r="BZ61" s="0" t="n">
        <v>2351.04270726442</v>
      </c>
      <c r="CB61" s="0" t="n">
        <v>264.427408530699</v>
      </c>
      <c r="CC61" s="0" t="n">
        <v>264.427408530699</v>
      </c>
      <c r="CE61" s="0" t="n">
        <v>87.9971617460251</v>
      </c>
      <c r="CF61" s="0" t="n">
        <v>87.9971617460251</v>
      </c>
      <c r="CH61" s="0" t="n">
        <v>2.87494236462139</v>
      </c>
      <c r="CI61" s="0" t="n">
        <v>2.87494236462139</v>
      </c>
      <c r="CK61" s="0" t="n">
        <v>2.75101232059579</v>
      </c>
      <c r="CL61" s="0" t="n">
        <v>2.75101232059579</v>
      </c>
      <c r="CN61" s="0" t="n">
        <v>3.27168277480819</v>
      </c>
      <c r="CO61" s="0" t="n">
        <v>3.27168277480819</v>
      </c>
      <c r="CQ61" s="0" t="n">
        <v>2.73131544307212</v>
      </c>
      <c r="CR61" s="0" t="n">
        <v>2.73131544307212</v>
      </c>
      <c r="CT61" s="0" t="n">
        <v>2.71261680408324</v>
      </c>
      <c r="CU61" s="0" t="n">
        <v>2.71261680408324</v>
      </c>
      <c r="CW61" s="0" t="n">
        <v>2.80376787896469</v>
      </c>
      <c r="CX61" s="0" t="n">
        <v>2.80376787896469</v>
      </c>
      <c r="CZ61" s="0" t="n">
        <v>2.63081632653061</v>
      </c>
      <c r="DA61" s="0" t="n">
        <v>2.63081632653061</v>
      </c>
      <c r="DC61" s="0" t="n">
        <v>0.925251811032319</v>
      </c>
      <c r="DD61" s="0" t="n">
        <v>0.925251811032319</v>
      </c>
      <c r="DF61" s="0" t="n">
        <v>0.799024425827596</v>
      </c>
      <c r="DG61" s="0" t="n">
        <v>0.799024425827596</v>
      </c>
      <c r="DI61" s="0" t="n">
        <v>0.37283106975515</v>
      </c>
      <c r="DJ61" s="0" t="n">
        <v>0.37283106975515</v>
      </c>
      <c r="DL61" s="0" t="n">
        <v>0.505174994580567</v>
      </c>
      <c r="DM61" s="0" t="n">
        <v>0.505174994580567</v>
      </c>
      <c r="DO61" s="0" t="n">
        <v>0.328809413081408</v>
      </c>
      <c r="DP61" s="0" t="n">
        <v>0.328809413081408</v>
      </c>
      <c r="DR61" s="0" t="n">
        <v>0.0297336459516409</v>
      </c>
      <c r="DS61" s="0" t="n">
        <v>0.0297336459516409</v>
      </c>
      <c r="DU61" s="0" t="n">
        <v>0.00915458938512293</v>
      </c>
      <c r="DV61" s="0" t="n">
        <v>0.00915458938512293</v>
      </c>
      <c r="DX61" s="0" t="n">
        <v>0.925251811032319</v>
      </c>
      <c r="DY61" s="0" t="n">
        <v>0.925251811032319</v>
      </c>
      <c r="EA61" s="0" t="n">
        <v>0.799024425827596</v>
      </c>
      <c r="EB61" s="0" t="n">
        <v>0.799024425827596</v>
      </c>
      <c r="ED61" s="0" t="n">
        <v>0.37283106975515</v>
      </c>
      <c r="EE61" s="0" t="n">
        <v>0.37283106975515</v>
      </c>
      <c r="EG61" s="0" t="n">
        <v>0.505174994580567</v>
      </c>
      <c r="EH61" s="0" t="n">
        <v>0.505174994580567</v>
      </c>
      <c r="EJ61" s="0" t="n">
        <v>0.328809413081408</v>
      </c>
      <c r="EK61" s="0" t="n">
        <v>0.328809413081408</v>
      </c>
      <c r="EM61" s="0" t="n">
        <v>0.0297336459516409</v>
      </c>
      <c r="EN61" s="0" t="n">
        <v>0.0297336459516409</v>
      </c>
      <c r="EP61" s="0" t="n">
        <v>0.00915458938512293</v>
      </c>
      <c r="EQ61" s="0" t="n">
        <v>0.00915458938512293</v>
      </c>
      <c r="ES61" s="0" t="n">
        <v>0.339215153923227</v>
      </c>
      <c r="ET61" s="0" t="n">
        <v>0.339215153923227</v>
      </c>
      <c r="EV61" s="0" t="n">
        <v>0.49793792125352</v>
      </c>
      <c r="EW61" s="0" t="n">
        <v>0.49793792125352</v>
      </c>
      <c r="FB61" s="0" t="n">
        <v>0.702713344270847</v>
      </c>
      <c r="FC61" s="0" t="n">
        <v>0.702713344270847</v>
      </c>
      <c r="FE61" s="0" t="n">
        <v>0.857119691032341</v>
      </c>
      <c r="FF61" s="0" t="n">
        <v>0.857119691032341</v>
      </c>
      <c r="FH61" s="0" t="n">
        <v>0.888795648983854</v>
      </c>
      <c r="FI61" s="0" t="n">
        <v>0.888795648983854</v>
      </c>
      <c r="FK61" s="0" t="n">
        <v>1.49140557217342</v>
      </c>
      <c r="FL61" s="0" t="n">
        <v>1.49140557217342</v>
      </c>
    </row>
    <row r="62" customFormat="false" ht="12.75" hidden="false" customHeight="true" outlineLevel="0" collapsed="false">
      <c r="A62" s="0" t="s">
        <v>234</v>
      </c>
      <c r="B62" s="0" t="n">
        <v>69625.7709344876</v>
      </c>
      <c r="C62" s="0" t="n">
        <v>69625.7709344876</v>
      </c>
      <c r="E62" s="0" t="n">
        <v>52897.2814978278</v>
      </c>
      <c r="F62" s="0" t="n">
        <v>52897.2814978278</v>
      </c>
      <c r="H62" s="0" t="n">
        <v>16728.4894366598</v>
      </c>
      <c r="I62" s="0" t="n">
        <v>16728.4894366598</v>
      </c>
      <c r="K62" s="0" t="n">
        <v>35139.3426721954</v>
      </c>
      <c r="L62" s="0" t="n">
        <v>35139.3426721954</v>
      </c>
      <c r="N62" s="0" t="n">
        <v>16482.55</v>
      </c>
      <c r="O62" s="0" t="n">
        <v>16482.55</v>
      </c>
      <c r="Q62" s="0" t="n">
        <v>1354.35</v>
      </c>
      <c r="R62" s="0" t="n">
        <v>1354.35</v>
      </c>
      <c r="T62" s="0" t="n">
        <v>877.49</v>
      </c>
      <c r="U62" s="0" t="n">
        <v>877.49</v>
      </c>
      <c r="W62" s="0" t="n">
        <v>24856.7186957598</v>
      </c>
      <c r="X62" s="0" t="n">
        <v>24856.7186957598</v>
      </c>
      <c r="Z62" s="0" t="n">
        <v>18700.4405519962</v>
      </c>
      <c r="AA62" s="0" t="n">
        <v>18700.4405519962</v>
      </c>
      <c r="AC62" s="0" t="n">
        <v>6156.27814376354</v>
      </c>
      <c r="AD62" s="0" t="n">
        <v>6156.27814376354</v>
      </c>
      <c r="AF62" s="0" t="n">
        <v>12161.1381258965</v>
      </c>
      <c r="AG62" s="0" t="n">
        <v>12161.1381258965</v>
      </c>
      <c r="AI62" s="0" t="n">
        <v>5354</v>
      </c>
      <c r="AJ62" s="0" t="n">
        <v>5354</v>
      </c>
      <c r="AL62" s="0" t="n">
        <v>487</v>
      </c>
      <c r="AM62" s="0" t="n">
        <v>487</v>
      </c>
      <c r="AO62" s="0" t="n">
        <v>305</v>
      </c>
      <c r="AP62" s="0" t="n">
        <v>305</v>
      </c>
      <c r="AR62" s="0" t="n">
        <v>18526.3472239126</v>
      </c>
      <c r="AS62" s="0" t="n">
        <v>18526.3472239126</v>
      </c>
      <c r="AU62" s="0" t="n">
        <v>12370.0690801491</v>
      </c>
      <c r="AV62" s="0" t="n">
        <v>12370.0690801491</v>
      </c>
      <c r="AX62" s="0" t="n">
        <v>6156.27814376354</v>
      </c>
      <c r="AY62" s="0" t="n">
        <v>6156.27814376354</v>
      </c>
      <c r="BA62" s="0" t="n">
        <v>7723.42488492519</v>
      </c>
      <c r="BB62" s="0" t="n">
        <v>7723.42488492519</v>
      </c>
      <c r="BD62" s="0" t="n">
        <v>3971.40791505575</v>
      </c>
      <c r="BE62" s="0" t="n">
        <v>3971.40791505575</v>
      </c>
      <c r="BG62" s="0" t="n">
        <v>318.656531751156</v>
      </c>
      <c r="BH62" s="0" t="n">
        <v>318.656531751156</v>
      </c>
      <c r="BJ62" s="0" t="n">
        <v>203.55653232336</v>
      </c>
      <c r="BK62" s="0" t="n">
        <v>203.55653232336</v>
      </c>
      <c r="BM62" s="0" t="n">
        <v>6330.37147184715</v>
      </c>
      <c r="BN62" s="0" t="n">
        <v>6330.37147184715</v>
      </c>
      <c r="BP62" s="0" t="n">
        <v>6330.37147184715</v>
      </c>
      <c r="BQ62" s="0" t="n">
        <v>6330.37147184715</v>
      </c>
      <c r="BV62" s="0" t="n">
        <v>4437.71324097126</v>
      </c>
      <c r="BW62" s="0" t="n">
        <v>4437.71324097126</v>
      </c>
      <c r="BY62" s="0" t="n">
        <v>1382.59208494425</v>
      </c>
      <c r="BZ62" s="0" t="n">
        <v>1382.59208494425</v>
      </c>
      <c r="CB62" s="0" t="n">
        <v>168.343468248844</v>
      </c>
      <c r="CC62" s="0" t="n">
        <v>168.343468248844</v>
      </c>
      <c r="CE62" s="0" t="n">
        <v>101.44346767664</v>
      </c>
      <c r="CF62" s="0" t="n">
        <v>101.44346767664</v>
      </c>
      <c r="CH62" s="0" t="n">
        <v>2.80108455933746</v>
      </c>
      <c r="CI62" s="0" t="n">
        <v>2.80108455933746</v>
      </c>
      <c r="CK62" s="0" t="n">
        <v>2.82866499057858</v>
      </c>
      <c r="CL62" s="0" t="n">
        <v>2.82866499057858</v>
      </c>
      <c r="CN62" s="0" t="n">
        <v>2.717305658713</v>
      </c>
      <c r="CO62" s="0" t="n">
        <v>2.717305658713</v>
      </c>
      <c r="CQ62" s="0" t="n">
        <v>2.88947813176862</v>
      </c>
      <c r="CR62" s="0" t="n">
        <v>2.88947813176862</v>
      </c>
      <c r="CT62" s="0" t="n">
        <v>3.07854874859918</v>
      </c>
      <c r="CU62" s="0" t="n">
        <v>3.07854874859918</v>
      </c>
      <c r="CW62" s="0" t="n">
        <v>2.78100616016427</v>
      </c>
      <c r="CX62" s="0" t="n">
        <v>2.78100616016427</v>
      </c>
      <c r="CZ62" s="0" t="n">
        <v>2.87701639344262</v>
      </c>
      <c r="DA62" s="0" t="n">
        <v>2.87701639344262</v>
      </c>
      <c r="DC62" s="0" t="n">
        <v>0.926488060785419</v>
      </c>
      <c r="DD62" s="0" t="n">
        <v>0.926488060785419</v>
      </c>
      <c r="DF62" s="0" t="n">
        <v>0.880489055344612</v>
      </c>
      <c r="DG62" s="0" t="n">
        <v>0.880489055344612</v>
      </c>
      <c r="DI62" s="0" t="n">
        <v>0.402807598715413</v>
      </c>
      <c r="DJ62" s="0" t="n">
        <v>0.402807598715413</v>
      </c>
      <c r="DL62" s="0" t="n">
        <v>0.700932854259487</v>
      </c>
      <c r="DM62" s="0" t="n">
        <v>0.700932854259487</v>
      </c>
      <c r="DO62" s="0" t="n">
        <v>0.272937815645946</v>
      </c>
      <c r="DP62" s="0" t="n">
        <v>0.272937815645946</v>
      </c>
      <c r="DR62" s="0" t="n">
        <v>0.0346747840365736</v>
      </c>
      <c r="DS62" s="0" t="n">
        <v>0.0346747840365736</v>
      </c>
      <c r="DU62" s="0" t="n">
        <v>0.0212182170958951</v>
      </c>
      <c r="DV62" s="0" t="n">
        <v>0.0212182170958951</v>
      </c>
      <c r="DX62" s="0" t="n">
        <v>0.92648806078542</v>
      </c>
      <c r="DY62" s="0" t="n">
        <v>0.92648806078542</v>
      </c>
      <c r="EA62" s="0" t="n">
        <v>0.880489055344612</v>
      </c>
      <c r="EB62" s="0" t="n">
        <v>0.880489055344612</v>
      </c>
      <c r="ED62" s="0" t="n">
        <v>0.402807598715413</v>
      </c>
      <c r="EE62" s="0" t="n">
        <v>0.402807598715413</v>
      </c>
      <c r="EG62" s="0" t="n">
        <v>0.700932854259487</v>
      </c>
      <c r="EH62" s="0" t="n">
        <v>0.700932854259487</v>
      </c>
      <c r="EJ62" s="0" t="n">
        <v>0.272937815645946</v>
      </c>
      <c r="EK62" s="0" t="n">
        <v>0.272937815645946</v>
      </c>
      <c r="EM62" s="0" t="n">
        <v>0.0346747840365736</v>
      </c>
      <c r="EN62" s="0" t="n">
        <v>0.0346747840365736</v>
      </c>
      <c r="EP62" s="0" t="n">
        <v>0.0212182170958951</v>
      </c>
      <c r="EQ62" s="0" t="n">
        <v>0.0212182170958951</v>
      </c>
      <c r="ES62" s="0" t="n">
        <v>0.34169560763043</v>
      </c>
      <c r="ET62" s="0" t="n">
        <v>0.34169560763043</v>
      </c>
      <c r="EV62" s="0" t="n">
        <v>0.511749080044011</v>
      </c>
      <c r="EW62" s="0" t="n">
        <v>0.511749080044011</v>
      </c>
      <c r="FB62" s="0" t="n">
        <v>0.57457841658212</v>
      </c>
      <c r="FC62" s="0" t="n">
        <v>0.57457841658212</v>
      </c>
      <c r="FE62" s="0" t="n">
        <v>0.34813650839109</v>
      </c>
      <c r="FF62" s="0" t="n">
        <v>0.34813650839109</v>
      </c>
      <c r="FH62" s="0" t="n">
        <v>0.528291283796142</v>
      </c>
      <c r="FI62" s="0" t="n">
        <v>0.528291283796142</v>
      </c>
      <c r="FK62" s="0" t="n">
        <v>0.498355255509517</v>
      </c>
      <c r="FL62" s="0" t="n">
        <v>0.498355255509517</v>
      </c>
    </row>
    <row r="63" customFormat="false" ht="12.75" hidden="false" customHeight="true" outlineLevel="0" collapsed="false">
      <c r="A63" s="0" t="s">
        <v>235</v>
      </c>
      <c r="B63" s="0" t="n">
        <v>61967.1052893782</v>
      </c>
      <c r="C63" s="0" t="n">
        <v>61967.1052893782</v>
      </c>
      <c r="E63" s="0" t="n">
        <v>41800.3108306241</v>
      </c>
      <c r="F63" s="0" t="n">
        <v>41800.3108306241</v>
      </c>
      <c r="H63" s="0" t="n">
        <v>20166.7944587541</v>
      </c>
      <c r="I63" s="0" t="n">
        <v>20166.7944587541</v>
      </c>
      <c r="K63" s="0" t="n">
        <v>19321.0024559498</v>
      </c>
      <c r="L63" s="0" t="n">
        <v>19321.0024559498</v>
      </c>
      <c r="Q63" s="0" t="n">
        <v>2680.52277741432</v>
      </c>
      <c r="R63" s="0" t="n">
        <v>2680.52277741432</v>
      </c>
      <c r="T63" s="0" t="n">
        <v>598.410896580219</v>
      </c>
      <c r="U63" s="0" t="n">
        <v>598.410896580219</v>
      </c>
      <c r="W63" s="0" t="n">
        <v>22220.0343546867</v>
      </c>
      <c r="X63" s="0" t="n">
        <v>22220.0343546867</v>
      </c>
      <c r="Z63" s="0" t="n">
        <v>15229.0134251118</v>
      </c>
      <c r="AA63" s="0" t="n">
        <v>15229.0134251118</v>
      </c>
      <c r="AC63" s="0" t="n">
        <v>6991.02092957497</v>
      </c>
      <c r="AD63" s="0" t="n">
        <v>6991.02092957497</v>
      </c>
      <c r="AF63" s="0" t="n">
        <v>6746.21810126305</v>
      </c>
      <c r="AG63" s="0" t="n">
        <v>6746.21810126305</v>
      </c>
      <c r="AL63" s="0" t="n">
        <v>1013.15906476974</v>
      </c>
      <c r="AM63" s="0" t="n">
        <v>1013.15906476974</v>
      </c>
      <c r="AO63" s="0" t="n">
        <v>228.125577449799</v>
      </c>
      <c r="AP63" s="0" t="n">
        <v>228.125577449799</v>
      </c>
      <c r="AR63" s="0" t="n">
        <v>16704.5700220465</v>
      </c>
      <c r="AS63" s="0" t="n">
        <v>16704.5700220465</v>
      </c>
      <c r="AU63" s="0" t="n">
        <v>9713.54909247149</v>
      </c>
      <c r="AV63" s="0" t="n">
        <v>9713.54909247149</v>
      </c>
      <c r="AX63" s="0" t="n">
        <v>6991.02092957497</v>
      </c>
      <c r="AY63" s="0" t="n">
        <v>6991.02092957497</v>
      </c>
      <c r="BA63" s="0" t="n">
        <v>3896.82767100155</v>
      </c>
      <c r="BB63" s="0" t="n">
        <v>3896.82767100155</v>
      </c>
      <c r="BG63" s="0" t="n">
        <v>757.714525761024</v>
      </c>
      <c r="BH63" s="0" t="n">
        <v>757.714525761024</v>
      </c>
      <c r="BJ63" s="0" t="n">
        <v>100.902926835324</v>
      </c>
      <c r="BK63" s="0" t="n">
        <v>100.902926835324</v>
      </c>
      <c r="BM63" s="0" t="n">
        <v>5515.46433264029</v>
      </c>
      <c r="BN63" s="0" t="n">
        <v>5515.46433264029</v>
      </c>
      <c r="BP63" s="0" t="n">
        <v>5515.46433264029</v>
      </c>
      <c r="BQ63" s="0" t="n">
        <v>5515.46433264029</v>
      </c>
      <c r="BV63" s="0" t="n">
        <v>2849.3904302615</v>
      </c>
      <c r="BW63" s="0" t="n">
        <v>2849.3904302615</v>
      </c>
      <c r="CB63" s="0" t="n">
        <v>255.444539008721</v>
      </c>
      <c r="CC63" s="0" t="n">
        <v>255.444539008721</v>
      </c>
      <c r="CE63" s="0" t="n">
        <v>127.222650614475</v>
      </c>
      <c r="CF63" s="0" t="n">
        <v>127.222650614475</v>
      </c>
      <c r="CH63" s="0" t="n">
        <v>2.78879430608566</v>
      </c>
      <c r="CI63" s="0" t="n">
        <v>2.78879430608566</v>
      </c>
      <c r="CK63" s="0" t="n">
        <v>2.74478127136573</v>
      </c>
      <c r="CL63" s="0" t="n">
        <v>2.74478127136573</v>
      </c>
      <c r="CN63" s="0" t="n">
        <v>2.88467087452707</v>
      </c>
      <c r="CO63" s="0" t="n">
        <v>2.88467087452707</v>
      </c>
      <c r="CQ63" s="0" t="n">
        <v>2.86397536603989</v>
      </c>
      <c r="CR63" s="0" t="n">
        <v>2.86397536603989</v>
      </c>
      <c r="CW63" s="0" t="n">
        <v>2.6457077379291</v>
      </c>
      <c r="CX63" s="0" t="n">
        <v>2.6457077379291</v>
      </c>
      <c r="CZ63" s="0" t="n">
        <v>2.62316441352091</v>
      </c>
      <c r="DA63" s="0" t="n">
        <v>2.62316441352091</v>
      </c>
      <c r="DC63" s="0" t="n">
        <v>0.925784782302053</v>
      </c>
      <c r="DD63" s="0" t="n">
        <v>0.925784782302053</v>
      </c>
      <c r="DF63" s="0" t="n">
        <v>0.818801581954325</v>
      </c>
      <c r="DG63" s="0" t="n">
        <v>0.818801581954325</v>
      </c>
      <c r="DI63" s="0" t="n">
        <v>0.509371419880331</v>
      </c>
      <c r="DJ63" s="0" t="n">
        <v>0.509371419880331</v>
      </c>
      <c r="DL63" s="0" t="n">
        <v>0.498703494305882</v>
      </c>
      <c r="DM63" s="0" t="n">
        <v>0.498703494305882</v>
      </c>
      <c r="DR63" s="0" t="n">
        <v>0.0465727784745362</v>
      </c>
      <c r="DS63" s="0" t="n">
        <v>0.0465727784745362</v>
      </c>
      <c r="DU63" s="0" t="n">
        <v>0.0177189393898572</v>
      </c>
      <c r="DV63" s="0" t="n">
        <v>0.0177189393898572</v>
      </c>
      <c r="DX63" s="0" t="n">
        <v>0.925784782302053</v>
      </c>
      <c r="DY63" s="0" t="n">
        <v>0.925784782302053</v>
      </c>
      <c r="EA63" s="0" t="n">
        <v>0.818801581954325</v>
      </c>
      <c r="EB63" s="0" t="n">
        <v>0.818801581954325</v>
      </c>
      <c r="ED63" s="0" t="n">
        <v>0.509371419880331</v>
      </c>
      <c r="EE63" s="0" t="n">
        <v>0.509371419880331</v>
      </c>
      <c r="EG63" s="0" t="n">
        <v>0.498703494305882</v>
      </c>
      <c r="EH63" s="0" t="n">
        <v>0.498703494305882</v>
      </c>
      <c r="EM63" s="0" t="n">
        <v>0.0465727784745362</v>
      </c>
      <c r="EN63" s="0" t="n">
        <v>0.0465727784745362</v>
      </c>
      <c r="EP63" s="0" t="n">
        <v>0.0177189393898572</v>
      </c>
      <c r="EQ63" s="0" t="n">
        <v>0.0177189393898572</v>
      </c>
      <c r="ES63" s="0" t="n">
        <v>0.330176971054092</v>
      </c>
      <c r="ET63" s="0" t="n">
        <v>0.330176971054092</v>
      </c>
      <c r="EV63" s="0" t="n">
        <v>0.567811443596354</v>
      </c>
      <c r="EW63" s="0" t="n">
        <v>0.567811443596354</v>
      </c>
      <c r="FB63" s="0" t="n">
        <v>0.731207708122531</v>
      </c>
      <c r="FC63" s="0" t="n">
        <v>0.731207708122531</v>
      </c>
      <c r="FH63" s="0" t="n">
        <v>0.337125038948093</v>
      </c>
      <c r="FI63" s="0" t="n">
        <v>0.337125038948093</v>
      </c>
      <c r="FK63" s="0" t="n">
        <v>1.26084202514865</v>
      </c>
      <c r="FL63" s="0" t="n">
        <v>1.26084202514865</v>
      </c>
    </row>
    <row r="64" customFormat="false" ht="12.75" hidden="false" customHeight="true" outlineLevel="0" collapsed="false">
      <c r="A64" s="0" t="s">
        <v>236</v>
      </c>
      <c r="B64" s="0" t="n">
        <v>55157.8442106676</v>
      </c>
      <c r="C64" s="0" t="n">
        <v>55157.8442106676</v>
      </c>
      <c r="E64" s="0" t="n">
        <v>30094.20086092</v>
      </c>
      <c r="F64" s="0" t="n">
        <v>30094.20086092</v>
      </c>
      <c r="H64" s="0" t="n">
        <v>25063.6433497477</v>
      </c>
      <c r="I64" s="0" t="n">
        <v>25063.6433497477</v>
      </c>
      <c r="K64" s="0" t="n">
        <v>2766.94</v>
      </c>
      <c r="L64" s="0" t="n">
        <v>2766.94</v>
      </c>
      <c r="Q64" s="0" t="n">
        <v>1458.98825149536</v>
      </c>
      <c r="R64" s="0" t="n">
        <v>1458.98825149536</v>
      </c>
      <c r="W64" s="0" t="n">
        <v>19699.4749324322</v>
      </c>
      <c r="X64" s="0" t="n">
        <v>19699.4749324322</v>
      </c>
      <c r="Z64" s="0" t="n">
        <v>11599.5293405056</v>
      </c>
      <c r="AA64" s="0" t="n">
        <v>11599.5293405056</v>
      </c>
      <c r="AC64" s="0" t="n">
        <v>8099.94559192658</v>
      </c>
      <c r="AD64" s="0" t="n">
        <v>8099.94559192658</v>
      </c>
      <c r="AF64" s="0" t="n">
        <v>968</v>
      </c>
      <c r="AG64" s="0" t="n">
        <v>968</v>
      </c>
      <c r="AL64" s="0" t="n">
        <v>574.455535888672</v>
      </c>
      <c r="AM64" s="0" t="n">
        <v>574.455535888672</v>
      </c>
      <c r="AR64" s="0" t="n">
        <v>15019.5661820146</v>
      </c>
      <c r="AS64" s="0" t="n">
        <v>15019.5661820146</v>
      </c>
      <c r="AU64" s="0" t="n">
        <v>6919.62059008807</v>
      </c>
      <c r="AV64" s="0" t="n">
        <v>6919.62059008807</v>
      </c>
      <c r="AX64" s="0" t="n">
        <v>8099.94559192658</v>
      </c>
      <c r="AY64" s="0" t="n">
        <v>8099.94559192658</v>
      </c>
      <c r="BA64" s="0" t="n">
        <v>506.048377633095</v>
      </c>
      <c r="BB64" s="0" t="n">
        <v>506.048377633095</v>
      </c>
      <c r="BG64" s="0" t="n">
        <v>411.37656070917</v>
      </c>
      <c r="BH64" s="0" t="n">
        <v>411.37656070917</v>
      </c>
      <c r="BM64" s="0" t="n">
        <v>4679.90875041753</v>
      </c>
      <c r="BN64" s="0" t="n">
        <v>4679.90875041753</v>
      </c>
      <c r="BP64" s="0" t="n">
        <v>4679.90875041753</v>
      </c>
      <c r="BQ64" s="0" t="n">
        <v>4679.90875041753</v>
      </c>
      <c r="BV64" s="0" t="n">
        <v>461.951622366905</v>
      </c>
      <c r="BW64" s="0" t="n">
        <v>461.951622366905</v>
      </c>
      <c r="CB64" s="0" t="n">
        <v>163.078975179502</v>
      </c>
      <c r="CC64" s="0" t="n">
        <v>163.078975179502</v>
      </c>
      <c r="CH64" s="0" t="n">
        <v>2.7999651970347</v>
      </c>
      <c r="CI64" s="0" t="n">
        <v>2.7999651970347</v>
      </c>
      <c r="CK64" s="0" t="n">
        <v>2.59443292719049</v>
      </c>
      <c r="CL64" s="0" t="n">
        <v>2.59443292719049</v>
      </c>
      <c r="CN64" s="0" t="n">
        <v>3.09429774129955</v>
      </c>
      <c r="CO64" s="0" t="n">
        <v>3.09429774129955</v>
      </c>
      <c r="CQ64" s="0" t="n">
        <v>2.85840909090909</v>
      </c>
      <c r="CR64" s="0" t="n">
        <v>2.85840909090909</v>
      </c>
      <c r="CW64" s="0" t="n">
        <v>2.53977577087552</v>
      </c>
      <c r="CX64" s="0" t="n">
        <v>2.53977577087552</v>
      </c>
      <c r="DC64" s="0" t="n">
        <v>0.923388611308149</v>
      </c>
      <c r="DD64" s="0" t="n">
        <v>0.923388611308149</v>
      </c>
      <c r="DF64" s="0" t="n">
        <v>0.624497700603877</v>
      </c>
      <c r="DG64" s="0" t="n">
        <v>0.624497700603877</v>
      </c>
      <c r="DI64" s="0" t="n">
        <v>0.563190948454961</v>
      </c>
      <c r="DJ64" s="0" t="n">
        <v>0.563190948454961</v>
      </c>
      <c r="DL64" s="0" t="n">
        <v>0.0530917293273969</v>
      </c>
      <c r="DM64" s="0" t="n">
        <v>0.0530917293273969</v>
      </c>
      <c r="DR64" s="0" t="n">
        <v>0.0197772271787219</v>
      </c>
      <c r="DS64" s="0" t="n">
        <v>0.0197772271787219</v>
      </c>
      <c r="DX64" s="0" t="n">
        <v>0.923388611308149</v>
      </c>
      <c r="DY64" s="0" t="n">
        <v>0.923388611308149</v>
      </c>
      <c r="EA64" s="0" t="n">
        <v>0.624497700603877</v>
      </c>
      <c r="EB64" s="0" t="n">
        <v>0.624497700603877</v>
      </c>
      <c r="ED64" s="0" t="n">
        <v>0.563190948454961</v>
      </c>
      <c r="EE64" s="0" t="n">
        <v>0.563190948454961</v>
      </c>
      <c r="EG64" s="0" t="n">
        <v>0.0530917293273969</v>
      </c>
      <c r="EH64" s="0" t="n">
        <v>0.0530917293273969</v>
      </c>
      <c r="EM64" s="0" t="n">
        <v>0.0197772271787219</v>
      </c>
      <c r="EN64" s="0" t="n">
        <v>0.0197772271787219</v>
      </c>
      <c r="ES64" s="0" t="n">
        <v>0.31158747820703</v>
      </c>
      <c r="ET64" s="0" t="n">
        <v>0.31158747820703</v>
      </c>
      <c r="EV64" s="0" t="n">
        <v>0.676324473211901</v>
      </c>
      <c r="EW64" s="0" t="n">
        <v>0.676324473211901</v>
      </c>
      <c r="FB64" s="0" t="n">
        <v>0.912860593541589</v>
      </c>
      <c r="FC64" s="0" t="n">
        <v>0.912860593541589</v>
      </c>
      <c r="FH64" s="0" t="n">
        <v>0.396422622860113</v>
      </c>
      <c r="FI64" s="0" t="n">
        <v>0.396422622860113</v>
      </c>
    </row>
    <row r="65" customFormat="false" ht="12.75" hidden="false" customHeight="true" outlineLevel="0" collapsed="false">
      <c r="A65" s="0" t="s">
        <v>237</v>
      </c>
      <c r="B65" s="0" t="n">
        <v>58874.2884753013</v>
      </c>
      <c r="C65" s="0" t="n">
        <v>58874.2884753013</v>
      </c>
      <c r="E65" s="0" t="n">
        <v>38234.1184753013</v>
      </c>
      <c r="F65" s="0" t="n">
        <v>38234.1184753013</v>
      </c>
      <c r="H65" s="0" t="n">
        <v>20640.17</v>
      </c>
      <c r="I65" s="0" t="n">
        <v>20640.17</v>
      </c>
      <c r="K65" s="0" t="n">
        <v>19184.5084753013</v>
      </c>
      <c r="L65" s="0" t="n">
        <v>19184.5084753013</v>
      </c>
      <c r="Q65" s="0" t="n">
        <v>1333.61</v>
      </c>
      <c r="R65" s="0" t="n">
        <v>1333.61</v>
      </c>
      <c r="T65" s="0" t="n">
        <v>44.45</v>
      </c>
      <c r="U65" s="0" t="n">
        <v>44.45</v>
      </c>
      <c r="W65" s="0" t="n">
        <v>20950.1275031567</v>
      </c>
      <c r="X65" s="0" t="n">
        <v>20950.1275031567</v>
      </c>
      <c r="Z65" s="0" t="n">
        <v>13812.1275031567</v>
      </c>
      <c r="AA65" s="0" t="n">
        <v>13812.1275031567</v>
      </c>
      <c r="AC65" s="0" t="n">
        <v>7138</v>
      </c>
      <c r="AD65" s="0" t="n">
        <v>7138</v>
      </c>
      <c r="AF65" s="0" t="n">
        <v>6500.12750315666</v>
      </c>
      <c r="AG65" s="0" t="n">
        <v>6500.12750315666</v>
      </c>
      <c r="AL65" s="0" t="n">
        <v>495</v>
      </c>
      <c r="AM65" s="0" t="n">
        <v>495</v>
      </c>
      <c r="AO65" s="0" t="n">
        <v>14</v>
      </c>
      <c r="AP65" s="0" t="n">
        <v>14</v>
      </c>
      <c r="AR65" s="0" t="n">
        <v>15308.5727349707</v>
      </c>
      <c r="AS65" s="0" t="n">
        <v>15308.5727349707</v>
      </c>
      <c r="AU65" s="0" t="n">
        <v>8170.5727349707</v>
      </c>
      <c r="AV65" s="0" t="n">
        <v>8170.5727349707</v>
      </c>
      <c r="AX65" s="0" t="n">
        <v>7138</v>
      </c>
      <c r="AY65" s="0" t="n">
        <v>7138</v>
      </c>
      <c r="BA65" s="0" t="n">
        <v>4031.6681840011</v>
      </c>
      <c r="BB65" s="0" t="n">
        <v>4031.6681840011</v>
      </c>
      <c r="BG65" s="0" t="n">
        <v>369.374912917614</v>
      </c>
      <c r="BH65" s="0" t="n">
        <v>369.374912917614</v>
      </c>
      <c r="BJ65" s="0" t="n">
        <v>4.37491202354431</v>
      </c>
      <c r="BK65" s="0" t="n">
        <v>4.37491202354431</v>
      </c>
      <c r="BM65" s="0" t="n">
        <v>5641.55476818596</v>
      </c>
      <c r="BN65" s="0" t="n">
        <v>5641.55476818596</v>
      </c>
      <c r="BP65" s="0" t="n">
        <v>5641.55476818596</v>
      </c>
      <c r="BQ65" s="0" t="n">
        <v>5641.55476818596</v>
      </c>
      <c r="BV65" s="0" t="n">
        <v>2468.45931915556</v>
      </c>
      <c r="BW65" s="0" t="n">
        <v>2468.45931915556</v>
      </c>
      <c r="CB65" s="0" t="n">
        <v>125.625087082386</v>
      </c>
      <c r="CC65" s="0" t="n">
        <v>125.625087082386</v>
      </c>
      <c r="CE65" s="0" t="n">
        <v>9.62508797645569</v>
      </c>
      <c r="CF65" s="0" t="n">
        <v>9.62508797645569</v>
      </c>
      <c r="CH65" s="0" t="n">
        <v>2.81021146369779</v>
      </c>
      <c r="CI65" s="0" t="n">
        <v>2.81021146369779</v>
      </c>
      <c r="CK65" s="0" t="n">
        <v>2.7681556274776</v>
      </c>
      <c r="CL65" s="0" t="n">
        <v>2.7681556274776</v>
      </c>
      <c r="CN65" s="0" t="n">
        <v>2.89159008125525</v>
      </c>
      <c r="CO65" s="0" t="n">
        <v>2.89159008125525</v>
      </c>
      <c r="CQ65" s="0" t="n">
        <v>2.95140494797751</v>
      </c>
      <c r="CR65" s="0" t="n">
        <v>2.95140494797751</v>
      </c>
      <c r="CW65" s="0" t="n">
        <v>2.69416161616162</v>
      </c>
      <c r="CX65" s="0" t="n">
        <v>2.69416161616162</v>
      </c>
      <c r="CZ65" s="0" t="n">
        <v>3.175</v>
      </c>
      <c r="DA65" s="0" t="n">
        <v>3.175</v>
      </c>
      <c r="DC65" s="0" t="n">
        <v>0.926927930515533</v>
      </c>
      <c r="DD65" s="0" t="n">
        <v>0.926927930515533</v>
      </c>
      <c r="DF65" s="0" t="n">
        <v>0.739007578742022</v>
      </c>
      <c r="DG65" s="0" t="n">
        <v>0.739007578742022</v>
      </c>
      <c r="DI65" s="0" t="n">
        <v>0.480364406644081</v>
      </c>
      <c r="DJ65" s="0" t="n">
        <v>0.480364406644081</v>
      </c>
      <c r="DL65" s="0" t="n">
        <v>0.504814496178148</v>
      </c>
      <c r="DM65" s="0" t="n">
        <v>0.504814496178148</v>
      </c>
      <c r="DR65" s="0" t="n">
        <v>0.021621365943611</v>
      </c>
      <c r="DS65" s="0" t="n">
        <v>0.021621365943611</v>
      </c>
      <c r="DU65" s="0" t="n">
        <v>0.000768836927854593</v>
      </c>
      <c r="DV65" s="0" t="n">
        <v>0.000768836927854593</v>
      </c>
      <c r="DX65" s="0" t="n">
        <v>0.926927930515533</v>
      </c>
      <c r="DY65" s="0" t="n">
        <v>0.926927930515533</v>
      </c>
      <c r="EA65" s="0" t="n">
        <v>0.739007578742022</v>
      </c>
      <c r="EB65" s="0" t="n">
        <v>0.739007578742022</v>
      </c>
      <c r="ED65" s="0" t="n">
        <v>0.480364406644081</v>
      </c>
      <c r="EE65" s="0" t="n">
        <v>0.480364406644081</v>
      </c>
      <c r="EG65" s="0" t="n">
        <v>0.504814496178148</v>
      </c>
      <c r="EH65" s="0" t="n">
        <v>0.504814496178148</v>
      </c>
      <c r="EM65" s="0" t="n">
        <v>0.021621365943611</v>
      </c>
      <c r="EN65" s="0" t="n">
        <v>0.021621365943611</v>
      </c>
      <c r="EP65" s="0" t="n">
        <v>0.000768836927854593</v>
      </c>
      <c r="EQ65" s="0" t="n">
        <v>0.000768836927854593</v>
      </c>
      <c r="ES65" s="0" t="n">
        <v>0.368522583120925</v>
      </c>
      <c r="ET65" s="0" t="n">
        <v>0.368522583120925</v>
      </c>
      <c r="EV65" s="0" t="n">
        <v>0.69047237582742</v>
      </c>
      <c r="EW65" s="0" t="n">
        <v>0.69047237582742</v>
      </c>
      <c r="FB65" s="0" t="n">
        <v>0.612267479985374</v>
      </c>
      <c r="FC65" s="0" t="n">
        <v>0.612267479985374</v>
      </c>
      <c r="FH65" s="0" t="n">
        <v>0.340101838779738</v>
      </c>
      <c r="FI65" s="0" t="n">
        <v>0.340101838779738</v>
      </c>
      <c r="FK65" s="0" t="n">
        <v>2.20006434978731</v>
      </c>
      <c r="FL65" s="0" t="n">
        <v>2.20006434978731</v>
      </c>
    </row>
    <row r="66" customFormat="false" ht="12.75" hidden="false" customHeight="true" outlineLevel="0" collapsed="false">
      <c r="A66" s="0" t="s">
        <v>238</v>
      </c>
      <c r="B66" s="0" t="n">
        <v>50671.7747061181</v>
      </c>
      <c r="C66" s="0" t="n">
        <v>50671.7747061181</v>
      </c>
      <c r="E66" s="0" t="n">
        <v>23668.7423316252</v>
      </c>
      <c r="F66" s="0" t="n">
        <v>23668.7423316252</v>
      </c>
      <c r="H66" s="0" t="n">
        <v>27003.0323744929</v>
      </c>
      <c r="I66" s="0" t="n">
        <v>27003.0323744929</v>
      </c>
      <c r="Q66" s="0" t="n">
        <v>234.71</v>
      </c>
      <c r="R66" s="0" t="n">
        <v>234.71</v>
      </c>
      <c r="W66" s="0" t="n">
        <v>17498.5838891268</v>
      </c>
      <c r="X66" s="0" t="n">
        <v>17498.5838891268</v>
      </c>
      <c r="Z66" s="0" t="n">
        <v>8469.14176976681</v>
      </c>
      <c r="AA66" s="0" t="n">
        <v>8469.14176976681</v>
      </c>
      <c r="AC66" s="0" t="n">
        <v>9029.44211935997</v>
      </c>
      <c r="AD66" s="0" t="n">
        <v>9029.44211935997</v>
      </c>
      <c r="AL66" s="0" t="n">
        <v>83</v>
      </c>
      <c r="AM66" s="0" t="n">
        <v>83</v>
      </c>
      <c r="AR66" s="0" t="n">
        <v>13971.6013312282</v>
      </c>
      <c r="AS66" s="0" t="n">
        <v>13971.6013312282</v>
      </c>
      <c r="AU66" s="0" t="n">
        <v>4942.15921186821</v>
      </c>
      <c r="AV66" s="0" t="n">
        <v>4942.15921186821</v>
      </c>
      <c r="AX66" s="0" t="n">
        <v>9029.44211935997</v>
      </c>
      <c r="AY66" s="0" t="n">
        <v>9029.44211935997</v>
      </c>
      <c r="BG66" s="0" t="n">
        <v>55.7900002002716</v>
      </c>
      <c r="BH66" s="0" t="n">
        <v>55.7900002002716</v>
      </c>
      <c r="BM66" s="0" t="n">
        <v>3526.9825578986</v>
      </c>
      <c r="BN66" s="0" t="n">
        <v>3526.9825578986</v>
      </c>
      <c r="BP66" s="0" t="n">
        <v>3526.9825578986</v>
      </c>
      <c r="BQ66" s="0" t="n">
        <v>3526.9825578986</v>
      </c>
      <c r="CB66" s="0" t="n">
        <v>27.2099997997284</v>
      </c>
      <c r="CC66" s="0" t="n">
        <v>27.2099997997284</v>
      </c>
      <c r="CH66" s="0" t="n">
        <v>2.89576431025395</v>
      </c>
      <c r="CI66" s="0" t="n">
        <v>2.89576431025395</v>
      </c>
      <c r="CK66" s="0" t="n">
        <v>2.79470375807358</v>
      </c>
      <c r="CL66" s="0" t="n">
        <v>2.79470375807358</v>
      </c>
      <c r="CN66" s="0" t="n">
        <v>2.9905537925312</v>
      </c>
      <c r="CO66" s="0" t="n">
        <v>2.9905537925312</v>
      </c>
      <c r="CW66" s="0" t="n">
        <v>2.82783132530121</v>
      </c>
      <c r="CX66" s="0" t="n">
        <v>2.82783132530121</v>
      </c>
      <c r="DC66" s="0" t="n">
        <v>0.920689175000106</v>
      </c>
      <c r="DD66" s="0" t="n">
        <v>0.920689175000106</v>
      </c>
      <c r="DF66" s="0" t="n">
        <v>0.488421428261615</v>
      </c>
      <c r="DG66" s="0" t="n">
        <v>0.488421428261615</v>
      </c>
      <c r="DI66" s="0" t="n">
        <v>0.624190872553604</v>
      </c>
      <c r="DJ66" s="0" t="n">
        <v>0.624190872553604</v>
      </c>
      <c r="DR66" s="0" t="n">
        <v>0.00383581357026956</v>
      </c>
      <c r="DS66" s="0" t="n">
        <v>0.00383581357026956</v>
      </c>
      <c r="DX66" s="0" t="n">
        <v>0.920689175000106</v>
      </c>
      <c r="DY66" s="0" t="n">
        <v>0.920689175000106</v>
      </c>
      <c r="EA66" s="0" t="n">
        <v>0.488421428261615</v>
      </c>
      <c r="EB66" s="0" t="n">
        <v>0.488421428261615</v>
      </c>
      <c r="ED66" s="0" t="n">
        <v>0.624190872553604</v>
      </c>
      <c r="EE66" s="0" t="n">
        <v>0.624190872553604</v>
      </c>
      <c r="EM66" s="0" t="n">
        <v>0.00383581357026956</v>
      </c>
      <c r="EN66" s="0" t="n">
        <v>0.00383581357026956</v>
      </c>
      <c r="ES66" s="0" t="n">
        <v>0.252439392900181</v>
      </c>
      <c r="ET66" s="0" t="n">
        <v>0.252439392900181</v>
      </c>
      <c r="EV66" s="0" t="n">
        <v>0.71365215216637</v>
      </c>
      <c r="EW66" s="0" t="n">
        <v>0.71365215216637</v>
      </c>
      <c r="FH66" s="0" t="n">
        <v>0.487721808604617</v>
      </c>
      <c r="FI66" s="0" t="n">
        <v>0.487721808604617</v>
      </c>
    </row>
    <row r="67" customFormat="false" ht="12.75" hidden="false" customHeight="true" outlineLevel="0" collapsed="false">
      <c r="A67" s="0" t="s">
        <v>239</v>
      </c>
      <c r="B67" s="0" t="n">
        <v>39987.5269521236</v>
      </c>
      <c r="C67" s="0" t="n">
        <v>39987.5269521236</v>
      </c>
      <c r="E67" s="0" t="n">
        <v>9034.92740409613</v>
      </c>
      <c r="F67" s="0" t="n">
        <v>9034.92740409613</v>
      </c>
      <c r="H67" s="0" t="n">
        <v>30952.5995480275</v>
      </c>
      <c r="I67" s="0" t="n">
        <v>30952.5995480275</v>
      </c>
      <c r="W67" s="0" t="n">
        <v>13639.8145291805</v>
      </c>
      <c r="X67" s="0" t="n">
        <v>13639.8145291805</v>
      </c>
      <c r="Z67" s="0" t="n">
        <v>3831.9381685257</v>
      </c>
      <c r="AA67" s="0" t="n">
        <v>3831.9381685257</v>
      </c>
      <c r="AC67" s="0" t="n">
        <v>9807.87636065483</v>
      </c>
      <c r="AD67" s="0" t="n">
        <v>9807.87636065483</v>
      </c>
      <c r="AR67" s="0" t="n">
        <v>11831.381005764</v>
      </c>
      <c r="AS67" s="0" t="n">
        <v>11831.381005764</v>
      </c>
      <c r="AU67" s="0" t="n">
        <v>2023.50464510918</v>
      </c>
      <c r="AV67" s="0" t="n">
        <v>2023.50464510918</v>
      </c>
      <c r="AX67" s="0" t="n">
        <v>9807.87636065483</v>
      </c>
      <c r="AY67" s="0" t="n">
        <v>9807.87636065483</v>
      </c>
      <c r="BM67" s="0" t="n">
        <v>1808.43352341652</v>
      </c>
      <c r="BN67" s="0" t="n">
        <v>1808.43352341652</v>
      </c>
      <c r="BP67" s="0" t="n">
        <v>1808.43352341652</v>
      </c>
      <c r="BQ67" s="0" t="n">
        <v>1808.43352341652</v>
      </c>
      <c r="CH67" s="0" t="n">
        <v>2.9316767369949</v>
      </c>
      <c r="CI67" s="0" t="n">
        <v>2.9316767369949</v>
      </c>
      <c r="CK67" s="0" t="n">
        <v>2.35779571766218</v>
      </c>
      <c r="CL67" s="0" t="n">
        <v>2.35779571766218</v>
      </c>
      <c r="CN67" s="0" t="n">
        <v>3.15589210241237</v>
      </c>
      <c r="CO67" s="0" t="n">
        <v>3.15589210241237</v>
      </c>
      <c r="DC67" s="0" t="n">
        <v>0.906447844132559</v>
      </c>
      <c r="DD67" s="0" t="n">
        <v>0.906447844132559</v>
      </c>
      <c r="DF67" s="0" t="n">
        <v>0.276661722400454</v>
      </c>
      <c r="DG67" s="0" t="n">
        <v>0.276661722400454</v>
      </c>
      <c r="DI67" s="0" t="n">
        <v>0.78016859523831</v>
      </c>
      <c r="DJ67" s="0" t="n">
        <v>0.78016859523831</v>
      </c>
      <c r="DX67" s="0" t="n">
        <v>0.906447844132559</v>
      </c>
      <c r="DY67" s="0" t="n">
        <v>0.906447844132559</v>
      </c>
      <c r="EA67" s="0" t="n">
        <v>0.276661722400454</v>
      </c>
      <c r="EB67" s="0" t="n">
        <v>0.276661722400454</v>
      </c>
      <c r="ED67" s="0" t="n">
        <v>0.780168595238309</v>
      </c>
      <c r="EE67" s="0" t="n">
        <v>0.780168595238309</v>
      </c>
      <c r="ES67" s="0" t="n">
        <v>0.152850586295504</v>
      </c>
      <c r="ET67" s="0" t="n">
        <v>0.152850586295504</v>
      </c>
      <c r="EV67" s="0" t="n">
        <v>0.893713551776377</v>
      </c>
      <c r="EW67" s="0" t="n">
        <v>0.893713551776377</v>
      </c>
    </row>
    <row r="68" customFormat="false" ht="12.75" hidden="false" customHeight="true" outlineLevel="0" collapsed="false">
      <c r="A68" s="0" t="s">
        <v>240</v>
      </c>
      <c r="B68" s="0" t="n">
        <v>39558.5476888299</v>
      </c>
      <c r="C68" s="0" t="n">
        <v>39558.5476888299</v>
      </c>
      <c r="E68" s="0" t="n">
        <v>12018.6130185819</v>
      </c>
      <c r="F68" s="0" t="n">
        <v>12018.6130185819</v>
      </c>
      <c r="H68" s="0" t="n">
        <v>27539.934670248</v>
      </c>
      <c r="I68" s="0" t="n">
        <v>27539.934670248</v>
      </c>
      <c r="W68" s="0" t="n">
        <v>14506.2157809734</v>
      </c>
      <c r="X68" s="0" t="n">
        <v>14506.2157809734</v>
      </c>
      <c r="Z68" s="0" t="n">
        <v>5802.24230694771</v>
      </c>
      <c r="AA68" s="0" t="n">
        <v>5802.24230694771</v>
      </c>
      <c r="AC68" s="0" t="n">
        <v>8703.97347402573</v>
      </c>
      <c r="AD68" s="0" t="n">
        <v>8703.97347402573</v>
      </c>
      <c r="AR68" s="0" t="n">
        <v>11177.858734123</v>
      </c>
      <c r="AS68" s="0" t="n">
        <v>11177.858734123</v>
      </c>
      <c r="AU68" s="0" t="n">
        <v>2473.88526009728</v>
      </c>
      <c r="AV68" s="0" t="n">
        <v>2473.88526009728</v>
      </c>
      <c r="AX68" s="0" t="n">
        <v>8703.97347402573</v>
      </c>
      <c r="AY68" s="0" t="n">
        <v>8703.97347402573</v>
      </c>
      <c r="BM68" s="0" t="n">
        <v>3328.35704685043</v>
      </c>
      <c r="BN68" s="0" t="n">
        <v>3328.35704685043</v>
      </c>
      <c r="BP68" s="0" t="n">
        <v>3328.35704685043</v>
      </c>
      <c r="BQ68" s="0" t="n">
        <v>3328.35704685043</v>
      </c>
      <c r="CH68" s="0" t="n">
        <v>2.7270067043064</v>
      </c>
      <c r="CI68" s="0" t="n">
        <v>2.7270067043064</v>
      </c>
      <c r="CK68" s="0" t="n">
        <v>2.07137385561967</v>
      </c>
      <c r="CL68" s="0" t="n">
        <v>2.07137385561967</v>
      </c>
      <c r="CN68" s="0" t="n">
        <v>3.16406463696521</v>
      </c>
      <c r="CO68" s="0" t="n">
        <v>3.16406463696521</v>
      </c>
      <c r="DC68" s="0" t="n">
        <v>0.904739654530078</v>
      </c>
      <c r="DD68" s="0" t="n">
        <v>0.904739654530078</v>
      </c>
      <c r="DF68" s="0" t="n">
        <v>0.305235610881973</v>
      </c>
      <c r="DG68" s="0" t="n">
        <v>0.305235610881973</v>
      </c>
      <c r="DI68" s="0" t="n">
        <v>0.72869849841742</v>
      </c>
      <c r="DJ68" s="0" t="n">
        <v>0.72869849841742</v>
      </c>
      <c r="DX68" s="0" t="n">
        <v>0.904739654530078</v>
      </c>
      <c r="DY68" s="0" t="n">
        <v>0.904739654530078</v>
      </c>
      <c r="EA68" s="0" t="n">
        <v>0.305235610881973</v>
      </c>
      <c r="EB68" s="0" t="n">
        <v>0.305235610881973</v>
      </c>
      <c r="ED68" s="0" t="n">
        <v>0.72869849841742</v>
      </c>
      <c r="EE68" s="0" t="n">
        <v>0.72869849841742</v>
      </c>
      <c r="ES68" s="0" t="n">
        <v>0.297763384385047</v>
      </c>
      <c r="ET68" s="0" t="n">
        <v>0.297763384385047</v>
      </c>
      <c r="EV68" s="0" t="n">
        <v>1.34539669261764</v>
      </c>
      <c r="EW68" s="0" t="n">
        <v>1.34539669261764</v>
      </c>
    </row>
    <row r="69" customFormat="false" ht="12.75" hidden="false" customHeight="true" outlineLevel="0" collapsed="false">
      <c r="A69" s="0" t="s">
        <v>241</v>
      </c>
      <c r="B69" s="0" t="n">
        <v>41659.1676699781</v>
      </c>
      <c r="C69" s="0" t="n">
        <v>41659.1676699781</v>
      </c>
      <c r="E69" s="0" t="n">
        <v>24639.9651850915</v>
      </c>
      <c r="F69" s="0" t="n">
        <v>24639.9651850915</v>
      </c>
      <c r="H69" s="0" t="n">
        <v>17019.2024848866</v>
      </c>
      <c r="I69" s="0" t="n">
        <v>17019.2024848866</v>
      </c>
      <c r="K69" s="0" t="n">
        <v>16327.8401508713</v>
      </c>
      <c r="L69" s="0" t="n">
        <v>16327.8401508713</v>
      </c>
      <c r="N69" s="0" t="n">
        <v>1708.24</v>
      </c>
      <c r="O69" s="0" t="n">
        <v>1708.24</v>
      </c>
      <c r="Q69" s="0" t="n">
        <v>519.555824308395</v>
      </c>
      <c r="R69" s="0" t="n">
        <v>519.555824308395</v>
      </c>
      <c r="T69" s="0" t="n">
        <v>185.636210417748</v>
      </c>
      <c r="U69" s="0" t="n">
        <v>185.636210417748</v>
      </c>
      <c r="W69" s="0" t="n">
        <v>15829.9834625721</v>
      </c>
      <c r="X69" s="0" t="n">
        <v>15829.9834625721</v>
      </c>
      <c r="Z69" s="0" t="n">
        <v>10354.931417942</v>
      </c>
      <c r="AA69" s="0" t="n">
        <v>10354.931417942</v>
      </c>
      <c r="AC69" s="0" t="n">
        <v>5475.05204463005</v>
      </c>
      <c r="AD69" s="0" t="n">
        <v>5475.05204463005</v>
      </c>
      <c r="AF69" s="0" t="n">
        <v>5972.82396030426</v>
      </c>
      <c r="AG69" s="0" t="n">
        <v>5972.82396030426</v>
      </c>
      <c r="AI69" s="0" t="n">
        <v>558</v>
      </c>
      <c r="AJ69" s="0" t="n">
        <v>558</v>
      </c>
      <c r="AL69" s="0" t="n">
        <v>191.58508682251</v>
      </c>
      <c r="AM69" s="0" t="n">
        <v>191.58508682251</v>
      </c>
      <c r="AO69" s="0" t="n">
        <v>71.3238873481751</v>
      </c>
      <c r="AP69" s="0" t="n">
        <v>71.3238873481751</v>
      </c>
      <c r="AR69" s="0" t="n">
        <v>10689.3856266758</v>
      </c>
      <c r="AS69" s="0" t="n">
        <v>10689.3856266758</v>
      </c>
      <c r="AU69" s="0" t="n">
        <v>5214.33358204576</v>
      </c>
      <c r="AV69" s="0" t="n">
        <v>5214.33358204576</v>
      </c>
      <c r="AX69" s="0" t="n">
        <v>5475.05204463005</v>
      </c>
      <c r="AY69" s="0" t="n">
        <v>5475.05204463005</v>
      </c>
      <c r="BA69" s="0" t="n">
        <v>3507.50857096514</v>
      </c>
      <c r="BB69" s="0" t="n">
        <v>3507.50857096514</v>
      </c>
      <c r="BD69" s="0" t="n">
        <v>462.507016062737</v>
      </c>
      <c r="BE69" s="0" t="n">
        <v>462.507016062737</v>
      </c>
      <c r="BG69" s="0" t="n">
        <v>89.9051655782696</v>
      </c>
      <c r="BH69" s="0" t="n">
        <v>89.9051655782696</v>
      </c>
      <c r="BJ69" s="0" t="n">
        <v>29.9806111467066</v>
      </c>
      <c r="BK69" s="0" t="n">
        <v>29.9806111467066</v>
      </c>
      <c r="BM69" s="0" t="n">
        <v>5140.59783589629</v>
      </c>
      <c r="BN69" s="0" t="n">
        <v>5140.59783589629</v>
      </c>
      <c r="BP69" s="0" t="n">
        <v>5140.59783589629</v>
      </c>
      <c r="BQ69" s="0" t="n">
        <v>5140.59783589629</v>
      </c>
      <c r="BV69" s="0" t="n">
        <v>2465.31538933912</v>
      </c>
      <c r="BW69" s="0" t="n">
        <v>2465.31538933912</v>
      </c>
      <c r="BY69" s="0" t="n">
        <v>95.4929839372635</v>
      </c>
      <c r="BZ69" s="0" t="n">
        <v>95.4929839372635</v>
      </c>
      <c r="CB69" s="0" t="n">
        <v>101.67992124424</v>
      </c>
      <c r="CC69" s="0" t="n">
        <v>101.67992124424</v>
      </c>
      <c r="CE69" s="0" t="n">
        <v>41.3432762014685</v>
      </c>
      <c r="CF69" s="0" t="n">
        <v>41.3432762014685</v>
      </c>
      <c r="CH69" s="0" t="n">
        <v>2.63166210934305</v>
      </c>
      <c r="CI69" s="0" t="n">
        <v>2.63166210934305</v>
      </c>
      <c r="CK69" s="0" t="n">
        <v>2.37953919640624</v>
      </c>
      <c r="CL69" s="0" t="n">
        <v>2.37953919640624</v>
      </c>
      <c r="CN69" s="0" t="n">
        <v>3.10850058522807</v>
      </c>
      <c r="CO69" s="0" t="n">
        <v>3.10850058522807</v>
      </c>
      <c r="CQ69" s="0" t="n">
        <v>2.73368849632721</v>
      </c>
      <c r="CR69" s="0" t="n">
        <v>2.73368849632721</v>
      </c>
      <c r="CT69" s="0" t="n">
        <v>3.06136200716846</v>
      </c>
      <c r="CU69" s="0" t="n">
        <v>3.06136200716846</v>
      </c>
      <c r="CW69" s="0" t="n">
        <v>2.71188030825034</v>
      </c>
      <c r="CX69" s="0" t="n">
        <v>2.71188030825034</v>
      </c>
      <c r="CZ69" s="0" t="n">
        <v>2.60272143484755</v>
      </c>
      <c r="DA69" s="0" t="n">
        <v>2.60272143484755</v>
      </c>
      <c r="DC69" s="0" t="n">
        <v>0.922427463375939</v>
      </c>
      <c r="DD69" s="0" t="n">
        <v>0.922427463375939</v>
      </c>
      <c r="DF69" s="0" t="n">
        <v>0.750155514644657</v>
      </c>
      <c r="DG69" s="0" t="n">
        <v>0.750155514644657</v>
      </c>
      <c r="DI69" s="0" t="n">
        <v>0.653690327776866</v>
      </c>
      <c r="DJ69" s="0" t="n">
        <v>0.653690327776866</v>
      </c>
      <c r="DL69" s="0" t="n">
        <v>0.586103983413842</v>
      </c>
      <c r="DM69" s="0" t="n">
        <v>0.586103983413842</v>
      </c>
      <c r="DO69" s="0" t="n">
        <v>0.0580390924658211</v>
      </c>
      <c r="DP69" s="0" t="n">
        <v>0.0580390924658211</v>
      </c>
      <c r="DR69" s="0" t="n">
        <v>0.0182672557732112</v>
      </c>
      <c r="DS69" s="0" t="n">
        <v>0.0182672557732112</v>
      </c>
      <c r="DU69" s="0" t="n">
        <v>0.00754688215058722</v>
      </c>
      <c r="DV69" s="0" t="n">
        <v>0.00754688215058722</v>
      </c>
      <c r="DX69" s="0" t="n">
        <v>0.922427463375938</v>
      </c>
      <c r="DY69" s="0" t="n">
        <v>0.922427463375938</v>
      </c>
      <c r="EA69" s="0" t="n">
        <v>0.750155514644657</v>
      </c>
      <c r="EB69" s="0" t="n">
        <v>0.750155514644657</v>
      </c>
      <c r="ED69" s="0" t="n">
        <v>0.653690327776866</v>
      </c>
      <c r="EE69" s="0" t="n">
        <v>0.653690327776866</v>
      </c>
      <c r="EG69" s="0" t="n">
        <v>0.586103983413842</v>
      </c>
      <c r="EH69" s="0" t="n">
        <v>0.586103983413842</v>
      </c>
      <c r="EJ69" s="0" t="n">
        <v>0.0580390924658211</v>
      </c>
      <c r="EK69" s="0" t="n">
        <v>0.0580390924658211</v>
      </c>
      <c r="EM69" s="0" t="n">
        <v>0.0182672557732112</v>
      </c>
      <c r="EN69" s="0" t="n">
        <v>0.0182672557732112</v>
      </c>
      <c r="EP69" s="0" t="n">
        <v>0.00754688215058722</v>
      </c>
      <c r="EQ69" s="0" t="n">
        <v>0.00754688215058722</v>
      </c>
      <c r="ES69" s="0" t="n">
        <v>0.480906762598938</v>
      </c>
      <c r="ET69" s="0" t="n">
        <v>0.480906762598938</v>
      </c>
      <c r="EV69" s="0" t="n">
        <v>0.98585902781453</v>
      </c>
      <c r="EW69" s="0" t="n">
        <v>0.98585902781453</v>
      </c>
      <c r="FB69" s="0" t="n">
        <v>0.702867958683493</v>
      </c>
      <c r="FC69" s="0" t="n">
        <v>0.702867958683493</v>
      </c>
      <c r="FE69" s="0" t="n">
        <v>0.206468184526547</v>
      </c>
      <c r="FF69" s="0" t="n">
        <v>0.206468184526547</v>
      </c>
      <c r="FH69" s="0" t="n">
        <v>1.13096862221693</v>
      </c>
      <c r="FI69" s="0" t="n">
        <v>1.13096862221693</v>
      </c>
      <c r="FK69" s="0" t="n">
        <v>1.37900044796152</v>
      </c>
      <c r="FL69" s="0" t="n">
        <v>1.37900044796152</v>
      </c>
    </row>
    <row r="70" customFormat="false" ht="12.75" hidden="false" customHeight="true" outlineLevel="0" collapsed="false">
      <c r="A70" s="0" t="s">
        <v>242</v>
      </c>
      <c r="B70" s="0" t="n">
        <v>49387.044522481</v>
      </c>
      <c r="C70" s="0" t="n">
        <v>49387.044522481</v>
      </c>
      <c r="E70" s="0" t="n">
        <v>27191.4960773444</v>
      </c>
      <c r="F70" s="0" t="n">
        <v>27191.4960773444</v>
      </c>
      <c r="H70" s="0" t="n">
        <v>22195.5484451366</v>
      </c>
      <c r="I70" s="0" t="n">
        <v>22195.5484451366</v>
      </c>
      <c r="K70" s="0" t="n">
        <v>21411.3455436838</v>
      </c>
      <c r="L70" s="0" t="n">
        <v>21411.3455436838</v>
      </c>
      <c r="Q70" s="0" t="n">
        <v>206.48008710146</v>
      </c>
      <c r="R70" s="0" t="n">
        <v>206.48008710146</v>
      </c>
      <c r="T70" s="0" t="n">
        <v>109.80008710146</v>
      </c>
      <c r="U70" s="0" t="n">
        <v>109.80008710146</v>
      </c>
      <c r="W70" s="0" t="n">
        <v>17072.6484290361</v>
      </c>
      <c r="X70" s="0" t="n">
        <v>17072.6484290361</v>
      </c>
      <c r="Z70" s="0" t="n">
        <v>9946.08176791668</v>
      </c>
      <c r="AA70" s="0" t="n">
        <v>9946.08176791668</v>
      </c>
      <c r="AC70" s="0" t="n">
        <v>7126.56666111946</v>
      </c>
      <c r="AD70" s="0" t="n">
        <v>7126.56666111946</v>
      </c>
      <c r="AF70" s="0" t="n">
        <v>7517.29602980614</v>
      </c>
      <c r="AG70" s="0" t="n">
        <v>7517.29602980614</v>
      </c>
      <c r="AL70" s="0" t="n">
        <v>70.0521600246429</v>
      </c>
      <c r="AM70" s="0" t="n">
        <v>70.0521600246429</v>
      </c>
      <c r="AO70" s="0" t="n">
        <v>39.0521600246429</v>
      </c>
      <c r="AP70" s="0" t="n">
        <v>39.0521600246429</v>
      </c>
      <c r="AR70" s="0" t="n">
        <v>12201.5926635624</v>
      </c>
      <c r="AS70" s="0" t="n">
        <v>12201.5926635624</v>
      </c>
      <c r="AU70" s="0" t="n">
        <v>5075.02600244293</v>
      </c>
      <c r="AV70" s="0" t="n">
        <v>5075.02600244293</v>
      </c>
      <c r="AX70" s="0" t="n">
        <v>7126.56666111946</v>
      </c>
      <c r="AY70" s="0" t="n">
        <v>7126.56666111946</v>
      </c>
      <c r="BA70" s="0" t="n">
        <v>4231.81466788637</v>
      </c>
      <c r="BB70" s="0" t="n">
        <v>4231.81466788637</v>
      </c>
      <c r="BG70" s="0" t="n">
        <v>38.6739075533537</v>
      </c>
      <c r="BH70" s="0" t="n">
        <v>38.6739075533537</v>
      </c>
      <c r="BJ70" s="0" t="n">
        <v>20.7339078537611</v>
      </c>
      <c r="BK70" s="0" t="n">
        <v>20.7339078537611</v>
      </c>
      <c r="BM70" s="0" t="n">
        <v>4871.05576547375</v>
      </c>
      <c r="BN70" s="0" t="n">
        <v>4871.05576547375</v>
      </c>
      <c r="BP70" s="0" t="n">
        <v>4871.05576547375</v>
      </c>
      <c r="BQ70" s="0" t="n">
        <v>4871.05576547375</v>
      </c>
      <c r="BV70" s="0" t="n">
        <v>3285.48136191977</v>
      </c>
      <c r="BW70" s="0" t="n">
        <v>3285.48136191977</v>
      </c>
      <c r="CB70" s="0" t="n">
        <v>31.3782524712892</v>
      </c>
      <c r="CC70" s="0" t="n">
        <v>31.3782524712892</v>
      </c>
      <c r="CE70" s="0" t="n">
        <v>18.3182521708818</v>
      </c>
      <c r="CF70" s="0" t="n">
        <v>18.3182521708818</v>
      </c>
      <c r="CH70" s="0" t="n">
        <v>2.89275824590205</v>
      </c>
      <c r="CI70" s="0" t="n">
        <v>2.89275824590205</v>
      </c>
      <c r="CK70" s="0" t="n">
        <v>2.73389026069107</v>
      </c>
      <c r="CL70" s="0" t="n">
        <v>2.73389026069107</v>
      </c>
      <c r="CN70" s="0" t="n">
        <v>3.11447987517316</v>
      </c>
      <c r="CO70" s="0" t="n">
        <v>3.11447987517316</v>
      </c>
      <c r="CQ70" s="0" t="n">
        <v>2.84827755336329</v>
      </c>
      <c r="CR70" s="0" t="n">
        <v>2.84827755336329</v>
      </c>
      <c r="CW70" s="0" t="n">
        <v>2.94751920610048</v>
      </c>
      <c r="CX70" s="0" t="n">
        <v>2.94751920610048</v>
      </c>
      <c r="CZ70" s="0" t="n">
        <v>2.81162647679854</v>
      </c>
      <c r="DA70" s="0" t="n">
        <v>2.81162647679854</v>
      </c>
      <c r="DC70" s="0" t="n">
        <v>0.933093690006833</v>
      </c>
      <c r="DD70" s="0" t="n">
        <v>0.933093690006833</v>
      </c>
      <c r="DF70" s="0" t="n">
        <v>0.731795993415826</v>
      </c>
      <c r="DG70" s="0" t="n">
        <v>0.731795993415826</v>
      </c>
      <c r="DI70" s="0" t="n">
        <v>0.663820070706795</v>
      </c>
      <c r="DJ70" s="0" t="n">
        <v>0.663820070706795</v>
      </c>
      <c r="DL70" s="0" t="n">
        <v>0.644136894235235</v>
      </c>
      <c r="DM70" s="0" t="n">
        <v>0.644136894235235</v>
      </c>
      <c r="DR70" s="0" t="n">
        <v>0.00633786700802129</v>
      </c>
      <c r="DS70" s="0" t="n">
        <v>0.00633786700802129</v>
      </c>
      <c r="DU70" s="0" t="n">
        <v>0.00363862026385388</v>
      </c>
      <c r="DV70" s="0" t="n">
        <v>0.00363862026385388</v>
      </c>
      <c r="DX70" s="0" t="n">
        <v>0.933093690006833</v>
      </c>
      <c r="DY70" s="0" t="n">
        <v>0.933093690006833</v>
      </c>
      <c r="EA70" s="0" t="n">
        <v>0.731795993415826</v>
      </c>
      <c r="EB70" s="0" t="n">
        <v>0.731795993415826</v>
      </c>
      <c r="ED70" s="0" t="n">
        <v>0.663820070706795</v>
      </c>
      <c r="EE70" s="0" t="n">
        <v>0.663820070706795</v>
      </c>
      <c r="EG70" s="0" t="n">
        <v>0.644136894235235</v>
      </c>
      <c r="EH70" s="0" t="n">
        <v>0.644136894235235</v>
      </c>
      <c r="EM70" s="0" t="n">
        <v>0.00633786700802129</v>
      </c>
      <c r="EN70" s="0" t="n">
        <v>0.00633786700802129</v>
      </c>
      <c r="EP70" s="0" t="n">
        <v>0.00363862026385388</v>
      </c>
      <c r="EQ70" s="0" t="n">
        <v>0.00363862026385388</v>
      </c>
      <c r="ES70" s="0" t="n">
        <v>0.399214750056375</v>
      </c>
      <c r="ET70" s="0" t="n">
        <v>0.399214750056375</v>
      </c>
      <c r="EV70" s="0" t="n">
        <v>0.959809026225484</v>
      </c>
      <c r="EW70" s="0" t="n">
        <v>0.959809026225484</v>
      </c>
      <c r="FB70" s="0" t="n">
        <v>0.776376476704436</v>
      </c>
      <c r="FC70" s="0" t="n">
        <v>0.776376476704436</v>
      </c>
      <c r="FH70" s="0" t="n">
        <v>0.811354591671411</v>
      </c>
      <c r="FI70" s="0" t="n">
        <v>0.811354591671411</v>
      </c>
      <c r="FK70" s="0" t="n">
        <v>0.883492504166737</v>
      </c>
      <c r="FL70" s="0" t="n">
        <v>0.883492504166737</v>
      </c>
    </row>
    <row r="71" customFormat="false" ht="12.75" hidden="false" customHeight="true" outlineLevel="0" collapsed="false">
      <c r="A71" s="0" t="s">
        <v>243</v>
      </c>
      <c r="B71" s="0" t="n">
        <v>46226.4524069285</v>
      </c>
      <c r="C71" s="0" t="n">
        <v>46226.4524069285</v>
      </c>
      <c r="E71" s="0" t="n">
        <v>9493.42047748685</v>
      </c>
      <c r="F71" s="0" t="n">
        <v>9493.42047748685</v>
      </c>
      <c r="H71" s="0" t="n">
        <v>36733.0319294417</v>
      </c>
      <c r="I71" s="0" t="n">
        <v>36733.0319294417</v>
      </c>
      <c r="Q71" s="0" t="n">
        <v>60.3254023730755</v>
      </c>
      <c r="R71" s="0" t="n">
        <v>60.3254023730755</v>
      </c>
      <c r="W71" s="0" t="n">
        <v>16169.4235129356</v>
      </c>
      <c r="X71" s="0" t="n">
        <v>16169.4235129356</v>
      </c>
      <c r="Z71" s="0" t="n">
        <v>4370.51051604748</v>
      </c>
      <c r="AA71" s="0" t="n">
        <v>4370.51051604748</v>
      </c>
      <c r="AC71" s="0" t="n">
        <v>11798.9129968882</v>
      </c>
      <c r="AD71" s="0" t="n">
        <v>11798.9129968882</v>
      </c>
      <c r="AL71" s="0" t="n">
        <v>20.1757198572159</v>
      </c>
      <c r="AM71" s="0" t="n">
        <v>20.1757198572159</v>
      </c>
      <c r="AR71" s="0" t="n">
        <v>13342.7392311089</v>
      </c>
      <c r="AS71" s="0" t="n">
        <v>13342.7392311089</v>
      </c>
      <c r="AU71" s="0" t="n">
        <v>1543.82623422077</v>
      </c>
      <c r="AV71" s="0" t="n">
        <v>1543.82623422077</v>
      </c>
      <c r="AX71" s="0" t="n">
        <v>11798.9129968882</v>
      </c>
      <c r="AY71" s="0" t="n">
        <v>11798.9129968882</v>
      </c>
      <c r="BG71" s="0" t="n">
        <v>8.52689605610237</v>
      </c>
      <c r="BH71" s="0" t="n">
        <v>8.52689605610237</v>
      </c>
      <c r="BM71" s="0" t="n">
        <v>2826.68428182671</v>
      </c>
      <c r="BN71" s="0" t="n">
        <v>2826.68428182671</v>
      </c>
      <c r="BP71" s="0" t="n">
        <v>2826.68428182671</v>
      </c>
      <c r="BQ71" s="0" t="n">
        <v>2826.68428182671</v>
      </c>
      <c r="CB71" s="0" t="n">
        <v>11.6488238011135</v>
      </c>
      <c r="CC71" s="0" t="n">
        <v>11.6488238011135</v>
      </c>
      <c r="CH71" s="0" t="n">
        <v>2.8588806749942</v>
      </c>
      <c r="CI71" s="0" t="n">
        <v>2.8588806749942</v>
      </c>
      <c r="CK71" s="0" t="n">
        <v>2.17215367464036</v>
      </c>
      <c r="CL71" s="0" t="n">
        <v>2.17215367464036</v>
      </c>
      <c r="CN71" s="0" t="n">
        <v>3.11325559728508</v>
      </c>
      <c r="CO71" s="0" t="n">
        <v>3.11325559728508</v>
      </c>
      <c r="CW71" s="0" t="n">
        <v>2.99</v>
      </c>
      <c r="CX71" s="0" t="n">
        <v>2.99</v>
      </c>
      <c r="DC71" s="0" t="n">
        <v>0.926308047414538</v>
      </c>
      <c r="DD71" s="0" t="n">
        <v>0.926308047414538</v>
      </c>
      <c r="DF71" s="0" t="n">
        <v>0.253956511079234</v>
      </c>
      <c r="DG71" s="0" t="n">
        <v>0.253956511079234</v>
      </c>
      <c r="DI71" s="0" t="n">
        <v>0.825307848846095</v>
      </c>
      <c r="DJ71" s="0" t="n">
        <v>0.825307848846095</v>
      </c>
      <c r="DR71" s="0" t="n">
        <v>0.000780663579073175</v>
      </c>
      <c r="DS71" s="0" t="n">
        <v>0.000780663579073175</v>
      </c>
      <c r="DX71" s="0" t="n">
        <v>0.926308047414538</v>
      </c>
      <c r="DY71" s="0" t="n">
        <v>0.926308047414538</v>
      </c>
      <c r="EA71" s="0" t="n">
        <v>0.253956511079234</v>
      </c>
      <c r="EB71" s="0" t="n">
        <v>0.253956511079234</v>
      </c>
      <c r="ED71" s="0" t="n">
        <v>0.825307848846095</v>
      </c>
      <c r="EE71" s="0" t="n">
        <v>0.825307848846095</v>
      </c>
      <c r="EM71" s="0" t="n">
        <v>0.000780663579073175</v>
      </c>
      <c r="EN71" s="0" t="n">
        <v>0.000780663579073175</v>
      </c>
      <c r="ES71" s="0" t="n">
        <v>0.211851871858233</v>
      </c>
      <c r="ET71" s="0" t="n">
        <v>0.211851871858233</v>
      </c>
      <c r="EV71" s="0" t="n">
        <v>1.83096012955982</v>
      </c>
      <c r="EW71" s="0" t="n">
        <v>1.83096012955982</v>
      </c>
      <c r="FH71" s="0" t="n">
        <v>1.36612710234422</v>
      </c>
      <c r="FI71" s="0" t="n">
        <v>1.36612710234422</v>
      </c>
    </row>
    <row r="72" customFormat="false" ht="12.75" hidden="false" customHeight="true" outlineLevel="0" collapsed="false">
      <c r="A72" s="0" t="s">
        <v>244</v>
      </c>
      <c r="B72" s="0" t="n">
        <v>39629.795146122</v>
      </c>
      <c r="C72" s="0" t="n">
        <v>39629.795146122</v>
      </c>
      <c r="E72" s="0" t="n">
        <v>5191.36724959254</v>
      </c>
      <c r="F72" s="0" t="n">
        <v>5191.36724959254</v>
      </c>
      <c r="H72" s="0" t="n">
        <v>34438.4278965294</v>
      </c>
      <c r="I72" s="0" t="n">
        <v>34438.4278965294</v>
      </c>
      <c r="W72" s="0" t="n">
        <v>13395.9840872288</v>
      </c>
      <c r="X72" s="0" t="n">
        <v>13395.9840872288</v>
      </c>
      <c r="Z72" s="0" t="n">
        <v>2361.47481477261</v>
      </c>
      <c r="AA72" s="0" t="n">
        <v>2361.47481477261</v>
      </c>
      <c r="AC72" s="0" t="n">
        <v>11034.5092724562</v>
      </c>
      <c r="AD72" s="0" t="n">
        <v>11034.5092724562</v>
      </c>
      <c r="AR72" s="0" t="n">
        <v>11988.7294446505</v>
      </c>
      <c r="AS72" s="0" t="n">
        <v>11988.7294446505</v>
      </c>
      <c r="AU72" s="0" t="n">
        <v>954.220172194292</v>
      </c>
      <c r="AV72" s="0" t="n">
        <v>954.220172194292</v>
      </c>
      <c r="AX72" s="0" t="n">
        <v>11034.5092724562</v>
      </c>
      <c r="AY72" s="0" t="n">
        <v>11034.5092724562</v>
      </c>
      <c r="BM72" s="0" t="n">
        <v>1407.25464257831</v>
      </c>
      <c r="BN72" s="0" t="n">
        <v>1407.25464257831</v>
      </c>
      <c r="BP72" s="0" t="n">
        <v>1407.25464257831</v>
      </c>
      <c r="BQ72" s="0" t="n">
        <v>1407.25464257831</v>
      </c>
      <c r="CH72" s="0" t="n">
        <v>2.958333996821</v>
      </c>
      <c r="CI72" s="0" t="n">
        <v>2.958333996821</v>
      </c>
      <c r="CK72" s="0" t="n">
        <v>2.19835808415871</v>
      </c>
      <c r="CL72" s="0" t="n">
        <v>2.19835808415871</v>
      </c>
      <c r="CN72" s="0" t="n">
        <v>3.12097502899318</v>
      </c>
      <c r="CO72" s="0" t="n">
        <v>3.12097502899318</v>
      </c>
      <c r="DC72" s="0" t="n">
        <v>0.907756090288383</v>
      </c>
      <c r="DD72" s="0" t="n">
        <v>0.907756090288383</v>
      </c>
      <c r="DF72" s="0" t="n">
        <v>0.174395826716687</v>
      </c>
      <c r="DG72" s="0" t="n">
        <v>0.174395826716687</v>
      </c>
      <c r="DI72" s="0" t="n">
        <v>0.84261847048261</v>
      </c>
      <c r="DJ72" s="0" t="n">
        <v>0.84261847048261</v>
      </c>
      <c r="DX72" s="0" t="n">
        <v>0.907756090288383</v>
      </c>
      <c r="DY72" s="0" t="n">
        <v>0.907756090288383</v>
      </c>
      <c r="EA72" s="0" t="n">
        <v>0.174395826716687</v>
      </c>
      <c r="EB72" s="0" t="n">
        <v>0.174395826716687</v>
      </c>
      <c r="ED72" s="0" t="n">
        <v>0.84261847048261</v>
      </c>
      <c r="EE72" s="0" t="n">
        <v>0.84261847048261</v>
      </c>
      <c r="ES72" s="0" t="n">
        <v>0.117381466407706</v>
      </c>
      <c r="ET72" s="0" t="n">
        <v>0.117381466407706</v>
      </c>
      <c r="EV72" s="0" t="n">
        <v>1.47476932848971</v>
      </c>
      <c r="EW72" s="0" t="n">
        <v>1.47476932848971</v>
      </c>
    </row>
    <row r="73" customFormat="false" ht="12.75" hidden="false" customHeight="true" outlineLevel="0" collapsed="false">
      <c r="A73" s="0" t="s">
        <v>245</v>
      </c>
      <c r="B73" s="0" t="n">
        <v>34398.8942387426</v>
      </c>
      <c r="C73" s="0" t="n">
        <v>34398.8942387426</v>
      </c>
      <c r="E73" s="0" t="n">
        <v>4487.18201362968</v>
      </c>
      <c r="F73" s="0" t="n">
        <v>4487.18201362968</v>
      </c>
      <c r="H73" s="0" t="n">
        <v>29911.7122251129</v>
      </c>
      <c r="I73" s="0" t="n">
        <v>29911.7122251129</v>
      </c>
      <c r="W73" s="0" t="n">
        <v>11557.5501213074</v>
      </c>
      <c r="X73" s="0" t="n">
        <v>11557.5501213074</v>
      </c>
      <c r="Z73" s="0" t="n">
        <v>1966.30696153641</v>
      </c>
      <c r="AA73" s="0" t="n">
        <v>1966.30696153641</v>
      </c>
      <c r="AC73" s="0" t="n">
        <v>9591.24315977097</v>
      </c>
      <c r="AD73" s="0" t="n">
        <v>9591.24315977097</v>
      </c>
      <c r="AR73" s="0" t="n">
        <v>10417.6997765829</v>
      </c>
      <c r="AS73" s="0" t="n">
        <v>10417.6997765829</v>
      </c>
      <c r="AU73" s="0" t="n">
        <v>826.456616811928</v>
      </c>
      <c r="AV73" s="0" t="n">
        <v>826.456616811928</v>
      </c>
      <c r="AX73" s="0" t="n">
        <v>9591.24315977097</v>
      </c>
      <c r="AY73" s="0" t="n">
        <v>9591.24315977097</v>
      </c>
      <c r="BM73" s="0" t="n">
        <v>1139.85034472448</v>
      </c>
      <c r="BN73" s="0" t="n">
        <v>1139.85034472448</v>
      </c>
      <c r="BP73" s="0" t="n">
        <v>1139.85034472448</v>
      </c>
      <c r="BQ73" s="0" t="n">
        <v>1139.85034472448</v>
      </c>
      <c r="CH73" s="0" t="n">
        <v>2.97631365451102</v>
      </c>
      <c r="CI73" s="0" t="n">
        <v>2.97631365451102</v>
      </c>
      <c r="CK73" s="0" t="n">
        <v>2.28203535938435</v>
      </c>
      <c r="CL73" s="0" t="n">
        <v>2.28203535938435</v>
      </c>
      <c r="CN73" s="0" t="n">
        <v>3.11864809669023</v>
      </c>
      <c r="CO73" s="0" t="n">
        <v>3.11864809669023</v>
      </c>
      <c r="DC73" s="0" t="n">
        <v>0.89501588722034</v>
      </c>
      <c r="DD73" s="0" t="n">
        <v>0.89501588722034</v>
      </c>
      <c r="DF73" s="0" t="n">
        <v>0.158949878266436</v>
      </c>
      <c r="DG73" s="0" t="n">
        <v>0.158949878266436</v>
      </c>
      <c r="DI73" s="0" t="n">
        <v>0.826958317902704</v>
      </c>
      <c r="DJ73" s="0" t="n">
        <v>0.826958317902704</v>
      </c>
      <c r="DX73" s="0" t="n">
        <v>0.89501588722034</v>
      </c>
      <c r="DY73" s="0" t="n">
        <v>0.89501588722034</v>
      </c>
      <c r="EA73" s="0" t="n">
        <v>0.158949878266436</v>
      </c>
      <c r="EB73" s="0" t="n">
        <v>0.158949878266436</v>
      </c>
      <c r="ED73" s="0" t="n">
        <v>0.826958317902704</v>
      </c>
      <c r="EE73" s="0" t="n">
        <v>0.826958317902704</v>
      </c>
      <c r="ES73" s="0" t="n">
        <v>0.109414781493959</v>
      </c>
      <c r="ET73" s="0" t="n">
        <v>0.109414781493959</v>
      </c>
      <c r="EV73" s="0" t="n">
        <v>1.37920166834827</v>
      </c>
      <c r="EW73" s="0" t="n">
        <v>1.37920166834827</v>
      </c>
    </row>
    <row r="74" customFormat="false" ht="12.75" hidden="false" customHeight="true" outlineLevel="0" collapsed="false">
      <c r="A74" s="0" t="s">
        <v>246</v>
      </c>
      <c r="B74" s="0" t="n">
        <v>33288.8200876784</v>
      </c>
      <c r="C74" s="0" t="n">
        <v>33288.8200876784</v>
      </c>
      <c r="E74" s="0" t="n">
        <v>3841.77776230693</v>
      </c>
      <c r="F74" s="0" t="n">
        <v>3841.77776230693</v>
      </c>
      <c r="H74" s="0" t="n">
        <v>29447.0423253715</v>
      </c>
      <c r="I74" s="0" t="n">
        <v>29447.0423253715</v>
      </c>
      <c r="W74" s="0" t="n">
        <v>11149.2406328917</v>
      </c>
      <c r="X74" s="0" t="n">
        <v>11149.2406328917</v>
      </c>
      <c r="Z74" s="0" t="n">
        <v>1732.79218792915</v>
      </c>
      <c r="AA74" s="0" t="n">
        <v>1732.79218792915</v>
      </c>
      <c r="AC74" s="0" t="n">
        <v>9416.4484449625</v>
      </c>
      <c r="AD74" s="0" t="n">
        <v>9416.4484449625</v>
      </c>
      <c r="AR74" s="0" t="n">
        <v>10116.4183059082</v>
      </c>
      <c r="AS74" s="0" t="n">
        <v>10116.4183059082</v>
      </c>
      <c r="AU74" s="0" t="n">
        <v>699.969860945716</v>
      </c>
      <c r="AV74" s="0" t="n">
        <v>699.969860945716</v>
      </c>
      <c r="AX74" s="0" t="n">
        <v>9416.4484449625</v>
      </c>
      <c r="AY74" s="0" t="n">
        <v>9416.4484449625</v>
      </c>
      <c r="BM74" s="0" t="n">
        <v>1032.82232698344</v>
      </c>
      <c r="BN74" s="0" t="n">
        <v>1032.82232698344</v>
      </c>
      <c r="BP74" s="0" t="n">
        <v>1032.82232698344</v>
      </c>
      <c r="BQ74" s="0" t="n">
        <v>1032.82232698344</v>
      </c>
      <c r="CH74" s="0" t="n">
        <v>2.98574774585744</v>
      </c>
      <c r="CI74" s="0" t="n">
        <v>2.98574774585744</v>
      </c>
      <c r="CK74" s="0" t="n">
        <v>2.21710242524709</v>
      </c>
      <c r="CL74" s="0" t="n">
        <v>2.21710242524709</v>
      </c>
      <c r="CN74" s="0" t="n">
        <v>3.12719200848221</v>
      </c>
      <c r="CO74" s="0" t="n">
        <v>3.12719200848221</v>
      </c>
      <c r="DC74" s="0" t="n">
        <v>0.895306893017648</v>
      </c>
      <c r="DD74" s="0" t="n">
        <v>0.895306893017648</v>
      </c>
      <c r="DF74" s="0" t="n">
        <v>0.145634700700523</v>
      </c>
      <c r="DG74" s="0" t="n">
        <v>0.145634700700523</v>
      </c>
      <c r="DI74" s="0" t="n">
        <v>0.826065190596639</v>
      </c>
      <c r="DJ74" s="0" t="n">
        <v>0.826065190596639</v>
      </c>
      <c r="DX74" s="0" t="n">
        <v>0.895306893017648</v>
      </c>
      <c r="DY74" s="0" t="n">
        <v>0.895306893017648</v>
      </c>
      <c r="EA74" s="0" t="n">
        <v>0.145634700700523</v>
      </c>
      <c r="EB74" s="0" t="n">
        <v>0.145634700700523</v>
      </c>
      <c r="ED74" s="0" t="n">
        <v>0.826065190596639</v>
      </c>
      <c r="EE74" s="0" t="n">
        <v>0.826065190596639</v>
      </c>
      <c r="ES74" s="0" t="n">
        <v>0.102093675424656</v>
      </c>
      <c r="ET74" s="0" t="n">
        <v>0.102093675424656</v>
      </c>
      <c r="EV74" s="0" t="n">
        <v>1.47552399697326</v>
      </c>
      <c r="EW74" s="0" t="n">
        <v>1.47552399697326</v>
      </c>
    </row>
    <row r="75" customFormat="false" ht="12.75" hidden="false" customHeight="true" outlineLevel="0" collapsed="false">
      <c r="A75" s="0" t="s">
        <v>247</v>
      </c>
      <c r="B75" s="0" t="n">
        <v>34092.8135753226</v>
      </c>
      <c r="C75" s="0" t="n">
        <v>34092.8135753226</v>
      </c>
      <c r="E75" s="0" t="n">
        <v>3347.56800611258</v>
      </c>
      <c r="F75" s="0" t="n">
        <v>3347.56800611258</v>
      </c>
      <c r="H75" s="0" t="n">
        <v>30745.2455692101</v>
      </c>
      <c r="I75" s="0" t="n">
        <v>30745.2455692101</v>
      </c>
      <c r="Q75" s="0" t="n">
        <v>53.61</v>
      </c>
      <c r="R75" s="0" t="n">
        <v>53.61</v>
      </c>
      <c r="W75" s="0" t="n">
        <v>11172.6253509521</v>
      </c>
      <c r="X75" s="0" t="n">
        <v>11172.6253509521</v>
      </c>
      <c r="Z75" s="0" t="n">
        <v>1308.89657688141</v>
      </c>
      <c r="AA75" s="0" t="n">
        <v>1308.89657688141</v>
      </c>
      <c r="AC75" s="0" t="n">
        <v>9863.72877407074</v>
      </c>
      <c r="AD75" s="0" t="n">
        <v>9863.72877407074</v>
      </c>
      <c r="AL75" s="0" t="n">
        <v>18</v>
      </c>
      <c r="AM75" s="0" t="n">
        <v>18</v>
      </c>
      <c r="AR75" s="0" t="n">
        <v>10440.3306774194</v>
      </c>
      <c r="AS75" s="0" t="n">
        <v>10440.3306774194</v>
      </c>
      <c r="AU75" s="0" t="n">
        <v>576.601903348642</v>
      </c>
      <c r="AV75" s="0" t="n">
        <v>576.601903348642</v>
      </c>
      <c r="AX75" s="0" t="n">
        <v>9863.72877407074</v>
      </c>
      <c r="AY75" s="0" t="n">
        <v>9863.72877407074</v>
      </c>
      <c r="BG75" s="0" t="n">
        <v>6.20999956130981</v>
      </c>
      <c r="BH75" s="0" t="n">
        <v>6.20999956130981</v>
      </c>
      <c r="BM75" s="0" t="n">
        <v>732.294673532767</v>
      </c>
      <c r="BN75" s="0" t="n">
        <v>732.294673532767</v>
      </c>
      <c r="BP75" s="0" t="n">
        <v>732.294673532767</v>
      </c>
      <c r="BQ75" s="0" t="n">
        <v>732.294673532767</v>
      </c>
      <c r="CB75" s="0" t="n">
        <v>11.7900004386902</v>
      </c>
      <c r="CC75" s="0" t="n">
        <v>11.7900004386902</v>
      </c>
      <c r="CH75" s="0" t="n">
        <v>3.05145948283473</v>
      </c>
      <c r="CI75" s="0" t="n">
        <v>3.05145948283473</v>
      </c>
      <c r="CK75" s="0" t="n">
        <v>2.55754966835388</v>
      </c>
      <c r="CL75" s="0" t="n">
        <v>2.55754966835388</v>
      </c>
      <c r="CN75" s="0" t="n">
        <v>3.11700030216074</v>
      </c>
      <c r="CO75" s="0" t="n">
        <v>3.11700030216074</v>
      </c>
      <c r="CW75" s="0" t="n">
        <v>2.97833333333333</v>
      </c>
      <c r="CX75" s="0" t="n">
        <v>2.97833333333333</v>
      </c>
      <c r="DC75" s="0" t="n">
        <v>0.898843421039069</v>
      </c>
      <c r="DD75" s="0" t="n">
        <v>0.898843421039069</v>
      </c>
      <c r="DF75" s="0" t="n">
        <v>0.114669652897277</v>
      </c>
      <c r="DG75" s="0" t="n">
        <v>0.114669652897277</v>
      </c>
      <c r="DI75" s="0" t="n">
        <v>0.836958663076765</v>
      </c>
      <c r="DJ75" s="0" t="n">
        <v>0.836958663076765</v>
      </c>
      <c r="DR75" s="0" t="n">
        <v>0.00194672831112737</v>
      </c>
      <c r="DS75" s="0" t="n">
        <v>0.00194672831112737</v>
      </c>
      <c r="DX75" s="0" t="n">
        <v>0.898843421039069</v>
      </c>
      <c r="DY75" s="0" t="n">
        <v>0.898843421039069</v>
      </c>
      <c r="EA75" s="0" t="n">
        <v>0.114669652897277</v>
      </c>
      <c r="EB75" s="0" t="n">
        <v>0.114669652897277</v>
      </c>
      <c r="ED75" s="0" t="n">
        <v>0.836958663076764</v>
      </c>
      <c r="EE75" s="0" t="n">
        <v>0.836958663076764</v>
      </c>
      <c r="EM75" s="0" t="n">
        <v>0.00194672831112737</v>
      </c>
      <c r="EN75" s="0" t="n">
        <v>0.00194672831112737</v>
      </c>
      <c r="ES75" s="0" t="n">
        <v>0.0701409463128015</v>
      </c>
      <c r="ET75" s="0" t="n">
        <v>0.0701409463128015</v>
      </c>
      <c r="EV75" s="0" t="n">
        <v>1.27001778745428</v>
      </c>
      <c r="EW75" s="0" t="n">
        <v>1.27001778745428</v>
      </c>
      <c r="FH75" s="0" t="n">
        <v>1.89855092939869</v>
      </c>
      <c r="FI75" s="0" t="n">
        <v>1.89855092939869</v>
      </c>
    </row>
    <row r="76" customFormat="false" ht="12.75" hidden="false" customHeight="true" outlineLevel="0" collapsed="false">
      <c r="A76" s="0" t="s">
        <v>248</v>
      </c>
      <c r="B76" s="0" t="n">
        <v>33412.252741555</v>
      </c>
      <c r="C76" s="0" t="n">
        <v>33412.252741555</v>
      </c>
      <c r="E76" s="0" t="n">
        <v>5201.10629138112</v>
      </c>
      <c r="F76" s="0" t="n">
        <v>5201.10629138112</v>
      </c>
      <c r="H76" s="0" t="n">
        <v>28211.1464501739</v>
      </c>
      <c r="I76" s="0" t="n">
        <v>28211.1464501739</v>
      </c>
      <c r="W76" s="0" t="n">
        <v>11546.2861167192</v>
      </c>
      <c r="X76" s="0" t="n">
        <v>11546.2861167192</v>
      </c>
      <c r="Z76" s="0" t="n">
        <v>2448.41545116901</v>
      </c>
      <c r="AA76" s="0" t="n">
        <v>2448.41545116901</v>
      </c>
      <c r="AC76" s="0" t="n">
        <v>9097.87066555023</v>
      </c>
      <c r="AD76" s="0" t="n">
        <v>9097.87066555023</v>
      </c>
      <c r="AR76" s="0" t="n">
        <v>9980.16371807668</v>
      </c>
      <c r="AS76" s="0" t="n">
        <v>9980.16371807668</v>
      </c>
      <c r="AU76" s="0" t="n">
        <v>882.293052526448</v>
      </c>
      <c r="AV76" s="0" t="n">
        <v>882.293052526448</v>
      </c>
      <c r="AX76" s="0" t="n">
        <v>9097.87066555023</v>
      </c>
      <c r="AY76" s="0" t="n">
        <v>9097.87066555023</v>
      </c>
      <c r="BM76" s="0" t="n">
        <v>1566.12239864257</v>
      </c>
      <c r="BN76" s="0" t="n">
        <v>1566.12239864257</v>
      </c>
      <c r="BP76" s="0" t="n">
        <v>1566.12239864257</v>
      </c>
      <c r="BQ76" s="0" t="n">
        <v>1566.12239864257</v>
      </c>
      <c r="CH76" s="0" t="n">
        <v>2.89376622091266</v>
      </c>
      <c r="CI76" s="0" t="n">
        <v>2.89376622091266</v>
      </c>
      <c r="CK76" s="0" t="n">
        <v>2.12427441139445</v>
      </c>
      <c r="CL76" s="0" t="n">
        <v>2.12427441139445</v>
      </c>
      <c r="CN76" s="0" t="n">
        <v>3.1008515604643</v>
      </c>
      <c r="CO76" s="0" t="n">
        <v>3.1008515604643</v>
      </c>
      <c r="DC76" s="0" t="n">
        <v>0.889613514696842</v>
      </c>
      <c r="DD76" s="0" t="n">
        <v>0.889613514696842</v>
      </c>
      <c r="DF76" s="0" t="n">
        <v>0.171662944633519</v>
      </c>
      <c r="DG76" s="0" t="n">
        <v>0.171662944633519</v>
      </c>
      <c r="DI76" s="0" t="n">
        <v>0.789984992645118</v>
      </c>
      <c r="DJ76" s="0" t="n">
        <v>0.789984992645118</v>
      </c>
      <c r="DX76" s="0" t="n">
        <v>0.889613514696842</v>
      </c>
      <c r="DY76" s="0" t="n">
        <v>0.889613514696842</v>
      </c>
      <c r="EA76" s="0" t="n">
        <v>0.171662944633519</v>
      </c>
      <c r="EB76" s="0" t="n">
        <v>0.171662944633519</v>
      </c>
      <c r="ED76" s="0" t="n">
        <v>0.789984992645118</v>
      </c>
      <c r="EE76" s="0" t="n">
        <v>0.789984992645118</v>
      </c>
      <c r="ES76" s="0" t="n">
        <v>0.156923517778161</v>
      </c>
      <c r="ET76" s="0" t="n">
        <v>0.156923517778161</v>
      </c>
      <c r="EV76" s="0" t="n">
        <v>1.77505919848056</v>
      </c>
      <c r="EW76" s="0" t="n">
        <v>1.77505919848056</v>
      </c>
    </row>
    <row r="77" customFormat="false" ht="12.75" hidden="false" customHeight="true" outlineLevel="0" collapsed="false">
      <c r="A77" s="0" t="s">
        <v>249</v>
      </c>
      <c r="B77" s="0" t="n">
        <v>33049.2408652842</v>
      </c>
      <c r="C77" s="0" t="n">
        <v>33049.2408652842</v>
      </c>
      <c r="E77" s="0" t="n">
        <v>4767.48880036354</v>
      </c>
      <c r="F77" s="0" t="n">
        <v>4767.48880036354</v>
      </c>
      <c r="H77" s="0" t="n">
        <v>28281.7520649207</v>
      </c>
      <c r="I77" s="0" t="n">
        <v>28281.7520649207</v>
      </c>
      <c r="W77" s="0" t="n">
        <v>11495.8207694292</v>
      </c>
      <c r="X77" s="0" t="n">
        <v>11495.8207694292</v>
      </c>
      <c r="Z77" s="0" t="n">
        <v>2403.38206934929</v>
      </c>
      <c r="AA77" s="0" t="n">
        <v>2403.38206934929</v>
      </c>
      <c r="AC77" s="0" t="n">
        <v>9092.43870007992</v>
      </c>
      <c r="AD77" s="0" t="n">
        <v>9092.43870007992</v>
      </c>
      <c r="AR77" s="0" t="n">
        <v>9873.33570589841</v>
      </c>
      <c r="AS77" s="0" t="n">
        <v>9873.33570589841</v>
      </c>
      <c r="AU77" s="0" t="n">
        <v>780.897005818493</v>
      </c>
      <c r="AV77" s="0" t="n">
        <v>780.897005818493</v>
      </c>
      <c r="AX77" s="0" t="n">
        <v>9092.43870007992</v>
      </c>
      <c r="AY77" s="0" t="n">
        <v>9092.43870007992</v>
      </c>
      <c r="BM77" s="0" t="n">
        <v>1622.4850635308</v>
      </c>
      <c r="BN77" s="0" t="n">
        <v>1622.4850635308</v>
      </c>
      <c r="BP77" s="0" t="n">
        <v>1622.4850635308</v>
      </c>
      <c r="BQ77" s="0" t="n">
        <v>1622.4850635308</v>
      </c>
      <c r="CH77" s="0" t="n">
        <v>2.87489180008547</v>
      </c>
      <c r="CI77" s="0" t="n">
        <v>2.87489180008547</v>
      </c>
      <c r="CK77" s="0" t="n">
        <v>1.98365830433874</v>
      </c>
      <c r="CL77" s="0" t="n">
        <v>1.98365830433874</v>
      </c>
      <c r="CN77" s="0" t="n">
        <v>3.11046936886933</v>
      </c>
      <c r="CO77" s="0" t="n">
        <v>3.11046936886933</v>
      </c>
      <c r="DC77" s="0" t="n">
        <v>0.899058598923711</v>
      </c>
      <c r="DD77" s="0" t="n">
        <v>0.899058598923711</v>
      </c>
      <c r="DF77" s="0" t="n">
        <v>0.167463205577294</v>
      </c>
      <c r="DG77" s="0" t="n">
        <v>0.167463205577294</v>
      </c>
      <c r="DI77" s="0" t="n">
        <v>0.806009430076029</v>
      </c>
      <c r="DJ77" s="0" t="n">
        <v>0.806009430076029</v>
      </c>
      <c r="DX77" s="0" t="n">
        <v>0.899058598923711</v>
      </c>
      <c r="DY77" s="0" t="n">
        <v>0.899058598923711</v>
      </c>
      <c r="EA77" s="0" t="n">
        <v>0.167463205577294</v>
      </c>
      <c r="EB77" s="0" t="n">
        <v>0.167463205577294</v>
      </c>
      <c r="ED77" s="0" t="n">
        <v>0.806009430076029</v>
      </c>
      <c r="EE77" s="0" t="n">
        <v>0.806009430076029</v>
      </c>
      <c r="ES77" s="0" t="n">
        <v>0.164329980450428</v>
      </c>
      <c r="ET77" s="0" t="n">
        <v>0.164329980450428</v>
      </c>
      <c r="EV77" s="0" t="n">
        <v>2.07771966269764</v>
      </c>
      <c r="EW77" s="0" t="n">
        <v>2.07771966269764</v>
      </c>
    </row>
    <row r="78" customFormat="false" ht="12.75" hidden="false" customHeight="true" outlineLevel="0" collapsed="false">
      <c r="A78" s="0" t="s">
        <v>250</v>
      </c>
      <c r="B78" s="0" t="n">
        <v>29438.6312819338</v>
      </c>
      <c r="C78" s="0" t="n">
        <v>29438.6312819338</v>
      </c>
      <c r="E78" s="0" t="n">
        <v>4236.99805836678</v>
      </c>
      <c r="F78" s="0" t="n">
        <v>4236.99805836678</v>
      </c>
      <c r="H78" s="0" t="n">
        <v>25201.633223567</v>
      </c>
      <c r="I78" s="0" t="n">
        <v>25201.633223567</v>
      </c>
      <c r="W78" s="0" t="n">
        <v>10034.9922747612</v>
      </c>
      <c r="X78" s="0" t="n">
        <v>10034.9922747612</v>
      </c>
      <c r="Z78" s="0" t="n">
        <v>1951.14776515961</v>
      </c>
      <c r="AA78" s="0" t="n">
        <v>1951.14776515961</v>
      </c>
      <c r="AC78" s="0" t="n">
        <v>8083.84450960159</v>
      </c>
      <c r="AD78" s="0" t="n">
        <v>8083.84450960159</v>
      </c>
      <c r="AR78" s="0" t="n">
        <v>8836.74829479906</v>
      </c>
      <c r="AS78" s="0" t="n">
        <v>8836.74829479906</v>
      </c>
      <c r="AU78" s="0" t="n">
        <v>752.903785197467</v>
      </c>
      <c r="AV78" s="0" t="n">
        <v>752.903785197467</v>
      </c>
      <c r="AX78" s="0" t="n">
        <v>8083.84450960159</v>
      </c>
      <c r="AY78" s="0" t="n">
        <v>8083.84450960159</v>
      </c>
      <c r="BM78" s="0" t="n">
        <v>1198.24397996214</v>
      </c>
      <c r="BN78" s="0" t="n">
        <v>1198.24397996214</v>
      </c>
      <c r="BP78" s="0" t="n">
        <v>1198.24397996214</v>
      </c>
      <c r="BQ78" s="0" t="n">
        <v>1198.24397996214</v>
      </c>
      <c r="CH78" s="0" t="n">
        <v>2.93359780216017</v>
      </c>
      <c r="CI78" s="0" t="n">
        <v>2.93359780216017</v>
      </c>
      <c r="CK78" s="0" t="n">
        <v>2.17154135326095</v>
      </c>
      <c r="CL78" s="0" t="n">
        <v>2.17154135326095</v>
      </c>
      <c r="CN78" s="0" t="n">
        <v>3.11753067412835</v>
      </c>
      <c r="CO78" s="0" t="n">
        <v>3.11753067412835</v>
      </c>
      <c r="DC78" s="0" t="n">
        <v>0.882131438639786</v>
      </c>
      <c r="DD78" s="0" t="n">
        <v>0.882131438639786</v>
      </c>
      <c r="DF78" s="0" t="n">
        <v>0.154351343894159</v>
      </c>
      <c r="DG78" s="0" t="n">
        <v>0.154351343894159</v>
      </c>
      <c r="DI78" s="0" t="n">
        <v>0.791251089834695</v>
      </c>
      <c r="DJ78" s="0" t="n">
        <v>0.791251089834695</v>
      </c>
      <c r="DX78" s="0" t="n">
        <v>0.882131438639786</v>
      </c>
      <c r="DY78" s="0" t="n">
        <v>0.882131438639786</v>
      </c>
      <c r="EA78" s="0" t="n">
        <v>0.154351343894159</v>
      </c>
      <c r="EB78" s="0" t="n">
        <v>0.154351343894159</v>
      </c>
      <c r="ED78" s="0" t="n">
        <v>0.791251089834696</v>
      </c>
      <c r="EE78" s="0" t="n">
        <v>0.791251089834696</v>
      </c>
      <c r="ES78" s="0" t="n">
        <v>0.135597839837463</v>
      </c>
      <c r="ET78" s="0" t="n">
        <v>0.135597839837463</v>
      </c>
      <c r="EV78" s="0" t="n">
        <v>1.59149682007226</v>
      </c>
      <c r="EW78" s="0" t="n">
        <v>1.59149682007226</v>
      </c>
    </row>
    <row r="79" customFormat="false" ht="12.75" hidden="false" customHeight="true" outlineLevel="0" collapsed="false">
      <c r="A79" s="0" t="s">
        <v>251</v>
      </c>
      <c r="B79" s="0" t="n">
        <v>33956.5939892733</v>
      </c>
      <c r="C79" s="0" t="n">
        <v>33956.5939892733</v>
      </c>
      <c r="E79" s="0" t="n">
        <v>19535.5440052044</v>
      </c>
      <c r="F79" s="0" t="n">
        <v>19535.5440052044</v>
      </c>
      <c r="H79" s="0" t="n">
        <v>14421.0499840689</v>
      </c>
      <c r="I79" s="0" t="n">
        <v>14421.0499840689</v>
      </c>
      <c r="K79" s="0" t="n">
        <v>17285.3792669642</v>
      </c>
      <c r="L79" s="0" t="n">
        <v>17285.3792669642</v>
      </c>
      <c r="N79" s="0" t="n">
        <v>11959.8197929537</v>
      </c>
      <c r="O79" s="0" t="n">
        <v>11959.8197929537</v>
      </c>
      <c r="Q79" s="0" t="n">
        <v>565.2</v>
      </c>
      <c r="R79" s="0" t="n">
        <v>565.2</v>
      </c>
      <c r="T79" s="0" t="n">
        <v>247.69</v>
      </c>
      <c r="U79" s="0" t="n">
        <v>247.69</v>
      </c>
      <c r="W79" s="0" t="n">
        <v>11458.754353404</v>
      </c>
      <c r="X79" s="0" t="n">
        <v>11458.754353404</v>
      </c>
      <c r="Z79" s="0" t="n">
        <v>6825.06406438351</v>
      </c>
      <c r="AA79" s="0" t="n">
        <v>6825.06406438351</v>
      </c>
      <c r="AC79" s="0" t="n">
        <v>4633.69028902054</v>
      </c>
      <c r="AD79" s="0" t="n">
        <v>4633.69028902054</v>
      </c>
      <c r="AF79" s="0" t="n">
        <v>5879.55218064785</v>
      </c>
      <c r="AG79" s="0" t="n">
        <v>5879.55218064785</v>
      </c>
      <c r="AI79" s="0" t="n">
        <v>3926.2023986578</v>
      </c>
      <c r="AJ79" s="0" t="n">
        <v>3926.2023986578</v>
      </c>
      <c r="AL79" s="0" t="n">
        <v>204</v>
      </c>
      <c r="AM79" s="0" t="n">
        <v>204</v>
      </c>
      <c r="AO79" s="0" t="n">
        <v>96</v>
      </c>
      <c r="AP79" s="0" t="n">
        <v>96</v>
      </c>
      <c r="AR79" s="0" t="n">
        <v>8821.44052388798</v>
      </c>
      <c r="AS79" s="0" t="n">
        <v>8821.44052388798</v>
      </c>
      <c r="AU79" s="0" t="n">
        <v>4187.75023486744</v>
      </c>
      <c r="AV79" s="0" t="n">
        <v>4187.75023486744</v>
      </c>
      <c r="AX79" s="0" t="n">
        <v>4633.69028902054</v>
      </c>
      <c r="AY79" s="0" t="n">
        <v>4633.69028902054</v>
      </c>
      <c r="BA79" s="0" t="n">
        <v>3830.17627476654</v>
      </c>
      <c r="BB79" s="0" t="n">
        <v>3830.17627476654</v>
      </c>
      <c r="BD79" s="0" t="n">
        <v>2676.74149929744</v>
      </c>
      <c r="BE79" s="0" t="n">
        <v>2676.74149929744</v>
      </c>
      <c r="BG79" s="0" t="n">
        <v>76.9258349537849</v>
      </c>
      <c r="BH79" s="0" t="n">
        <v>76.9258349537849</v>
      </c>
      <c r="BJ79" s="0" t="n">
        <v>40.7458347678185</v>
      </c>
      <c r="BK79" s="0" t="n">
        <v>40.7458347678185</v>
      </c>
      <c r="BM79" s="0" t="n">
        <v>2637.31382951607</v>
      </c>
      <c r="BN79" s="0" t="n">
        <v>2637.31382951607</v>
      </c>
      <c r="BP79" s="0" t="n">
        <v>2637.31382951607</v>
      </c>
      <c r="BQ79" s="0" t="n">
        <v>2637.31382951607</v>
      </c>
      <c r="BV79" s="0" t="n">
        <v>2049.37590588131</v>
      </c>
      <c r="BW79" s="0" t="n">
        <v>2049.37590588131</v>
      </c>
      <c r="BY79" s="0" t="n">
        <v>1249.46089936036</v>
      </c>
      <c r="BZ79" s="0" t="n">
        <v>1249.46089936036</v>
      </c>
      <c r="CB79" s="0" t="n">
        <v>127.074165046215</v>
      </c>
      <c r="CC79" s="0" t="n">
        <v>127.074165046215</v>
      </c>
      <c r="CE79" s="0" t="n">
        <v>55.2541652321816</v>
      </c>
      <c r="CF79" s="0" t="n">
        <v>55.2541652321816</v>
      </c>
      <c r="CH79" s="0" t="n">
        <v>2.96337568133537</v>
      </c>
      <c r="CI79" s="0" t="n">
        <v>2.96337568133537</v>
      </c>
      <c r="CK79" s="0" t="n">
        <v>2.86232390215213</v>
      </c>
      <c r="CL79" s="0" t="n">
        <v>2.86232390215213</v>
      </c>
      <c r="CN79" s="0" t="n">
        <v>3.11221706341473</v>
      </c>
      <c r="CO79" s="0" t="n">
        <v>3.11221706341473</v>
      </c>
      <c r="CQ79" s="0" t="n">
        <v>2.93991425467026</v>
      </c>
      <c r="CR79" s="0" t="n">
        <v>2.93991425467026</v>
      </c>
      <c r="CT79" s="0" t="n">
        <v>3.04615467532756</v>
      </c>
      <c r="CU79" s="0" t="n">
        <v>3.04615467532756</v>
      </c>
      <c r="CW79" s="0" t="n">
        <v>2.77058823529412</v>
      </c>
      <c r="CX79" s="0" t="n">
        <v>2.77058823529412</v>
      </c>
      <c r="CZ79" s="0" t="n">
        <v>2.58010416666667</v>
      </c>
      <c r="DA79" s="0" t="n">
        <v>2.58010416666667</v>
      </c>
      <c r="DC79" s="0" t="n">
        <v>0.893538045309318</v>
      </c>
      <c r="DD79" s="0" t="n">
        <v>0.893538045309318</v>
      </c>
      <c r="DF79" s="0" t="n">
        <v>0.740365024291799</v>
      </c>
      <c r="DG79" s="0" t="n">
        <v>0.740365024291799</v>
      </c>
      <c r="DI79" s="0" t="n">
        <v>0.555363842725193</v>
      </c>
      <c r="DJ79" s="0" t="n">
        <v>0.555363842725193</v>
      </c>
      <c r="DL79" s="0" t="n">
        <v>0.701718375840786</v>
      </c>
      <c r="DM79" s="0" t="n">
        <v>0.701718375840786</v>
      </c>
      <c r="DO79" s="0" t="n">
        <v>0.439170678796149</v>
      </c>
      <c r="DP79" s="0" t="n">
        <v>0.439170678796149</v>
      </c>
      <c r="DR79" s="0" t="n">
        <v>0.0160557872851543</v>
      </c>
      <c r="DS79" s="0" t="n">
        <v>0.0160557872851543</v>
      </c>
      <c r="DU79" s="0" t="n">
        <v>0.0141090315809889</v>
      </c>
      <c r="DV79" s="0" t="n">
        <v>0.0141090315809889</v>
      </c>
      <c r="DX79" s="0" t="n">
        <v>0.893538045309318</v>
      </c>
      <c r="DY79" s="0" t="n">
        <v>0.893538045309318</v>
      </c>
      <c r="EA79" s="0" t="n">
        <v>0.740365024291799</v>
      </c>
      <c r="EB79" s="0" t="n">
        <v>0.740365024291799</v>
      </c>
      <c r="ED79" s="0" t="n">
        <v>0.555363842725193</v>
      </c>
      <c r="EE79" s="0" t="n">
        <v>0.555363842725193</v>
      </c>
      <c r="EG79" s="0" t="n">
        <v>0.701718375840786</v>
      </c>
      <c r="EH79" s="0" t="n">
        <v>0.701718375840786</v>
      </c>
      <c r="EJ79" s="0" t="n">
        <v>0.439170678796149</v>
      </c>
      <c r="EK79" s="0" t="n">
        <v>0.439170678796149</v>
      </c>
      <c r="EM79" s="0" t="n">
        <v>0.0160557872851543</v>
      </c>
      <c r="EN79" s="0" t="n">
        <v>0.0160557872851543</v>
      </c>
      <c r="EP79" s="0" t="n">
        <v>0.0141090315809889</v>
      </c>
      <c r="EQ79" s="0" t="n">
        <v>0.0141090315809889</v>
      </c>
      <c r="ES79" s="0" t="n">
        <v>0.29896634482479</v>
      </c>
      <c r="ET79" s="0" t="n">
        <v>0.29896634482479</v>
      </c>
      <c r="EV79" s="0" t="n">
        <v>0.629768654194716</v>
      </c>
      <c r="EW79" s="0" t="n">
        <v>0.629768654194716</v>
      </c>
      <c r="FB79" s="0" t="n">
        <v>0.535060466898804</v>
      </c>
      <c r="FC79" s="0" t="n">
        <v>0.535060466898804</v>
      </c>
      <c r="FE79" s="0" t="n">
        <v>0.466784297134523</v>
      </c>
      <c r="FF79" s="0" t="n">
        <v>0.466784297134523</v>
      </c>
      <c r="FH79" s="0" t="n">
        <v>1.65190491754243</v>
      </c>
      <c r="FI79" s="0" t="n">
        <v>1.65190491754243</v>
      </c>
      <c r="FK79" s="0" t="n">
        <v>1.35606904477564</v>
      </c>
      <c r="FL79" s="0" t="n">
        <v>1.35606904477564</v>
      </c>
    </row>
    <row r="80" customFormat="false" ht="12.75" hidden="false" customHeight="true" outlineLevel="0" collapsed="false">
      <c r="A80" s="0" t="s">
        <v>252</v>
      </c>
      <c r="B80" s="0" t="n">
        <v>31318.9003543496</v>
      </c>
      <c r="C80" s="0" t="n">
        <v>31318.9003543496</v>
      </c>
      <c r="E80" s="0" t="n">
        <v>18419.6010921168</v>
      </c>
      <c r="F80" s="0" t="n">
        <v>18419.6010921168</v>
      </c>
      <c r="H80" s="0" t="n">
        <v>12899.2992622328</v>
      </c>
      <c r="I80" s="0" t="n">
        <v>12899.2992622328</v>
      </c>
      <c r="K80" s="0" t="n">
        <v>16348.1181757331</v>
      </c>
      <c r="L80" s="0" t="n">
        <v>16348.1181757331</v>
      </c>
      <c r="N80" s="0" t="n">
        <v>9027.97497718692</v>
      </c>
      <c r="O80" s="0" t="n">
        <v>9027.97497718692</v>
      </c>
      <c r="Q80" s="0" t="n">
        <v>287.12</v>
      </c>
      <c r="R80" s="0" t="n">
        <v>287.12</v>
      </c>
      <c r="T80" s="0" t="n">
        <v>65.39</v>
      </c>
      <c r="U80" s="0" t="n">
        <v>65.39</v>
      </c>
      <c r="W80" s="0" t="n">
        <v>10494.5134737492</v>
      </c>
      <c r="X80" s="0" t="n">
        <v>10494.5134737492</v>
      </c>
      <c r="Z80" s="0" t="n">
        <v>6141.94209933281</v>
      </c>
      <c r="AA80" s="0" t="n">
        <v>6141.94209933281</v>
      </c>
      <c r="AC80" s="0" t="n">
        <v>4352.57137441635</v>
      </c>
      <c r="AD80" s="0" t="n">
        <v>4352.57137441635</v>
      </c>
      <c r="AF80" s="0" t="n">
        <v>5187.24925661087</v>
      </c>
      <c r="AG80" s="0" t="n">
        <v>5187.24925661087</v>
      </c>
      <c r="AI80" s="0" t="n">
        <v>3033.07753908634</v>
      </c>
      <c r="AJ80" s="0" t="n">
        <v>3033.07753908634</v>
      </c>
      <c r="AL80" s="0" t="n">
        <v>93</v>
      </c>
      <c r="AM80" s="0" t="n">
        <v>93</v>
      </c>
      <c r="AO80" s="0" t="n">
        <v>22</v>
      </c>
      <c r="AP80" s="0" t="n">
        <v>22</v>
      </c>
      <c r="AR80" s="0" t="n">
        <v>8249.22869987545</v>
      </c>
      <c r="AS80" s="0" t="n">
        <v>8249.22869987545</v>
      </c>
      <c r="AU80" s="0" t="n">
        <v>3896.6573254591</v>
      </c>
      <c r="AV80" s="0" t="n">
        <v>3896.6573254591</v>
      </c>
      <c r="AX80" s="0" t="n">
        <v>4352.57137441635</v>
      </c>
      <c r="AY80" s="0" t="n">
        <v>4352.57137441635</v>
      </c>
      <c r="BA80" s="0" t="n">
        <v>3532.55423586636</v>
      </c>
      <c r="BB80" s="0" t="n">
        <v>3532.55423586636</v>
      </c>
      <c r="BD80" s="0" t="n">
        <v>2098.33757310347</v>
      </c>
      <c r="BE80" s="0" t="n">
        <v>2098.33757310347</v>
      </c>
      <c r="BG80" s="0" t="n">
        <v>34.3238912820816</v>
      </c>
      <c r="BH80" s="0" t="n">
        <v>34.3238912820816</v>
      </c>
      <c r="BJ80" s="0" t="n">
        <v>11.1538912057877</v>
      </c>
      <c r="BK80" s="0" t="n">
        <v>11.1538912057877</v>
      </c>
      <c r="BM80" s="0" t="n">
        <v>2245.28477387371</v>
      </c>
      <c r="BN80" s="0" t="n">
        <v>2245.28477387371</v>
      </c>
      <c r="BP80" s="0" t="n">
        <v>2245.28477387371</v>
      </c>
      <c r="BQ80" s="0" t="n">
        <v>2245.28477387371</v>
      </c>
      <c r="BV80" s="0" t="n">
        <v>1654.69502074451</v>
      </c>
      <c r="BW80" s="0" t="n">
        <v>1654.69502074451</v>
      </c>
      <c r="BY80" s="0" t="n">
        <v>934.73996598287</v>
      </c>
      <c r="BZ80" s="0" t="n">
        <v>934.73996598287</v>
      </c>
      <c r="CB80" s="0" t="n">
        <v>58.6761087179184</v>
      </c>
      <c r="CC80" s="0" t="n">
        <v>58.6761087179184</v>
      </c>
      <c r="CE80" s="0" t="n">
        <v>10.8461087942123</v>
      </c>
      <c r="CF80" s="0" t="n">
        <v>10.8461087942123</v>
      </c>
      <c r="CH80" s="0" t="n">
        <v>2.9843117961295</v>
      </c>
      <c r="CI80" s="0" t="n">
        <v>2.9843117961295</v>
      </c>
      <c r="CK80" s="0" t="n">
        <v>2.9989864434114</v>
      </c>
      <c r="CL80" s="0" t="n">
        <v>2.9989864434114</v>
      </c>
      <c r="CN80" s="0" t="n">
        <v>2.96360430481453</v>
      </c>
      <c r="CO80" s="0" t="n">
        <v>2.96360430481453</v>
      </c>
      <c r="CQ80" s="0" t="n">
        <v>3.1515968034307</v>
      </c>
      <c r="CR80" s="0" t="n">
        <v>3.1515968034307</v>
      </c>
      <c r="CT80" s="0" t="n">
        <v>2.97650648915043</v>
      </c>
      <c r="CU80" s="0" t="n">
        <v>2.97650648915043</v>
      </c>
      <c r="CW80" s="0" t="n">
        <v>3.08731182795699</v>
      </c>
      <c r="CX80" s="0" t="n">
        <v>3.08731182795699</v>
      </c>
      <c r="CZ80" s="0" t="n">
        <v>2.97227272727273</v>
      </c>
      <c r="DA80" s="0" t="n">
        <v>2.97227272727273</v>
      </c>
      <c r="DC80" s="0" t="n">
        <v>0.890173962113575</v>
      </c>
      <c r="DD80" s="0" t="n">
        <v>0.890173962113575</v>
      </c>
      <c r="DF80" s="0" t="n">
        <v>0.673170913492229</v>
      </c>
      <c r="DG80" s="0" t="n">
        <v>0.673170913492229</v>
      </c>
      <c r="DI80" s="0" t="n">
        <v>0.540911093164033</v>
      </c>
      <c r="DJ80" s="0" t="n">
        <v>0.540911093164033</v>
      </c>
      <c r="DL80" s="0" t="n">
        <v>0.631025611517626</v>
      </c>
      <c r="DM80" s="0" t="n">
        <v>0.631025611517626</v>
      </c>
      <c r="DO80" s="0" t="n">
        <v>0.4023167509428</v>
      </c>
      <c r="DP80" s="0" t="n">
        <v>0.4023167509428</v>
      </c>
      <c r="DR80" s="0" t="n">
        <v>0.00691650071359769</v>
      </c>
      <c r="DS80" s="0" t="n">
        <v>0.00691650071359769</v>
      </c>
      <c r="DU80" s="0" t="n">
        <v>0.00272631861631535</v>
      </c>
      <c r="DV80" s="0" t="n">
        <v>0.00272631861631535</v>
      </c>
      <c r="DX80" s="0" t="n">
        <v>0.890173962113575</v>
      </c>
      <c r="DY80" s="0" t="n">
        <v>0.890173962113575</v>
      </c>
      <c r="EA80" s="0" t="n">
        <v>0.673170913492229</v>
      </c>
      <c r="EB80" s="0" t="n">
        <v>0.673170913492229</v>
      </c>
      <c r="ED80" s="0" t="n">
        <v>0.540911093164033</v>
      </c>
      <c r="EE80" s="0" t="n">
        <v>0.540911093164033</v>
      </c>
      <c r="EG80" s="0" t="n">
        <v>0.631025611517626</v>
      </c>
      <c r="EH80" s="0" t="n">
        <v>0.631025611517626</v>
      </c>
      <c r="EJ80" s="0" t="n">
        <v>0.4023167509428</v>
      </c>
      <c r="EK80" s="0" t="n">
        <v>0.4023167509428</v>
      </c>
      <c r="EM80" s="0" t="n">
        <v>0.00691650071359769</v>
      </c>
      <c r="EN80" s="0" t="n">
        <v>0.00691650071359769</v>
      </c>
      <c r="EP80" s="0" t="n">
        <v>0.00272631861631535</v>
      </c>
      <c r="EQ80" s="0" t="n">
        <v>0.00272631861631535</v>
      </c>
      <c r="ES80" s="0" t="n">
        <v>0.27218117663626</v>
      </c>
      <c r="ET80" s="0" t="n">
        <v>0.27218117663626</v>
      </c>
      <c r="EV80" s="0" t="n">
        <v>0.576207910098733</v>
      </c>
      <c r="EW80" s="0" t="n">
        <v>0.576207910098733</v>
      </c>
      <c r="FB80" s="0" t="n">
        <v>0.468413196305446</v>
      </c>
      <c r="FC80" s="0" t="n">
        <v>0.468413196305446</v>
      </c>
      <c r="FE80" s="0" t="n">
        <v>0.445466915316383</v>
      </c>
      <c r="FF80" s="0" t="n">
        <v>0.445466915316383</v>
      </c>
      <c r="FH80" s="0" t="n">
        <v>1.70948300225358</v>
      </c>
      <c r="FI80" s="0" t="n">
        <v>1.70948300225358</v>
      </c>
      <c r="FK80" s="0" t="n">
        <v>0.972405826281001</v>
      </c>
      <c r="FL80" s="0" t="n">
        <v>0.972405826281001</v>
      </c>
    </row>
    <row r="81" customFormat="false" ht="12.75" hidden="false" customHeight="true" outlineLevel="0" collapsed="false">
      <c r="A81" s="0" t="s">
        <v>253</v>
      </c>
      <c r="B81" s="0" t="n">
        <v>35126.9134669304</v>
      </c>
      <c r="C81" s="0" t="n">
        <v>35126.9134669304</v>
      </c>
      <c r="E81" s="0" t="n">
        <v>20606.6618460822</v>
      </c>
      <c r="F81" s="0" t="n">
        <v>20606.6618460822</v>
      </c>
      <c r="H81" s="0" t="n">
        <v>14520.2516208482</v>
      </c>
      <c r="I81" s="0" t="n">
        <v>14520.2516208482</v>
      </c>
      <c r="K81" s="0" t="n">
        <v>19125.9103008294</v>
      </c>
      <c r="L81" s="0" t="n">
        <v>19125.9103008294</v>
      </c>
      <c r="N81" s="0" t="n">
        <v>3634.22383623362</v>
      </c>
      <c r="O81" s="0" t="n">
        <v>3634.22383623362</v>
      </c>
      <c r="Q81" s="0" t="n">
        <v>157.69</v>
      </c>
      <c r="R81" s="0" t="n">
        <v>157.69</v>
      </c>
      <c r="T81" s="0" t="n">
        <v>12.71</v>
      </c>
      <c r="U81" s="0" t="n">
        <v>12.71</v>
      </c>
      <c r="W81" s="0" t="n">
        <v>11697.2673592567</v>
      </c>
      <c r="X81" s="0" t="n">
        <v>11697.2673592567</v>
      </c>
      <c r="Z81" s="0" t="n">
        <v>6931.04555916786</v>
      </c>
      <c r="AA81" s="0" t="n">
        <v>6931.04555916786</v>
      </c>
      <c r="AC81" s="0" t="n">
        <v>4766.22180008888</v>
      </c>
      <c r="AD81" s="0" t="n">
        <v>4766.22180008888</v>
      </c>
      <c r="AF81" s="0" t="n">
        <v>6252.34736537933</v>
      </c>
      <c r="AG81" s="0" t="n">
        <v>6252.34736537933</v>
      </c>
      <c r="AI81" s="0" t="n">
        <v>1197.07198357582</v>
      </c>
      <c r="AJ81" s="0" t="n">
        <v>1197.07198357582</v>
      </c>
      <c r="AL81" s="0" t="n">
        <v>53</v>
      </c>
      <c r="AM81" s="0" t="n">
        <v>53</v>
      </c>
      <c r="AO81" s="0" t="n">
        <v>5</v>
      </c>
      <c r="AP81" s="0" t="n">
        <v>5</v>
      </c>
      <c r="AR81" s="0" t="n">
        <v>8956.7463428418</v>
      </c>
      <c r="AS81" s="0" t="n">
        <v>8956.7463428418</v>
      </c>
      <c r="AU81" s="0" t="n">
        <v>4190.52454275292</v>
      </c>
      <c r="AV81" s="0" t="n">
        <v>4190.52454275292</v>
      </c>
      <c r="AX81" s="0" t="n">
        <v>4766.22180008888</v>
      </c>
      <c r="AY81" s="0" t="n">
        <v>4766.22180008888</v>
      </c>
      <c r="BA81" s="0" t="n">
        <v>3920.9369051416</v>
      </c>
      <c r="BB81" s="0" t="n">
        <v>3920.9369051416</v>
      </c>
      <c r="BD81" s="0" t="n">
        <v>708.09937893547</v>
      </c>
      <c r="BE81" s="0" t="n">
        <v>708.09937893547</v>
      </c>
      <c r="BG81" s="0" t="n">
        <v>25.0300000905991</v>
      </c>
      <c r="BH81" s="0" t="n">
        <v>25.0300000905991</v>
      </c>
      <c r="BJ81" s="0" t="n">
        <v>1.44000005722046</v>
      </c>
      <c r="BK81" s="0" t="n">
        <v>1.44000005722046</v>
      </c>
      <c r="BM81" s="0" t="n">
        <v>2740.52101641494</v>
      </c>
      <c r="BN81" s="0" t="n">
        <v>2740.52101641494</v>
      </c>
      <c r="BP81" s="0" t="n">
        <v>2740.52101641494</v>
      </c>
      <c r="BQ81" s="0" t="n">
        <v>2740.52101641494</v>
      </c>
      <c r="BV81" s="0" t="n">
        <v>2331.41046023774</v>
      </c>
      <c r="BW81" s="0" t="n">
        <v>2331.41046023774</v>
      </c>
      <c r="BY81" s="0" t="n">
        <v>488.972604640351</v>
      </c>
      <c r="BZ81" s="0" t="n">
        <v>488.972604640351</v>
      </c>
      <c r="CB81" s="0" t="n">
        <v>27.9699999094009</v>
      </c>
      <c r="CC81" s="0" t="n">
        <v>27.9699999094009</v>
      </c>
      <c r="CE81" s="0" t="n">
        <v>3.55999994277954</v>
      </c>
      <c r="CF81" s="0" t="n">
        <v>3.55999994277954</v>
      </c>
      <c r="CH81" s="0" t="n">
        <v>3.0030016745007</v>
      </c>
      <c r="CI81" s="0" t="n">
        <v>3.0030016745007</v>
      </c>
      <c r="CK81" s="0" t="n">
        <v>2.9730957140839</v>
      </c>
      <c r="CL81" s="0" t="n">
        <v>2.9730957140839</v>
      </c>
      <c r="CN81" s="0" t="n">
        <v>3.04649095864095</v>
      </c>
      <c r="CO81" s="0" t="n">
        <v>3.04649095864095</v>
      </c>
      <c r="CQ81" s="0" t="n">
        <v>3.05899675484026</v>
      </c>
      <c r="CR81" s="0" t="n">
        <v>3.05899675484026</v>
      </c>
      <c r="CT81" s="0" t="n">
        <v>3.03592756834696</v>
      </c>
      <c r="CU81" s="0" t="n">
        <v>3.03592756834696</v>
      </c>
      <c r="CW81" s="0" t="n">
        <v>2.97528301886792</v>
      </c>
      <c r="CX81" s="0" t="n">
        <v>2.97528301886792</v>
      </c>
      <c r="CZ81" s="0" t="n">
        <v>2.542</v>
      </c>
      <c r="DA81" s="0" t="n">
        <v>2.542</v>
      </c>
      <c r="DC81" s="0" t="n">
        <v>0.897822974230676</v>
      </c>
      <c r="DD81" s="0" t="n">
        <v>0.897822974230676</v>
      </c>
      <c r="DF81" s="0" t="n">
        <v>0.666878120826918</v>
      </c>
      <c r="DG81" s="0" t="n">
        <v>0.666878120826918</v>
      </c>
      <c r="DI81" s="0" t="n">
        <v>0.583186855101899</v>
      </c>
      <c r="DJ81" s="0" t="n">
        <v>0.583186855101899</v>
      </c>
      <c r="DL81" s="0" t="n">
        <v>0.633169397970886</v>
      </c>
      <c r="DM81" s="0" t="n">
        <v>0.633169397970886</v>
      </c>
      <c r="DO81" s="0" t="n">
        <v>0.148728042575239</v>
      </c>
      <c r="DP81" s="0" t="n">
        <v>0.148728042575239</v>
      </c>
      <c r="DR81" s="0" t="n">
        <v>0.00533719350518711</v>
      </c>
      <c r="DS81" s="0" t="n">
        <v>0.00533719350518711</v>
      </c>
      <c r="DU81" s="0" t="n">
        <v>0.000373858579258667</v>
      </c>
      <c r="DV81" s="0" t="n">
        <v>0.000373858579258667</v>
      </c>
      <c r="DX81" s="0" t="n">
        <v>0.897822974230676</v>
      </c>
      <c r="DY81" s="0" t="n">
        <v>0.897822974230676</v>
      </c>
      <c r="EA81" s="0" t="n">
        <v>0.666878120826918</v>
      </c>
      <c r="EB81" s="0" t="n">
        <v>0.666878120826918</v>
      </c>
      <c r="ED81" s="0" t="n">
        <v>0.583186855101899</v>
      </c>
      <c r="EE81" s="0" t="n">
        <v>0.583186855101899</v>
      </c>
      <c r="EG81" s="0" t="n">
        <v>0.633169397970886</v>
      </c>
      <c r="EH81" s="0" t="n">
        <v>0.633169397970886</v>
      </c>
      <c r="EJ81" s="0" t="n">
        <v>0.148728042575239</v>
      </c>
      <c r="EK81" s="0" t="n">
        <v>0.148728042575239</v>
      </c>
      <c r="EM81" s="0" t="n">
        <v>0.00533719350518711</v>
      </c>
      <c r="EN81" s="0" t="n">
        <v>0.00533719350518711</v>
      </c>
      <c r="EP81" s="0" t="n">
        <v>0.000373858579258667</v>
      </c>
      <c r="EQ81" s="0" t="n">
        <v>0.000373858579258667</v>
      </c>
      <c r="ES81" s="0" t="n">
        <v>0.305972828917407</v>
      </c>
      <c r="ET81" s="0" t="n">
        <v>0.305972828917407</v>
      </c>
      <c r="EV81" s="0" t="n">
        <v>0.653980423800259</v>
      </c>
      <c r="EW81" s="0" t="n">
        <v>0.653980423800259</v>
      </c>
      <c r="FB81" s="0" t="n">
        <v>0.594605451870576</v>
      </c>
      <c r="FC81" s="0" t="n">
        <v>0.594605451870576</v>
      </c>
      <c r="FE81" s="0" t="n">
        <v>0.690542343612071</v>
      </c>
      <c r="FF81" s="0" t="n">
        <v>0.690542343612071</v>
      </c>
      <c r="FH81" s="0" t="n">
        <v>1.11745904147664</v>
      </c>
      <c r="FI81" s="0" t="n">
        <v>1.11745904147664</v>
      </c>
      <c r="FK81" s="0" t="n">
        <v>2.47222208424851</v>
      </c>
      <c r="FL81" s="0" t="n">
        <v>2.47222208424851</v>
      </c>
    </row>
    <row r="82" customFormat="false" ht="12.75" hidden="false" customHeight="true" outlineLevel="0" collapsed="false">
      <c r="A82" s="0" t="s">
        <v>254</v>
      </c>
      <c r="B82" s="0" t="n">
        <v>32411.1593620658</v>
      </c>
      <c r="C82" s="0" t="n">
        <v>32411.1593620658</v>
      </c>
      <c r="E82" s="0" t="n">
        <v>13079.5993241847</v>
      </c>
      <c r="F82" s="0" t="n">
        <v>13079.5993241847</v>
      </c>
      <c r="H82" s="0" t="n">
        <v>19331.5600378811</v>
      </c>
      <c r="I82" s="0" t="n">
        <v>19331.5600378811</v>
      </c>
      <c r="K82" s="0" t="n">
        <v>10788.909471339</v>
      </c>
      <c r="L82" s="0" t="n">
        <v>10788.909471339</v>
      </c>
      <c r="N82" s="0" t="n">
        <v>1019.28</v>
      </c>
      <c r="O82" s="0" t="n">
        <v>1019.28</v>
      </c>
      <c r="Q82" s="0" t="n">
        <v>178.29</v>
      </c>
      <c r="R82" s="0" t="n">
        <v>178.29</v>
      </c>
      <c r="T82" s="0" t="n">
        <v>8.04</v>
      </c>
      <c r="U82" s="0" t="n">
        <v>8.04</v>
      </c>
      <c r="W82" s="0" t="n">
        <v>11000.8479465246</v>
      </c>
      <c r="X82" s="0" t="n">
        <v>11000.8479465246</v>
      </c>
      <c r="Z82" s="0" t="n">
        <v>5054.71267104149</v>
      </c>
      <c r="AA82" s="0" t="n">
        <v>5054.71267104149</v>
      </c>
      <c r="AC82" s="0" t="n">
        <v>5946.13527548313</v>
      </c>
      <c r="AD82" s="0" t="n">
        <v>5946.13527548313</v>
      </c>
      <c r="AF82" s="0" t="n">
        <v>3981.51248598099</v>
      </c>
      <c r="AG82" s="0" t="n">
        <v>3981.51248598099</v>
      </c>
      <c r="AI82" s="0" t="n">
        <v>340</v>
      </c>
      <c r="AJ82" s="0" t="n">
        <v>340</v>
      </c>
      <c r="AL82" s="0" t="n">
        <v>69</v>
      </c>
      <c r="AM82" s="0" t="n">
        <v>69</v>
      </c>
      <c r="AO82" s="0" t="n">
        <v>3</v>
      </c>
      <c r="AP82" s="0" t="n">
        <v>3</v>
      </c>
      <c r="AR82" s="0" t="n">
        <v>8803.43771518683</v>
      </c>
      <c r="AS82" s="0" t="n">
        <v>8803.43771518683</v>
      </c>
      <c r="AU82" s="0" t="n">
        <v>2857.3024397037</v>
      </c>
      <c r="AV82" s="0" t="n">
        <v>2857.3024397037</v>
      </c>
      <c r="AX82" s="0" t="n">
        <v>5946.13527548313</v>
      </c>
      <c r="AY82" s="0" t="n">
        <v>5946.13527548313</v>
      </c>
      <c r="BA82" s="0" t="n">
        <v>2444.11546125293</v>
      </c>
      <c r="BB82" s="0" t="n">
        <v>2444.11546125293</v>
      </c>
      <c r="BD82" s="0" t="n">
        <v>206.749287426472</v>
      </c>
      <c r="BE82" s="0" t="n">
        <v>206.749287426472</v>
      </c>
      <c r="BG82" s="0" t="n">
        <v>29.3299994468689</v>
      </c>
      <c r="BH82" s="0" t="n">
        <v>29.3299994468689</v>
      </c>
      <c r="BJ82" s="0" t="n">
        <v>1.37999999523163</v>
      </c>
      <c r="BK82" s="0" t="n">
        <v>1.37999999523163</v>
      </c>
      <c r="BM82" s="0" t="n">
        <v>2197.41023133779</v>
      </c>
      <c r="BN82" s="0" t="n">
        <v>2197.41023133779</v>
      </c>
      <c r="BP82" s="0" t="n">
        <v>2197.41023133779</v>
      </c>
      <c r="BQ82" s="0" t="n">
        <v>2197.41023133779</v>
      </c>
      <c r="BV82" s="0" t="n">
        <v>1537.39702472806</v>
      </c>
      <c r="BW82" s="0" t="n">
        <v>1537.39702472806</v>
      </c>
      <c r="BY82" s="0" t="n">
        <v>133.250712573528</v>
      </c>
      <c r="BZ82" s="0" t="n">
        <v>133.250712573528</v>
      </c>
      <c r="CB82" s="0" t="n">
        <v>39.6700005531311</v>
      </c>
      <c r="CC82" s="0" t="n">
        <v>39.6700005531311</v>
      </c>
      <c r="CE82" s="0" t="n">
        <v>1.62000000476837</v>
      </c>
      <c r="CF82" s="0" t="n">
        <v>1.62000000476837</v>
      </c>
      <c r="CH82" s="0" t="n">
        <v>2.94624191877001</v>
      </c>
      <c r="CI82" s="0" t="n">
        <v>2.94624191877001</v>
      </c>
      <c r="CK82" s="0" t="n">
        <v>2.58760490959612</v>
      </c>
      <c r="CL82" s="0" t="n">
        <v>2.58760490959612</v>
      </c>
      <c r="CN82" s="0" t="n">
        <v>3.25111339420552</v>
      </c>
      <c r="CO82" s="0" t="n">
        <v>3.25111339420552</v>
      </c>
      <c r="CQ82" s="0" t="n">
        <v>2.70975151009247</v>
      </c>
      <c r="CR82" s="0" t="n">
        <v>2.70975151009247</v>
      </c>
      <c r="CT82" s="0" t="n">
        <v>2.99788235294118</v>
      </c>
      <c r="CU82" s="0" t="n">
        <v>2.99788235294118</v>
      </c>
      <c r="CW82" s="0" t="n">
        <v>2.58391304347826</v>
      </c>
      <c r="CX82" s="0" t="n">
        <v>2.58391304347826</v>
      </c>
      <c r="CZ82" s="0" t="n">
        <v>2.68</v>
      </c>
      <c r="DA82" s="0" t="n">
        <v>2.68</v>
      </c>
      <c r="DC82" s="0" t="n">
        <v>0.892959399302702</v>
      </c>
      <c r="DD82" s="0" t="n">
        <v>0.892959399302702</v>
      </c>
      <c r="DF82" s="0" t="n">
        <v>0.563190604390138</v>
      </c>
      <c r="DG82" s="0" t="n">
        <v>0.563190604390138</v>
      </c>
      <c r="DI82" s="0" t="n">
        <v>0.730602826465985</v>
      </c>
      <c r="DJ82" s="0" t="n">
        <v>0.730602826465985</v>
      </c>
      <c r="DL82" s="0" t="n">
        <v>0.507000031920671</v>
      </c>
      <c r="DM82" s="0" t="n">
        <v>0.507000031920671</v>
      </c>
      <c r="DO82" s="0" t="n">
        <v>0.0602258542369726</v>
      </c>
      <c r="DP82" s="0" t="n">
        <v>0.0602258542369726</v>
      </c>
      <c r="DR82" s="0" t="n">
        <v>0.00568073057918158</v>
      </c>
      <c r="DS82" s="0" t="n">
        <v>0.00568073057918158</v>
      </c>
      <c r="DU82" s="0" t="n">
        <v>0.000369718141108643</v>
      </c>
      <c r="DV82" s="0" t="n">
        <v>0.000369718141108643</v>
      </c>
      <c r="DX82" s="0" t="n">
        <v>0.892959399302702</v>
      </c>
      <c r="DY82" s="0" t="n">
        <v>0.892959399302702</v>
      </c>
      <c r="EA82" s="0" t="n">
        <v>0.563190604390138</v>
      </c>
      <c r="EB82" s="0" t="n">
        <v>0.563190604390138</v>
      </c>
      <c r="ED82" s="0" t="n">
        <v>0.730602826465985</v>
      </c>
      <c r="EE82" s="0" t="n">
        <v>0.730602826465985</v>
      </c>
      <c r="EG82" s="0" t="n">
        <v>0.507000031920671</v>
      </c>
      <c r="EH82" s="0" t="n">
        <v>0.507000031920671</v>
      </c>
      <c r="EJ82" s="0" t="n">
        <v>0.0602258542369726</v>
      </c>
      <c r="EK82" s="0" t="n">
        <v>0.0602258542369726</v>
      </c>
      <c r="EM82" s="0" t="n">
        <v>0.00568073057918158</v>
      </c>
      <c r="EN82" s="0" t="n">
        <v>0.00568073057918158</v>
      </c>
      <c r="EP82" s="0" t="n">
        <v>0.000369718141108643</v>
      </c>
      <c r="EQ82" s="0" t="n">
        <v>0.000369718141108643</v>
      </c>
      <c r="ES82" s="0" t="n">
        <v>0.249608198800229</v>
      </c>
      <c r="ET82" s="0" t="n">
        <v>0.249608198800229</v>
      </c>
      <c r="EV82" s="0" t="n">
        <v>0.769050626494287</v>
      </c>
      <c r="EW82" s="0" t="n">
        <v>0.769050626494287</v>
      </c>
      <c r="FB82" s="0" t="n">
        <v>0.629019802501449</v>
      </c>
      <c r="FC82" s="0" t="n">
        <v>0.629019802501449</v>
      </c>
      <c r="FE82" s="0" t="n">
        <v>0.644503854074552</v>
      </c>
      <c r="FF82" s="0" t="n">
        <v>0.644503854074552</v>
      </c>
      <c r="FH82" s="0" t="n">
        <v>1.35254010573689</v>
      </c>
      <c r="FI82" s="0" t="n">
        <v>1.35254010573689</v>
      </c>
      <c r="FK82" s="0" t="n">
        <v>1.17391305098987</v>
      </c>
      <c r="FL82" s="0" t="n">
        <v>1.17391305098987</v>
      </c>
    </row>
    <row r="83" customFormat="false" ht="12.75" hidden="false" customHeight="true" outlineLevel="0" collapsed="false">
      <c r="A83" s="0" t="s">
        <v>255</v>
      </c>
      <c r="B83" s="0" t="n">
        <v>41290.6937224221</v>
      </c>
      <c r="C83" s="0" t="n">
        <v>41290.6937224221</v>
      </c>
      <c r="E83" s="0" t="n">
        <v>8080.88238823772</v>
      </c>
      <c r="F83" s="0" t="n">
        <v>8080.88238823772</v>
      </c>
      <c r="H83" s="0" t="n">
        <v>33209.8113341844</v>
      </c>
      <c r="I83" s="0" t="n">
        <v>33209.8113341844</v>
      </c>
      <c r="Q83" s="0" t="n">
        <v>21.44</v>
      </c>
      <c r="R83" s="0" t="n">
        <v>21.44</v>
      </c>
      <c r="W83" s="0" t="n">
        <v>14332.2793726921</v>
      </c>
      <c r="X83" s="0" t="n">
        <v>14332.2793726921</v>
      </c>
      <c r="Z83" s="0" t="n">
        <v>3816.4379389286</v>
      </c>
      <c r="AA83" s="0" t="n">
        <v>3816.4379389286</v>
      </c>
      <c r="AC83" s="0" t="n">
        <v>10515.8414337635</v>
      </c>
      <c r="AD83" s="0" t="n">
        <v>10515.8414337635</v>
      </c>
      <c r="AL83" s="0" t="n">
        <v>8</v>
      </c>
      <c r="AM83" s="0" t="n">
        <v>8</v>
      </c>
      <c r="AR83" s="0" t="n">
        <v>11879.6360542384</v>
      </c>
      <c r="AS83" s="0" t="n">
        <v>11879.6360542384</v>
      </c>
      <c r="AU83" s="0" t="n">
        <v>1363.79462047488</v>
      </c>
      <c r="AV83" s="0" t="n">
        <v>1363.79462047488</v>
      </c>
      <c r="AX83" s="0" t="n">
        <v>10515.8414337635</v>
      </c>
      <c r="AY83" s="0" t="n">
        <v>10515.8414337635</v>
      </c>
      <c r="BG83" s="0" t="n">
        <v>3.0200001001358</v>
      </c>
      <c r="BH83" s="0" t="n">
        <v>3.0200001001358</v>
      </c>
      <c r="BM83" s="0" t="n">
        <v>2452.64331845373</v>
      </c>
      <c r="BN83" s="0" t="n">
        <v>2452.64331845373</v>
      </c>
      <c r="BP83" s="0" t="n">
        <v>2452.64331845373</v>
      </c>
      <c r="BQ83" s="0" t="n">
        <v>2452.64331845373</v>
      </c>
      <c r="CB83" s="0" t="n">
        <v>4.9799998998642</v>
      </c>
      <c r="CC83" s="0" t="n">
        <v>4.9799998998642</v>
      </c>
      <c r="CH83" s="0" t="n">
        <v>2.88095791665177</v>
      </c>
      <c r="CI83" s="0" t="n">
        <v>2.88095791665177</v>
      </c>
      <c r="CK83" s="0" t="n">
        <v>2.11738865338559</v>
      </c>
      <c r="CL83" s="0" t="n">
        <v>2.11738865338559</v>
      </c>
      <c r="CN83" s="0" t="n">
        <v>3.15807456239847</v>
      </c>
      <c r="CO83" s="0" t="n">
        <v>3.15807456239847</v>
      </c>
      <c r="CW83" s="0" t="n">
        <v>2.68</v>
      </c>
      <c r="CX83" s="0" t="n">
        <v>2.68</v>
      </c>
      <c r="DC83" s="0" t="n">
        <v>0.920519635522551</v>
      </c>
      <c r="DD83" s="0" t="n">
        <v>0.920519635522551</v>
      </c>
      <c r="DF83" s="0" t="n">
        <v>0.188381645593225</v>
      </c>
      <c r="DG83" s="0" t="n">
        <v>0.188381645593225</v>
      </c>
      <c r="DI83" s="0" t="n">
        <v>0.817191947478616</v>
      </c>
      <c r="DJ83" s="0" t="n">
        <v>0.817191947478616</v>
      </c>
      <c r="DR83" s="0" t="n">
        <v>0.00036852896016329</v>
      </c>
      <c r="DS83" s="0" t="n">
        <v>0.00036852896016329</v>
      </c>
      <c r="DX83" s="0" t="n">
        <v>0.920519635522551</v>
      </c>
      <c r="DY83" s="0" t="n">
        <v>0.920519635522551</v>
      </c>
      <c r="EA83" s="0" t="n">
        <v>0.188381645593225</v>
      </c>
      <c r="EB83" s="0" t="n">
        <v>0.188381645593225</v>
      </c>
      <c r="ED83" s="0" t="n">
        <v>0.817191947478616</v>
      </c>
      <c r="EE83" s="0" t="n">
        <v>0.817191947478616</v>
      </c>
      <c r="EM83" s="0" t="n">
        <v>0.00036852896016329</v>
      </c>
      <c r="EN83" s="0" t="n">
        <v>0.00036852896016329</v>
      </c>
      <c r="ES83" s="0" t="n">
        <v>0.206457782650562</v>
      </c>
      <c r="ET83" s="0" t="n">
        <v>0.206457782650562</v>
      </c>
      <c r="EV83" s="0" t="n">
        <v>1.79839638727986</v>
      </c>
      <c r="EW83" s="0" t="n">
        <v>1.79839638727986</v>
      </c>
      <c r="FH83" s="0" t="n">
        <v>1.64900653468199</v>
      </c>
      <c r="FI83" s="0" t="n">
        <v>1.64900653468199</v>
      </c>
    </row>
    <row r="84" customFormat="false" ht="12.75" hidden="false" customHeight="true" outlineLevel="0" collapsed="false">
      <c r="A84" s="0" t="s">
        <v>256</v>
      </c>
      <c r="B84" s="0" t="n">
        <v>45698.148286171</v>
      </c>
      <c r="C84" s="0" t="n">
        <v>45698.148286171</v>
      </c>
      <c r="E84" s="0" t="n">
        <v>27368.1262574768</v>
      </c>
      <c r="F84" s="0" t="n">
        <v>27368.1262574768</v>
      </c>
      <c r="H84" s="0" t="n">
        <v>18330.0220286942</v>
      </c>
      <c r="I84" s="0" t="n">
        <v>18330.0220286942</v>
      </c>
      <c r="K84" s="0" t="n">
        <v>20937.5421315002</v>
      </c>
      <c r="L84" s="0" t="n">
        <v>20937.5421315002</v>
      </c>
      <c r="N84" s="0" t="n">
        <v>7389.75213150024</v>
      </c>
      <c r="O84" s="0" t="n">
        <v>7389.75213150024</v>
      </c>
      <c r="Q84" s="0" t="n">
        <v>24.12</v>
      </c>
      <c r="R84" s="0" t="n">
        <v>24.12</v>
      </c>
      <c r="T84" s="0" t="n">
        <v>10.72</v>
      </c>
      <c r="U84" s="0" t="n">
        <v>10.72</v>
      </c>
      <c r="W84" s="0" t="n">
        <v>16031.4028148651</v>
      </c>
      <c r="X84" s="0" t="n">
        <v>16031.4028148651</v>
      </c>
      <c r="Z84" s="0" t="n">
        <v>9963.14785575867</v>
      </c>
      <c r="AA84" s="0" t="n">
        <v>9963.14785575867</v>
      </c>
      <c r="AC84" s="0" t="n">
        <v>6068.25495910645</v>
      </c>
      <c r="AD84" s="0" t="n">
        <v>6068.25495910645</v>
      </c>
      <c r="AF84" s="0" t="n">
        <v>6797.58312416077</v>
      </c>
      <c r="AG84" s="0" t="n">
        <v>6797.58312416077</v>
      </c>
      <c r="AI84" s="0" t="n">
        <v>1871.58312416077</v>
      </c>
      <c r="AJ84" s="0" t="n">
        <v>1871.58312416077</v>
      </c>
      <c r="AL84" s="0" t="n">
        <v>9</v>
      </c>
      <c r="AM84" s="0" t="n">
        <v>9</v>
      </c>
      <c r="AO84" s="0" t="n">
        <v>4</v>
      </c>
      <c r="AP84" s="0" t="n">
        <v>4</v>
      </c>
      <c r="AR84" s="0" t="n">
        <v>11075.993627163</v>
      </c>
      <c r="AS84" s="0" t="n">
        <v>11075.993627163</v>
      </c>
      <c r="AU84" s="0" t="n">
        <v>5007.73866805651</v>
      </c>
      <c r="AV84" s="0" t="n">
        <v>5007.73866805651</v>
      </c>
      <c r="AX84" s="0" t="n">
        <v>6068.25495910645</v>
      </c>
      <c r="AY84" s="0" t="n">
        <v>6068.25495910645</v>
      </c>
      <c r="BA84" s="0" t="n">
        <v>3973.3997357934</v>
      </c>
      <c r="BB84" s="0" t="n">
        <v>3973.3997357934</v>
      </c>
      <c r="BD84" s="0" t="n">
        <v>1101.97025822096</v>
      </c>
      <c r="BE84" s="0" t="n">
        <v>1101.97025822096</v>
      </c>
      <c r="BG84" s="0" t="n">
        <v>2.96999979019165</v>
      </c>
      <c r="BH84" s="0" t="n">
        <v>2.96999979019165</v>
      </c>
      <c r="BJ84" s="0" t="n">
        <v>1.30999994277954</v>
      </c>
      <c r="BK84" s="0" t="n">
        <v>1.30999994277954</v>
      </c>
      <c r="BM84" s="0" t="n">
        <v>4955.40918770216</v>
      </c>
      <c r="BN84" s="0" t="n">
        <v>4955.40918770216</v>
      </c>
      <c r="BP84" s="0" t="n">
        <v>4955.40918770216</v>
      </c>
      <c r="BQ84" s="0" t="n">
        <v>4955.40918770216</v>
      </c>
      <c r="BV84" s="0" t="n">
        <v>2824.18338836737</v>
      </c>
      <c r="BW84" s="0" t="n">
        <v>2824.18338836737</v>
      </c>
      <c r="BY84" s="0" t="n">
        <v>769.612865939807</v>
      </c>
      <c r="BZ84" s="0" t="n">
        <v>769.612865939807</v>
      </c>
      <c r="CB84" s="0" t="n">
        <v>6.03000020980835</v>
      </c>
      <c r="CC84" s="0" t="n">
        <v>6.03000020980835</v>
      </c>
      <c r="CE84" s="0" t="n">
        <v>2.69000005722046</v>
      </c>
      <c r="CF84" s="0" t="n">
        <v>2.69000005722046</v>
      </c>
      <c r="CH84" s="0" t="n">
        <v>2.85053958246233</v>
      </c>
      <c r="CI84" s="0" t="n">
        <v>2.85053958246233</v>
      </c>
      <c r="CK84" s="0" t="n">
        <v>2.74693567271092</v>
      </c>
      <c r="CL84" s="0" t="n">
        <v>2.74693567271092</v>
      </c>
      <c r="CN84" s="0" t="n">
        <v>3.02064137914753</v>
      </c>
      <c r="CO84" s="0" t="n">
        <v>3.02064137914753</v>
      </c>
      <c r="CQ84" s="0" t="n">
        <v>3.08014506760228</v>
      </c>
      <c r="CR84" s="0" t="n">
        <v>3.08014506760228</v>
      </c>
      <c r="CT84" s="0" t="n">
        <v>3.94839643300047</v>
      </c>
      <c r="CU84" s="0" t="n">
        <v>3.94839643300047</v>
      </c>
      <c r="CW84" s="0" t="n">
        <v>2.68</v>
      </c>
      <c r="CX84" s="0" t="n">
        <v>2.68</v>
      </c>
      <c r="CZ84" s="0" t="n">
        <v>2.68</v>
      </c>
      <c r="DA84" s="0" t="n">
        <v>2.68</v>
      </c>
      <c r="DC84" s="0" t="n">
        <v>0.926798679814209</v>
      </c>
      <c r="DD84" s="0" t="n">
        <v>0.926798679814209</v>
      </c>
      <c r="DF84" s="0" t="n">
        <v>0.673895660568751</v>
      </c>
      <c r="DG84" s="0" t="n">
        <v>0.673895660568751</v>
      </c>
      <c r="DI84" s="0" t="n">
        <v>0.611705248415727</v>
      </c>
      <c r="DJ84" s="0" t="n">
        <v>0.611705248415727</v>
      </c>
      <c r="DL84" s="0" t="n">
        <v>0.585454230550573</v>
      </c>
      <c r="DM84" s="0" t="n">
        <v>0.585454230550573</v>
      </c>
      <c r="DO84" s="0" t="n">
        <v>0.119807116555653</v>
      </c>
      <c r="DP84" s="0" t="n">
        <v>0.119807116555653</v>
      </c>
      <c r="DR84" s="0" t="n">
        <v>0.000369238483099313</v>
      </c>
      <c r="DS84" s="0" t="n">
        <v>0.000369238483099313</v>
      </c>
      <c r="DU84" s="0" t="n">
        <v>0.000369238483099313</v>
      </c>
      <c r="DV84" s="0" t="n">
        <v>0.000369238483099313</v>
      </c>
      <c r="DX84" s="0" t="n">
        <v>0.926798679814209</v>
      </c>
      <c r="DY84" s="0" t="n">
        <v>0.926798679814209</v>
      </c>
      <c r="EA84" s="0" t="n">
        <v>0.673895660568751</v>
      </c>
      <c r="EB84" s="0" t="n">
        <v>0.673895660568751</v>
      </c>
      <c r="ED84" s="0" t="n">
        <v>0.611705248415727</v>
      </c>
      <c r="EE84" s="0" t="n">
        <v>0.611705248415727</v>
      </c>
      <c r="EG84" s="0" t="n">
        <v>0.585454230550573</v>
      </c>
      <c r="EH84" s="0" t="n">
        <v>0.585454230550573</v>
      </c>
      <c r="EJ84" s="0" t="n">
        <v>0.119807116555653</v>
      </c>
      <c r="EK84" s="0" t="n">
        <v>0.119807116555653</v>
      </c>
      <c r="EM84" s="0" t="n">
        <v>0.000369238483099313</v>
      </c>
      <c r="EN84" s="0" t="n">
        <v>0.000369238483099313</v>
      </c>
      <c r="EP84" s="0" t="n">
        <v>0.000369238483099313</v>
      </c>
      <c r="EQ84" s="0" t="n">
        <v>0.000369238483099313</v>
      </c>
      <c r="ES84" s="0" t="n">
        <v>0.447400870252347</v>
      </c>
      <c r="ET84" s="0" t="n">
        <v>0.447400870252347</v>
      </c>
      <c r="EV84" s="0" t="n">
        <v>0.989550277316155</v>
      </c>
      <c r="EW84" s="0" t="n">
        <v>0.989550277316155</v>
      </c>
      <c r="FB84" s="0" t="n">
        <v>0.710772531373172</v>
      </c>
      <c r="FC84" s="0" t="n">
        <v>0.710772531373172</v>
      </c>
      <c r="FE84" s="0" t="n">
        <v>0.698397130229526</v>
      </c>
      <c r="FF84" s="0" t="n">
        <v>0.698397130229526</v>
      </c>
      <c r="FH84" s="0" t="n">
        <v>2.03030324437135</v>
      </c>
      <c r="FI84" s="0" t="n">
        <v>2.03030324437135</v>
      </c>
      <c r="FK84" s="0" t="n">
        <v>2.05343524787707</v>
      </c>
      <c r="FL84" s="0" t="n">
        <v>2.05343524787707</v>
      </c>
    </row>
    <row r="85" customFormat="false" ht="12.75" hidden="false" customHeight="true" outlineLevel="0" collapsed="false">
      <c r="A85" s="0" t="s">
        <v>257</v>
      </c>
      <c r="B85" s="0" t="n">
        <v>43726.1568433845</v>
      </c>
      <c r="C85" s="0" t="n">
        <v>43726.1568433845</v>
      </c>
      <c r="E85" s="0" t="n">
        <v>27626.7788858092</v>
      </c>
      <c r="F85" s="0" t="n">
        <v>27626.7788858092</v>
      </c>
      <c r="H85" s="0" t="n">
        <v>16099.3779575753</v>
      </c>
      <c r="I85" s="0" t="n">
        <v>16099.3779575753</v>
      </c>
      <c r="K85" s="0" t="n">
        <v>20429.6577657008</v>
      </c>
      <c r="L85" s="0" t="n">
        <v>20429.6577657008</v>
      </c>
      <c r="Q85" s="0" t="n">
        <v>383.04</v>
      </c>
      <c r="R85" s="0" t="n">
        <v>383.04</v>
      </c>
      <c r="T85" s="0" t="n">
        <v>170.76</v>
      </c>
      <c r="U85" s="0" t="n">
        <v>170.76</v>
      </c>
      <c r="W85" s="0" t="n">
        <v>15594.0581721067</v>
      </c>
      <c r="X85" s="0" t="n">
        <v>15594.0581721067</v>
      </c>
      <c r="Z85" s="0" t="n">
        <v>10413.6673918962</v>
      </c>
      <c r="AA85" s="0" t="n">
        <v>10413.6673918962</v>
      </c>
      <c r="AC85" s="0" t="n">
        <v>5180.3907802105</v>
      </c>
      <c r="AD85" s="0" t="n">
        <v>5180.3907802105</v>
      </c>
      <c r="AF85" s="0" t="n">
        <v>6878.49094963074</v>
      </c>
      <c r="AG85" s="0" t="n">
        <v>6878.49094963074</v>
      </c>
      <c r="AL85" s="0" t="n">
        <v>170</v>
      </c>
      <c r="AM85" s="0" t="n">
        <v>170</v>
      </c>
      <c r="AO85" s="0" t="n">
        <v>75</v>
      </c>
      <c r="AP85" s="0" t="n">
        <v>75</v>
      </c>
      <c r="AR85" s="0" t="n">
        <v>10576.142933126</v>
      </c>
      <c r="AS85" s="0" t="n">
        <v>10576.142933126</v>
      </c>
      <c r="AU85" s="0" t="n">
        <v>5395.75215291549</v>
      </c>
      <c r="AV85" s="0" t="n">
        <v>5395.75215291549</v>
      </c>
      <c r="AX85" s="0" t="n">
        <v>5180.3907802105</v>
      </c>
      <c r="AY85" s="0" t="n">
        <v>5180.3907802105</v>
      </c>
      <c r="BA85" s="0" t="n">
        <v>4219.51195537418</v>
      </c>
      <c r="BB85" s="0" t="n">
        <v>4219.51195537418</v>
      </c>
      <c r="BG85" s="0" t="n">
        <v>63.5600008964539</v>
      </c>
      <c r="BH85" s="0" t="n">
        <v>63.5600008964539</v>
      </c>
      <c r="BJ85" s="0" t="n">
        <v>28.3699998855591</v>
      </c>
      <c r="BK85" s="0" t="n">
        <v>28.3699998855591</v>
      </c>
      <c r="BM85" s="0" t="n">
        <v>5017.91523898076</v>
      </c>
      <c r="BN85" s="0" t="n">
        <v>5017.91523898076</v>
      </c>
      <c r="BP85" s="0" t="n">
        <v>5017.91523898076</v>
      </c>
      <c r="BQ85" s="0" t="n">
        <v>5017.91523898076</v>
      </c>
      <c r="BV85" s="0" t="n">
        <v>2658.97899425655</v>
      </c>
      <c r="BW85" s="0" t="n">
        <v>2658.97899425655</v>
      </c>
      <c r="CB85" s="0" t="n">
        <v>106.439999103546</v>
      </c>
      <c r="CC85" s="0" t="n">
        <v>106.439999103546</v>
      </c>
      <c r="CE85" s="0" t="n">
        <v>46.6300001144409</v>
      </c>
      <c r="CF85" s="0" t="n">
        <v>46.6300001144409</v>
      </c>
      <c r="CH85" s="0" t="n">
        <v>2.80402678769007</v>
      </c>
      <c r="CI85" s="0" t="n">
        <v>2.80402678769007</v>
      </c>
      <c r="CK85" s="0" t="n">
        <v>2.65293463350941</v>
      </c>
      <c r="CL85" s="0" t="n">
        <v>2.65293463350941</v>
      </c>
      <c r="CN85" s="0" t="n">
        <v>3.10775357316213</v>
      </c>
      <c r="CO85" s="0" t="n">
        <v>3.10775357316213</v>
      </c>
      <c r="CQ85" s="0" t="n">
        <v>2.97007845402451</v>
      </c>
      <c r="CR85" s="0" t="n">
        <v>2.97007845402451</v>
      </c>
      <c r="CW85" s="0" t="n">
        <v>2.25317647058824</v>
      </c>
      <c r="CX85" s="0" t="n">
        <v>2.25317647058824</v>
      </c>
      <c r="CZ85" s="0" t="n">
        <v>2.2768</v>
      </c>
      <c r="DA85" s="0" t="n">
        <v>2.2768</v>
      </c>
      <c r="DC85" s="0" t="n">
        <v>0.920587666213691</v>
      </c>
      <c r="DD85" s="0" t="n">
        <v>0.920587666213691</v>
      </c>
      <c r="DF85" s="0" t="n">
        <v>0.771784351942576</v>
      </c>
      <c r="DG85" s="0" t="n">
        <v>0.771784351942576</v>
      </c>
      <c r="DI85" s="0" t="n">
        <v>0.607810094576464</v>
      </c>
      <c r="DJ85" s="0" t="n">
        <v>0.607810094576464</v>
      </c>
      <c r="DL85" s="0" t="n">
        <v>0.676270448002853</v>
      </c>
      <c r="DM85" s="0" t="n">
        <v>0.676270448002853</v>
      </c>
      <c r="DR85" s="0" t="n">
        <v>0.0125292043397839</v>
      </c>
      <c r="DS85" s="0" t="n">
        <v>0.0125292043397839</v>
      </c>
      <c r="DU85" s="0" t="n">
        <v>0.00602823435632396</v>
      </c>
      <c r="DV85" s="0" t="n">
        <v>0.00602823435632396</v>
      </c>
      <c r="DX85" s="0" t="n">
        <v>0.920587666213691</v>
      </c>
      <c r="DY85" s="0" t="n">
        <v>0.920587666213691</v>
      </c>
      <c r="EA85" s="0" t="n">
        <v>0.771784351942576</v>
      </c>
      <c r="EB85" s="0" t="n">
        <v>0.771784351942576</v>
      </c>
      <c r="ED85" s="0" t="n">
        <v>0.607810094576464</v>
      </c>
      <c r="EE85" s="0" t="n">
        <v>0.607810094576464</v>
      </c>
      <c r="EG85" s="0" t="n">
        <v>0.676270448002853</v>
      </c>
      <c r="EH85" s="0" t="n">
        <v>0.676270448002853</v>
      </c>
      <c r="EM85" s="0" t="n">
        <v>0.0125292043397839</v>
      </c>
      <c r="EN85" s="0" t="n">
        <v>0.0125292043397839</v>
      </c>
      <c r="EP85" s="0" t="n">
        <v>0.00602823435632396</v>
      </c>
      <c r="EQ85" s="0" t="n">
        <v>0.00602823435632396</v>
      </c>
      <c r="ES85" s="0" t="n">
        <v>0.474456072569134</v>
      </c>
      <c r="ET85" s="0" t="n">
        <v>0.474456072569134</v>
      </c>
      <c r="EV85" s="0" t="n">
        <v>0.929975116864739</v>
      </c>
      <c r="EW85" s="0" t="n">
        <v>0.929975116864739</v>
      </c>
      <c r="FB85" s="0" t="n">
        <v>0.630162687623137</v>
      </c>
      <c r="FC85" s="0" t="n">
        <v>0.630162687623137</v>
      </c>
      <c r="FH85" s="0" t="n">
        <v>1.67463809946996</v>
      </c>
      <c r="FI85" s="0" t="n">
        <v>1.67463809946996</v>
      </c>
      <c r="FK85" s="0" t="n">
        <v>1.64363765606416</v>
      </c>
      <c r="FL85" s="0" t="n">
        <v>1.64363765606416</v>
      </c>
    </row>
    <row r="86" customFormat="false" ht="12.75" hidden="false" customHeight="true" outlineLevel="0" collapsed="false">
      <c r="A86" s="0" t="s">
        <v>258</v>
      </c>
      <c r="B86" s="0" t="n">
        <v>43301.7766135371</v>
      </c>
      <c r="C86" s="0" t="n">
        <v>43301.7766135371</v>
      </c>
      <c r="E86" s="0" t="n">
        <v>29815.8150801754</v>
      </c>
      <c r="F86" s="0" t="n">
        <v>29815.8150801754</v>
      </c>
      <c r="H86" s="0" t="n">
        <v>13485.9615333617</v>
      </c>
      <c r="I86" s="0" t="n">
        <v>13485.9615333617</v>
      </c>
      <c r="K86" s="0" t="n">
        <v>26735.0561483479</v>
      </c>
      <c r="L86" s="0" t="n">
        <v>26735.0561483479</v>
      </c>
      <c r="N86" s="0" t="n">
        <v>21519.37</v>
      </c>
      <c r="O86" s="0" t="n">
        <v>21519.37</v>
      </c>
      <c r="Q86" s="0" t="n">
        <v>457.93</v>
      </c>
      <c r="R86" s="0" t="n">
        <v>457.93</v>
      </c>
      <c r="T86" s="0" t="n">
        <v>327.12</v>
      </c>
      <c r="U86" s="0" t="n">
        <v>327.12</v>
      </c>
      <c r="W86" s="0" t="n">
        <v>15707.3688830137</v>
      </c>
      <c r="X86" s="0" t="n">
        <v>15707.3688830137</v>
      </c>
      <c r="Z86" s="0" t="n">
        <v>11179.2945952415</v>
      </c>
      <c r="AA86" s="0" t="n">
        <v>11179.2945952415</v>
      </c>
      <c r="AC86" s="0" t="n">
        <v>4528.07428777218</v>
      </c>
      <c r="AD86" s="0" t="n">
        <v>4528.07428777218</v>
      </c>
      <c r="AF86" s="0" t="n">
        <v>9707.10685563088</v>
      </c>
      <c r="AG86" s="0" t="n">
        <v>9707.10685563088</v>
      </c>
      <c r="AI86" s="0" t="n">
        <v>7404</v>
      </c>
      <c r="AJ86" s="0" t="n">
        <v>7404</v>
      </c>
      <c r="AL86" s="0" t="n">
        <v>217</v>
      </c>
      <c r="AM86" s="0" t="n">
        <v>217</v>
      </c>
      <c r="AO86" s="0" t="n">
        <v>161</v>
      </c>
      <c r="AP86" s="0" t="n">
        <v>161</v>
      </c>
      <c r="AR86" s="0" t="n">
        <v>10335.6649366657</v>
      </c>
      <c r="AS86" s="0" t="n">
        <v>10335.6649366657</v>
      </c>
      <c r="AU86" s="0" t="n">
        <v>5807.59064889352</v>
      </c>
      <c r="AV86" s="0" t="n">
        <v>5807.59064889352</v>
      </c>
      <c r="AX86" s="0" t="n">
        <v>4528.07428777218</v>
      </c>
      <c r="AY86" s="0" t="n">
        <v>4528.07428777218</v>
      </c>
      <c r="BA86" s="0" t="n">
        <v>5178.04266100625</v>
      </c>
      <c r="BB86" s="0" t="n">
        <v>5178.04266100625</v>
      </c>
      <c r="BD86" s="0" t="n">
        <v>4365.44651532173</v>
      </c>
      <c r="BE86" s="0" t="n">
        <v>4365.44651532173</v>
      </c>
      <c r="BG86" s="0" t="n">
        <v>53.3765581846237</v>
      </c>
      <c r="BH86" s="0" t="n">
        <v>53.3765581846237</v>
      </c>
      <c r="BJ86" s="0" t="n">
        <v>30.4465590715408</v>
      </c>
      <c r="BK86" s="0" t="n">
        <v>30.4465590715408</v>
      </c>
      <c r="BM86" s="0" t="n">
        <v>5371.70394634803</v>
      </c>
      <c r="BN86" s="0" t="n">
        <v>5371.70394634803</v>
      </c>
      <c r="BP86" s="0" t="n">
        <v>5371.70394634803</v>
      </c>
      <c r="BQ86" s="0" t="n">
        <v>5371.70394634803</v>
      </c>
      <c r="BV86" s="0" t="n">
        <v>4529.06419462462</v>
      </c>
      <c r="BW86" s="0" t="n">
        <v>4529.06419462462</v>
      </c>
      <c r="BY86" s="0" t="n">
        <v>3038.55348467827</v>
      </c>
      <c r="BZ86" s="0" t="n">
        <v>3038.55348467827</v>
      </c>
      <c r="CB86" s="0" t="n">
        <v>163.623441815376</v>
      </c>
      <c r="CC86" s="0" t="n">
        <v>163.623441815376</v>
      </c>
      <c r="CE86" s="0" t="n">
        <v>130.553440928459</v>
      </c>
      <c r="CF86" s="0" t="n">
        <v>130.553440928459</v>
      </c>
      <c r="CH86" s="0" t="n">
        <v>2.75678103290517</v>
      </c>
      <c r="CI86" s="0" t="n">
        <v>2.75678103290517</v>
      </c>
      <c r="CK86" s="0" t="n">
        <v>2.66705692619161</v>
      </c>
      <c r="CL86" s="0" t="n">
        <v>2.66705692619161</v>
      </c>
      <c r="CN86" s="0" t="n">
        <v>2.97829953227132</v>
      </c>
      <c r="CO86" s="0" t="n">
        <v>2.97829953227132</v>
      </c>
      <c r="CQ86" s="0" t="n">
        <v>2.75417346753935</v>
      </c>
      <c r="CR86" s="0" t="n">
        <v>2.75417346753935</v>
      </c>
      <c r="CT86" s="0" t="n">
        <v>2.90645191788223</v>
      </c>
      <c r="CU86" s="0" t="n">
        <v>2.90645191788223</v>
      </c>
      <c r="CW86" s="0" t="n">
        <v>2.11027649769585</v>
      </c>
      <c r="CX86" s="0" t="n">
        <v>2.11027649769585</v>
      </c>
      <c r="CZ86" s="0" t="n">
        <v>2.03180124223602</v>
      </c>
      <c r="DA86" s="0" t="n">
        <v>2.03180124223602</v>
      </c>
      <c r="DC86" s="0" t="n">
        <v>0.91659022270052</v>
      </c>
      <c r="DD86" s="0" t="n">
        <v>0.91659022270052</v>
      </c>
      <c r="DF86" s="0" t="n">
        <v>0.711516754169897</v>
      </c>
      <c r="DG86" s="0" t="n">
        <v>0.711516754169897</v>
      </c>
      <c r="DI86" s="0" t="n">
        <v>0.493328555934669</v>
      </c>
      <c r="DJ86" s="0" t="n">
        <v>0.493328555934669</v>
      </c>
      <c r="DL86" s="0" t="n">
        <v>0.663013763940705</v>
      </c>
      <c r="DM86" s="0" t="n">
        <v>0.663013763940705</v>
      </c>
      <c r="DO86" s="0" t="n">
        <v>0.56169957967825</v>
      </c>
      <c r="DP86" s="0" t="n">
        <v>0.56169957967825</v>
      </c>
      <c r="DR86" s="0" t="n">
        <v>0.010245642874557</v>
      </c>
      <c r="DS86" s="0" t="n">
        <v>0.010245642874557</v>
      </c>
      <c r="DU86" s="0" t="n">
        <v>0.00718024500610551</v>
      </c>
      <c r="DV86" s="0" t="n">
        <v>0.00718024500610551</v>
      </c>
      <c r="DX86" s="0" t="n">
        <v>0.91659022270052</v>
      </c>
      <c r="DY86" s="0" t="n">
        <v>0.91659022270052</v>
      </c>
      <c r="EA86" s="0" t="n">
        <v>0.711516754169897</v>
      </c>
      <c r="EB86" s="0" t="n">
        <v>0.711516754169897</v>
      </c>
      <c r="ED86" s="0" t="n">
        <v>0.493328555934669</v>
      </c>
      <c r="EE86" s="0" t="n">
        <v>0.493328555934669</v>
      </c>
      <c r="EG86" s="0" t="n">
        <v>0.663013763940706</v>
      </c>
      <c r="EH86" s="0" t="n">
        <v>0.663013763940706</v>
      </c>
      <c r="EJ86" s="0" t="n">
        <v>0.56169957967825</v>
      </c>
      <c r="EK86" s="0" t="n">
        <v>0.56169957967825</v>
      </c>
      <c r="EM86" s="0" t="n">
        <v>0.010245642874557</v>
      </c>
      <c r="EN86" s="0" t="n">
        <v>0.010245642874557</v>
      </c>
      <c r="EP86" s="0" t="n">
        <v>0.00718024500610551</v>
      </c>
      <c r="EQ86" s="0" t="n">
        <v>0.00718024500610551</v>
      </c>
      <c r="ES86" s="0" t="n">
        <v>0.519725047131893</v>
      </c>
      <c r="ET86" s="0" t="n">
        <v>0.519725047131893</v>
      </c>
      <c r="EV86" s="0" t="n">
        <v>0.924945346719894</v>
      </c>
      <c r="EW86" s="0" t="n">
        <v>0.924945346719894</v>
      </c>
      <c r="FB86" s="0" t="n">
        <v>0.874667222951092</v>
      </c>
      <c r="FC86" s="0" t="n">
        <v>0.874667222951092</v>
      </c>
      <c r="FE86" s="0" t="n">
        <v>0.696046435115774</v>
      </c>
      <c r="FF86" s="0" t="n">
        <v>0.696046435115774</v>
      </c>
      <c r="FH86" s="0" t="n">
        <v>3.06545508703316</v>
      </c>
      <c r="FI86" s="0" t="n">
        <v>3.06545508703316</v>
      </c>
      <c r="FK86" s="0" t="n">
        <v>4.28795387425211</v>
      </c>
      <c r="FL86" s="0" t="n">
        <v>4.28795387425211</v>
      </c>
    </row>
    <row r="87" customFormat="false" ht="12.75" hidden="false" customHeight="true" outlineLevel="0" collapsed="false">
      <c r="A87" s="0" t="s">
        <v>259</v>
      </c>
      <c r="B87" s="0" t="n">
        <v>45663.8429181337</v>
      </c>
      <c r="C87" s="0" t="n">
        <v>45663.8429181337</v>
      </c>
      <c r="E87" s="0" t="n">
        <v>22606.9998310995</v>
      </c>
      <c r="F87" s="0" t="n">
        <v>22606.9998310995</v>
      </c>
      <c r="H87" s="0" t="n">
        <v>23056.8430870342</v>
      </c>
      <c r="I87" s="0" t="n">
        <v>23056.8430870342</v>
      </c>
      <c r="K87" s="0" t="n">
        <v>14890.5224684763</v>
      </c>
      <c r="L87" s="0" t="n">
        <v>14890.5224684763</v>
      </c>
      <c r="N87" s="0" t="n">
        <v>6774.03</v>
      </c>
      <c r="O87" s="0" t="n">
        <v>6774.03</v>
      </c>
      <c r="Q87" s="0" t="n">
        <v>314.11</v>
      </c>
      <c r="R87" s="0" t="n">
        <v>314.11</v>
      </c>
      <c r="T87" s="0" t="n">
        <v>235.77</v>
      </c>
      <c r="U87" s="0" t="n">
        <v>235.77</v>
      </c>
      <c r="W87" s="0" t="n">
        <v>16048.5405058861</v>
      </c>
      <c r="X87" s="0" t="n">
        <v>16048.5405058861</v>
      </c>
      <c r="Z87" s="0" t="n">
        <v>8632.24916934967</v>
      </c>
      <c r="AA87" s="0" t="n">
        <v>8632.24916934967</v>
      </c>
      <c r="AC87" s="0" t="n">
        <v>7416.29133653641</v>
      </c>
      <c r="AD87" s="0" t="n">
        <v>7416.29133653641</v>
      </c>
      <c r="AF87" s="0" t="n">
        <v>5029.88467919827</v>
      </c>
      <c r="AG87" s="0" t="n">
        <v>5029.88467919827</v>
      </c>
      <c r="AI87" s="0" t="n">
        <v>2021</v>
      </c>
      <c r="AJ87" s="0" t="n">
        <v>2021</v>
      </c>
      <c r="AL87" s="0" t="n">
        <v>109</v>
      </c>
      <c r="AM87" s="0" t="n">
        <v>109</v>
      </c>
      <c r="AO87" s="0" t="n">
        <v>83</v>
      </c>
      <c r="AP87" s="0" t="n">
        <v>83</v>
      </c>
      <c r="AR87" s="0" t="n">
        <v>11814.3838018551</v>
      </c>
      <c r="AS87" s="0" t="n">
        <v>11814.3838018551</v>
      </c>
      <c r="AU87" s="0" t="n">
        <v>4398.09246531871</v>
      </c>
      <c r="AV87" s="0" t="n">
        <v>4398.09246531871</v>
      </c>
      <c r="AX87" s="0" t="n">
        <v>7416.29133653641</v>
      </c>
      <c r="AY87" s="0" t="n">
        <v>7416.29133653641</v>
      </c>
      <c r="BA87" s="0" t="n">
        <v>2967.10998377449</v>
      </c>
      <c r="BB87" s="0" t="n">
        <v>2967.10998377449</v>
      </c>
      <c r="BD87" s="0" t="n">
        <v>1157.19810521603</v>
      </c>
      <c r="BE87" s="0" t="n">
        <v>1157.19810521603</v>
      </c>
      <c r="BG87" s="0" t="n">
        <v>52.9535939693451</v>
      </c>
      <c r="BH87" s="0" t="n">
        <v>52.9535939693451</v>
      </c>
      <c r="BJ87" s="0" t="n">
        <v>36.9335939884186</v>
      </c>
      <c r="BK87" s="0" t="n">
        <v>36.9335939884186</v>
      </c>
      <c r="BM87" s="0" t="n">
        <v>4234.15670403096</v>
      </c>
      <c r="BN87" s="0" t="n">
        <v>4234.15670403096</v>
      </c>
      <c r="BP87" s="0" t="n">
        <v>4234.15670403096</v>
      </c>
      <c r="BQ87" s="0" t="n">
        <v>4234.15670403096</v>
      </c>
      <c r="BV87" s="0" t="n">
        <v>2062.77469542377</v>
      </c>
      <c r="BW87" s="0" t="n">
        <v>2062.77469542377</v>
      </c>
      <c r="BY87" s="0" t="n">
        <v>863.801894783974</v>
      </c>
      <c r="BZ87" s="0" t="n">
        <v>863.801894783974</v>
      </c>
      <c r="CB87" s="0" t="n">
        <v>56.0464060306549</v>
      </c>
      <c r="CC87" s="0" t="n">
        <v>56.0464060306549</v>
      </c>
      <c r="CE87" s="0" t="n">
        <v>46.0664060115814</v>
      </c>
      <c r="CF87" s="0" t="n">
        <v>46.0664060115814</v>
      </c>
      <c r="CH87" s="0" t="n">
        <v>2.84535798762422</v>
      </c>
      <c r="CI87" s="0" t="n">
        <v>2.84535798762422</v>
      </c>
      <c r="CK87" s="0" t="n">
        <v>2.61890028746733</v>
      </c>
      <c r="CL87" s="0" t="n">
        <v>2.61890028746733</v>
      </c>
      <c r="CN87" s="0" t="n">
        <v>3.10894516420148</v>
      </c>
      <c r="CO87" s="0" t="n">
        <v>3.10894516420148</v>
      </c>
      <c r="CQ87" s="0" t="n">
        <v>2.96041031120613</v>
      </c>
      <c r="CR87" s="0" t="n">
        <v>2.96041031120613</v>
      </c>
      <c r="CT87" s="0" t="n">
        <v>3.3518208807521</v>
      </c>
      <c r="CU87" s="0" t="n">
        <v>3.3518208807521</v>
      </c>
      <c r="CW87" s="0" t="n">
        <v>2.88174311926606</v>
      </c>
      <c r="CX87" s="0" t="n">
        <v>2.88174311926606</v>
      </c>
      <c r="CZ87" s="0" t="n">
        <v>2.84060240963855</v>
      </c>
      <c r="DA87" s="0" t="n">
        <v>2.84060240963855</v>
      </c>
      <c r="DC87" s="0" t="n">
        <v>0.927843261636036</v>
      </c>
      <c r="DD87" s="0" t="n">
        <v>0.927843261636036</v>
      </c>
      <c r="DF87" s="0" t="n">
        <v>0.553018379937412</v>
      </c>
      <c r="DG87" s="0" t="n">
        <v>0.553018379937412</v>
      </c>
      <c r="DI87" s="0" t="n">
        <v>0.623943702150559</v>
      </c>
      <c r="DJ87" s="0" t="n">
        <v>0.623943702150559</v>
      </c>
      <c r="DL87" s="0" t="n">
        <v>0.411587744945399</v>
      </c>
      <c r="DM87" s="0" t="n">
        <v>0.411587744945399</v>
      </c>
      <c r="DO87" s="0" t="n">
        <v>0.191588539589459</v>
      </c>
      <c r="DP87" s="0" t="n">
        <v>0.191588539589459</v>
      </c>
      <c r="DR87" s="0" t="n">
        <v>0.0154686439291289</v>
      </c>
      <c r="DS87" s="0" t="n">
        <v>0.0154686439291289</v>
      </c>
      <c r="DU87" s="0" t="n">
        <v>0.011402958115162</v>
      </c>
      <c r="DV87" s="0" t="n">
        <v>0.011402958115162</v>
      </c>
      <c r="DX87" s="0" t="n">
        <v>0.927843261636036</v>
      </c>
      <c r="DY87" s="0" t="n">
        <v>0.927843261636036</v>
      </c>
      <c r="EA87" s="0" t="n">
        <v>0.553018379937412</v>
      </c>
      <c r="EB87" s="0" t="n">
        <v>0.553018379937412</v>
      </c>
      <c r="ED87" s="0" t="n">
        <v>0.623943702150559</v>
      </c>
      <c r="EE87" s="0" t="n">
        <v>0.623943702150559</v>
      </c>
      <c r="EG87" s="0" t="n">
        <v>0.411587744945399</v>
      </c>
      <c r="EH87" s="0" t="n">
        <v>0.411587744945399</v>
      </c>
      <c r="EJ87" s="0" t="n">
        <v>0.191588539589459</v>
      </c>
      <c r="EK87" s="0" t="n">
        <v>0.191588539589459</v>
      </c>
      <c r="EM87" s="0" t="n">
        <v>0.0154686439291289</v>
      </c>
      <c r="EN87" s="0" t="n">
        <v>0.0154686439291289</v>
      </c>
      <c r="EP87" s="0" t="n">
        <v>0.011402958115162</v>
      </c>
      <c r="EQ87" s="0" t="n">
        <v>0.011402958115162</v>
      </c>
      <c r="ES87" s="0" t="n">
        <v>0.358389974038774</v>
      </c>
      <c r="ET87" s="0" t="n">
        <v>0.358389974038774</v>
      </c>
      <c r="EV87" s="0" t="n">
        <v>0.962725712890199</v>
      </c>
      <c r="EW87" s="0" t="n">
        <v>0.962725712890199</v>
      </c>
      <c r="FB87" s="0" t="n">
        <v>0.695213425422033</v>
      </c>
      <c r="FC87" s="0" t="n">
        <v>0.695213425422033</v>
      </c>
      <c r="FE87" s="0" t="n">
        <v>0.74645982471836</v>
      </c>
      <c r="FF87" s="0" t="n">
        <v>0.74645982471836</v>
      </c>
      <c r="FH87" s="0" t="n">
        <v>1.05840608407241</v>
      </c>
      <c r="FI87" s="0" t="n">
        <v>1.05840608407241</v>
      </c>
      <c r="FK87" s="0" t="n">
        <v>1.24727655873476</v>
      </c>
      <c r="FL87" s="0" t="n">
        <v>1.24727655873476</v>
      </c>
    </row>
    <row r="88" customFormat="false" ht="12.75" hidden="false" customHeight="true" outlineLevel="0" collapsed="false">
      <c r="A88" s="0" t="s">
        <v>260</v>
      </c>
      <c r="B88" s="0" t="n">
        <v>62784.1444140399</v>
      </c>
      <c r="C88" s="0" t="n">
        <v>62784.1444140399</v>
      </c>
      <c r="E88" s="0" t="n">
        <v>56520.6941366577</v>
      </c>
      <c r="F88" s="0" t="n">
        <v>56520.6941366577</v>
      </c>
      <c r="H88" s="0" t="n">
        <v>6263.45027738214</v>
      </c>
      <c r="I88" s="0" t="n">
        <v>6263.45027738214</v>
      </c>
      <c r="K88" s="0" t="n">
        <v>35046.5974783361</v>
      </c>
      <c r="L88" s="0" t="n">
        <v>35046.5974783361</v>
      </c>
      <c r="Q88" s="0" t="n">
        <v>2010.48</v>
      </c>
      <c r="R88" s="0" t="n">
        <v>2010.48</v>
      </c>
      <c r="T88" s="0" t="n">
        <v>1440</v>
      </c>
      <c r="U88" s="0" t="n">
        <v>1440</v>
      </c>
      <c r="W88" s="0" t="n">
        <v>23738.3505151272</v>
      </c>
      <c r="X88" s="0" t="n">
        <v>23738.3505151272</v>
      </c>
      <c r="Z88" s="0" t="n">
        <v>21608.0162545443</v>
      </c>
      <c r="AA88" s="0" t="n">
        <v>21608.0162545443</v>
      </c>
      <c r="AC88" s="0" t="n">
        <v>2130.33426058292</v>
      </c>
      <c r="AD88" s="0" t="n">
        <v>2130.33426058292</v>
      </c>
      <c r="AF88" s="0" t="n">
        <v>13006.1790220737</v>
      </c>
      <c r="AG88" s="0" t="n">
        <v>13006.1790220737</v>
      </c>
      <c r="AL88" s="0" t="n">
        <v>758</v>
      </c>
      <c r="AM88" s="0" t="n">
        <v>758</v>
      </c>
      <c r="AO88" s="0" t="n">
        <v>552</v>
      </c>
      <c r="AP88" s="0" t="n">
        <v>552</v>
      </c>
      <c r="AR88" s="0" t="n">
        <v>12245.5685919747</v>
      </c>
      <c r="AS88" s="0" t="n">
        <v>12245.5685919747</v>
      </c>
      <c r="AU88" s="0" t="n">
        <v>10115.2343313918</v>
      </c>
      <c r="AV88" s="0" t="n">
        <v>10115.2343313918</v>
      </c>
      <c r="AX88" s="0" t="n">
        <v>2130.33426058292</v>
      </c>
      <c r="AY88" s="0" t="n">
        <v>2130.33426058292</v>
      </c>
      <c r="BA88" s="0" t="n">
        <v>5678.94675558855</v>
      </c>
      <c r="BB88" s="0" t="n">
        <v>5678.94675558855</v>
      </c>
      <c r="BG88" s="0" t="n">
        <v>321.39766740799</v>
      </c>
      <c r="BH88" s="0" t="n">
        <v>321.39766740799</v>
      </c>
      <c r="BJ88" s="0" t="n">
        <v>198.787667274475</v>
      </c>
      <c r="BK88" s="0" t="n">
        <v>198.787667274475</v>
      </c>
      <c r="BM88" s="0" t="n">
        <v>11492.7819231525</v>
      </c>
      <c r="BN88" s="0" t="n">
        <v>11492.7819231525</v>
      </c>
      <c r="BP88" s="0" t="n">
        <v>11492.7819231525</v>
      </c>
      <c r="BQ88" s="0" t="n">
        <v>11492.7819231525</v>
      </c>
      <c r="BV88" s="0" t="n">
        <v>7327.2322664852</v>
      </c>
      <c r="BW88" s="0" t="n">
        <v>7327.2322664852</v>
      </c>
      <c r="CB88" s="0" t="n">
        <v>436.602332592011</v>
      </c>
      <c r="CC88" s="0" t="n">
        <v>436.602332592011</v>
      </c>
      <c r="CE88" s="0" t="n">
        <v>353.212332725525</v>
      </c>
      <c r="CF88" s="0" t="n">
        <v>353.212332725525</v>
      </c>
      <c r="CH88" s="0" t="n">
        <v>2.64484022906439</v>
      </c>
      <c r="CI88" s="0" t="n">
        <v>2.64484022906439</v>
      </c>
      <c r="CK88" s="0" t="n">
        <v>2.61572804605657</v>
      </c>
      <c r="CL88" s="0" t="n">
        <v>2.61572804605657</v>
      </c>
      <c r="CN88" s="0" t="n">
        <v>2.94012559121509</v>
      </c>
      <c r="CO88" s="0" t="n">
        <v>2.94012559121509</v>
      </c>
      <c r="CQ88" s="0" t="n">
        <v>2.69461133964525</v>
      </c>
      <c r="CR88" s="0" t="n">
        <v>2.69461133964525</v>
      </c>
      <c r="CW88" s="0" t="n">
        <v>2.65234828496042</v>
      </c>
      <c r="CX88" s="0" t="n">
        <v>2.65234828496042</v>
      </c>
      <c r="CZ88" s="0" t="n">
        <v>2.60869565217391</v>
      </c>
      <c r="DA88" s="0" t="n">
        <v>2.60869565217391</v>
      </c>
      <c r="DC88" s="0" t="n">
        <v>0.947646538022108</v>
      </c>
      <c r="DD88" s="0" t="n">
        <v>0.947646538022108</v>
      </c>
      <c r="DF88" s="0" t="n">
        <v>0.855984883827572</v>
      </c>
      <c r="DG88" s="0" t="n">
        <v>0.855984883827572</v>
      </c>
      <c r="DI88" s="0" t="n">
        <v>0.188677628078863</v>
      </c>
      <c r="DJ88" s="0" t="n">
        <v>0.188677628078863</v>
      </c>
      <c r="DL88" s="0" t="n">
        <v>0.631887239972905</v>
      </c>
      <c r="DM88" s="0" t="n">
        <v>0.631887239972905</v>
      </c>
      <c r="DR88" s="0" t="n">
        <v>0.0392097381278327</v>
      </c>
      <c r="DS88" s="0" t="n">
        <v>0.0392097381278327</v>
      </c>
      <c r="DU88" s="0" t="n">
        <v>0.0324739203656294</v>
      </c>
      <c r="DV88" s="0" t="n">
        <v>0.0324739203656294</v>
      </c>
      <c r="DX88" s="0" t="n">
        <v>0.947646538022108</v>
      </c>
      <c r="DY88" s="0" t="n">
        <v>0.947646538022108</v>
      </c>
      <c r="EA88" s="0" t="n">
        <v>0.855984883827572</v>
      </c>
      <c r="EB88" s="0" t="n">
        <v>0.855984883827572</v>
      </c>
      <c r="ED88" s="0" t="n">
        <v>0.188677628078863</v>
      </c>
      <c r="EE88" s="0" t="n">
        <v>0.188677628078863</v>
      </c>
      <c r="EG88" s="0" t="n">
        <v>0.631887239972905</v>
      </c>
      <c r="EH88" s="0" t="n">
        <v>0.631887239972905</v>
      </c>
      <c r="EM88" s="0" t="n">
        <v>0.0392097381278327</v>
      </c>
      <c r="EN88" s="0" t="n">
        <v>0.0392097381278327</v>
      </c>
      <c r="EP88" s="0" t="n">
        <v>0.0324739203656294</v>
      </c>
      <c r="EQ88" s="0" t="n">
        <v>0.0324739203656294</v>
      </c>
      <c r="ES88" s="0" t="n">
        <v>0.938525788886959</v>
      </c>
      <c r="ET88" s="0" t="n">
        <v>0.938525788886959</v>
      </c>
      <c r="EV88" s="0" t="n">
        <v>1.13618543541651</v>
      </c>
      <c r="EW88" s="0" t="n">
        <v>1.13618543541651</v>
      </c>
      <c r="FB88" s="0" t="n">
        <v>1.29024493129375</v>
      </c>
      <c r="FC88" s="0" t="n">
        <v>1.29024493129375</v>
      </c>
      <c r="FH88" s="0" t="n">
        <v>1.35844897728451</v>
      </c>
      <c r="FI88" s="0" t="n">
        <v>1.35844897728451</v>
      </c>
      <c r="FK88" s="0" t="n">
        <v>1.77683222288548</v>
      </c>
      <c r="FL88" s="0" t="n">
        <v>1.77683222288548</v>
      </c>
    </row>
    <row r="89" customFormat="false" ht="12.75" hidden="false" customHeight="true" outlineLevel="0" collapsed="false">
      <c r="A89" s="0" t="s">
        <v>261</v>
      </c>
      <c r="B89" s="0" t="n">
        <v>49140.3901390123</v>
      </c>
      <c r="C89" s="0" t="n">
        <v>49140.3901390123</v>
      </c>
      <c r="E89" s="0" t="n">
        <v>26679.148091557</v>
      </c>
      <c r="F89" s="0" t="n">
        <v>26679.148091557</v>
      </c>
      <c r="H89" s="0" t="n">
        <v>22461.2420474553</v>
      </c>
      <c r="I89" s="0" t="n">
        <v>22461.2420474553</v>
      </c>
      <c r="K89" s="0" t="n">
        <v>1553.09</v>
      </c>
      <c r="L89" s="0" t="n">
        <v>1553.09</v>
      </c>
      <c r="Q89" s="0" t="n">
        <v>192.7</v>
      </c>
      <c r="R89" s="0" t="n">
        <v>192.7</v>
      </c>
      <c r="W89" s="0" t="n">
        <v>17628.5566239357</v>
      </c>
      <c r="X89" s="0" t="n">
        <v>17628.5566239357</v>
      </c>
      <c r="Z89" s="0" t="n">
        <v>9896.9494946003</v>
      </c>
      <c r="AA89" s="0" t="n">
        <v>9896.9494946003</v>
      </c>
      <c r="AC89" s="0" t="n">
        <v>7731.6071293354</v>
      </c>
      <c r="AD89" s="0" t="n">
        <v>7731.6071293354</v>
      </c>
      <c r="AF89" s="0" t="n">
        <v>531</v>
      </c>
      <c r="AG89" s="0" t="n">
        <v>531</v>
      </c>
      <c r="AL89" s="0" t="n">
        <v>70</v>
      </c>
      <c r="AM89" s="0" t="n">
        <v>70</v>
      </c>
      <c r="AR89" s="0" t="n">
        <v>13105.9179207513</v>
      </c>
      <c r="AS89" s="0" t="n">
        <v>13105.9179207513</v>
      </c>
      <c r="AU89" s="0" t="n">
        <v>5374.31079141593</v>
      </c>
      <c r="AV89" s="0" t="n">
        <v>5374.31079141593</v>
      </c>
      <c r="AX89" s="0" t="n">
        <v>7731.6071293354</v>
      </c>
      <c r="AY89" s="0" t="n">
        <v>7731.6071293354</v>
      </c>
      <c r="BA89" s="0" t="n">
        <v>347.358030676842</v>
      </c>
      <c r="BB89" s="0" t="n">
        <v>347.358030676842</v>
      </c>
      <c r="BG89" s="0" t="n">
        <v>48.1431559324265</v>
      </c>
      <c r="BH89" s="0" t="n">
        <v>48.1431559324265</v>
      </c>
      <c r="BM89" s="0" t="n">
        <v>4522.63870318437</v>
      </c>
      <c r="BN89" s="0" t="n">
        <v>4522.63870318437</v>
      </c>
      <c r="BP89" s="0" t="n">
        <v>4522.63870318437</v>
      </c>
      <c r="BQ89" s="0" t="n">
        <v>4522.63870318437</v>
      </c>
      <c r="BV89" s="0" t="n">
        <v>183.641969323158</v>
      </c>
      <c r="BW89" s="0" t="n">
        <v>183.641969323158</v>
      </c>
      <c r="CB89" s="0" t="n">
        <v>21.8568440675735</v>
      </c>
      <c r="CC89" s="0" t="n">
        <v>21.8568440675735</v>
      </c>
      <c r="CH89" s="0" t="n">
        <v>2.78754473138717</v>
      </c>
      <c r="CI89" s="0" t="n">
        <v>2.78754473138717</v>
      </c>
      <c r="CK89" s="0" t="n">
        <v>2.69569407281637</v>
      </c>
      <c r="CL89" s="0" t="n">
        <v>2.69569407281637</v>
      </c>
      <c r="CN89" s="0" t="n">
        <v>2.90511942364899</v>
      </c>
      <c r="CO89" s="0" t="n">
        <v>2.90511942364899</v>
      </c>
      <c r="CQ89" s="0" t="n">
        <v>2.92483992467043</v>
      </c>
      <c r="CR89" s="0" t="n">
        <v>2.92483992467043</v>
      </c>
      <c r="CW89" s="0" t="n">
        <v>2.75285714285714</v>
      </c>
      <c r="CX89" s="0" t="n">
        <v>2.75285714285714</v>
      </c>
      <c r="DC89" s="0" t="n">
        <v>0.933815592007805</v>
      </c>
      <c r="DD89" s="0" t="n">
        <v>0.933815592007805</v>
      </c>
      <c r="DF89" s="0" t="n">
        <v>0.533341768457135</v>
      </c>
      <c r="DG89" s="0" t="n">
        <v>0.533341768457135</v>
      </c>
      <c r="DI89" s="0" t="n">
        <v>0.555181489890078</v>
      </c>
      <c r="DJ89" s="0" t="n">
        <v>0.555181489890078</v>
      </c>
      <c r="DL89" s="0" t="n">
        <v>0.0411044931743102</v>
      </c>
      <c r="DM89" s="0" t="n">
        <v>0.0411044931743102</v>
      </c>
      <c r="DR89" s="0" t="n">
        <v>0.00609028642613703</v>
      </c>
      <c r="DS89" s="0" t="n">
        <v>0.00609028642613703</v>
      </c>
      <c r="DX89" s="0" t="n">
        <v>0.933815592007805</v>
      </c>
      <c r="DY89" s="0" t="n">
        <v>0.933815592007805</v>
      </c>
      <c r="EA89" s="0" t="n">
        <v>0.533341768457136</v>
      </c>
      <c r="EB89" s="0" t="n">
        <v>0.533341768457136</v>
      </c>
      <c r="ED89" s="0" t="n">
        <v>0.555181489890078</v>
      </c>
      <c r="EE89" s="0" t="n">
        <v>0.555181489890078</v>
      </c>
      <c r="EG89" s="0" t="n">
        <v>0.0411044931743102</v>
      </c>
      <c r="EH89" s="0" t="n">
        <v>0.0411044931743102</v>
      </c>
      <c r="EM89" s="0" t="n">
        <v>0.00609028642613703</v>
      </c>
      <c r="EN89" s="0" t="n">
        <v>0.00609028642613703</v>
      </c>
      <c r="ES89" s="0" t="n">
        <v>0.345083704211471</v>
      </c>
      <c r="ET89" s="0" t="n">
        <v>0.345083704211471</v>
      </c>
      <c r="EV89" s="0" t="n">
        <v>0.841529059020574</v>
      </c>
      <c r="EW89" s="0" t="n">
        <v>0.841529059020574</v>
      </c>
      <c r="FB89" s="0" t="n">
        <v>0.52868208909788</v>
      </c>
      <c r="FC89" s="0" t="n">
        <v>0.52868208909788</v>
      </c>
      <c r="FH89" s="0" t="n">
        <v>0.453996910760311</v>
      </c>
      <c r="FI89" s="0" t="n">
        <v>0.453996910760311</v>
      </c>
    </row>
    <row r="90" customFormat="false" ht="12.75" hidden="false" customHeight="true" outlineLevel="0" collapsed="false">
      <c r="A90" s="0" t="s">
        <v>262</v>
      </c>
      <c r="B90" s="0" t="n">
        <v>43407.348640641</v>
      </c>
      <c r="C90" s="0" t="n">
        <v>43407.348640641</v>
      </c>
      <c r="E90" s="0" t="n">
        <v>5995.25644220948</v>
      </c>
      <c r="F90" s="0" t="n">
        <v>5995.25644220948</v>
      </c>
      <c r="H90" s="0" t="n">
        <v>37412.0921984315</v>
      </c>
      <c r="I90" s="0" t="n">
        <v>37412.0921984315</v>
      </c>
      <c r="K90" s="0" t="n">
        <v>1555.74</v>
      </c>
      <c r="L90" s="0" t="n">
        <v>1555.74</v>
      </c>
      <c r="Q90" s="0" t="n">
        <v>276.91</v>
      </c>
      <c r="R90" s="0" t="n">
        <v>276.91</v>
      </c>
      <c r="W90" s="0" t="n">
        <v>14551.7051904202</v>
      </c>
      <c r="X90" s="0" t="n">
        <v>14551.7051904202</v>
      </c>
      <c r="Z90" s="0" t="n">
        <v>2584.30478549004</v>
      </c>
      <c r="AA90" s="0" t="n">
        <v>2584.30478549004</v>
      </c>
      <c r="AC90" s="0" t="n">
        <v>11967.4004049301</v>
      </c>
      <c r="AD90" s="0" t="n">
        <v>11967.4004049301</v>
      </c>
      <c r="AF90" s="0" t="n">
        <v>536</v>
      </c>
      <c r="AG90" s="0" t="n">
        <v>536</v>
      </c>
      <c r="AL90" s="0" t="n">
        <v>99</v>
      </c>
      <c r="AM90" s="0" t="n">
        <v>99</v>
      </c>
      <c r="AR90" s="0" t="n">
        <v>13296.4463597212</v>
      </c>
      <c r="AS90" s="0" t="n">
        <v>13296.4463597212</v>
      </c>
      <c r="AU90" s="0" t="n">
        <v>1329.04595479104</v>
      </c>
      <c r="AV90" s="0" t="n">
        <v>1329.04595479104</v>
      </c>
      <c r="AX90" s="0" t="n">
        <v>11967.4004049301</v>
      </c>
      <c r="AY90" s="0" t="n">
        <v>11967.4004049301</v>
      </c>
      <c r="BA90" s="0" t="n">
        <v>377.82443779707</v>
      </c>
      <c r="BB90" s="0" t="n">
        <v>377.82443779707</v>
      </c>
      <c r="BG90" s="0" t="n">
        <v>59.9438574314117</v>
      </c>
      <c r="BH90" s="0" t="n">
        <v>59.9438574314117</v>
      </c>
      <c r="BM90" s="0" t="n">
        <v>1255.25883069899</v>
      </c>
      <c r="BN90" s="0" t="n">
        <v>1255.25883069899</v>
      </c>
      <c r="BP90" s="0" t="n">
        <v>1255.25883069899</v>
      </c>
      <c r="BQ90" s="0" t="n">
        <v>1255.25883069899</v>
      </c>
      <c r="BV90" s="0" t="n">
        <v>158.17556220293</v>
      </c>
      <c r="BW90" s="0" t="n">
        <v>158.17556220293</v>
      </c>
      <c r="CB90" s="0" t="n">
        <v>39.0561425685883</v>
      </c>
      <c r="CC90" s="0" t="n">
        <v>39.0561425685883</v>
      </c>
      <c r="CH90" s="0" t="n">
        <v>2.98297334041769</v>
      </c>
      <c r="CI90" s="0" t="n">
        <v>2.98297334041769</v>
      </c>
      <c r="CK90" s="0" t="n">
        <v>2.31987205064617</v>
      </c>
      <c r="CL90" s="0" t="n">
        <v>2.31987205064617</v>
      </c>
      <c r="CN90" s="0" t="n">
        <v>3.12616699805742</v>
      </c>
      <c r="CO90" s="0" t="n">
        <v>3.12616699805742</v>
      </c>
      <c r="CQ90" s="0" t="n">
        <v>2.9025</v>
      </c>
      <c r="CR90" s="0" t="n">
        <v>2.9025</v>
      </c>
      <c r="CW90" s="0" t="n">
        <v>2.79707070707071</v>
      </c>
      <c r="CX90" s="0" t="n">
        <v>2.79707070707071</v>
      </c>
      <c r="DC90" s="0" t="n">
        <v>0.926567303236368</v>
      </c>
      <c r="DD90" s="0" t="n">
        <v>0.926567303236368</v>
      </c>
      <c r="DF90" s="0" t="n">
        <v>0.194386289972344</v>
      </c>
      <c r="DG90" s="0" t="n">
        <v>0.194386289972344</v>
      </c>
      <c r="DI90" s="0" t="n">
        <v>0.833148063096144</v>
      </c>
      <c r="DJ90" s="0" t="n">
        <v>0.833148063096144</v>
      </c>
      <c r="DL90" s="0" t="n">
        <v>0.0393716024445436</v>
      </c>
      <c r="DM90" s="0" t="n">
        <v>0.0393716024445436</v>
      </c>
      <c r="DR90" s="0" t="n">
        <v>0.015017782039153</v>
      </c>
      <c r="DS90" s="0" t="n">
        <v>0.015017782039153</v>
      </c>
      <c r="DX90" s="0" t="n">
        <v>0.926567303236368</v>
      </c>
      <c r="DY90" s="0" t="n">
        <v>0.926567303236368</v>
      </c>
      <c r="EA90" s="0" t="n">
        <v>0.194386289972344</v>
      </c>
      <c r="EB90" s="0" t="n">
        <v>0.194386289972344</v>
      </c>
      <c r="ED90" s="0" t="n">
        <v>0.833148063096144</v>
      </c>
      <c r="EE90" s="0" t="n">
        <v>0.833148063096144</v>
      </c>
      <c r="EG90" s="0" t="n">
        <v>0.0393716024445436</v>
      </c>
      <c r="EH90" s="0" t="n">
        <v>0.0393716024445436</v>
      </c>
      <c r="EM90" s="0" t="n">
        <v>0.015017782039153</v>
      </c>
      <c r="EN90" s="0" t="n">
        <v>0.015017782039153</v>
      </c>
      <c r="ES90" s="0" t="n">
        <v>0.0944055875336392</v>
      </c>
      <c r="ET90" s="0" t="n">
        <v>0.0944055875336392</v>
      </c>
      <c r="EV90" s="0" t="n">
        <v>0.944481134135312</v>
      </c>
      <c r="EW90" s="0" t="n">
        <v>0.944481134135312</v>
      </c>
      <c r="FB90" s="0" t="n">
        <v>0.418648309583106</v>
      </c>
      <c r="FC90" s="0" t="n">
        <v>0.418648309583106</v>
      </c>
      <c r="FH90" s="0" t="n">
        <v>0.651545366650396</v>
      </c>
      <c r="FI90" s="0" t="n">
        <v>0.651545366650396</v>
      </c>
    </row>
    <row r="91" customFormat="false" ht="12.75" hidden="false" customHeight="true" outlineLevel="0" collapsed="false">
      <c r="A91" s="0" t="s">
        <v>263</v>
      </c>
      <c r="B91" s="0" t="n">
        <v>46587.7324570203</v>
      </c>
      <c r="C91" s="0" t="n">
        <v>46587.7324570203</v>
      </c>
      <c r="E91" s="0" t="n">
        <v>24227.6079681361</v>
      </c>
      <c r="F91" s="0" t="n">
        <v>24227.6079681361</v>
      </c>
      <c r="H91" s="0" t="n">
        <v>22360.1244888842</v>
      </c>
      <c r="I91" s="0" t="n">
        <v>22360.1244888842</v>
      </c>
      <c r="K91" s="0" t="n">
        <v>21844.8413831222</v>
      </c>
      <c r="L91" s="0" t="n">
        <v>21844.8413831222</v>
      </c>
      <c r="N91" s="0" t="n">
        <v>18209.0223041666</v>
      </c>
      <c r="O91" s="0" t="n">
        <v>18209.0223041666</v>
      </c>
      <c r="Q91" s="0" t="n">
        <v>823.58</v>
      </c>
      <c r="R91" s="0" t="n">
        <v>823.58</v>
      </c>
      <c r="T91" s="0" t="n">
        <v>417.81</v>
      </c>
      <c r="U91" s="0" t="n">
        <v>417.81</v>
      </c>
      <c r="W91" s="0" t="n">
        <v>15860.2596641779</v>
      </c>
      <c r="X91" s="0" t="n">
        <v>15860.2596641779</v>
      </c>
      <c r="Z91" s="0" t="n">
        <v>8656.43989348412</v>
      </c>
      <c r="AA91" s="0" t="n">
        <v>8656.43989348412</v>
      </c>
      <c r="AC91" s="0" t="n">
        <v>7203.81977069378</v>
      </c>
      <c r="AD91" s="0" t="n">
        <v>7203.81977069378</v>
      </c>
      <c r="AF91" s="0" t="n">
        <v>7522.74296915531</v>
      </c>
      <c r="AG91" s="0" t="n">
        <v>7522.74296915531</v>
      </c>
      <c r="AI91" s="0" t="n">
        <v>6241.41713440418</v>
      </c>
      <c r="AJ91" s="0" t="n">
        <v>6241.41713440418</v>
      </c>
      <c r="AL91" s="0" t="n">
        <v>331</v>
      </c>
      <c r="AM91" s="0" t="n">
        <v>331</v>
      </c>
      <c r="AO91" s="0" t="n">
        <v>176</v>
      </c>
      <c r="AP91" s="0" t="n">
        <v>176</v>
      </c>
      <c r="AR91" s="0" t="n">
        <v>12545.2170473725</v>
      </c>
      <c r="AS91" s="0" t="n">
        <v>12545.2170473725</v>
      </c>
      <c r="AU91" s="0" t="n">
        <v>5341.39727667872</v>
      </c>
      <c r="AV91" s="0" t="n">
        <v>5341.39727667872</v>
      </c>
      <c r="AX91" s="0" t="n">
        <v>7203.81977069378</v>
      </c>
      <c r="AY91" s="0" t="n">
        <v>7203.81977069378</v>
      </c>
      <c r="BA91" s="0" t="n">
        <v>4815.52564770104</v>
      </c>
      <c r="BB91" s="0" t="n">
        <v>4815.52564770104</v>
      </c>
      <c r="BD91" s="0" t="n">
        <v>4023.74532654623</v>
      </c>
      <c r="BE91" s="0" t="n">
        <v>4023.74532654623</v>
      </c>
      <c r="BG91" s="0" t="n">
        <v>151.643856465817</v>
      </c>
      <c r="BH91" s="0" t="n">
        <v>151.643856465817</v>
      </c>
      <c r="BJ91" s="0" t="n">
        <v>64.0538583397865</v>
      </c>
      <c r="BK91" s="0" t="n">
        <v>64.0538583397865</v>
      </c>
      <c r="BM91" s="0" t="n">
        <v>3315.0426168054</v>
      </c>
      <c r="BN91" s="0" t="n">
        <v>3315.0426168054</v>
      </c>
      <c r="BP91" s="0" t="n">
        <v>3315.0426168054</v>
      </c>
      <c r="BQ91" s="0" t="n">
        <v>3315.0426168054</v>
      </c>
      <c r="BV91" s="0" t="n">
        <v>2707.21732145427</v>
      </c>
      <c r="BW91" s="0" t="n">
        <v>2707.21732145427</v>
      </c>
      <c r="BY91" s="0" t="n">
        <v>2217.67180785796</v>
      </c>
      <c r="BZ91" s="0" t="n">
        <v>2217.67180785796</v>
      </c>
      <c r="CB91" s="0" t="n">
        <v>179.356143534184</v>
      </c>
      <c r="CC91" s="0" t="n">
        <v>179.356143534184</v>
      </c>
      <c r="CE91" s="0" t="n">
        <v>111.946141660213</v>
      </c>
      <c r="CF91" s="0" t="n">
        <v>111.946141660213</v>
      </c>
      <c r="CH91" s="0" t="n">
        <v>2.93738775048202</v>
      </c>
      <c r="CI91" s="0" t="n">
        <v>2.93738775048202</v>
      </c>
      <c r="CK91" s="0" t="n">
        <v>2.79879584058254</v>
      </c>
      <c r="CL91" s="0" t="n">
        <v>2.79879584058254</v>
      </c>
      <c r="CN91" s="0" t="n">
        <v>3.10392613927524</v>
      </c>
      <c r="CO91" s="0" t="n">
        <v>3.10392613927524</v>
      </c>
      <c r="CQ91" s="0" t="n">
        <v>2.90383992550194</v>
      </c>
      <c r="CR91" s="0" t="n">
        <v>2.90383992550194</v>
      </c>
      <c r="CT91" s="0" t="n">
        <v>2.91744998163864</v>
      </c>
      <c r="CU91" s="0" t="n">
        <v>2.91744998163864</v>
      </c>
      <c r="CW91" s="0" t="n">
        <v>2.48815709969789</v>
      </c>
      <c r="CX91" s="0" t="n">
        <v>2.48815709969789</v>
      </c>
      <c r="CZ91" s="0" t="n">
        <v>2.37392045454545</v>
      </c>
      <c r="DA91" s="0" t="n">
        <v>2.37392045454545</v>
      </c>
      <c r="DC91" s="0" t="n">
        <v>0.936917055681115</v>
      </c>
      <c r="DD91" s="0" t="n">
        <v>0.936917055681115</v>
      </c>
      <c r="DF91" s="0" t="n">
        <v>0.763995863501994</v>
      </c>
      <c r="DG91" s="0" t="n">
        <v>0.763995863501994</v>
      </c>
      <c r="DI91" s="0" t="n">
        <v>0.713833760113457</v>
      </c>
      <c r="DJ91" s="0" t="n">
        <v>0.713833760113457</v>
      </c>
      <c r="DL91" s="0" t="n">
        <v>0.742262803788105</v>
      </c>
      <c r="DM91" s="0" t="n">
        <v>0.742262803788105</v>
      </c>
      <c r="DO91" s="0" t="n">
        <v>0.642422159360509</v>
      </c>
      <c r="DP91" s="0" t="n">
        <v>0.642422159360509</v>
      </c>
      <c r="DR91" s="0" t="n">
        <v>0.0329024532596819</v>
      </c>
      <c r="DS91" s="0" t="n">
        <v>0.0329024532596819</v>
      </c>
      <c r="DU91" s="0" t="n">
        <v>0.0146214353179175</v>
      </c>
      <c r="DV91" s="0" t="n">
        <v>0.0146214353179175</v>
      </c>
      <c r="DX91" s="0" t="n">
        <v>0.936917055681115</v>
      </c>
      <c r="DY91" s="0" t="n">
        <v>0.936917055681115</v>
      </c>
      <c r="EA91" s="0" t="n">
        <v>0.763995863501993</v>
      </c>
      <c r="EB91" s="0" t="n">
        <v>0.763995863501993</v>
      </c>
      <c r="ED91" s="0" t="n">
        <v>0.713833760113457</v>
      </c>
      <c r="EE91" s="0" t="n">
        <v>0.713833760113457</v>
      </c>
      <c r="EG91" s="0" t="n">
        <v>0.742262803788105</v>
      </c>
      <c r="EH91" s="0" t="n">
        <v>0.742262803788105</v>
      </c>
      <c r="EJ91" s="0" t="n">
        <v>0.642422159360509</v>
      </c>
      <c r="EK91" s="0" t="n">
        <v>0.642422159360509</v>
      </c>
      <c r="EM91" s="0" t="n">
        <v>0.0329024532596819</v>
      </c>
      <c r="EN91" s="0" t="n">
        <v>0.0329024532596819</v>
      </c>
      <c r="EP91" s="0" t="n">
        <v>0.0146214353179175</v>
      </c>
      <c r="EQ91" s="0" t="n">
        <v>0.0146214353179175</v>
      </c>
      <c r="ES91" s="0" t="n">
        <v>0.264247529898234</v>
      </c>
      <c r="ET91" s="0" t="n">
        <v>0.264247529898234</v>
      </c>
      <c r="EV91" s="0" t="n">
        <v>0.620632101506348</v>
      </c>
      <c r="EW91" s="0" t="n">
        <v>0.620632101506348</v>
      </c>
      <c r="FB91" s="0" t="n">
        <v>0.562185214971643</v>
      </c>
      <c r="FC91" s="0" t="n">
        <v>0.562185214971643</v>
      </c>
      <c r="FE91" s="0" t="n">
        <v>0.551146165545594</v>
      </c>
      <c r="FF91" s="0" t="n">
        <v>0.551146165545594</v>
      </c>
      <c r="FH91" s="0" t="n">
        <v>1.18274586069112</v>
      </c>
      <c r="FI91" s="0" t="n">
        <v>1.18274586069112</v>
      </c>
      <c r="FK91" s="0" t="n">
        <v>1.74768772033017</v>
      </c>
      <c r="FL91" s="0" t="n">
        <v>1.74768772033017</v>
      </c>
    </row>
    <row r="92" customFormat="false" ht="12.75" hidden="false" customHeight="true" outlineLevel="0" collapsed="false">
      <c r="A92" s="0" t="s">
        <v>264</v>
      </c>
      <c r="B92" s="0" t="n">
        <v>50601.5776132274</v>
      </c>
      <c r="C92" s="0" t="n">
        <v>50601.5776132274</v>
      </c>
      <c r="E92" s="0" t="n">
        <v>37635.8576132274</v>
      </c>
      <c r="F92" s="0" t="n">
        <v>37635.8576132274</v>
      </c>
      <c r="H92" s="0" t="n">
        <v>12965.72</v>
      </c>
      <c r="I92" s="0" t="n">
        <v>12965.72</v>
      </c>
      <c r="K92" s="0" t="n">
        <v>35779.4376132274</v>
      </c>
      <c r="L92" s="0" t="n">
        <v>35779.4376132274</v>
      </c>
      <c r="N92" s="0" t="n">
        <v>29333.6176132274</v>
      </c>
      <c r="O92" s="0" t="n">
        <v>29333.6176132274</v>
      </c>
      <c r="Q92" s="0" t="n">
        <v>625.77</v>
      </c>
      <c r="R92" s="0" t="n">
        <v>625.77</v>
      </c>
      <c r="T92" s="0" t="n">
        <v>579.83</v>
      </c>
      <c r="U92" s="0" t="n">
        <v>579.83</v>
      </c>
      <c r="W92" s="0" t="n">
        <v>17972.6100184917</v>
      </c>
      <c r="X92" s="0" t="n">
        <v>17972.6100184917</v>
      </c>
      <c r="Z92" s="0" t="n">
        <v>13508.6100184917</v>
      </c>
      <c r="AA92" s="0" t="n">
        <v>13508.6100184917</v>
      </c>
      <c r="AC92" s="0" t="n">
        <v>4464</v>
      </c>
      <c r="AD92" s="0" t="n">
        <v>4464</v>
      </c>
      <c r="AF92" s="0" t="n">
        <v>12642.6100184917</v>
      </c>
      <c r="AG92" s="0" t="n">
        <v>12642.6100184917</v>
      </c>
      <c r="AI92" s="0" t="n">
        <v>10272.6100184917</v>
      </c>
      <c r="AJ92" s="0" t="n">
        <v>10272.6100184917</v>
      </c>
      <c r="AL92" s="0" t="n">
        <v>237</v>
      </c>
      <c r="AM92" s="0" t="n">
        <v>237</v>
      </c>
      <c r="AO92" s="0" t="n">
        <v>219</v>
      </c>
      <c r="AP92" s="0" t="n">
        <v>219</v>
      </c>
      <c r="AR92" s="0" t="n">
        <v>12819.7841276021</v>
      </c>
      <c r="AS92" s="0" t="n">
        <v>12819.7841276021</v>
      </c>
      <c r="AU92" s="0" t="n">
        <v>8355.78412760205</v>
      </c>
      <c r="AV92" s="0" t="n">
        <v>8355.78412760205</v>
      </c>
      <c r="AX92" s="0" t="n">
        <v>4464</v>
      </c>
      <c r="AY92" s="0" t="n">
        <v>4464</v>
      </c>
      <c r="BA92" s="0" t="n">
        <v>7944.72412706323</v>
      </c>
      <c r="BB92" s="0" t="n">
        <v>7944.72412706323</v>
      </c>
      <c r="BD92" s="0" t="n">
        <v>6605.43496490426</v>
      </c>
      <c r="BE92" s="0" t="n">
        <v>6605.43496490426</v>
      </c>
      <c r="BG92" s="0" t="n">
        <v>99.2037321329117</v>
      </c>
      <c r="BH92" s="0" t="n">
        <v>99.2037321329117</v>
      </c>
      <c r="BJ92" s="0" t="n">
        <v>88.1637324094772</v>
      </c>
      <c r="BK92" s="0" t="n">
        <v>88.1637324094772</v>
      </c>
      <c r="BM92" s="0" t="n">
        <v>5152.82589088969</v>
      </c>
      <c r="BN92" s="0" t="n">
        <v>5152.82589088969</v>
      </c>
      <c r="BP92" s="0" t="n">
        <v>5152.82589088969</v>
      </c>
      <c r="BQ92" s="0" t="n">
        <v>5152.82589088969</v>
      </c>
      <c r="BV92" s="0" t="n">
        <v>4697.88589142852</v>
      </c>
      <c r="BW92" s="0" t="n">
        <v>4697.88589142852</v>
      </c>
      <c r="BY92" s="0" t="n">
        <v>3667.17505358748</v>
      </c>
      <c r="BZ92" s="0" t="n">
        <v>3667.17505358748</v>
      </c>
      <c r="CB92" s="0" t="n">
        <v>137.796267867088</v>
      </c>
      <c r="CC92" s="0" t="n">
        <v>137.796267867088</v>
      </c>
      <c r="CE92" s="0" t="n">
        <v>130.836267590523</v>
      </c>
      <c r="CF92" s="0" t="n">
        <v>130.836267590523</v>
      </c>
      <c r="CH92" s="0" t="n">
        <v>2.81548297999924</v>
      </c>
      <c r="CI92" s="0" t="n">
        <v>2.81548297999924</v>
      </c>
      <c r="CK92" s="0" t="n">
        <v>2.78606441089854</v>
      </c>
      <c r="CL92" s="0" t="n">
        <v>2.78606441089854</v>
      </c>
      <c r="CN92" s="0" t="n">
        <v>2.90450716845878</v>
      </c>
      <c r="CO92" s="0" t="n">
        <v>2.90450716845878</v>
      </c>
      <c r="CQ92" s="0" t="n">
        <v>2.83006733268641</v>
      </c>
      <c r="CR92" s="0" t="n">
        <v>2.83006733268641</v>
      </c>
      <c r="CT92" s="0" t="n">
        <v>2.85551749364805</v>
      </c>
      <c r="CU92" s="0" t="n">
        <v>2.85551749364805</v>
      </c>
      <c r="CW92" s="0" t="n">
        <v>2.64037974683544</v>
      </c>
      <c r="CX92" s="0" t="n">
        <v>2.64037974683544</v>
      </c>
      <c r="CZ92" s="0" t="n">
        <v>2.64762557077626</v>
      </c>
      <c r="DA92" s="0" t="n">
        <v>2.64762557077626</v>
      </c>
      <c r="DC92" s="0" t="n">
        <v>0.946725254371576</v>
      </c>
      <c r="DD92" s="0" t="n">
        <v>0.946725254371576</v>
      </c>
      <c r="DF92" s="0" t="n">
        <v>0.827979826129529</v>
      </c>
      <c r="DG92" s="0" t="n">
        <v>0.827979826129529</v>
      </c>
      <c r="DI92" s="0" t="n">
        <v>0.361719298953511</v>
      </c>
      <c r="DJ92" s="0" t="n">
        <v>0.361719298953511</v>
      </c>
      <c r="DL92" s="0" t="n">
        <v>0.80122419272913</v>
      </c>
      <c r="DM92" s="0" t="n">
        <v>0.80122419272913</v>
      </c>
      <c r="DO92" s="0" t="n">
        <v>0.65104899926004</v>
      </c>
      <c r="DP92" s="0" t="n">
        <v>0.65104899926004</v>
      </c>
      <c r="DR92" s="0" t="n">
        <v>0.0141571719399243</v>
      </c>
      <c r="DS92" s="0" t="n">
        <v>0.0141571719399243</v>
      </c>
      <c r="DU92" s="0" t="n">
        <v>0.0131902544377968</v>
      </c>
      <c r="DV92" s="0" t="n">
        <v>0.0131902544377968</v>
      </c>
      <c r="DX92" s="0" t="n">
        <v>0.946725254371576</v>
      </c>
      <c r="DY92" s="0" t="n">
        <v>0.946725254371576</v>
      </c>
      <c r="EA92" s="0" t="n">
        <v>0.827979826129529</v>
      </c>
      <c r="EB92" s="0" t="n">
        <v>0.827979826129529</v>
      </c>
      <c r="ED92" s="0" t="n">
        <v>0.361719298953511</v>
      </c>
      <c r="EE92" s="0" t="n">
        <v>0.361719298953511</v>
      </c>
      <c r="EG92" s="0" t="n">
        <v>0.80122419272913</v>
      </c>
      <c r="EH92" s="0" t="n">
        <v>0.80122419272913</v>
      </c>
      <c r="EJ92" s="0" t="n">
        <v>0.651048999260039</v>
      </c>
      <c r="EK92" s="0" t="n">
        <v>0.651048999260039</v>
      </c>
      <c r="EM92" s="0" t="n">
        <v>0.0141571719399243</v>
      </c>
      <c r="EN92" s="0" t="n">
        <v>0.0141571719399243</v>
      </c>
      <c r="EP92" s="0" t="n">
        <v>0.0131902544377968</v>
      </c>
      <c r="EQ92" s="0" t="n">
        <v>0.0131902544377968</v>
      </c>
      <c r="ES92" s="0" t="n">
        <v>0.401943265159609</v>
      </c>
      <c r="ET92" s="0" t="n">
        <v>0.401943265159609</v>
      </c>
      <c r="EV92" s="0" t="n">
        <v>0.616677718356572</v>
      </c>
      <c r="EW92" s="0" t="n">
        <v>0.616677718356572</v>
      </c>
      <c r="FB92" s="0" t="n">
        <v>0.591321462683072</v>
      </c>
      <c r="FC92" s="0" t="n">
        <v>0.591321462683072</v>
      </c>
      <c r="FE92" s="0" t="n">
        <v>0.555175408292077</v>
      </c>
      <c r="FF92" s="0" t="n">
        <v>0.555175408292077</v>
      </c>
      <c r="FH92" s="0" t="n">
        <v>1.38902302266684</v>
      </c>
      <c r="FI92" s="0" t="n">
        <v>1.38902302266684</v>
      </c>
      <c r="FK92" s="0" t="n">
        <v>1.48401461706331</v>
      </c>
      <c r="FL92" s="0" t="n">
        <v>1.48401461706331</v>
      </c>
    </row>
    <row r="93" customFormat="false" ht="12.75" hidden="false" customHeight="true" outlineLevel="0" collapsed="false">
      <c r="A93" s="0" t="s">
        <v>265</v>
      </c>
      <c r="B93" s="0" t="n">
        <v>44394.87</v>
      </c>
      <c r="C93" s="0" t="n">
        <v>44394.87</v>
      </c>
      <c r="E93" s="0" t="n">
        <v>5003.31</v>
      </c>
      <c r="F93" s="0" t="n">
        <v>5003.31</v>
      </c>
      <c r="H93" s="0" t="n">
        <v>39391.56</v>
      </c>
      <c r="I93" s="0" t="n">
        <v>39391.56</v>
      </c>
      <c r="W93" s="0" t="n">
        <v>15167</v>
      </c>
      <c r="X93" s="0" t="n">
        <v>15167</v>
      </c>
      <c r="Z93" s="0" t="n">
        <v>2448</v>
      </c>
      <c r="AA93" s="0" t="n">
        <v>2448</v>
      </c>
      <c r="AC93" s="0" t="n">
        <v>12719</v>
      </c>
      <c r="AD93" s="0" t="n">
        <v>12719</v>
      </c>
      <c r="AR93" s="0" t="n">
        <v>13756.9886572361</v>
      </c>
      <c r="AS93" s="0" t="n">
        <v>13756.9886572361</v>
      </c>
      <c r="AU93" s="0" t="n">
        <v>1037.9886572361</v>
      </c>
      <c r="AV93" s="0" t="n">
        <v>1037.9886572361</v>
      </c>
      <c r="AX93" s="0" t="n">
        <v>12719</v>
      </c>
      <c r="AY93" s="0" t="n">
        <v>12719</v>
      </c>
      <c r="BM93" s="0" t="n">
        <v>1410.0113427639</v>
      </c>
      <c r="BN93" s="0" t="n">
        <v>1410.0113427639</v>
      </c>
      <c r="BP93" s="0" t="n">
        <v>1410.0113427639</v>
      </c>
      <c r="BQ93" s="0" t="n">
        <v>1410.0113427639</v>
      </c>
      <c r="CH93" s="0" t="n">
        <v>2.92706995450649</v>
      </c>
      <c r="CI93" s="0" t="n">
        <v>2.92706995450649</v>
      </c>
      <c r="CK93" s="0" t="n">
        <v>2.04383578431373</v>
      </c>
      <c r="CL93" s="0" t="n">
        <v>2.04383578431373</v>
      </c>
      <c r="CN93" s="0" t="n">
        <v>3.09706423460964</v>
      </c>
      <c r="CO93" s="0" t="n">
        <v>3.09706423460964</v>
      </c>
      <c r="DC93" s="0" t="n">
        <v>0.948026630839665</v>
      </c>
      <c r="DD93" s="0" t="n">
        <v>0.948026630839665</v>
      </c>
      <c r="DF93" s="0" t="n">
        <v>0.159429414670031</v>
      </c>
      <c r="DG93" s="0" t="n">
        <v>0.159429414670031</v>
      </c>
      <c r="DI93" s="0" t="n">
        <v>0.89034095539945</v>
      </c>
      <c r="DJ93" s="0" t="n">
        <v>0.89034095539945</v>
      </c>
      <c r="DX93" s="0" t="n">
        <v>0.948026630839665</v>
      </c>
      <c r="DY93" s="0" t="n">
        <v>0.948026630839665</v>
      </c>
      <c r="EA93" s="0" t="n">
        <v>0.159429414670031</v>
      </c>
      <c r="EB93" s="0" t="n">
        <v>0.159429414670031</v>
      </c>
      <c r="ED93" s="0" t="n">
        <v>0.89034095539945</v>
      </c>
      <c r="EE93" s="0" t="n">
        <v>0.89034095539945</v>
      </c>
      <c r="ES93" s="0" t="n">
        <v>0.102494185166188</v>
      </c>
      <c r="ET93" s="0" t="n">
        <v>0.102494185166188</v>
      </c>
      <c r="EV93" s="0" t="n">
        <v>1.35840727442861</v>
      </c>
      <c r="EW93" s="0" t="n">
        <v>1.35840727442861</v>
      </c>
    </row>
    <row r="94" customFormat="false" ht="12.75" hidden="false" customHeight="true" outlineLevel="0" collapsed="false">
      <c r="A94" s="0" t="s">
        <v>266</v>
      </c>
      <c r="B94" s="0" t="n">
        <v>39973.43</v>
      </c>
      <c r="C94" s="0" t="n">
        <v>39973.43</v>
      </c>
      <c r="E94" s="0" t="n">
        <v>897.6</v>
      </c>
      <c r="F94" s="0" t="n">
        <v>897.6</v>
      </c>
      <c r="H94" s="0" t="n">
        <v>39075.83</v>
      </c>
      <c r="I94" s="0" t="n">
        <v>39075.83</v>
      </c>
      <c r="W94" s="0" t="n">
        <v>13029</v>
      </c>
      <c r="X94" s="0" t="n">
        <v>13029</v>
      </c>
      <c r="Z94" s="0" t="n">
        <v>343</v>
      </c>
      <c r="AA94" s="0" t="n">
        <v>343</v>
      </c>
      <c r="AC94" s="0" t="n">
        <v>12686</v>
      </c>
      <c r="AD94" s="0" t="n">
        <v>12686</v>
      </c>
      <c r="AR94" s="0" t="n">
        <v>12852.5486590266</v>
      </c>
      <c r="AS94" s="0" t="n">
        <v>12852.5486590266</v>
      </c>
      <c r="AU94" s="0" t="n">
        <v>166.548659026623</v>
      </c>
      <c r="AV94" s="0" t="n">
        <v>166.548659026623</v>
      </c>
      <c r="AX94" s="0" t="n">
        <v>12686</v>
      </c>
      <c r="AY94" s="0" t="n">
        <v>12686</v>
      </c>
      <c r="BM94" s="0" t="n">
        <v>176.451340973377</v>
      </c>
      <c r="BN94" s="0" t="n">
        <v>176.451340973377</v>
      </c>
      <c r="BP94" s="0" t="n">
        <v>176.451340973377</v>
      </c>
      <c r="BQ94" s="0" t="n">
        <v>176.451340973377</v>
      </c>
      <c r="CH94" s="0" t="n">
        <v>3.06803515235244</v>
      </c>
      <c r="CI94" s="0" t="n">
        <v>3.06803515235244</v>
      </c>
      <c r="CK94" s="0" t="n">
        <v>2.61690962099125</v>
      </c>
      <c r="CL94" s="0" t="n">
        <v>2.61690962099125</v>
      </c>
      <c r="CN94" s="0" t="n">
        <v>3.08023253980766</v>
      </c>
      <c r="CO94" s="0" t="n">
        <v>3.08023253980766</v>
      </c>
      <c r="DC94" s="0" t="n">
        <v>0.934103281036638</v>
      </c>
      <c r="DD94" s="0" t="n">
        <v>0.934103281036638</v>
      </c>
      <c r="DF94" s="0" t="n">
        <v>0.0315956264333332</v>
      </c>
      <c r="DG94" s="0" t="n">
        <v>0.0315956264333332</v>
      </c>
      <c r="DI94" s="0" t="n">
        <v>0.925216017533635</v>
      </c>
      <c r="DJ94" s="0" t="n">
        <v>0.925216017533635</v>
      </c>
      <c r="DX94" s="0" t="n">
        <v>0.934103281036638</v>
      </c>
      <c r="DY94" s="0" t="n">
        <v>0.934103281036638</v>
      </c>
      <c r="EA94" s="0" t="n">
        <v>0.0315956264333332</v>
      </c>
      <c r="EB94" s="0" t="n">
        <v>0.0315956264333332</v>
      </c>
      <c r="ED94" s="0" t="n">
        <v>0.925216017533635</v>
      </c>
      <c r="EE94" s="0" t="n">
        <v>0.925216017533635</v>
      </c>
      <c r="ES94" s="0" t="n">
        <v>0.0137288988864828</v>
      </c>
      <c r="ET94" s="0" t="n">
        <v>0.0137288988864828</v>
      </c>
      <c r="EV94" s="0" t="n">
        <v>1.0594581908052</v>
      </c>
      <c r="EW94" s="0" t="n">
        <v>1.0594581908052</v>
      </c>
    </row>
    <row r="95" customFormat="false" ht="12.75" hidden="false" customHeight="true" outlineLevel="0" collapsed="false">
      <c r="A95" s="0" t="s">
        <v>267</v>
      </c>
      <c r="B95" s="0" t="n">
        <v>41427.1</v>
      </c>
      <c r="C95" s="0" t="n">
        <v>41427.1</v>
      </c>
      <c r="E95" s="0" t="n">
        <v>12213.75</v>
      </c>
      <c r="F95" s="0" t="n">
        <v>12213.75</v>
      </c>
      <c r="H95" s="0" t="n">
        <v>29213.35</v>
      </c>
      <c r="I95" s="0" t="n">
        <v>29213.35</v>
      </c>
      <c r="K95" s="0" t="n">
        <v>10780.27</v>
      </c>
      <c r="L95" s="0" t="n">
        <v>10780.27</v>
      </c>
      <c r="Q95" s="0" t="n">
        <v>683.55</v>
      </c>
      <c r="R95" s="0" t="n">
        <v>683.55</v>
      </c>
      <c r="T95" s="0" t="n">
        <v>347.3</v>
      </c>
      <c r="U95" s="0" t="n">
        <v>347.3</v>
      </c>
      <c r="W95" s="0" t="n">
        <v>13679</v>
      </c>
      <c r="X95" s="0" t="n">
        <v>13679</v>
      </c>
      <c r="Z95" s="0" t="n">
        <v>4161</v>
      </c>
      <c r="AA95" s="0" t="n">
        <v>4161</v>
      </c>
      <c r="AC95" s="0" t="n">
        <v>9518</v>
      </c>
      <c r="AD95" s="0" t="n">
        <v>9518</v>
      </c>
      <c r="AF95" s="0" t="n">
        <v>3579</v>
      </c>
      <c r="AG95" s="0" t="n">
        <v>3579</v>
      </c>
      <c r="AL95" s="0" t="n">
        <v>228</v>
      </c>
      <c r="AM95" s="0" t="n">
        <v>228</v>
      </c>
      <c r="AO95" s="0" t="n">
        <v>113</v>
      </c>
      <c r="AP95" s="0" t="n">
        <v>113</v>
      </c>
      <c r="AR95" s="0" t="n">
        <v>12627.7171133757</v>
      </c>
      <c r="AS95" s="0" t="n">
        <v>12627.7171133757</v>
      </c>
      <c r="AU95" s="0" t="n">
        <v>3109.71711337566</v>
      </c>
      <c r="AV95" s="0" t="n">
        <v>3109.71711337566</v>
      </c>
      <c r="AX95" s="0" t="n">
        <v>9518</v>
      </c>
      <c r="AY95" s="0" t="n">
        <v>9518</v>
      </c>
      <c r="BA95" s="0" t="n">
        <v>2809.74845319986</v>
      </c>
      <c r="BB95" s="0" t="n">
        <v>2809.74845319986</v>
      </c>
      <c r="BG95" s="0" t="n">
        <v>157.945992708206</v>
      </c>
      <c r="BH95" s="0" t="n">
        <v>157.945992708206</v>
      </c>
      <c r="BJ95" s="0" t="n">
        <v>77.9859933853149</v>
      </c>
      <c r="BK95" s="0" t="n">
        <v>77.9859933853149</v>
      </c>
      <c r="BM95" s="0" t="n">
        <v>1051.28288662434</v>
      </c>
      <c r="BN95" s="0" t="n">
        <v>1051.28288662434</v>
      </c>
      <c r="BP95" s="0" t="n">
        <v>1051.28288662434</v>
      </c>
      <c r="BQ95" s="0" t="n">
        <v>1051.28288662434</v>
      </c>
      <c r="BV95" s="0" t="n">
        <v>769.251546800137</v>
      </c>
      <c r="BW95" s="0" t="n">
        <v>769.251546800137</v>
      </c>
      <c r="CB95" s="0" t="n">
        <v>70.0540072917938</v>
      </c>
      <c r="CC95" s="0" t="n">
        <v>70.0540072917938</v>
      </c>
      <c r="CE95" s="0" t="n">
        <v>35.0140066146851</v>
      </c>
      <c r="CF95" s="0" t="n">
        <v>35.0140066146851</v>
      </c>
      <c r="CH95" s="0" t="n">
        <v>3.02851816653264</v>
      </c>
      <c r="CI95" s="0" t="n">
        <v>3.02851816653264</v>
      </c>
      <c r="CK95" s="0" t="n">
        <v>2.93529199711608</v>
      </c>
      <c r="CL95" s="0" t="n">
        <v>2.93529199711608</v>
      </c>
      <c r="CN95" s="0" t="n">
        <v>3.06927400714436</v>
      </c>
      <c r="CO95" s="0" t="n">
        <v>3.06927400714436</v>
      </c>
      <c r="CQ95" s="0" t="n">
        <v>3.01208996926516</v>
      </c>
      <c r="CR95" s="0" t="n">
        <v>3.01208996926516</v>
      </c>
      <c r="CW95" s="0" t="n">
        <v>2.99802631578947</v>
      </c>
      <c r="CX95" s="0" t="n">
        <v>2.99802631578947</v>
      </c>
      <c r="CZ95" s="0" t="n">
        <v>3.07345132743363</v>
      </c>
      <c r="DA95" s="0" t="n">
        <v>3.07345132743363</v>
      </c>
      <c r="DC95" s="0" t="n">
        <v>0.941132315467377</v>
      </c>
      <c r="DD95" s="0" t="n">
        <v>0.941132315467377</v>
      </c>
      <c r="DF95" s="0" t="n">
        <v>0.400625723158692</v>
      </c>
      <c r="DG95" s="0" t="n">
        <v>0.400625723158692</v>
      </c>
      <c r="DI95" s="0" t="n">
        <v>0.748572348151292</v>
      </c>
      <c r="DJ95" s="0" t="n">
        <v>0.748572348151292</v>
      </c>
      <c r="DL95" s="0" t="n">
        <v>0.349907945032863</v>
      </c>
      <c r="DM95" s="0" t="n">
        <v>0.349907945032863</v>
      </c>
      <c r="DR95" s="0" t="n">
        <v>0.024190965457092</v>
      </c>
      <c r="DS95" s="0" t="n">
        <v>0.024190965457092</v>
      </c>
      <c r="DU95" s="0" t="n">
        <v>0.011766743017906</v>
      </c>
      <c r="DV95" s="0" t="n">
        <v>0.011766743017906</v>
      </c>
      <c r="DX95" s="0" t="n">
        <v>0.941132315467377</v>
      </c>
      <c r="DY95" s="0" t="n">
        <v>0.941132315467377</v>
      </c>
      <c r="EA95" s="0" t="n">
        <v>0.400625723158692</v>
      </c>
      <c r="EB95" s="0" t="n">
        <v>0.400625723158692</v>
      </c>
      <c r="ED95" s="0" t="n">
        <v>0.748572348151292</v>
      </c>
      <c r="EE95" s="0" t="n">
        <v>0.748572348151292</v>
      </c>
      <c r="EG95" s="0" t="n">
        <v>0.349907945032863</v>
      </c>
      <c r="EH95" s="0" t="n">
        <v>0.349907945032863</v>
      </c>
      <c r="EM95" s="0" t="n">
        <v>0.024190965457092</v>
      </c>
      <c r="EN95" s="0" t="n">
        <v>0.024190965457092</v>
      </c>
      <c r="EP95" s="0" t="n">
        <v>0.011766743017906</v>
      </c>
      <c r="EQ95" s="0" t="n">
        <v>0.011766743017906</v>
      </c>
      <c r="ES95" s="0" t="n">
        <v>0.0832520143732698</v>
      </c>
      <c r="ET95" s="0" t="n">
        <v>0.0832520143732698</v>
      </c>
      <c r="EV95" s="0" t="n">
        <v>0.338063832913453</v>
      </c>
      <c r="EW95" s="0" t="n">
        <v>0.338063832913453</v>
      </c>
      <c r="FB95" s="0" t="n">
        <v>0.27377950717406</v>
      </c>
      <c r="FC95" s="0" t="n">
        <v>0.27377950717406</v>
      </c>
      <c r="FH95" s="0" t="n">
        <v>0.443531400136334</v>
      </c>
      <c r="FI95" s="0" t="n">
        <v>0.443531400136334</v>
      </c>
      <c r="FK95" s="0" t="n">
        <v>0.448978144596903</v>
      </c>
      <c r="FL95" s="0" t="n">
        <v>0.448978144596903</v>
      </c>
    </row>
    <row r="96" customFormat="false" ht="12.75" hidden="false" customHeight="true" outlineLevel="0" collapsed="false">
      <c r="A96" s="0" t="s">
        <v>268</v>
      </c>
      <c r="B96" s="0" t="n">
        <v>51263.38</v>
      </c>
      <c r="C96" s="0" t="n">
        <v>51263.38</v>
      </c>
      <c r="E96" s="0" t="n">
        <v>27959.98</v>
      </c>
      <c r="F96" s="0" t="n">
        <v>27959.98</v>
      </c>
      <c r="H96" s="0" t="n">
        <v>23303.4</v>
      </c>
      <c r="I96" s="0" t="n">
        <v>23303.4</v>
      </c>
      <c r="K96" s="0" t="n">
        <v>26712.43</v>
      </c>
      <c r="L96" s="0" t="n">
        <v>26712.43</v>
      </c>
      <c r="Q96" s="0" t="n">
        <v>618.69</v>
      </c>
      <c r="R96" s="0" t="n">
        <v>618.69</v>
      </c>
      <c r="T96" s="0" t="n">
        <v>476.8</v>
      </c>
      <c r="U96" s="0" t="n">
        <v>476.8</v>
      </c>
      <c r="W96" s="0" t="n">
        <v>17105</v>
      </c>
      <c r="X96" s="0" t="n">
        <v>17105</v>
      </c>
      <c r="Z96" s="0" t="n">
        <v>9056</v>
      </c>
      <c r="AA96" s="0" t="n">
        <v>9056</v>
      </c>
      <c r="AC96" s="0" t="n">
        <v>8049</v>
      </c>
      <c r="AD96" s="0" t="n">
        <v>8049</v>
      </c>
      <c r="AF96" s="0" t="n">
        <v>8540</v>
      </c>
      <c r="AG96" s="0" t="n">
        <v>8540</v>
      </c>
      <c r="AL96" s="0" t="n">
        <v>210</v>
      </c>
      <c r="AM96" s="0" t="n">
        <v>210</v>
      </c>
      <c r="AO96" s="0" t="n">
        <v>160</v>
      </c>
      <c r="AP96" s="0" t="n">
        <v>160</v>
      </c>
      <c r="AR96" s="0" t="n">
        <v>14373.0899068713</v>
      </c>
      <c r="AS96" s="0" t="n">
        <v>14373.0899068713</v>
      </c>
      <c r="AU96" s="0" t="n">
        <v>6324.08990687132</v>
      </c>
      <c r="AV96" s="0" t="n">
        <v>6324.08990687132</v>
      </c>
      <c r="AX96" s="0" t="n">
        <v>8049</v>
      </c>
      <c r="AY96" s="0" t="n">
        <v>8049</v>
      </c>
      <c r="BA96" s="0" t="n">
        <v>6035.33990806341</v>
      </c>
      <c r="BB96" s="0" t="n">
        <v>6035.33990806341</v>
      </c>
      <c r="BG96" s="0" t="n">
        <v>130.13983631134</v>
      </c>
      <c r="BH96" s="0" t="n">
        <v>130.13983631134</v>
      </c>
      <c r="BJ96" s="0" t="n">
        <v>97.9398359060288</v>
      </c>
      <c r="BK96" s="0" t="n">
        <v>97.9398359060288</v>
      </c>
      <c r="BM96" s="0" t="n">
        <v>2731.91009312868</v>
      </c>
      <c r="BN96" s="0" t="n">
        <v>2731.91009312868</v>
      </c>
      <c r="BP96" s="0" t="n">
        <v>2731.91009312868</v>
      </c>
      <c r="BQ96" s="0" t="n">
        <v>2731.91009312868</v>
      </c>
      <c r="BV96" s="0" t="n">
        <v>2504.66009193659</v>
      </c>
      <c r="BW96" s="0" t="n">
        <v>2504.66009193659</v>
      </c>
      <c r="CB96" s="0" t="n">
        <v>79.8601636886597</v>
      </c>
      <c r="CC96" s="0" t="n">
        <v>79.8601636886597</v>
      </c>
      <c r="CE96" s="0" t="n">
        <v>62.0601640939713</v>
      </c>
      <c r="CF96" s="0" t="n">
        <v>62.0601640939713</v>
      </c>
      <c r="CH96" s="0" t="n">
        <v>2.99698216895645</v>
      </c>
      <c r="CI96" s="0" t="n">
        <v>2.99698216895645</v>
      </c>
      <c r="CK96" s="0" t="n">
        <v>3.08745362190813</v>
      </c>
      <c r="CL96" s="0" t="n">
        <v>3.08745362190813</v>
      </c>
      <c r="CN96" s="0" t="n">
        <v>2.89519194931047</v>
      </c>
      <c r="CO96" s="0" t="n">
        <v>2.89519194931047</v>
      </c>
      <c r="CQ96" s="0" t="n">
        <v>3.12791920374707</v>
      </c>
      <c r="CR96" s="0" t="n">
        <v>3.12791920374707</v>
      </c>
      <c r="CW96" s="0" t="n">
        <v>2.94614285714286</v>
      </c>
      <c r="CX96" s="0" t="n">
        <v>2.94614285714286</v>
      </c>
      <c r="CZ96" s="0" t="n">
        <v>2.98</v>
      </c>
      <c r="DA96" s="0" t="n">
        <v>2.98</v>
      </c>
      <c r="DC96" s="0" t="n">
        <v>0.950899797291117</v>
      </c>
      <c r="DD96" s="0" t="n">
        <v>0.950899797291117</v>
      </c>
      <c r="DF96" s="0" t="n">
        <v>0.808668307877517</v>
      </c>
      <c r="DG96" s="0" t="n">
        <v>0.808668307877517</v>
      </c>
      <c r="DI96" s="0" t="n">
        <v>0.697527908944599</v>
      </c>
      <c r="DJ96" s="0" t="n">
        <v>0.697527908944599</v>
      </c>
      <c r="DL96" s="0" t="n">
        <v>0.789537900463152</v>
      </c>
      <c r="DM96" s="0" t="n">
        <v>0.789537900463152</v>
      </c>
      <c r="DR96" s="0" t="n">
        <v>0.0183800796475757</v>
      </c>
      <c r="DS96" s="0" t="n">
        <v>0.0183800796475757</v>
      </c>
      <c r="DU96" s="0" t="n">
        <v>0.0133558630995411</v>
      </c>
      <c r="DV96" s="0" t="n">
        <v>0.0133558630995411</v>
      </c>
      <c r="DX96" s="0" t="n">
        <v>0.950899797291117</v>
      </c>
      <c r="DY96" s="0" t="n">
        <v>0.950899797291117</v>
      </c>
      <c r="EA96" s="0" t="n">
        <v>0.808668307877517</v>
      </c>
      <c r="EB96" s="0" t="n">
        <v>0.808668307877517</v>
      </c>
      <c r="ED96" s="0" t="n">
        <v>0.697527908944599</v>
      </c>
      <c r="EE96" s="0" t="n">
        <v>0.697527908944599</v>
      </c>
      <c r="EG96" s="0" t="n">
        <v>0.789537900463152</v>
      </c>
      <c r="EH96" s="0" t="n">
        <v>0.789537900463152</v>
      </c>
      <c r="EM96" s="0" t="n">
        <v>0.0183800796475757</v>
      </c>
      <c r="EN96" s="0" t="n">
        <v>0.0183800796475757</v>
      </c>
      <c r="EP96" s="0" t="n">
        <v>0.0133558630995411</v>
      </c>
      <c r="EQ96" s="0" t="n">
        <v>0.0133558630995411</v>
      </c>
      <c r="ES96" s="0" t="n">
        <v>0.190071175427814</v>
      </c>
      <c r="ET96" s="0" t="n">
        <v>0.190071175427814</v>
      </c>
      <c r="EV96" s="0" t="n">
        <v>0.431984701887362</v>
      </c>
      <c r="EW96" s="0" t="n">
        <v>0.431984701887362</v>
      </c>
      <c r="FB96" s="0" t="n">
        <v>0.414999010841176</v>
      </c>
      <c r="FC96" s="0" t="n">
        <v>0.414999010841176</v>
      </c>
      <c r="FH96" s="0" t="n">
        <v>0.6136488714924</v>
      </c>
      <c r="FI96" s="0" t="n">
        <v>0.6136488714924</v>
      </c>
      <c r="FK96" s="0" t="n">
        <v>0.63365599421176</v>
      </c>
      <c r="FL96" s="0" t="n">
        <v>0.63365599421176</v>
      </c>
    </row>
    <row r="97" customFormat="false" ht="12.75" hidden="false" customHeight="true" outlineLevel="0" collapsed="false">
      <c r="A97" s="0" t="s">
        <v>269</v>
      </c>
      <c r="B97" s="0" t="n">
        <v>46305.21</v>
      </c>
      <c r="C97" s="0" t="n">
        <v>46305.21</v>
      </c>
      <c r="E97" s="0" t="n">
        <v>26959.24</v>
      </c>
      <c r="F97" s="0" t="n">
        <v>26959.24</v>
      </c>
      <c r="H97" s="0" t="n">
        <v>19345.97</v>
      </c>
      <c r="I97" s="0" t="n">
        <v>19345.97</v>
      </c>
      <c r="K97" s="0" t="n">
        <v>25129.27</v>
      </c>
      <c r="L97" s="0" t="n">
        <v>25129.27</v>
      </c>
      <c r="Q97" s="0" t="n">
        <v>683.56</v>
      </c>
      <c r="R97" s="0" t="n">
        <v>683.56</v>
      </c>
      <c r="T97" s="0" t="n">
        <v>489.91</v>
      </c>
      <c r="U97" s="0" t="n">
        <v>489.91</v>
      </c>
      <c r="W97" s="0" t="n">
        <v>15681</v>
      </c>
      <c r="X97" s="0" t="n">
        <v>15681</v>
      </c>
      <c r="Z97" s="0" t="n">
        <v>9033</v>
      </c>
      <c r="AA97" s="0" t="n">
        <v>9033</v>
      </c>
      <c r="AC97" s="0" t="n">
        <v>6648</v>
      </c>
      <c r="AD97" s="0" t="n">
        <v>6648</v>
      </c>
      <c r="AF97" s="0" t="n">
        <v>8176</v>
      </c>
      <c r="AG97" s="0" t="n">
        <v>8176</v>
      </c>
      <c r="AL97" s="0" t="n">
        <v>238</v>
      </c>
      <c r="AM97" s="0" t="n">
        <v>238</v>
      </c>
      <c r="AO97" s="0" t="n">
        <v>167</v>
      </c>
      <c r="AP97" s="0" t="n">
        <v>167</v>
      </c>
      <c r="AR97" s="0" t="n">
        <v>13443.6427026987</v>
      </c>
      <c r="AS97" s="0" t="n">
        <v>13443.6427026987</v>
      </c>
      <c r="AU97" s="0" t="n">
        <v>6795.64270269871</v>
      </c>
      <c r="AV97" s="0" t="n">
        <v>6795.64270269871</v>
      </c>
      <c r="AX97" s="0" t="n">
        <v>6648</v>
      </c>
      <c r="AY97" s="0" t="n">
        <v>6648</v>
      </c>
      <c r="BA97" s="0" t="n">
        <v>6358.58270263672</v>
      </c>
      <c r="BB97" s="0" t="n">
        <v>6358.58270263672</v>
      </c>
      <c r="BG97" s="0" t="n">
        <v>167.348041594028</v>
      </c>
      <c r="BH97" s="0" t="n">
        <v>167.348041594028</v>
      </c>
      <c r="BJ97" s="0" t="n">
        <v>114.378041327</v>
      </c>
      <c r="BK97" s="0" t="n">
        <v>114.378041327</v>
      </c>
      <c r="BM97" s="0" t="n">
        <v>2237.35729730129</v>
      </c>
      <c r="BN97" s="0" t="n">
        <v>2237.35729730129</v>
      </c>
      <c r="BP97" s="0" t="n">
        <v>2237.35729730129</v>
      </c>
      <c r="BQ97" s="0" t="n">
        <v>2237.35729730129</v>
      </c>
      <c r="BV97" s="0" t="n">
        <v>1817.41729736328</v>
      </c>
      <c r="BW97" s="0" t="n">
        <v>1817.41729736328</v>
      </c>
      <c r="CB97" s="0" t="n">
        <v>70.6519584059715</v>
      </c>
      <c r="CC97" s="0" t="n">
        <v>70.6519584059715</v>
      </c>
      <c r="CE97" s="0" t="n">
        <v>52.6219586730003</v>
      </c>
      <c r="CF97" s="0" t="n">
        <v>52.6219586730003</v>
      </c>
      <c r="CH97" s="0" t="n">
        <v>2.95295006696002</v>
      </c>
      <c r="CI97" s="0" t="n">
        <v>2.95295006696002</v>
      </c>
      <c r="CK97" s="0" t="n">
        <v>2.98452784235581</v>
      </c>
      <c r="CL97" s="0" t="n">
        <v>2.98452784235581</v>
      </c>
      <c r="CN97" s="0" t="n">
        <v>2.910043622142</v>
      </c>
      <c r="CO97" s="0" t="n">
        <v>2.910043622142</v>
      </c>
      <c r="CQ97" s="0" t="n">
        <v>3.07354085127202</v>
      </c>
      <c r="CR97" s="0" t="n">
        <v>3.07354085127202</v>
      </c>
      <c r="CW97" s="0" t="n">
        <v>2.87210084033613</v>
      </c>
      <c r="CX97" s="0" t="n">
        <v>2.87210084033613</v>
      </c>
      <c r="CZ97" s="0" t="n">
        <v>2.93359281437126</v>
      </c>
      <c r="DA97" s="0" t="n">
        <v>2.93359281437126</v>
      </c>
      <c r="DC97" s="0" t="n">
        <v>0.952127257140468</v>
      </c>
      <c r="DD97" s="0" t="n">
        <v>0.952127257140468</v>
      </c>
      <c r="DF97" s="0" t="n">
        <v>0.712166324397116</v>
      </c>
      <c r="DG97" s="0" t="n">
        <v>0.712166324397116</v>
      </c>
      <c r="DI97" s="0" t="n">
        <v>0.569212315948872</v>
      </c>
      <c r="DJ97" s="0" t="n">
        <v>0.569212315948872</v>
      </c>
      <c r="DL97" s="0" t="n">
        <v>0.673177950090247</v>
      </c>
      <c r="DM97" s="0" t="n">
        <v>0.673177950090247</v>
      </c>
      <c r="DR97" s="0" t="n">
        <v>0.0222092828954086</v>
      </c>
      <c r="DS97" s="0" t="n">
        <v>0.0222092828954086</v>
      </c>
      <c r="DU97" s="0" t="n">
        <v>0.0169694822079259</v>
      </c>
      <c r="DV97" s="0" t="n">
        <v>0.0169694822079259</v>
      </c>
      <c r="DX97" s="0" t="n">
        <v>0.952127257140468</v>
      </c>
      <c r="DY97" s="0" t="n">
        <v>0.952127257140468</v>
      </c>
      <c r="EA97" s="0" t="n">
        <v>0.712166324397116</v>
      </c>
      <c r="EB97" s="0" t="n">
        <v>0.712166324397116</v>
      </c>
      <c r="ED97" s="0" t="n">
        <v>0.569212315948872</v>
      </c>
      <c r="EE97" s="0" t="n">
        <v>0.569212315948872</v>
      </c>
      <c r="EG97" s="0" t="n">
        <v>0.673177950090247</v>
      </c>
      <c r="EH97" s="0" t="n">
        <v>0.673177950090247</v>
      </c>
      <c r="EM97" s="0" t="n">
        <v>0.0222092828954086</v>
      </c>
      <c r="EN97" s="0" t="n">
        <v>0.0222092828954086</v>
      </c>
      <c r="EP97" s="0" t="n">
        <v>0.0169694822079259</v>
      </c>
      <c r="EQ97" s="0" t="n">
        <v>0.0169694822079259</v>
      </c>
      <c r="ES97" s="0" t="n">
        <v>0.166424930116014</v>
      </c>
      <c r="ET97" s="0" t="n">
        <v>0.166424930116014</v>
      </c>
      <c r="EV97" s="0" t="n">
        <v>0.329234098257224</v>
      </c>
      <c r="EW97" s="0" t="n">
        <v>0.329234098257224</v>
      </c>
      <c r="FB97" s="0" t="n">
        <v>0.285821130644358</v>
      </c>
      <c r="FC97" s="0" t="n">
        <v>0.285821130644358</v>
      </c>
      <c r="FH97" s="0" t="n">
        <v>0.422185749728503</v>
      </c>
      <c r="FI97" s="0" t="n">
        <v>0.422185749728503</v>
      </c>
      <c r="FK97" s="0" t="n">
        <v>0.460070465121513</v>
      </c>
      <c r="FL97" s="0" t="n">
        <v>0.460070465121513</v>
      </c>
    </row>
    <row r="98" customFormat="false" ht="12.75" hidden="false" customHeight="true" outlineLevel="0" collapsed="false">
      <c r="A98" s="0" t="s">
        <v>270</v>
      </c>
      <c r="B98" s="0" t="n">
        <v>44620.74</v>
      </c>
      <c r="C98" s="0" t="n">
        <v>44510.7</v>
      </c>
      <c r="D98" s="0" t="n">
        <v>40449.5637949836</v>
      </c>
      <c r="E98" s="0" t="n">
        <v>2657.05</v>
      </c>
      <c r="F98" s="0" t="n">
        <v>2657.05</v>
      </c>
      <c r="H98" s="0" t="n">
        <v>41963.69</v>
      </c>
      <c r="I98" s="0" t="n">
        <v>41853.65</v>
      </c>
      <c r="J98" s="0" t="n">
        <v>38034.9418393312</v>
      </c>
      <c r="Q98" s="0" t="n">
        <v>107.33</v>
      </c>
      <c r="R98" s="0" t="n">
        <v>107.33</v>
      </c>
      <c r="W98" s="0" t="n">
        <v>14804</v>
      </c>
      <c r="X98" s="0" t="n">
        <v>14768</v>
      </c>
      <c r="Y98" s="0" t="n">
        <v>41022.2222222222</v>
      </c>
      <c r="Z98" s="0" t="n">
        <v>1166</v>
      </c>
      <c r="AA98" s="0" t="n">
        <v>1166</v>
      </c>
      <c r="AC98" s="0" t="n">
        <v>13638</v>
      </c>
      <c r="AD98" s="0" t="n">
        <v>13602</v>
      </c>
      <c r="AE98" s="0" t="n">
        <v>37783.3333333333</v>
      </c>
      <c r="AL98" s="0" t="n">
        <v>37</v>
      </c>
      <c r="AM98" s="0" t="n">
        <v>37</v>
      </c>
      <c r="AR98" s="0" t="n">
        <v>14287.2700024247</v>
      </c>
      <c r="AS98" s="0" t="n">
        <v>14251.2700024247</v>
      </c>
      <c r="AT98" s="0" t="n">
        <v>39586.8611178464</v>
      </c>
      <c r="AU98" s="0" t="n">
        <v>649.270002424717</v>
      </c>
      <c r="AV98" s="0" t="n">
        <v>649.270002424717</v>
      </c>
      <c r="AX98" s="0" t="n">
        <v>13638</v>
      </c>
      <c r="AY98" s="0" t="n">
        <v>13602</v>
      </c>
      <c r="AZ98" s="0" t="n">
        <v>37783.3333333333</v>
      </c>
      <c r="BG98" s="0" t="n">
        <v>30.8900001049042</v>
      </c>
      <c r="BH98" s="0" t="n">
        <v>30.8900001049042</v>
      </c>
      <c r="BM98" s="0" t="n">
        <v>516.729997575283</v>
      </c>
      <c r="BN98" s="0" t="n">
        <v>516.729997575283</v>
      </c>
      <c r="BP98" s="0" t="n">
        <v>516.729997575283</v>
      </c>
      <c r="BQ98" s="0" t="n">
        <v>516.729997575283</v>
      </c>
      <c r="CB98" s="0" t="n">
        <v>6.10999989509583</v>
      </c>
      <c r="CC98" s="0" t="n">
        <v>6.10999989509583</v>
      </c>
      <c r="CH98" s="0" t="n">
        <v>3.01410024317752</v>
      </c>
      <c r="CI98" s="0" t="n">
        <v>-0.0425664234891472</v>
      </c>
      <c r="CJ98" s="0" t="n">
        <v>-1.39257655907788</v>
      </c>
      <c r="CK98" s="0" t="n">
        <v>2.27877358490566</v>
      </c>
      <c r="CL98" s="0" t="n">
        <v>2.27877358490566</v>
      </c>
      <c r="CN98" s="0" t="n">
        <v>3.07696803050301</v>
      </c>
      <c r="CO98" s="0" t="n">
        <v>0.0203013638363396</v>
      </c>
      <c r="CP98" s="0" t="n">
        <v>0.664166755823543</v>
      </c>
      <c r="CW98" s="0" t="n">
        <v>2.90081081081081</v>
      </c>
      <c r="CX98" s="0" t="n">
        <v>2.90081081081081</v>
      </c>
      <c r="DC98" s="0" t="n">
        <v>0.947807955940228</v>
      </c>
      <c r="DD98" s="0" t="n">
        <v>0.942860434426274</v>
      </c>
      <c r="DF98" s="0" t="n">
        <v>0.0942629456423997</v>
      </c>
      <c r="DG98" s="0" t="n">
        <v>0.0942629456423997</v>
      </c>
      <c r="DI98" s="0" t="n">
        <v>0.917498022018479</v>
      </c>
      <c r="DJ98" s="0" t="n">
        <v>0.912550500504526</v>
      </c>
      <c r="DR98" s="0" t="n">
        <v>0.00376073795345501</v>
      </c>
      <c r="DS98" s="0" t="n">
        <v>0.00376073795345501</v>
      </c>
      <c r="DX98" s="0" t="n">
        <v>0.947807955940228</v>
      </c>
      <c r="DY98" s="0" t="n">
        <v>0.942860434426274</v>
      </c>
      <c r="EA98" s="0" t="n">
        <v>0.0942629456423997</v>
      </c>
      <c r="EB98" s="0" t="n">
        <v>0.0942629456423997</v>
      </c>
      <c r="ED98" s="0" t="n">
        <v>0.917498022018479</v>
      </c>
      <c r="EE98" s="0" t="n">
        <v>0.912550500504526</v>
      </c>
      <c r="EM98" s="0" t="n">
        <v>0.00376073795345501</v>
      </c>
      <c r="EN98" s="0" t="n">
        <v>0.00376073795345501</v>
      </c>
      <c r="ES98" s="0" t="n">
        <v>0.0361671612202743</v>
      </c>
      <c r="ET98" s="0" t="n">
        <v>0.0361671612202743</v>
      </c>
      <c r="EV98" s="0" t="n">
        <v>0.795863039483636</v>
      </c>
      <c r="EW98" s="0" t="n">
        <v>0.795863039483636</v>
      </c>
      <c r="FH98" s="0" t="n">
        <v>0.197798636268887</v>
      </c>
      <c r="FI98" s="0" t="n">
        <v>0.197798636268887</v>
      </c>
    </row>
    <row r="99" customFormat="false" ht="12.75" hidden="false" customHeight="true" outlineLevel="0" collapsed="false">
      <c r="A99" s="0" t="s">
        <v>271</v>
      </c>
      <c r="B99" s="0" t="n">
        <v>39227.36</v>
      </c>
      <c r="C99" s="0" t="n">
        <v>35665.02</v>
      </c>
      <c r="D99" s="0" t="n">
        <v>1001.16833317426</v>
      </c>
      <c r="E99" s="0" t="n">
        <v>1985.75</v>
      </c>
      <c r="F99" s="0" t="n">
        <v>1985.75</v>
      </c>
      <c r="H99" s="0" t="n">
        <v>37241.61</v>
      </c>
      <c r="I99" s="0" t="n">
        <v>33679.27</v>
      </c>
      <c r="J99" s="0" t="n">
        <v>945.425478758344</v>
      </c>
      <c r="Q99" s="0" t="n">
        <v>255.3</v>
      </c>
      <c r="R99" s="0" t="n">
        <v>255.3</v>
      </c>
      <c r="W99" s="0" t="n">
        <v>12966</v>
      </c>
      <c r="X99" s="0" t="n">
        <v>11931</v>
      </c>
      <c r="Y99" s="0" t="n">
        <v>1152.75362318841</v>
      </c>
      <c r="Z99" s="0" t="n">
        <v>864</v>
      </c>
      <c r="AA99" s="0" t="n">
        <v>864</v>
      </c>
      <c r="AC99" s="0" t="n">
        <v>12102</v>
      </c>
      <c r="AD99" s="0" t="n">
        <v>11067</v>
      </c>
      <c r="AE99" s="0" t="n">
        <v>1069.27536231884</v>
      </c>
      <c r="AL99" s="0" t="n">
        <v>88</v>
      </c>
      <c r="AM99" s="0" t="n">
        <v>88</v>
      </c>
      <c r="AR99" s="0" t="n">
        <v>12651.4999972582</v>
      </c>
      <c r="AS99" s="0" t="n">
        <v>11616.4999972582</v>
      </c>
      <c r="AT99" s="0" t="n">
        <v>1122.36714949354</v>
      </c>
      <c r="AU99" s="0" t="n">
        <v>549.499997258186</v>
      </c>
      <c r="AV99" s="0" t="n">
        <v>549.499997258186</v>
      </c>
      <c r="AX99" s="0" t="n">
        <v>12102</v>
      </c>
      <c r="AY99" s="0" t="n">
        <v>11067</v>
      </c>
      <c r="AZ99" s="0" t="n">
        <v>1069.27536231884</v>
      </c>
      <c r="BG99" s="0" t="n">
        <v>72.5699994564056</v>
      </c>
      <c r="BH99" s="0" t="n">
        <v>72.5699994564056</v>
      </c>
      <c r="BM99" s="0" t="n">
        <v>314.500002741814</v>
      </c>
      <c r="BN99" s="0" t="n">
        <v>314.500002741814</v>
      </c>
      <c r="BP99" s="0" t="n">
        <v>314.500002741814</v>
      </c>
      <c r="BQ99" s="0" t="n">
        <v>314.500002741814</v>
      </c>
      <c r="CB99" s="0" t="n">
        <v>15.4300005435944</v>
      </c>
      <c r="CC99" s="0" t="n">
        <v>15.4300005435944</v>
      </c>
      <c r="CH99" s="0" t="n">
        <v>3.02540182014499</v>
      </c>
      <c r="CI99" s="0" t="n">
        <v>-0.416472575990271</v>
      </c>
      <c r="CJ99" s="0" t="n">
        <v>-12.1001677591114</v>
      </c>
      <c r="CK99" s="0" t="n">
        <v>2.29832175925926</v>
      </c>
      <c r="CL99" s="0" t="n">
        <v>2.29832175925926</v>
      </c>
      <c r="CN99" s="0" t="n">
        <v>3.07731036192365</v>
      </c>
      <c r="CO99" s="0" t="n">
        <v>-0.364564034211617</v>
      </c>
      <c r="CP99" s="0" t="n">
        <v>-10.5920202846731</v>
      </c>
      <c r="CW99" s="0" t="n">
        <v>2.90113636363636</v>
      </c>
      <c r="CX99" s="0" t="n">
        <v>2.90113636363636</v>
      </c>
      <c r="DC99" s="0" t="n">
        <v>0.931904256099126</v>
      </c>
      <c r="DD99" s="0" t="n">
        <v>0.752449405028181</v>
      </c>
      <c r="DF99" s="0" t="n">
        <v>0.0791244086684036</v>
      </c>
      <c r="DG99" s="0" t="n">
        <v>0.0791244086684036</v>
      </c>
      <c r="DI99" s="0" t="n">
        <v>0.906927995311011</v>
      </c>
      <c r="DJ99" s="0" t="n">
        <v>0.727473144240066</v>
      </c>
      <c r="DR99" s="0" t="n">
        <v>0.0108697657324064</v>
      </c>
      <c r="DS99" s="0" t="n">
        <v>0.0108697657324064</v>
      </c>
      <c r="DX99" s="0" t="n">
        <v>0.931904256099126</v>
      </c>
      <c r="DY99" s="0" t="n">
        <v>0.752449405028181</v>
      </c>
      <c r="EA99" s="0" t="n">
        <v>0.0791244086684036</v>
      </c>
      <c r="EB99" s="0" t="n">
        <v>0.0791244086684036</v>
      </c>
      <c r="ED99" s="0" t="n">
        <v>0.906927995311011</v>
      </c>
      <c r="EE99" s="0" t="n">
        <v>0.727473144240066</v>
      </c>
      <c r="EM99" s="0" t="n">
        <v>0.0108697657324064</v>
      </c>
      <c r="EN99" s="0" t="n">
        <v>0.0108697657324064</v>
      </c>
      <c r="ES99" s="0" t="n">
        <v>0.0248587126277494</v>
      </c>
      <c r="ET99" s="0" t="n">
        <v>0.0248587126277494</v>
      </c>
      <c r="EV99" s="0" t="n">
        <v>0.572338497381363</v>
      </c>
      <c r="EW99" s="0" t="n">
        <v>0.572338497381363</v>
      </c>
      <c r="FH99" s="0" t="n">
        <v>0.212622304797777</v>
      </c>
      <c r="FI99" s="0" t="n">
        <v>0.212622304797777</v>
      </c>
    </row>
    <row r="100" customFormat="false" ht="12.75" hidden="false" customHeight="false" outlineLevel="0" collapsed="false">
      <c r="A100" s="0" t="s">
        <v>272</v>
      </c>
      <c r="B100" s="0" t="n">
        <v>42793.73</v>
      </c>
      <c r="C100" s="0" t="n">
        <v>28107.11</v>
      </c>
      <c r="D100" s="0" t="n">
        <v>191.379023900666</v>
      </c>
      <c r="E100" s="0" t="n">
        <v>4123.25</v>
      </c>
      <c r="F100" s="0" t="n">
        <v>4082.11</v>
      </c>
      <c r="G100" s="0" t="n">
        <v>9922.48420029169</v>
      </c>
      <c r="H100" s="0" t="n">
        <v>38670.48</v>
      </c>
      <c r="I100" s="0" t="n">
        <v>24025</v>
      </c>
      <c r="J100" s="0" t="n">
        <v>164.043786888514</v>
      </c>
      <c r="Q100" s="0" t="n">
        <v>256.14</v>
      </c>
      <c r="R100" s="0" t="n">
        <v>215</v>
      </c>
      <c r="S100" s="0" t="n">
        <v>522.60573650948</v>
      </c>
      <c r="W100" s="0" t="n">
        <v>14542</v>
      </c>
      <c r="X100" s="0" t="n">
        <v>10219</v>
      </c>
      <c r="Y100" s="0" t="n">
        <v>236.386768447837</v>
      </c>
      <c r="Z100" s="0" t="n">
        <v>1956</v>
      </c>
      <c r="AA100" s="0" t="n">
        <v>1945</v>
      </c>
      <c r="AB100" s="0" t="n">
        <v>17681.8181818182</v>
      </c>
      <c r="AC100" s="0" t="n">
        <v>12586</v>
      </c>
      <c r="AD100" s="0" t="n">
        <v>8274</v>
      </c>
      <c r="AE100" s="0" t="n">
        <v>191.883116883117</v>
      </c>
      <c r="AL100" s="0" t="n">
        <v>89</v>
      </c>
      <c r="AM100" s="0" t="n">
        <v>78</v>
      </c>
      <c r="AN100" s="0" t="n">
        <v>709.090909090909</v>
      </c>
      <c r="AR100" s="0" t="n">
        <v>13729.53000319</v>
      </c>
      <c r="AS100" s="0" t="n">
        <v>9411.78000319004</v>
      </c>
      <c r="AT100" s="0" t="n">
        <v>217.978808481039</v>
      </c>
      <c r="AU100" s="0" t="n">
        <v>1143.53000319004</v>
      </c>
      <c r="AV100" s="0" t="n">
        <v>1137.78000319004</v>
      </c>
      <c r="AW100" s="0" t="n">
        <v>19787.4783163485</v>
      </c>
      <c r="AX100" s="0" t="n">
        <v>12586</v>
      </c>
      <c r="AY100" s="0" t="n">
        <v>8274</v>
      </c>
      <c r="AZ100" s="0" t="n">
        <v>191.883116883117</v>
      </c>
      <c r="BG100" s="0" t="n">
        <v>62.8200002908707</v>
      </c>
      <c r="BH100" s="0" t="n">
        <v>57.0700002908707</v>
      </c>
      <c r="BI100" s="0" t="n">
        <v>992.521744189055</v>
      </c>
      <c r="BM100" s="0" t="n">
        <v>812.469996809959</v>
      </c>
      <c r="BN100" s="0" t="n">
        <v>807.219996809959</v>
      </c>
      <c r="BO100" s="0" t="n">
        <v>15375.6189868564</v>
      </c>
      <c r="BP100" s="0" t="n">
        <v>812.469996809959</v>
      </c>
      <c r="BQ100" s="0" t="n">
        <v>807.219996809959</v>
      </c>
      <c r="BR100" s="0" t="n">
        <v>15375.6189868564</v>
      </c>
      <c r="CB100" s="0" t="n">
        <v>26.1799997091293</v>
      </c>
      <c r="CC100" s="0" t="n">
        <v>20.9299997091293</v>
      </c>
      <c r="CD100" s="0" t="n">
        <v>398.666661126273</v>
      </c>
      <c r="CH100" s="0" t="n">
        <v>2.94276784486316</v>
      </c>
      <c r="CI100" s="0" t="n">
        <v>-0.454553459786394</v>
      </c>
      <c r="CJ100" s="0" t="n">
        <v>-13.379760670982</v>
      </c>
      <c r="CK100" s="0" t="n">
        <v>2.10800102249489</v>
      </c>
      <c r="CL100" s="0" t="n">
        <v>-1.63199897750511</v>
      </c>
      <c r="CM100" s="0" t="n">
        <v>-43.6363362969282</v>
      </c>
      <c r="CN100" s="0" t="n">
        <v>3.0724996027332</v>
      </c>
      <c r="CO100" s="0" t="n">
        <v>-0.323947521571071</v>
      </c>
      <c r="CP100" s="0" t="n">
        <v>-9.53783497034211</v>
      </c>
      <c r="CW100" s="227" t="n">
        <v>2.87797752808989</v>
      </c>
      <c r="CX100" s="0" t="n">
        <v>-0.862022471910113</v>
      </c>
      <c r="CY100" s="0" t="n">
        <v>-23.0487291954576</v>
      </c>
      <c r="DC100" s="0" t="n">
        <v>0.946798944399225</v>
      </c>
      <c r="DD100" s="0" t="n">
        <v>0.488861778496797</v>
      </c>
      <c r="DF100" s="0" t="n">
        <v>0.139430293170219</v>
      </c>
      <c r="DG100" s="0" t="n">
        <v>0.138812723424307</v>
      </c>
      <c r="DI100" s="0" t="n">
        <v>0.895761230007169</v>
      </c>
      <c r="DJ100" s="0" t="n">
        <v>0.438441633850653</v>
      </c>
      <c r="DR100" s="0" t="n">
        <v>0.00881267169748761</v>
      </c>
      <c r="DS100" s="0" t="n">
        <v>0.0081951019515761</v>
      </c>
      <c r="DX100" s="0" t="n">
        <v>0.946798944399225</v>
      </c>
      <c r="DY100" s="0" t="n">
        <v>0.488861778496797</v>
      </c>
      <c r="EA100" s="0" t="n">
        <v>0.139430293170219</v>
      </c>
      <c r="EB100" s="0" t="n">
        <v>0.138812723424307</v>
      </c>
      <c r="ED100" s="0" t="n">
        <v>0.895761230007169</v>
      </c>
      <c r="EE100" s="0" t="n">
        <v>0.438441633850653</v>
      </c>
      <c r="EM100" s="0" t="n">
        <v>0.00881267169748761</v>
      </c>
      <c r="EN100" s="0" t="n">
        <v>0.0081951019515761</v>
      </c>
      <c r="ES100" s="0" t="n">
        <v>0.0591768251805548</v>
      </c>
      <c r="ET100" s="0" t="n">
        <v>0.0579609141157641</v>
      </c>
      <c r="EU100" s="0" t="n">
        <v>4766.8711794922</v>
      </c>
      <c r="EV100" s="0" t="n">
        <v>0.710492942505626</v>
      </c>
      <c r="EW100" s="0" t="n">
        <v>-0.202550535755244</v>
      </c>
      <c r="EX100" s="0" t="n">
        <v>-22.1841062970029</v>
      </c>
      <c r="FH100" s="0" t="n">
        <v>0.416746252593284</v>
      </c>
      <c r="FI100" s="0" t="n">
        <v>-0.496297225667586</v>
      </c>
      <c r="FJ100" s="0" t="n">
        <v>-54.3563628112118</v>
      </c>
    </row>
    <row r="101" customFormat="false" ht="12.75" hidden="false" customHeight="true" outlineLevel="0" collapsed="false">
      <c r="A101" s="0" t="s">
        <v>273</v>
      </c>
      <c r="B101" s="0" t="n">
        <v>50174.76</v>
      </c>
      <c r="C101" s="0" t="n">
        <v>16435.0137499678</v>
      </c>
      <c r="D101" s="0" t="n">
        <v>48.7111362017198</v>
      </c>
      <c r="E101" s="0" t="n">
        <v>45055.82</v>
      </c>
      <c r="F101" s="0" t="n">
        <v>42295.8975271356</v>
      </c>
      <c r="G101" s="0" t="n">
        <v>1532.5031026411</v>
      </c>
      <c r="H101" s="0" t="n">
        <v>5118.94</v>
      </c>
      <c r="I101" s="0" t="n">
        <v>-25860.8837771678</v>
      </c>
      <c r="J101" s="0" t="n">
        <v>-83.4765360938797</v>
      </c>
      <c r="K101" s="0" t="n">
        <v>44795.78</v>
      </c>
      <c r="L101" s="0" t="n">
        <v>44795.78</v>
      </c>
      <c r="N101" s="0" t="n">
        <v>5506.09</v>
      </c>
      <c r="O101" s="0" t="n">
        <v>5506.09</v>
      </c>
      <c r="Q101" s="0" t="n">
        <v>1071.67</v>
      </c>
      <c r="R101" s="0" t="n">
        <v>1030.23770059347</v>
      </c>
      <c r="S101" s="0" t="n">
        <v>2486.5569021041</v>
      </c>
      <c r="T101" s="0" t="n">
        <v>1071.67</v>
      </c>
      <c r="U101" s="0" t="n">
        <v>1071.67</v>
      </c>
      <c r="W101" s="0" t="n">
        <v>16895</v>
      </c>
      <c r="X101" s="0" t="n">
        <v>6406.19702482224</v>
      </c>
      <c r="Y101" s="0" t="n">
        <v>61.0765312303301</v>
      </c>
      <c r="Z101" s="0" t="n">
        <v>15026</v>
      </c>
      <c r="AA101" s="0" t="n">
        <v>13976.7797452211</v>
      </c>
      <c r="AB101" s="0" t="n">
        <v>1332.11112552978</v>
      </c>
      <c r="AC101" s="0" t="n">
        <v>1869</v>
      </c>
      <c r="AD101" s="0" t="n">
        <v>-7570.5827203989</v>
      </c>
      <c r="AE101" s="0" t="n">
        <v>-80.2003959776623</v>
      </c>
      <c r="AF101" s="0" t="n">
        <v>14907</v>
      </c>
      <c r="AG101" s="0" t="n">
        <v>14907</v>
      </c>
      <c r="AI101" s="0" t="n">
        <v>1259</v>
      </c>
      <c r="AJ101" s="0" t="n">
        <v>1259</v>
      </c>
      <c r="AL101" s="0" t="n">
        <v>369</v>
      </c>
      <c r="AM101" s="0" t="n">
        <v>357.921845078468</v>
      </c>
      <c r="AN101" s="0" t="n">
        <v>3230.87957889816</v>
      </c>
      <c r="AO101" s="0" t="n">
        <v>369</v>
      </c>
      <c r="AP101" s="0" t="n">
        <v>369</v>
      </c>
      <c r="AR101" s="0" t="n">
        <v>13952.998074472</v>
      </c>
      <c r="AS101" s="0" t="n">
        <v>4201.75282788614</v>
      </c>
      <c r="AT101" s="0" t="n">
        <v>43.0893975244576</v>
      </c>
      <c r="AU101" s="0" t="n">
        <v>12083.998074472</v>
      </c>
      <c r="AV101" s="0" t="n">
        <v>11772.335548285</v>
      </c>
      <c r="AW101" s="0" t="n">
        <v>3777.27014290612</v>
      </c>
      <c r="AX101" s="0" t="n">
        <v>1869</v>
      </c>
      <c r="AY101" s="0" t="n">
        <v>-7570.5827203989</v>
      </c>
      <c r="AZ101" s="0" t="n">
        <v>-80.2003959776623</v>
      </c>
      <c r="BA101" s="0" t="n">
        <v>12019.5280751586</v>
      </c>
      <c r="BB101" s="0" t="n">
        <v>12019.5280751586</v>
      </c>
      <c r="BD101" s="0" t="n">
        <v>883.504043519497</v>
      </c>
      <c r="BE101" s="0" t="n">
        <v>883.504043519497</v>
      </c>
      <c r="BG101" s="0" t="n">
        <v>262.07022857666</v>
      </c>
      <c r="BH101" s="0" t="n">
        <v>255.816106532541</v>
      </c>
      <c r="BI101" s="0" t="n">
        <v>4090.36000141846</v>
      </c>
      <c r="BJ101" s="0" t="n">
        <v>262.07022857666</v>
      </c>
      <c r="BK101" s="0" t="n">
        <v>262.07022857666</v>
      </c>
      <c r="BM101" s="0" t="n">
        <v>2942.00192552805</v>
      </c>
      <c r="BN101" s="0" t="n">
        <v>2204.4441969361</v>
      </c>
      <c r="BO101" s="0" t="n">
        <v>298.884292236287</v>
      </c>
      <c r="BP101" s="0" t="n">
        <v>2942.00192552805</v>
      </c>
      <c r="BQ101" s="0" t="n">
        <v>2204.4441969361</v>
      </c>
      <c r="BR101" s="0" t="n">
        <v>298.884292236287</v>
      </c>
      <c r="BV101" s="0" t="n">
        <v>2887.4719248414</v>
      </c>
      <c r="BW101" s="0" t="n">
        <v>2887.4719248414</v>
      </c>
      <c r="BY101" s="0" t="n">
        <v>375.495956480503</v>
      </c>
      <c r="BZ101" s="0" t="n">
        <v>375.495956480503</v>
      </c>
      <c r="CB101" s="0" t="n">
        <v>106.92977142334</v>
      </c>
      <c r="CC101" s="0" t="n">
        <v>102.105738545927</v>
      </c>
      <c r="CD101" s="0" t="n">
        <v>2116.6053619579</v>
      </c>
      <c r="CE101" s="0" t="n">
        <v>106.92977142334</v>
      </c>
      <c r="CF101" s="0" t="n">
        <v>106.92977142334</v>
      </c>
      <c r="CH101" s="0" t="n">
        <v>2.9697993489198</v>
      </c>
      <c r="CI101" s="0" t="n">
        <v>-0.246940095026174</v>
      </c>
      <c r="CJ101" s="0" t="n">
        <v>-7.67672045962331</v>
      </c>
      <c r="CK101" s="0" t="n">
        <v>2.99852389192067</v>
      </c>
      <c r="CL101" s="0" t="n">
        <v>0.368072887668868</v>
      </c>
      <c r="CM101" s="0" t="n">
        <v>13.9927672887244</v>
      </c>
      <c r="CN101" s="0" t="n">
        <v>2.73886570358481</v>
      </c>
      <c r="CO101" s="0" t="n">
        <v>-0.543040360993718</v>
      </c>
      <c r="CP101" s="0" t="n">
        <v>-16.5464931143134</v>
      </c>
      <c r="CQ101" s="0" t="n">
        <v>3.00501643523177</v>
      </c>
      <c r="CR101" s="0" t="n">
        <v>3.00501643523177</v>
      </c>
      <c r="CT101" s="0" t="n">
        <v>4.37338363780778</v>
      </c>
      <c r="CU101" s="0" t="n">
        <v>4.37338363780778</v>
      </c>
      <c r="CW101" s="0" t="n">
        <v>2.90425474254743</v>
      </c>
      <c r="CX101" s="0" t="n">
        <v>-0.835745257452574</v>
      </c>
      <c r="CY101" s="0" t="n">
        <v>-22.3461298784111</v>
      </c>
      <c r="CZ101" s="0" t="n">
        <v>2.90425474254743</v>
      </c>
      <c r="DA101" s="0" t="n">
        <v>2.90425474254743</v>
      </c>
      <c r="DC101" s="0" t="n">
        <v>0.950331161555527</v>
      </c>
      <c r="DD101" s="0" t="n">
        <v>0.208882142799014</v>
      </c>
      <c r="DF101" s="0" t="n">
        <v>0.852040720039352</v>
      </c>
      <c r="DG101" s="0" t="n">
        <v>0.797374276198074</v>
      </c>
      <c r="DI101" s="0" t="n">
        <v>0.10567040817932</v>
      </c>
      <c r="DJ101" s="0" t="n">
        <v>-0.61142131128602</v>
      </c>
      <c r="DL101" s="0" t="n">
        <v>0.84223019113154</v>
      </c>
      <c r="DM101" s="0" t="n">
        <v>0.84223019113154</v>
      </c>
      <c r="DO101" s="0" t="n">
        <v>0.0686202897279266</v>
      </c>
      <c r="DP101" s="0" t="n">
        <v>0.0686202897279266</v>
      </c>
      <c r="DR101" s="0" t="n">
        <v>0.0286735040845031</v>
      </c>
      <c r="DS101" s="0" t="n">
        <v>0.0280526042830504</v>
      </c>
      <c r="DU101" s="0" t="n">
        <v>0.0286735040845031</v>
      </c>
      <c r="DV101" s="0" t="n">
        <v>0.0286735040845031</v>
      </c>
      <c r="DX101" s="0" t="n">
        <v>0.950331161555527</v>
      </c>
      <c r="DY101" s="0" t="n">
        <v>0.208882142799014</v>
      </c>
      <c r="EA101" s="0" t="n">
        <v>0.852040720039352</v>
      </c>
      <c r="EB101" s="0" t="n">
        <v>0.797374276198074</v>
      </c>
      <c r="ED101" s="0" t="n">
        <v>0.10567040817932</v>
      </c>
      <c r="EE101" s="0" t="n">
        <v>-0.61142131128602</v>
      </c>
      <c r="EG101" s="0" t="n">
        <v>0.84223019113154</v>
      </c>
      <c r="EH101" s="0" t="n">
        <v>0.84223019113154</v>
      </c>
      <c r="EJ101" s="0" t="n">
        <v>0.0686202897279266</v>
      </c>
      <c r="EK101" s="0" t="n">
        <v>0.0686202897279266</v>
      </c>
      <c r="EM101" s="0" t="n">
        <v>0.0286735040845031</v>
      </c>
      <c r="EN101" s="0" t="n">
        <v>0.0280526042830504</v>
      </c>
      <c r="EP101" s="0" t="n">
        <v>0.0286735040845031</v>
      </c>
      <c r="EQ101" s="0" t="n">
        <v>0.0286735040845031</v>
      </c>
      <c r="ES101" s="0" t="n">
        <v>0.210850880206933</v>
      </c>
      <c r="ET101" s="0" t="n">
        <v>0.135213593897249</v>
      </c>
      <c r="EU101" s="0" t="n">
        <v>178.765791971489</v>
      </c>
      <c r="EV101" s="0" t="n">
        <v>0.243462627798922</v>
      </c>
      <c r="EW101" s="0" t="n">
        <v>-2.12306419727607</v>
      </c>
      <c r="EX101" s="0" t="n">
        <v>-89.7122388295258</v>
      </c>
      <c r="FB101" s="0" t="n">
        <v>0.240231721810201</v>
      </c>
      <c r="FC101" s="0" t="n">
        <v>0.240231721810201</v>
      </c>
      <c r="FE101" s="0" t="n">
        <v>0.425007626433366</v>
      </c>
      <c r="FF101" s="0" t="n">
        <v>0.425007626433366</v>
      </c>
      <c r="FH101" s="0" t="n">
        <v>0.408019529742429</v>
      </c>
      <c r="FI101" s="0" t="n">
        <v>-0.363317013321802</v>
      </c>
      <c r="FJ101" s="0" t="n">
        <v>-47.1022689886414</v>
      </c>
      <c r="FK101" s="0" t="n">
        <v>0.408019529742429</v>
      </c>
      <c r="FL101" s="0" t="n">
        <v>0.408019529742429</v>
      </c>
    </row>
    <row r="102" customFormat="false" ht="12.75" hidden="false" customHeight="true" outlineLevel="0" collapsed="false">
      <c r="A102" s="0" t="s">
        <v>274</v>
      </c>
      <c r="B102" s="0" t="n">
        <v>50985.32</v>
      </c>
      <c r="C102" s="0" t="n">
        <v>3102.45824622989</v>
      </c>
      <c r="D102" s="0" t="n">
        <v>6.47926655299714</v>
      </c>
      <c r="E102" s="0" t="n">
        <v>44478.08</v>
      </c>
      <c r="F102" s="0" t="n">
        <v>18503.3491644919</v>
      </c>
      <c r="G102" s="0" t="n">
        <v>71.2359611411155</v>
      </c>
      <c r="H102" s="0" t="n">
        <v>6507.24</v>
      </c>
      <c r="I102" s="0" t="n">
        <v>-15400.890918262</v>
      </c>
      <c r="J102" s="0" t="n">
        <v>-70.2976030941291</v>
      </c>
      <c r="K102" s="0" t="n">
        <v>44140.69</v>
      </c>
      <c r="L102" s="0" t="n">
        <v>21443.2681569505</v>
      </c>
      <c r="M102" s="0" t="n">
        <v>94.4744663302669</v>
      </c>
      <c r="Q102" s="0" t="n">
        <v>522.09</v>
      </c>
      <c r="R102" s="0" t="n">
        <v>-564.97454734683</v>
      </c>
      <c r="S102" s="0" t="n">
        <v>-51.9724931445652</v>
      </c>
      <c r="T102" s="0" t="n">
        <v>522.09</v>
      </c>
      <c r="U102" s="0" t="n">
        <v>17.1755747866631</v>
      </c>
      <c r="V102" s="0" t="n">
        <v>3.40168034997337</v>
      </c>
      <c r="W102" s="0" t="n">
        <v>17238</v>
      </c>
      <c r="X102" s="0" t="n">
        <v>2617.9443179369</v>
      </c>
      <c r="Y102" s="0" t="n">
        <v>17.9065276827145</v>
      </c>
      <c r="Z102" s="0" t="n">
        <v>14944</v>
      </c>
      <c r="AA102" s="0" t="n">
        <v>7045.85474562645</v>
      </c>
      <c r="AB102" s="0" t="n">
        <v>89.2089790539728</v>
      </c>
      <c r="AC102" s="0" t="n">
        <v>2294</v>
      </c>
      <c r="AD102" s="0" t="n">
        <v>-4427.91042768955</v>
      </c>
      <c r="AE102" s="0" t="n">
        <v>-65.8727972549243</v>
      </c>
      <c r="AF102" s="0" t="n">
        <v>14802</v>
      </c>
      <c r="AG102" s="0" t="n">
        <v>8061.08245635033</v>
      </c>
      <c r="AH102" s="0" t="n">
        <v>119.58435041153</v>
      </c>
      <c r="AL102" s="0" t="n">
        <v>192</v>
      </c>
      <c r="AM102" s="0" t="n">
        <v>-142.313102245331</v>
      </c>
      <c r="AN102" s="0" t="n">
        <v>-42.5688078898255</v>
      </c>
      <c r="AO102" s="0" t="n">
        <v>192</v>
      </c>
      <c r="AP102" s="0" t="n">
        <v>34.8292169570923</v>
      </c>
      <c r="AQ102" s="0" t="n">
        <v>22.1601090754787</v>
      </c>
      <c r="AR102" s="0" t="n">
        <v>14703.516818583</v>
      </c>
      <c r="AS102" s="0" t="n">
        <v>3570.55748176812</v>
      </c>
      <c r="AT102" s="0" t="n">
        <v>32.0719529618766</v>
      </c>
      <c r="AU102" s="0" t="n">
        <v>12409.516818583</v>
      </c>
      <c r="AV102" s="0" t="n">
        <v>7998.46790945767</v>
      </c>
      <c r="AW102" s="0" t="n">
        <v>181.328025923967</v>
      </c>
      <c r="AX102" s="0" t="n">
        <v>2294</v>
      </c>
      <c r="AY102" s="0" t="n">
        <v>-4427.91042768955</v>
      </c>
      <c r="AZ102" s="0" t="n">
        <v>-65.8727972549243</v>
      </c>
      <c r="BA102" s="0" t="n">
        <v>12336.0968186259</v>
      </c>
      <c r="BB102" s="0" t="n">
        <v>8431.8420866436</v>
      </c>
      <c r="BC102" s="0" t="n">
        <v>215.965470120912</v>
      </c>
      <c r="BG102" s="0" t="n">
        <v>130.480000853539</v>
      </c>
      <c r="BH102" s="0" t="n">
        <v>-36.6463446425444</v>
      </c>
      <c r="BI102" s="0" t="n">
        <v>-21.9273296102818</v>
      </c>
      <c r="BJ102" s="0" t="n">
        <v>130.480000853539</v>
      </c>
      <c r="BK102" s="0" t="n">
        <v>63.737134209541</v>
      </c>
      <c r="BL102" s="0" t="n">
        <v>95.4965487915151</v>
      </c>
      <c r="BM102" s="0" t="n">
        <v>2534.48318141699</v>
      </c>
      <c r="BN102" s="0" t="n">
        <v>-952.613163831223</v>
      </c>
      <c r="BO102" s="0" t="n">
        <v>-27.3182347006078</v>
      </c>
      <c r="BP102" s="0" t="n">
        <v>2534.48318141699</v>
      </c>
      <c r="BQ102" s="0" t="n">
        <v>-952.613163831223</v>
      </c>
      <c r="BR102" s="0" t="n">
        <v>-27.3182347006078</v>
      </c>
      <c r="BV102" s="0" t="n">
        <v>2465.90318137407</v>
      </c>
      <c r="BW102" s="0" t="n">
        <v>-370.75963029327</v>
      </c>
      <c r="BX102" s="0" t="n">
        <v>-13.0702749994929</v>
      </c>
      <c r="CB102" s="0" t="n">
        <v>61.5199991464615</v>
      </c>
      <c r="CC102" s="0" t="n">
        <v>-105.666757602786</v>
      </c>
      <c r="CD102" s="0" t="n">
        <v>-63.202827578783</v>
      </c>
      <c r="CE102" s="0" t="n">
        <v>61.5199991464615</v>
      </c>
      <c r="CF102" s="0" t="n">
        <v>-28.9079172524487</v>
      </c>
      <c r="CG102" s="0" t="n">
        <v>-31.9679125690848</v>
      </c>
      <c r="CH102" s="0" t="n">
        <v>2.95772827474185</v>
      </c>
      <c r="CI102" s="0" t="n">
        <v>-0.317420794116769</v>
      </c>
      <c r="CJ102" s="0" t="n">
        <v>-9.69179684475825</v>
      </c>
      <c r="CK102" s="0" t="n">
        <v>2.97631691648822</v>
      </c>
      <c r="CL102" s="0" t="n">
        <v>-0.312395812759794</v>
      </c>
      <c r="CM102" s="0" t="n">
        <v>-9.49903012146716</v>
      </c>
      <c r="CN102" s="0" t="n">
        <v>2.83663469921534</v>
      </c>
      <c r="CO102" s="0" t="n">
        <v>-0.422577269455926</v>
      </c>
      <c r="CP102" s="0" t="n">
        <v>-12.965627075437</v>
      </c>
      <c r="CQ102" s="0" t="n">
        <v>2.98207607080124</v>
      </c>
      <c r="CR102" s="0" t="n">
        <v>-0.385035556966966</v>
      </c>
      <c r="CS102" s="0" t="n">
        <v>-11.4351883611942</v>
      </c>
      <c r="CW102" s="0" t="n">
        <v>2.71921875</v>
      </c>
      <c r="CX102" s="0" t="n">
        <v>-0.532417336189358</v>
      </c>
      <c r="CY102" s="0" t="n">
        <v>-16.3738291148474</v>
      </c>
      <c r="CZ102" s="0" t="n">
        <v>2.71921875</v>
      </c>
      <c r="DA102" s="0" t="n">
        <v>-0.493302148846035</v>
      </c>
      <c r="DB102" s="0" t="n">
        <v>-15.3556090179283</v>
      </c>
      <c r="DC102" s="0" t="n">
        <v>0.955741385085465</v>
      </c>
      <c r="DD102" s="0" t="n">
        <v>0.154021522544609</v>
      </c>
      <c r="DF102" s="0" t="n">
        <v>0.852051503899428</v>
      </c>
      <c r="DG102" s="0" t="n">
        <v>0.203714291786757</v>
      </c>
      <c r="DI102" s="0" t="n">
        <v>0.109653691503206</v>
      </c>
      <c r="DJ102" s="0" t="n">
        <v>-0.484820650589966</v>
      </c>
      <c r="DL102" s="0" t="n">
        <v>0.843559960618129</v>
      </c>
      <c r="DM102" s="0" t="n">
        <v>0.238209028423513</v>
      </c>
      <c r="DR102" s="0" t="n">
        <v>0.0141740861609359</v>
      </c>
      <c r="DS102" s="0" t="n">
        <v>-0.0068769348958811</v>
      </c>
      <c r="DU102" s="0" t="n">
        <v>0.0141740861609359</v>
      </c>
      <c r="DV102" s="0" t="n">
        <v>-0.00105050138946446</v>
      </c>
      <c r="DX102" s="0" t="n">
        <v>0.955741385085465</v>
      </c>
      <c r="DY102" s="0" t="n">
        <v>0.154021522544609</v>
      </c>
      <c r="EA102" s="0" t="n">
        <v>0.852051503899428</v>
      </c>
      <c r="EB102" s="0" t="n">
        <v>0.203714291786757</v>
      </c>
      <c r="ED102" s="0" t="n">
        <v>0.109653691503206</v>
      </c>
      <c r="EE102" s="0" t="n">
        <v>-0.484820650589966</v>
      </c>
      <c r="EG102" s="0" t="n">
        <v>0.843559960618129</v>
      </c>
      <c r="EH102" s="0" t="n">
        <v>0.238209028423513</v>
      </c>
      <c r="EM102" s="0" t="n">
        <v>0.0141740861609359</v>
      </c>
      <c r="EN102" s="0" t="n">
        <v>-0.0068769348958811</v>
      </c>
      <c r="EP102" s="0" t="n">
        <v>0.0141740861609359</v>
      </c>
      <c r="EQ102" s="0" t="n">
        <v>-0.00105050138946446</v>
      </c>
      <c r="ES102" s="0" t="n">
        <v>0.172372583558635</v>
      </c>
      <c r="ET102" s="0" t="n">
        <v>-0.140850184956916</v>
      </c>
      <c r="EU102" s="0" t="n">
        <v>-44.9680544056373</v>
      </c>
      <c r="EV102" s="0" t="n">
        <v>0.204237056000573</v>
      </c>
      <c r="EW102" s="0" t="n">
        <v>-0.586299711350679</v>
      </c>
      <c r="EX102" s="0" t="n">
        <v>-74.1647619142519</v>
      </c>
      <c r="FB102" s="0" t="n">
        <v>0.199893306418516</v>
      </c>
      <c r="FC102" s="0" t="n">
        <v>-0.526663490306442</v>
      </c>
      <c r="FD102" s="0" t="n">
        <v>-72.4875870242273</v>
      </c>
      <c r="FH102" s="0" t="n">
        <v>0.471489873881259</v>
      </c>
      <c r="FI102" s="0" t="n">
        <v>-0.528871596675556</v>
      </c>
      <c r="FJ102" s="0" t="n">
        <v>-52.8680494242925</v>
      </c>
      <c r="FK102" s="0" t="n">
        <v>0.471489873881259</v>
      </c>
      <c r="FL102" s="0" t="n">
        <v>-0.883380256004639</v>
      </c>
      <c r="FM102" s="0" t="n">
        <v>-65.2003639698687</v>
      </c>
    </row>
    <row r="103" customFormat="false" ht="12.75" hidden="false" customHeight="true" outlineLevel="0" collapsed="false">
      <c r="A103" s="0" t="s">
        <v>275</v>
      </c>
      <c r="B103" s="0" t="n">
        <v>59147.15</v>
      </c>
      <c r="C103" s="0" t="n">
        <v>-17791.7673731339</v>
      </c>
      <c r="D103" s="0" t="n">
        <v>-23.1245356453983</v>
      </c>
      <c r="E103" s="0" t="n">
        <v>49537.84</v>
      </c>
      <c r="F103" s="0" t="n">
        <v>38200.4867934167</v>
      </c>
      <c r="G103" s="0" t="n">
        <v>336.94360665446</v>
      </c>
      <c r="H103" s="0" t="n">
        <v>9609.31</v>
      </c>
      <c r="I103" s="0" t="n">
        <v>-55992.2541665506</v>
      </c>
      <c r="J103" s="0" t="n">
        <v>-85.3520108520527</v>
      </c>
      <c r="Q103" s="0" t="n">
        <v>7.17</v>
      </c>
      <c r="R103" s="0" t="n">
        <v>-6.68</v>
      </c>
      <c r="S103" s="0" t="n">
        <v>-48.2310469314079</v>
      </c>
      <c r="W103" s="0" t="n">
        <v>22469</v>
      </c>
      <c r="X103" s="0" t="n">
        <v>-747.983146309853</v>
      </c>
      <c r="Y103" s="0" t="n">
        <v>-3.22170689273528</v>
      </c>
      <c r="Z103" s="0" t="n">
        <v>19454</v>
      </c>
      <c r="AA103" s="0" t="n">
        <v>16016.6087270975</v>
      </c>
      <c r="AB103" s="0" t="n">
        <v>465.952446361257</v>
      </c>
      <c r="AC103" s="0" t="n">
        <v>3015</v>
      </c>
      <c r="AD103" s="0" t="n">
        <v>-16764.5918734074</v>
      </c>
      <c r="AE103" s="0" t="n">
        <v>-84.7570161240106</v>
      </c>
      <c r="AL103" s="0" t="n">
        <v>3</v>
      </c>
      <c r="AM103" s="0" t="n">
        <v>-1</v>
      </c>
      <c r="AN103" s="0" t="n">
        <v>-25</v>
      </c>
      <c r="AR103" s="0" t="n">
        <v>17866.0000149012</v>
      </c>
      <c r="AS103" s="0" t="n">
        <v>-3262.84495927533</v>
      </c>
      <c r="AT103" s="0" t="n">
        <v>-15.4426092068126</v>
      </c>
      <c r="AU103" s="0" t="n">
        <v>14851.0000149012</v>
      </c>
      <c r="AV103" s="0" t="n">
        <v>13501.746914132</v>
      </c>
      <c r="AW103" s="0" t="n">
        <v>1000.68303763286</v>
      </c>
      <c r="AX103" s="0" t="n">
        <v>3015</v>
      </c>
      <c r="AY103" s="0" t="n">
        <v>-16764.5918734074</v>
      </c>
      <c r="AZ103" s="0" t="n">
        <v>-84.7570161240106</v>
      </c>
      <c r="BG103" s="0" t="n">
        <v>1.50999999046326</v>
      </c>
      <c r="BH103" s="0" t="n">
        <v>-1.40000009536743</v>
      </c>
      <c r="BI103" s="0" t="n">
        <v>-48.1099674939627</v>
      </c>
      <c r="BM103" s="0" t="n">
        <v>4602.99998509884</v>
      </c>
      <c r="BN103" s="0" t="n">
        <v>2514.86181296548</v>
      </c>
      <c r="BO103" s="0" t="n">
        <v>120.435603664874</v>
      </c>
      <c r="BP103" s="0" t="n">
        <v>4602.99998509884</v>
      </c>
      <c r="BQ103" s="0" t="n">
        <v>2514.86181296548</v>
      </c>
      <c r="BR103" s="0" t="n">
        <v>120.435603664874</v>
      </c>
      <c r="CB103" s="0" t="n">
        <v>1.49000000953674</v>
      </c>
      <c r="CC103" s="0" t="n">
        <v>0.400000095367432</v>
      </c>
      <c r="CD103" s="0" t="n">
        <v>36.6972593454075</v>
      </c>
      <c r="CH103" s="0" t="n">
        <v>2.63238906938449</v>
      </c>
      <c r="CI103" s="0" t="n">
        <v>-0.681517689658095</v>
      </c>
      <c r="CJ103" s="0" t="n">
        <v>-20.5653851846753</v>
      </c>
      <c r="CK103" s="0" t="n">
        <v>2.54640896473733</v>
      </c>
      <c r="CL103" s="0" t="n">
        <v>-0.751834472359126</v>
      </c>
      <c r="CM103" s="0" t="n">
        <v>-22.794996388168</v>
      </c>
      <c r="CN103" s="0" t="n">
        <v>3.18716749585406</v>
      </c>
      <c r="CO103" s="0" t="n">
        <v>-0.129461309553623</v>
      </c>
      <c r="CP103" s="0" t="n">
        <v>-3.90340062603749</v>
      </c>
      <c r="CW103" s="0" t="n">
        <v>2.39</v>
      </c>
      <c r="CX103" s="0" t="n">
        <v>-1.0725</v>
      </c>
      <c r="CY103" s="0" t="n">
        <v>-30.9747292418773</v>
      </c>
      <c r="DC103" s="0" t="n">
        <v>0.961463526869691</v>
      </c>
      <c r="DD103" s="0" t="n">
        <v>0.153189303003305</v>
      </c>
      <c r="DF103" s="0" t="n">
        <v>0.831618516767054</v>
      </c>
      <c r="DG103" s="0" t="n">
        <v>0.659757372978995</v>
      </c>
      <c r="DI103" s="0" t="n">
        <v>0.229467089488325</v>
      </c>
      <c r="DJ103" s="0" t="n">
        <v>-0.509772691018706</v>
      </c>
      <c r="DR103" s="0" t="n">
        <v>0.000521232226306139</v>
      </c>
      <c r="DS103" s="0" t="n">
        <v>-0.00128837614707051</v>
      </c>
      <c r="DX103" s="0" t="n">
        <v>0.961463526869691</v>
      </c>
      <c r="DY103" s="0" t="n">
        <v>0.153189303003305</v>
      </c>
      <c r="EA103" s="0" t="n">
        <v>0.831618516767054</v>
      </c>
      <c r="EB103" s="0" t="n">
        <v>0.659757372978995</v>
      </c>
      <c r="ED103" s="0" t="n">
        <v>0.229467089488325</v>
      </c>
      <c r="EE103" s="0" t="n">
        <v>-0.509772691018706</v>
      </c>
      <c r="EM103" s="0" t="n">
        <v>0.000521232226306139</v>
      </c>
      <c r="EN103" s="0" t="n">
        <v>-0.00128837614707051</v>
      </c>
      <c r="ES103" s="0" t="n">
        <v>0.257640209406678</v>
      </c>
      <c r="ET103" s="0" t="n">
        <v>0.158811419916032</v>
      </c>
      <c r="EU103" s="0" t="n">
        <v>160.693478827913</v>
      </c>
      <c r="EV103" s="0" t="n">
        <v>0.309945456903932</v>
      </c>
      <c r="EW103" s="0" t="n">
        <v>-1.2376797966108</v>
      </c>
      <c r="EX103" s="0" t="n">
        <v>-79.9728354005577</v>
      </c>
      <c r="FH103" s="0" t="n">
        <v>0.986754979435213</v>
      </c>
      <c r="FI103" s="0" t="n">
        <v>0.612184573242885</v>
      </c>
      <c r="FJ103" s="0" t="n">
        <v>163.436449629326</v>
      </c>
    </row>
    <row r="104" customFormat="false" ht="12.75" hidden="false" customHeight="true" outlineLevel="0" collapsed="false">
      <c r="A104" s="0" t="s">
        <v>276</v>
      </c>
      <c r="B104" s="0" t="n">
        <v>61664.21</v>
      </c>
      <c r="C104" s="0" t="n">
        <v>-21268.5916966248</v>
      </c>
      <c r="D104" s="0" t="n">
        <v>-25.6455723929683</v>
      </c>
      <c r="E104" s="0" t="n">
        <v>59370.75</v>
      </c>
      <c r="F104" s="0" t="n">
        <v>6602.74830337524</v>
      </c>
      <c r="G104" s="0" t="n">
        <v>12.5127882259706</v>
      </c>
      <c r="H104" s="0" t="n">
        <v>2293.46</v>
      </c>
      <c r="I104" s="0" t="n">
        <v>-27871.34</v>
      </c>
      <c r="J104" s="0" t="n">
        <v>-92.3968996976609</v>
      </c>
      <c r="K104" s="0" t="n">
        <v>53377.08</v>
      </c>
      <c r="L104" s="0" t="n">
        <v>6065.01830337525</v>
      </c>
      <c r="M104" s="0" t="n">
        <v>12.8191799001816</v>
      </c>
      <c r="N104" s="0" t="n">
        <v>3329.62</v>
      </c>
      <c r="O104" s="0" t="n">
        <v>-1384.74</v>
      </c>
      <c r="P104" s="0" t="n">
        <v>-29.3728098829958</v>
      </c>
      <c r="Q104" s="0" t="n">
        <v>1994.74</v>
      </c>
      <c r="R104" s="0" t="n">
        <v>1639.13</v>
      </c>
      <c r="S104" s="0" t="n">
        <v>460.934731869183</v>
      </c>
      <c r="T104" s="0" t="n">
        <v>1829.57</v>
      </c>
      <c r="U104" s="0" t="n">
        <v>1829.57</v>
      </c>
      <c r="W104" s="0" t="n">
        <v>23903</v>
      </c>
      <c r="X104" s="0" t="n">
        <v>-1049.6849899292</v>
      </c>
      <c r="Y104" s="0" t="n">
        <v>-4.20670156479292</v>
      </c>
      <c r="Z104" s="0" t="n">
        <v>22998</v>
      </c>
      <c r="AA104" s="0" t="n">
        <v>7087.3150100708</v>
      </c>
      <c r="AB104" s="0" t="n">
        <v>44.5443738880933</v>
      </c>
      <c r="AC104" s="0" t="n">
        <v>905</v>
      </c>
      <c r="AD104" s="0" t="n">
        <v>-8137</v>
      </c>
      <c r="AE104" s="0" t="n">
        <v>-89.9911523999115</v>
      </c>
      <c r="AF104" s="0" t="n">
        <v>21394</v>
      </c>
      <c r="AG104" s="0" t="n">
        <v>7216.3150100708</v>
      </c>
      <c r="AH104" s="0" t="n">
        <v>50.899106696169</v>
      </c>
      <c r="AI104" s="0" t="n">
        <v>1338</v>
      </c>
      <c r="AJ104" s="0" t="n">
        <v>-5</v>
      </c>
      <c r="AK104" s="0" t="n">
        <v>-0.372300819061802</v>
      </c>
      <c r="AL104" s="0" t="n">
        <v>806</v>
      </c>
      <c r="AM104" s="0" t="n">
        <v>698</v>
      </c>
      <c r="AN104" s="0" t="n">
        <v>646.296296296296</v>
      </c>
      <c r="AO104" s="0" t="n">
        <v>737</v>
      </c>
      <c r="AP104" s="0" t="n">
        <v>737</v>
      </c>
      <c r="AR104" s="0" t="n">
        <v>18560.7582256794</v>
      </c>
      <c r="AS104" s="0" t="n">
        <v>1587.43987058211</v>
      </c>
      <c r="AT104" s="0" t="n">
        <v>9.35256051510623</v>
      </c>
      <c r="AU104" s="0" t="n">
        <v>17655.7582256794</v>
      </c>
      <c r="AV104" s="0" t="n">
        <v>9724.43987058211</v>
      </c>
      <c r="AW104" s="0" t="n">
        <v>122.60811425294</v>
      </c>
      <c r="AX104" s="0" t="n">
        <v>905</v>
      </c>
      <c r="AY104" s="0" t="n">
        <v>-8137</v>
      </c>
      <c r="AZ104" s="0" t="n">
        <v>-89.9911523999115</v>
      </c>
      <c r="BA104" s="0" t="n">
        <v>16539.7682296038</v>
      </c>
      <c r="BB104" s="0" t="n">
        <v>9487.2409404378</v>
      </c>
      <c r="BC104" s="0" t="n">
        <v>134.522569732017</v>
      </c>
      <c r="BD104" s="0" t="n">
        <v>741.609999716282</v>
      </c>
      <c r="BE104" s="0" t="n">
        <v>58.4629066586494</v>
      </c>
      <c r="BF104" s="0" t="n">
        <v>8.55787973816604</v>
      </c>
      <c r="BG104" s="0" t="n">
        <v>591.622871637344</v>
      </c>
      <c r="BH104" s="0" t="n">
        <v>521.852871537209</v>
      </c>
      <c r="BI104" s="0" t="n">
        <v>747.961689534515</v>
      </c>
      <c r="BJ104" s="0" t="n">
        <v>537.552872419357</v>
      </c>
      <c r="BK104" s="0" t="n">
        <v>537.552872419357</v>
      </c>
      <c r="BM104" s="0" t="n">
        <v>5342.2417743206</v>
      </c>
      <c r="BN104" s="0" t="n">
        <v>-2637.12486051131</v>
      </c>
      <c r="BO104" s="0" t="n">
        <v>-33.049300542221</v>
      </c>
      <c r="BP104" s="0" t="n">
        <v>5342.2417743206</v>
      </c>
      <c r="BQ104" s="0" t="n">
        <v>-2637.12486051131</v>
      </c>
      <c r="BR104" s="0" t="n">
        <v>-33.049300542221</v>
      </c>
      <c r="BV104" s="0" t="n">
        <v>4854.23177039623</v>
      </c>
      <c r="BW104" s="0" t="n">
        <v>-2270.925930367</v>
      </c>
      <c r="BX104" s="0" t="n">
        <v>-31.8719392010613</v>
      </c>
      <c r="BY104" s="0" t="n">
        <v>596.390000283718</v>
      </c>
      <c r="BZ104" s="0" t="n">
        <v>-63.4629066586494</v>
      </c>
      <c r="CA104" s="0" t="n">
        <v>-9.61773540602018</v>
      </c>
      <c r="CB104" s="0" t="n">
        <v>214.377128362656</v>
      </c>
      <c r="CC104" s="0" t="n">
        <v>176.147128462791</v>
      </c>
      <c r="CD104" s="0" t="n">
        <v>460.756288056954</v>
      </c>
      <c r="CE104" s="0" t="n">
        <v>199.447127580643</v>
      </c>
      <c r="CF104" s="0" t="n">
        <v>199.447127580643</v>
      </c>
      <c r="CH104" s="0" t="n">
        <v>2.57976864828683</v>
      </c>
      <c r="CI104" s="0" t="n">
        <v>-0.743833670665867</v>
      </c>
      <c r="CJ104" s="0" t="n">
        <v>-22.3803451581493</v>
      </c>
      <c r="CK104" s="0" t="n">
        <v>2.58156144012523</v>
      </c>
      <c r="CL104" s="0" t="n">
        <v>-0.734952068251356</v>
      </c>
      <c r="CM104" s="0" t="n">
        <v>-22.1603821722744</v>
      </c>
      <c r="CN104" s="0" t="n">
        <v>2.53420994475138</v>
      </c>
      <c r="CO104" s="0" t="n">
        <v>-0.80186614460938</v>
      </c>
      <c r="CP104" s="0" t="n">
        <v>-24.036206703038</v>
      </c>
      <c r="CQ104" s="0" t="n">
        <v>2.49495559502664</v>
      </c>
      <c r="CR104" s="0" t="n">
        <v>-0.842123887994162</v>
      </c>
      <c r="CS104" s="0" t="n">
        <v>-25.2353560135119</v>
      </c>
      <c r="CT104" s="0" t="n">
        <v>2.48850523168909</v>
      </c>
      <c r="CU104" s="0" t="n">
        <v>-1.0218149470153</v>
      </c>
      <c r="CV104" s="0" t="n">
        <v>-29.1088816688067</v>
      </c>
      <c r="CW104" s="0" t="n">
        <v>2.4748635235732</v>
      </c>
      <c r="CX104" s="0" t="n">
        <v>-0.817821661611985</v>
      </c>
      <c r="CY104" s="0" t="n">
        <v>-24.8375297247249</v>
      </c>
      <c r="CZ104" s="0" t="n">
        <v>2.48245590230665</v>
      </c>
      <c r="DA104" s="0" t="n">
        <v>2.48245590230665</v>
      </c>
      <c r="DC104" s="0" t="n">
        <v>0.961432659295332</v>
      </c>
      <c r="DD104" s="0" t="n">
        <v>0.135579876197355</v>
      </c>
      <c r="DF104" s="0" t="n">
        <v>0.923145605366074</v>
      </c>
      <c r="DG104" s="0" t="n">
        <v>0.23423800158723</v>
      </c>
      <c r="DI104" s="0" t="n">
        <v>0.0467371763438118</v>
      </c>
      <c r="DJ104" s="0" t="n">
        <v>-0.440661205153533</v>
      </c>
      <c r="DL104" s="0" t="n">
        <v>0.844533718276797</v>
      </c>
      <c r="DM104" s="0" t="n">
        <v>0.179369958769845</v>
      </c>
      <c r="DO104" s="0" t="n">
        <v>0.0462798547110452</v>
      </c>
      <c r="DP104" s="0" t="n">
        <v>-0.0270411300401799</v>
      </c>
      <c r="DR104" s="0" t="n">
        <v>0.043796128067372</v>
      </c>
      <c r="DS104" s="0" t="n">
        <v>0.0413872454562008</v>
      </c>
      <c r="DU104" s="0" t="n">
        <v>0.0393889103540277</v>
      </c>
      <c r="DV104" s="0" t="n">
        <v>0.0393889103540277</v>
      </c>
      <c r="DX104" s="0" t="n">
        <v>0.961432659295332</v>
      </c>
      <c r="DY104" s="0" t="n">
        <v>0.135579876197355</v>
      </c>
      <c r="EA104" s="0" t="n">
        <v>0.923145605366074</v>
      </c>
      <c r="EB104" s="0" t="n">
        <v>0.23423800158723</v>
      </c>
      <c r="ED104" s="0" t="n">
        <v>0.0467371763438118</v>
      </c>
      <c r="EE104" s="0" t="n">
        <v>-0.440661205153533</v>
      </c>
      <c r="EG104" s="0" t="n">
        <v>0.844533718276797</v>
      </c>
      <c r="EH104" s="0" t="n">
        <v>0.179369958769845</v>
      </c>
      <c r="EJ104" s="0" t="n">
        <v>0.0462798547110452</v>
      </c>
      <c r="EK104" s="0" t="n">
        <v>-0.0270411300401799</v>
      </c>
      <c r="EM104" s="0" t="n">
        <v>0.043796128067372</v>
      </c>
      <c r="EN104" s="0" t="n">
        <v>0.0413872454562008</v>
      </c>
      <c r="EP104" s="0" t="n">
        <v>0.0393889103540277</v>
      </c>
      <c r="EQ104" s="0" t="n">
        <v>0.0393889103540277</v>
      </c>
      <c r="ES104" s="0" t="n">
        <v>0.287824544092678</v>
      </c>
      <c r="ET104" s="0" t="n">
        <v>-0.18228780918417</v>
      </c>
      <c r="EU104" s="0" t="n">
        <v>-38.7753710179194</v>
      </c>
      <c r="EV104" s="0" t="n">
        <v>0.302577873237445</v>
      </c>
      <c r="EW104" s="0" t="n">
        <v>-0.703480171287238</v>
      </c>
      <c r="EX104" s="0" t="n">
        <v>-69.9244119279023</v>
      </c>
      <c r="FB104" s="0" t="n">
        <v>0.293488500141608</v>
      </c>
      <c r="FC104" s="0" t="n">
        <v>-0.716809994088798</v>
      </c>
      <c r="FD104" s="0" t="n">
        <v>-70.9503179686343</v>
      </c>
      <c r="FE104" s="0" t="n">
        <v>0.804182792184409</v>
      </c>
      <c r="FF104" s="0" t="n">
        <v>-0.161718861570708</v>
      </c>
      <c r="FG104" s="0" t="n">
        <v>-16.7427875231393</v>
      </c>
      <c r="FH104" s="0" t="n">
        <v>0.362354362280411</v>
      </c>
      <c r="FI104" s="0" t="n">
        <v>-0.185588877579062</v>
      </c>
      <c r="FJ104" s="0" t="n">
        <v>-33.870091658884</v>
      </c>
      <c r="FK104" s="0" t="n">
        <v>0.371027926393535</v>
      </c>
      <c r="FL104" s="0" t="n">
        <v>0.371027926393535</v>
      </c>
    </row>
    <row r="105" customFormat="false" ht="12.75" hidden="false" customHeight="true" outlineLevel="0" collapsed="false">
      <c r="A105" s="0" t="s">
        <v>277</v>
      </c>
      <c r="B105" s="0" t="n">
        <v>68442.17</v>
      </c>
      <c r="C105" s="0" t="n">
        <v>-24827.8658558178</v>
      </c>
      <c r="D105" s="0" t="n">
        <v>-26.6193377412207</v>
      </c>
      <c r="E105" s="0" t="n">
        <v>64894.89</v>
      </c>
      <c r="F105" s="0" t="n">
        <v>14427.3221452665</v>
      </c>
      <c r="G105" s="0" t="n">
        <v>28.5873141079323</v>
      </c>
      <c r="H105" s="0" t="n">
        <v>3547.28</v>
      </c>
      <c r="I105" s="0" t="n">
        <v>-39255.1880010843</v>
      </c>
      <c r="J105" s="0" t="n">
        <v>-91.7124405071452</v>
      </c>
      <c r="K105" s="0" t="n">
        <v>31729.42</v>
      </c>
      <c r="L105" s="0" t="n">
        <v>-13599</v>
      </c>
      <c r="M105" s="0" t="n">
        <v>-30.0010457015709</v>
      </c>
      <c r="N105" s="0" t="n">
        <v>1878.12</v>
      </c>
      <c r="O105" s="0" t="n">
        <v>-22122.27</v>
      </c>
      <c r="P105" s="0" t="n">
        <v>-92.1746271623086</v>
      </c>
      <c r="Q105" s="0" t="n">
        <v>3333.4</v>
      </c>
      <c r="R105" s="0" t="n">
        <v>32.7600000000002</v>
      </c>
      <c r="S105" s="0" t="n">
        <v>0.992534781133363</v>
      </c>
      <c r="T105" s="0" t="n">
        <v>2009.4</v>
      </c>
      <c r="U105" s="0" t="n">
        <v>363.37</v>
      </c>
      <c r="V105" s="0" t="n">
        <v>22.0755393279588</v>
      </c>
      <c r="W105" s="0" t="n">
        <v>26419</v>
      </c>
      <c r="X105" s="0" t="n">
        <v>-1867.51237535477</v>
      </c>
      <c r="Y105" s="0" t="n">
        <v>-6.6021301975067</v>
      </c>
      <c r="Z105" s="0" t="n">
        <v>25009</v>
      </c>
      <c r="AA105" s="0" t="n">
        <v>9420.28471279144</v>
      </c>
      <c r="AB105" s="0" t="n">
        <v>60.4301543727682</v>
      </c>
      <c r="AC105" s="0" t="n">
        <v>1410</v>
      </c>
      <c r="AD105" s="0" t="n">
        <v>-11287.7970881462</v>
      </c>
      <c r="AE105" s="0" t="n">
        <v>-88.8957116717806</v>
      </c>
      <c r="AF105" s="0" t="n">
        <v>12353</v>
      </c>
      <c r="AG105" s="0" t="n">
        <v>-1452</v>
      </c>
      <c r="AH105" s="0" t="n">
        <v>-10.5179282868526</v>
      </c>
      <c r="AI105" s="0" t="n">
        <v>479</v>
      </c>
      <c r="AJ105" s="0" t="n">
        <v>-7062</v>
      </c>
      <c r="AK105" s="0" t="n">
        <v>-93.648057286832</v>
      </c>
      <c r="AL105" s="0" t="n">
        <v>1351</v>
      </c>
      <c r="AM105" s="0" t="n">
        <v>256</v>
      </c>
      <c r="AN105" s="0" t="n">
        <v>23.37899543379</v>
      </c>
      <c r="AO105" s="0" t="n">
        <v>804</v>
      </c>
      <c r="AP105" s="0" t="n">
        <v>253</v>
      </c>
      <c r="AQ105" s="0" t="n">
        <v>45.9165154264973</v>
      </c>
      <c r="AR105" s="0" t="n">
        <v>20267.6501788497</v>
      </c>
      <c r="AS105" s="0" t="n">
        <v>-321.038532925755</v>
      </c>
      <c r="AT105" s="0" t="n">
        <v>-1.5592956764757</v>
      </c>
      <c r="AU105" s="0" t="n">
        <v>18857.6501788497</v>
      </c>
      <c r="AV105" s="0" t="n">
        <v>10966.7585552205</v>
      </c>
      <c r="AW105" s="0" t="n">
        <v>138.979966755348</v>
      </c>
      <c r="AX105" s="0" t="n">
        <v>1410</v>
      </c>
      <c r="AY105" s="0" t="n">
        <v>-11287.7970881462</v>
      </c>
      <c r="AZ105" s="0" t="n">
        <v>-88.8957116717806</v>
      </c>
      <c r="BA105" s="0" t="n">
        <v>8457.55019050837</v>
      </c>
      <c r="BB105" s="0" t="n">
        <v>1483.03110021353</v>
      </c>
      <c r="BC105" s="0" t="n">
        <v>21.2635606987898</v>
      </c>
      <c r="BD105" s="0" t="n">
        <v>358.532555818558</v>
      </c>
      <c r="BE105" s="0" t="n">
        <v>-3384.40732729435</v>
      </c>
      <c r="BF105" s="0" t="n">
        <v>-90.4210976661379</v>
      </c>
      <c r="BG105" s="0" t="n">
        <v>918.330003499985</v>
      </c>
      <c r="BH105" s="0" t="n">
        <v>367.568245768547</v>
      </c>
      <c r="BI105" s="0" t="n">
        <v>66.7381568543437</v>
      </c>
      <c r="BJ105" s="0" t="n">
        <v>560.670003533363</v>
      </c>
      <c r="BK105" s="0" t="n">
        <v>360.658245563507</v>
      </c>
      <c r="BL105" s="0" t="n">
        <v>180.318521883029</v>
      </c>
      <c r="BM105" s="0" t="n">
        <v>6151.3498211503</v>
      </c>
      <c r="BN105" s="0" t="n">
        <v>-1546.47384242901</v>
      </c>
      <c r="BO105" s="0" t="n">
        <v>-20.0897540657607</v>
      </c>
      <c r="BP105" s="0" t="n">
        <v>6151.3498211503</v>
      </c>
      <c r="BQ105" s="0" t="n">
        <v>-1546.47384242901</v>
      </c>
      <c r="BR105" s="0" t="n">
        <v>-20.0897540657607</v>
      </c>
      <c r="BV105" s="0" t="n">
        <v>3895.44980949163</v>
      </c>
      <c r="BW105" s="0" t="n">
        <v>-2935.03110021353</v>
      </c>
      <c r="BX105" s="0" t="n">
        <v>-42.9696113496673</v>
      </c>
      <c r="BY105" s="0" t="n">
        <v>120.467444181442</v>
      </c>
      <c r="BZ105" s="0" t="n">
        <v>-3677.59267270565</v>
      </c>
      <c r="CA105" s="0" t="n">
        <v>-96.8281849029768</v>
      </c>
      <c r="CB105" s="0" t="n">
        <v>432.669996500015</v>
      </c>
      <c r="CC105" s="0" t="n">
        <v>-111.568245768547</v>
      </c>
      <c r="CD105" s="0" t="n">
        <v>-20.4998908756383</v>
      </c>
      <c r="CE105" s="0" t="n">
        <v>243.329996466637</v>
      </c>
      <c r="CF105" s="0" t="n">
        <v>-107.658245563507</v>
      </c>
      <c r="CG105" s="0" t="n">
        <v>-30.6728923284733</v>
      </c>
      <c r="CH105" s="0" t="n">
        <v>2.59064196222416</v>
      </c>
      <c r="CI105" s="0" t="n">
        <v>-0.706690512636948</v>
      </c>
      <c r="CJ105" s="0" t="n">
        <v>-21.4321885349677</v>
      </c>
      <c r="CK105" s="0" t="n">
        <v>2.59486144987804</v>
      </c>
      <c r="CL105" s="0" t="n">
        <v>-0.642580951558656</v>
      </c>
      <c r="CM105" s="0" t="n">
        <v>-19.848413404158</v>
      </c>
      <c r="CN105" s="0" t="n">
        <v>2.51580141843972</v>
      </c>
      <c r="CO105" s="0" t="n">
        <v>-0.855056353499463</v>
      </c>
      <c r="CP105" s="0" t="n">
        <v>-25.3661356055248</v>
      </c>
      <c r="CQ105" s="0" t="n">
        <v>2.56855986400065</v>
      </c>
      <c r="CR105" s="0" t="n">
        <v>-0.714918585836367</v>
      </c>
      <c r="CS105" s="0" t="n">
        <v>-21.7732077965017</v>
      </c>
      <c r="CT105" s="0" t="n">
        <v>3.92091858037578</v>
      </c>
      <c r="CU105" s="0" t="n">
        <v>0.738265086144249</v>
      </c>
      <c r="CV105" s="0" t="n">
        <v>23.1965272839891</v>
      </c>
      <c r="CW105" s="0" t="n">
        <v>2.46735751295337</v>
      </c>
      <c r="CX105" s="0" t="n">
        <v>-0.546925592069463</v>
      </c>
      <c r="CY105" s="0" t="n">
        <v>-18.144466628171</v>
      </c>
      <c r="CZ105" s="0" t="n">
        <v>2.49925373134328</v>
      </c>
      <c r="DA105" s="0" t="n">
        <v>-0.488096540889021</v>
      </c>
      <c r="DB105" s="0" t="n">
        <v>-16.3387783958889</v>
      </c>
      <c r="DC105" s="0" t="n">
        <v>0.965478481773741</v>
      </c>
      <c r="DD105" s="0" t="n">
        <v>0.131060924727085</v>
      </c>
      <c r="DF105" s="0" t="n">
        <v>0.919506419226692</v>
      </c>
      <c r="DG105" s="0" t="n">
        <v>0.23708444189853</v>
      </c>
      <c r="DI105" s="0" t="n">
        <v>0.0547148501962687</v>
      </c>
      <c r="DJ105" s="0" t="n">
        <v>-0.548644941129198</v>
      </c>
      <c r="DL105" s="0" t="n">
        <v>0.453443563302369</v>
      </c>
      <c r="DM105" s="0" t="n">
        <v>-0.198067975567698</v>
      </c>
      <c r="DO105" s="0" t="n">
        <v>0.021355141904073</v>
      </c>
      <c r="DP105" s="0" t="n">
        <v>-0.367253164020683</v>
      </c>
      <c r="DR105" s="0" t="n">
        <v>0.0639976915398094</v>
      </c>
      <c r="DS105" s="0" t="n">
        <v>0.0292703495110222</v>
      </c>
      <c r="DU105" s="0" t="n">
        <v>0.0368232756923905</v>
      </c>
      <c r="DV105" s="0" t="n">
        <v>0.00724888537347491</v>
      </c>
      <c r="DX105" s="0" t="n">
        <v>0.965478481773741</v>
      </c>
      <c r="DY105" s="0" t="n">
        <v>0.131060924727085</v>
      </c>
      <c r="EA105" s="0" t="n">
        <v>0.919506419226692</v>
      </c>
      <c r="EB105" s="0" t="n">
        <v>0.23708444189853</v>
      </c>
      <c r="ED105" s="0" t="n">
        <v>0.0547148501962687</v>
      </c>
      <c r="EE105" s="0" t="n">
        <v>-0.548644941129198</v>
      </c>
      <c r="EG105" s="0" t="n">
        <v>0.453443563302369</v>
      </c>
      <c r="EH105" s="0" t="n">
        <v>-0.198067975567698</v>
      </c>
      <c r="EJ105" s="0" t="n">
        <v>0.021355141904073</v>
      </c>
      <c r="EK105" s="0" t="n">
        <v>-0.367253164020683</v>
      </c>
      <c r="EM105" s="0" t="n">
        <v>0.0639976915398094</v>
      </c>
      <c r="EN105" s="0" t="n">
        <v>0.0292703495110222</v>
      </c>
      <c r="EP105" s="0" t="n">
        <v>0.0368232756923905</v>
      </c>
      <c r="EQ105" s="0" t="n">
        <v>0.00724888537347491</v>
      </c>
      <c r="ES105" s="0" t="n">
        <v>0.303505821684723</v>
      </c>
      <c r="ET105" s="0" t="n">
        <v>-0.0703802364000075</v>
      </c>
      <c r="EU105" s="0" t="n">
        <v>-18.8239798939114</v>
      </c>
      <c r="EV105" s="0" t="n">
        <v>0.326199169186494</v>
      </c>
      <c r="EW105" s="0" t="n">
        <v>-0.649333638858698</v>
      </c>
      <c r="EX105" s="0" t="n">
        <v>-66.561947840571</v>
      </c>
      <c r="FB105" s="0" t="n">
        <v>0.460588435391536</v>
      </c>
      <c r="FC105" s="0" t="n">
        <v>-0.518759505487985</v>
      </c>
      <c r="FD105" s="0" t="n">
        <v>-52.9698878033178</v>
      </c>
      <c r="FE105" s="0" t="n">
        <v>0.336001409708543</v>
      </c>
      <c r="FF105" s="0" t="n">
        <v>-0.678725044761878</v>
      </c>
      <c r="FG105" s="0" t="n">
        <v>-66.8874889160252</v>
      </c>
      <c r="FH105" s="0" t="n">
        <v>0.471148709996409</v>
      </c>
      <c r="FI105" s="0" t="n">
        <v>-0.517006757642184</v>
      </c>
      <c r="FJ105" s="0" t="n">
        <v>-52.3203862725854</v>
      </c>
      <c r="FK105" s="0" t="n">
        <v>0.433998599770207</v>
      </c>
      <c r="FL105" s="0" t="n">
        <v>-1.32083944371642</v>
      </c>
      <c r="FM105" s="0" t="n">
        <v>-75.2684527565912</v>
      </c>
    </row>
    <row r="106" customFormat="false" ht="12.75" hidden="false" customHeight="true" outlineLevel="0" collapsed="false">
      <c r="A106" s="0" t="s">
        <v>278</v>
      </c>
      <c r="B106" s="0" t="n">
        <v>65273.57</v>
      </c>
      <c r="C106" s="0" t="n">
        <v>-15076.593958745</v>
      </c>
      <c r="D106" s="0" t="n">
        <v>-18.7636131850159</v>
      </c>
      <c r="E106" s="0" t="n">
        <v>58726.81</v>
      </c>
      <c r="F106" s="0" t="n">
        <v>38945.6431329203</v>
      </c>
      <c r="G106" s="0" t="n">
        <v>196.882435675392</v>
      </c>
      <c r="H106" s="0" t="n">
        <v>6546.76</v>
      </c>
      <c r="I106" s="0" t="n">
        <v>-54022.2370916653</v>
      </c>
      <c r="J106" s="0" t="n">
        <v>-89.1912359220805</v>
      </c>
      <c r="Q106" s="0" t="n">
        <v>645.68</v>
      </c>
      <c r="R106" s="0" t="n">
        <v>645.68</v>
      </c>
      <c r="W106" s="0" t="n">
        <v>25147</v>
      </c>
      <c r="X106" s="0" t="n">
        <v>347.103318691254</v>
      </c>
      <c r="Y106" s="0" t="n">
        <v>1.39961598692006</v>
      </c>
      <c r="Z106" s="0" t="n">
        <v>22865</v>
      </c>
      <c r="AA106" s="0" t="n">
        <v>16273.6752090454</v>
      </c>
      <c r="AB106" s="0" t="n">
        <v>246.895362088333</v>
      </c>
      <c r="AC106" s="0" t="n">
        <v>2282</v>
      </c>
      <c r="AD106" s="0" t="n">
        <v>-15926.5718903542</v>
      </c>
      <c r="AE106" s="0" t="n">
        <v>-87.4674410835653</v>
      </c>
      <c r="AL106" s="0" t="n">
        <v>267</v>
      </c>
      <c r="AM106" s="0" t="n">
        <v>267</v>
      </c>
      <c r="AR106" s="0" t="n">
        <v>20435.1900064349</v>
      </c>
      <c r="AS106" s="0" t="n">
        <v>-1539.92389446072</v>
      </c>
      <c r="AT106" s="0" t="n">
        <v>-7.00758094545284</v>
      </c>
      <c r="AU106" s="0" t="n">
        <v>18153.1900064349</v>
      </c>
      <c r="AV106" s="0" t="n">
        <v>14386.6479958934</v>
      </c>
      <c r="AW106" s="0" t="n">
        <v>381.959047732092</v>
      </c>
      <c r="AX106" s="0" t="n">
        <v>2282</v>
      </c>
      <c r="AY106" s="0" t="n">
        <v>-15926.5718903542</v>
      </c>
      <c r="AZ106" s="0" t="n">
        <v>-87.4674410835653</v>
      </c>
      <c r="BG106" s="0" t="n">
        <v>178.980000257492</v>
      </c>
      <c r="BH106" s="0" t="n">
        <v>178.980000257492</v>
      </c>
      <c r="BM106" s="0" t="n">
        <v>4711.80999356508</v>
      </c>
      <c r="BN106" s="0" t="n">
        <v>1887.02721315198</v>
      </c>
      <c r="BO106" s="0" t="n">
        <v>66.8025600494495</v>
      </c>
      <c r="BP106" s="0" t="n">
        <v>4711.80999356508</v>
      </c>
      <c r="BQ106" s="0" t="n">
        <v>1887.02721315198</v>
      </c>
      <c r="BR106" s="0" t="n">
        <v>66.8025600494495</v>
      </c>
      <c r="CB106" s="0" t="n">
        <v>88.0199997425079</v>
      </c>
      <c r="CC106" s="0" t="n">
        <v>88.0199997425079</v>
      </c>
      <c r="CH106" s="0" t="n">
        <v>2.59568020042152</v>
      </c>
      <c r="CI106" s="0" t="n">
        <v>-0.644259263491791</v>
      </c>
      <c r="CJ106" s="0" t="n">
        <v>-19.8849166988334</v>
      </c>
      <c r="CK106" s="0" t="n">
        <v>2.56841504482834</v>
      </c>
      <c r="CL106" s="0" t="n">
        <v>-0.432676161331889</v>
      </c>
      <c r="CM106" s="0" t="n">
        <v>-14.4172946308246</v>
      </c>
      <c r="CN106" s="0" t="n">
        <v>2.86886941279579</v>
      </c>
      <c r="CO106" s="0" t="n">
        <v>-0.457530782474392</v>
      </c>
      <c r="CP106" s="0" t="n">
        <v>-13.7545320952348</v>
      </c>
      <c r="CW106" s="0" t="n">
        <v>2.41827715355805</v>
      </c>
      <c r="CX106" s="0" t="n">
        <v>2.41827715355805</v>
      </c>
      <c r="DC106" s="0" t="n">
        <v>0.964311550647047</v>
      </c>
      <c r="DD106" s="0" t="n">
        <v>0.109388051300331</v>
      </c>
      <c r="DF106" s="0" t="n">
        <v>0.85186088956807</v>
      </c>
      <c r="DG106" s="0" t="n">
        <v>0.581149974105152</v>
      </c>
      <c r="DI106" s="0" t="n">
        <v>0.131566558186901</v>
      </c>
      <c r="DJ106" s="0" t="n">
        <v>-0.588772654920614</v>
      </c>
      <c r="DR106" s="0" t="n">
        <v>0.0162204296210791</v>
      </c>
      <c r="DS106" s="0" t="n">
        <v>0.0162204296210791</v>
      </c>
      <c r="DX106" s="0" t="n">
        <v>0.964311550647047</v>
      </c>
      <c r="DY106" s="0" t="n">
        <v>0.109388051300331</v>
      </c>
      <c r="EA106" s="0" t="n">
        <v>0.85186088956807</v>
      </c>
      <c r="EB106" s="0" t="n">
        <v>0.581149974105152</v>
      </c>
      <c r="ED106" s="0" t="n">
        <v>0.131566558186901</v>
      </c>
      <c r="EE106" s="0" t="n">
        <v>-0.588772654920614</v>
      </c>
      <c r="EM106" s="0" t="n">
        <v>0.0162204296210791</v>
      </c>
      <c r="EN106" s="0" t="n">
        <v>0.0162204296210791</v>
      </c>
      <c r="ES106" s="0" t="n">
        <v>0.230573339033371</v>
      </c>
      <c r="ET106" s="0" t="n">
        <v>0.10202871381994</v>
      </c>
      <c r="EU106" s="0" t="n">
        <v>79.3722130742798</v>
      </c>
      <c r="EV106" s="0" t="n">
        <v>0.259558236976248</v>
      </c>
      <c r="EW106" s="0" t="n">
        <v>-0.490408913929635</v>
      </c>
      <c r="EX106" s="0" t="n">
        <v>-65.3907192251383</v>
      </c>
      <c r="FH106" s="0" t="n">
        <v>0.491786789674135</v>
      </c>
      <c r="FI106" s="0" t="n">
        <v>0.491786789674135</v>
      </c>
    </row>
    <row r="107" customFormat="false" ht="12.75" hidden="false" customHeight="true" outlineLevel="0" collapsed="false">
      <c r="A107" s="0" t="s">
        <v>279</v>
      </c>
      <c r="B107" s="0" t="n">
        <v>61899.14</v>
      </c>
      <c r="C107" s="0" t="n">
        <v>-29185.9986046159</v>
      </c>
      <c r="D107" s="0" t="n">
        <v>-32.0425472823915</v>
      </c>
      <c r="E107" s="0" t="n">
        <v>58040.25</v>
      </c>
      <c r="F107" s="0" t="n">
        <v>-28765.7086046159</v>
      </c>
      <c r="G107" s="0" t="n">
        <v>-33.1379424489027</v>
      </c>
      <c r="H107" s="0" t="n">
        <v>3858.89</v>
      </c>
      <c r="I107" s="0" t="n">
        <v>-420.29</v>
      </c>
      <c r="J107" s="0" t="n">
        <v>-9.82174154861446</v>
      </c>
      <c r="L107" s="0" t="n">
        <v>-46</v>
      </c>
      <c r="M107" s="0" t="n">
        <v>-100</v>
      </c>
      <c r="Q107" s="0" t="n">
        <v>174.36</v>
      </c>
      <c r="R107" s="0" t="n">
        <v>7.21711218237877</v>
      </c>
      <c r="S107" s="0" t="n">
        <v>4.31792957308106</v>
      </c>
      <c r="W107" s="0" t="n">
        <v>24108</v>
      </c>
      <c r="X107" s="0" t="n">
        <v>-15716.4124217033</v>
      </c>
      <c r="Y107" s="0" t="n">
        <v>-39.4642669307489</v>
      </c>
      <c r="Z107" s="0" t="n">
        <v>22894</v>
      </c>
      <c r="AA107" s="0" t="n">
        <v>-15601.4124217033</v>
      </c>
      <c r="AB107" s="0" t="n">
        <v>-40.5279783751775</v>
      </c>
      <c r="AC107" s="0" t="n">
        <v>1214</v>
      </c>
      <c r="AD107" s="0" t="n">
        <v>-115</v>
      </c>
      <c r="AE107" s="0" t="n">
        <v>-8.65312264860798</v>
      </c>
      <c r="AG107" s="0" t="n">
        <v>-23</v>
      </c>
      <c r="AH107" s="0" t="n">
        <v>-100</v>
      </c>
      <c r="AL107" s="0" t="n">
        <v>75</v>
      </c>
      <c r="AM107" s="0" t="n">
        <v>-3.47556281089783</v>
      </c>
      <c r="AN107" s="0" t="n">
        <v>-4.42884725691343</v>
      </c>
      <c r="AR107" s="0" t="n">
        <v>19996.5899918675</v>
      </c>
      <c r="AS107" s="0" t="n">
        <v>699.496095594379</v>
      </c>
      <c r="AT107" s="0" t="n">
        <v>3.62487791868739</v>
      </c>
      <c r="AU107" s="0" t="n">
        <v>18782.5899918675</v>
      </c>
      <c r="AV107" s="0" t="n">
        <v>814.496095594379</v>
      </c>
      <c r="AW107" s="0" t="n">
        <v>4.53301335298185</v>
      </c>
      <c r="AX107" s="0" t="n">
        <v>1214</v>
      </c>
      <c r="AY107" s="0" t="n">
        <v>-115</v>
      </c>
      <c r="AZ107" s="0" t="n">
        <v>-8.65312264860798</v>
      </c>
      <c r="BB107" s="0" t="n">
        <v>-11.0099997520447</v>
      </c>
      <c r="BC107" s="0" t="n">
        <v>-100</v>
      </c>
      <c r="BG107" s="0" t="n">
        <v>46.0299994945526</v>
      </c>
      <c r="BH107" s="0" t="n">
        <v>23.251963994794</v>
      </c>
      <c r="BI107" s="0" t="n">
        <v>102.080638143884</v>
      </c>
      <c r="BM107" s="0" t="n">
        <v>4111.41000813246</v>
      </c>
      <c r="BN107" s="0" t="n">
        <v>-16415.9085172977</v>
      </c>
      <c r="BO107" s="0" t="n">
        <v>-79.971032246423</v>
      </c>
      <c r="BP107" s="0" t="n">
        <v>4111.41000813246</v>
      </c>
      <c r="BQ107" s="0" t="n">
        <v>-16415.9085172977</v>
      </c>
      <c r="BR107" s="0" t="n">
        <v>-79.971032246423</v>
      </c>
      <c r="BW107" s="0" t="n">
        <v>-11.9900002479553</v>
      </c>
      <c r="BX107" s="0" t="n">
        <v>-100</v>
      </c>
      <c r="CB107" s="0" t="n">
        <v>28.9700005054474</v>
      </c>
      <c r="CC107" s="0" t="n">
        <v>-26.7275268056918</v>
      </c>
      <c r="CD107" s="0" t="n">
        <v>-47.9869180841471</v>
      </c>
      <c r="CH107" s="0" t="n">
        <v>2.56757673801228</v>
      </c>
      <c r="CI107" s="0" t="n">
        <v>0.280408313777681</v>
      </c>
      <c r="CJ107" s="0" t="n">
        <v>12.2600640515366</v>
      </c>
      <c r="CK107" s="0" t="n">
        <v>2.53517297108413</v>
      </c>
      <c r="CL107" s="0" t="n">
        <v>0.280204050276421</v>
      </c>
      <c r="CM107" s="0" t="n">
        <v>12.4260714944158</v>
      </c>
      <c r="CN107" s="0" t="n">
        <v>3.17865733113674</v>
      </c>
      <c r="CO107" s="0" t="n">
        <v>-0.0411921797737214</v>
      </c>
      <c r="CP107" s="0" t="n">
        <v>-1.27932003139096</v>
      </c>
      <c r="CR107" s="0" t="n">
        <v>-2</v>
      </c>
      <c r="CS107" s="0" t="n">
        <v>-100</v>
      </c>
      <c r="CW107" s="0" t="n">
        <v>2.3248</v>
      </c>
      <c r="CX107" s="0" t="n">
        <v>0.194928205128205</v>
      </c>
      <c r="CY107" s="0" t="n">
        <v>9.15210979353518</v>
      </c>
      <c r="DC107" s="0" t="n">
        <v>0.964538922373138</v>
      </c>
      <c r="DD107" s="0" t="n">
        <v>0.0841159968540176</v>
      </c>
      <c r="DF107" s="0" t="n">
        <v>0.909767318571452</v>
      </c>
      <c r="DG107" s="0" t="n">
        <v>0.106500373617389</v>
      </c>
      <c r="DI107" s="0" t="n">
        <v>0.0922472032490008</v>
      </c>
      <c r="DJ107" s="0" t="n">
        <v>-0.0107436429735198</v>
      </c>
      <c r="DM107" s="0" t="n">
        <v>-0.000399724831624213</v>
      </c>
      <c r="DR107" s="0" t="n">
        <v>0.00450716907925185</v>
      </c>
      <c r="DS107" s="0" t="n">
        <v>0.0018252807025904</v>
      </c>
      <c r="DX107" s="0" t="n">
        <v>0.964538922373138</v>
      </c>
      <c r="DY107" s="0" t="n">
        <v>0.0841159968540176</v>
      </c>
      <c r="EA107" s="0" t="n">
        <v>0.909767318571452</v>
      </c>
      <c r="EB107" s="0" t="n">
        <v>0.106500373617389</v>
      </c>
      <c r="ED107" s="0" t="n">
        <v>0.0922472032490008</v>
      </c>
      <c r="EE107" s="0" t="n">
        <v>-0.0107436429735198</v>
      </c>
      <c r="EH107" s="0" t="n">
        <v>-0.000399724831624213</v>
      </c>
      <c r="EM107" s="0" t="n">
        <v>0.00450716907925185</v>
      </c>
      <c r="EN107" s="0" t="n">
        <v>0.0018252807025904</v>
      </c>
      <c r="ES107" s="0" t="n">
        <v>0.205605556237565</v>
      </c>
      <c r="ET107" s="0" t="n">
        <v>-0.858146251976137</v>
      </c>
      <c r="EU107" s="0" t="n">
        <v>-80.6716609410209</v>
      </c>
      <c r="EV107" s="0" t="n">
        <v>0.218894732297974</v>
      </c>
      <c r="EW107" s="0" t="n">
        <v>-0.923536882537243</v>
      </c>
      <c r="EX107" s="0" t="n">
        <v>-80.8395767890626</v>
      </c>
      <c r="FC107" s="0" t="n">
        <v>-1.08901003796377</v>
      </c>
      <c r="FD107" s="0" t="n">
        <v>-100</v>
      </c>
      <c r="FH107" s="0" t="n">
        <v>0.629372166490591</v>
      </c>
      <c r="FI107" s="0" t="n">
        <v>-1.81585746324326</v>
      </c>
      <c r="FJ107" s="0" t="n">
        <v>-74.2612244331795</v>
      </c>
    </row>
    <row r="108" customFormat="false" ht="12.75" hidden="false" customHeight="true" outlineLevel="0" collapsed="false">
      <c r="A108" s="0" t="s">
        <v>280</v>
      </c>
      <c r="B108" s="0" t="n">
        <v>62742.06</v>
      </c>
      <c r="C108" s="0" t="n">
        <v>-43184.6667217064</v>
      </c>
      <c r="D108" s="0" t="n">
        <v>-40.7684331029716</v>
      </c>
      <c r="E108" s="0" t="n">
        <v>58793.73</v>
      </c>
      <c r="F108" s="0" t="n">
        <v>-43164.7267217064</v>
      </c>
      <c r="G108" s="0" t="n">
        <v>-42.3356022733099</v>
      </c>
      <c r="H108" s="0" t="n">
        <v>3948.33</v>
      </c>
      <c r="I108" s="0" t="n">
        <v>-19.9400000000001</v>
      </c>
      <c r="J108" s="0" t="n">
        <v>-0.502485969956683</v>
      </c>
      <c r="L108" s="0" t="n">
        <v>-4081.88</v>
      </c>
      <c r="M108" s="0" t="n">
        <v>-100</v>
      </c>
      <c r="Q108" s="0" t="n">
        <v>62.25</v>
      </c>
      <c r="R108" s="0" t="n">
        <v>62.25</v>
      </c>
      <c r="W108" s="0" t="n">
        <v>24658</v>
      </c>
      <c r="X108" s="0" t="n">
        <v>-25502.9339725971</v>
      </c>
      <c r="Y108" s="0" t="n">
        <v>-50.8422231263265</v>
      </c>
      <c r="Z108" s="0" t="n">
        <v>23434</v>
      </c>
      <c r="AA108" s="0" t="n">
        <v>-25490.9339725971</v>
      </c>
      <c r="AB108" s="0" t="n">
        <v>-52.1021325994525</v>
      </c>
      <c r="AC108" s="0" t="n">
        <v>1224</v>
      </c>
      <c r="AD108" s="0" t="n">
        <v>-12</v>
      </c>
      <c r="AE108" s="0" t="n">
        <v>-0.970873786407767</v>
      </c>
      <c r="AG108" s="0" t="n">
        <v>-2026</v>
      </c>
      <c r="AH108" s="0" t="n">
        <v>-100</v>
      </c>
      <c r="AL108" s="0" t="n">
        <v>25</v>
      </c>
      <c r="AM108" s="0" t="n">
        <v>25</v>
      </c>
      <c r="AR108" s="0" t="n">
        <v>20004.2300053835</v>
      </c>
      <c r="AS108" s="0" t="n">
        <v>-449.138868281487</v>
      </c>
      <c r="AT108" s="0" t="n">
        <v>-2.1959163356203</v>
      </c>
      <c r="AU108" s="0" t="n">
        <v>18780.2300053835</v>
      </c>
      <c r="AV108" s="0" t="n">
        <v>-437.138868281487</v>
      </c>
      <c r="AW108" s="0" t="n">
        <v>-2.27470717326206</v>
      </c>
      <c r="AX108" s="0" t="n">
        <v>1224</v>
      </c>
      <c r="AY108" s="0" t="n">
        <v>-12</v>
      </c>
      <c r="AZ108" s="0" t="n">
        <v>-0.970873786407767</v>
      </c>
      <c r="BB108" s="0" t="n">
        <v>-743.051274299622</v>
      </c>
      <c r="BC108" s="0" t="n">
        <v>-100</v>
      </c>
      <c r="BG108" s="0" t="n">
        <v>20.5000001192093</v>
      </c>
      <c r="BH108" s="0" t="n">
        <v>20.5000001192093</v>
      </c>
      <c r="BM108" s="0" t="n">
        <v>4653.76999461651</v>
      </c>
      <c r="BN108" s="0" t="n">
        <v>-25053.7951043156</v>
      </c>
      <c r="BO108" s="0" t="n">
        <v>-84.3347309713249</v>
      </c>
      <c r="BP108" s="0" t="n">
        <v>4653.76999461651</v>
      </c>
      <c r="BQ108" s="0" t="n">
        <v>-25053.7951043156</v>
      </c>
      <c r="BR108" s="0" t="n">
        <v>-84.3347309713249</v>
      </c>
      <c r="BW108" s="0" t="n">
        <v>-1282.94872570038</v>
      </c>
      <c r="BX108" s="0" t="n">
        <v>-100</v>
      </c>
      <c r="CB108" s="0" t="n">
        <v>4.49999988079071</v>
      </c>
      <c r="CC108" s="0" t="n">
        <v>4.49999988079071</v>
      </c>
      <c r="CH108" s="0" t="n">
        <v>2.54449103739152</v>
      </c>
      <c r="CI108" s="0" t="n">
        <v>0.432753509147443</v>
      </c>
      <c r="CJ108" s="0" t="n">
        <v>20.492769738637</v>
      </c>
      <c r="CK108" s="0" t="n">
        <v>2.50890714346676</v>
      </c>
      <c r="CL108" s="0" t="n">
        <v>0.424929742928755</v>
      </c>
      <c r="CM108" s="0" t="n">
        <v>20.3903239458861</v>
      </c>
      <c r="CN108" s="0" t="n">
        <v>3.22575980392157</v>
      </c>
      <c r="CO108" s="0" t="n">
        <v>0.0151853702646108</v>
      </c>
      <c r="CP108" s="0" t="n">
        <v>0.472979853867275</v>
      </c>
      <c r="CR108" s="0" t="n">
        <v>-2.01474827245805</v>
      </c>
      <c r="CS108" s="0" t="n">
        <v>-100</v>
      </c>
      <c r="CW108" s="0" t="n">
        <v>2.49</v>
      </c>
      <c r="CX108" s="0" t="n">
        <v>2.49</v>
      </c>
      <c r="DC108" s="0" t="n">
        <v>0.963340971353716</v>
      </c>
      <c r="DD108" s="0" t="n">
        <v>0.077033498135171</v>
      </c>
      <c r="DF108" s="0" t="n">
        <v>0.909853536364747</v>
      </c>
      <c r="DG108" s="0" t="n">
        <v>0.0963168313339351</v>
      </c>
      <c r="DI108" s="0" t="n">
        <v>0.0935233907522886</v>
      </c>
      <c r="DJ108" s="0" t="n">
        <v>0.00702187708929819</v>
      </c>
      <c r="DM108" s="0" t="n">
        <v>-0.0306887753681578</v>
      </c>
      <c r="DR108" s="0" t="n">
        <v>0.00220067842644528</v>
      </c>
      <c r="DS108" s="0" t="n">
        <v>0.00220067842644528</v>
      </c>
      <c r="DX108" s="0" t="n">
        <v>0.963340971353716</v>
      </c>
      <c r="DY108" s="0" t="n">
        <v>0.077033498135171</v>
      </c>
      <c r="EA108" s="0" t="n">
        <v>0.909853536364747</v>
      </c>
      <c r="EB108" s="0" t="n">
        <v>0.0963168313339351</v>
      </c>
      <c r="ED108" s="0" t="n">
        <v>0.0935233907522886</v>
      </c>
      <c r="EE108" s="0" t="n">
        <v>0.00702187708929819</v>
      </c>
      <c r="EH108" s="0" t="n">
        <v>-0.0306887753681578</v>
      </c>
      <c r="EM108" s="0" t="n">
        <v>0.00220067842644528</v>
      </c>
      <c r="EN108" s="0" t="n">
        <v>0.00220067842644528</v>
      </c>
      <c r="ES108" s="0" t="n">
        <v>0.232639296457004</v>
      </c>
      <c r="ET108" s="0" t="n">
        <v>-1.21981410045907</v>
      </c>
      <c r="EU108" s="0" t="n">
        <v>-83.9830112999869</v>
      </c>
      <c r="EV108" s="0" t="n">
        <v>0.247801544138835</v>
      </c>
      <c r="EW108" s="0" t="n">
        <v>-1.29806903232924</v>
      </c>
      <c r="EX108" s="0" t="n">
        <v>-83.9700976322999</v>
      </c>
      <c r="FC108" s="0" t="n">
        <v>-1.72659514904896</v>
      </c>
      <c r="FD108" s="0" t="n">
        <v>-100</v>
      </c>
      <c r="FH108" s="0" t="n">
        <v>0.219512188030381</v>
      </c>
      <c r="FI108" s="0" t="n">
        <v>0.219512188030381</v>
      </c>
    </row>
    <row r="109" customFormat="false" ht="12.75" hidden="false" customHeight="true" outlineLevel="0" collapsed="false">
      <c r="A109" s="0" t="s">
        <v>281</v>
      </c>
      <c r="B109" s="0" t="n">
        <v>70609.65</v>
      </c>
      <c r="C109" s="0" t="n">
        <v>-38980.7805576301</v>
      </c>
      <c r="D109" s="0" t="n">
        <v>-35.5695112787529</v>
      </c>
      <c r="E109" s="0" t="n">
        <v>61267.1</v>
      </c>
      <c r="F109" s="0" t="n">
        <v>-44510.9005576301</v>
      </c>
      <c r="G109" s="0" t="n">
        <v>-42.0795442558773</v>
      </c>
      <c r="H109" s="0" t="n">
        <v>9342.55</v>
      </c>
      <c r="I109" s="0" t="n">
        <v>5530.12</v>
      </c>
      <c r="J109" s="0" t="n">
        <v>145.054991173608</v>
      </c>
      <c r="L109" s="0" t="n">
        <v>-1002.6</v>
      </c>
      <c r="M109" s="0" t="n">
        <v>-100</v>
      </c>
      <c r="W109" s="0" t="n">
        <v>27434</v>
      </c>
      <c r="X109" s="0" t="n">
        <v>-24313.7519154549</v>
      </c>
      <c r="Y109" s="0" t="n">
        <v>-46.9851365817369</v>
      </c>
      <c r="Z109" s="0" t="n">
        <v>24403</v>
      </c>
      <c r="AA109" s="0" t="n">
        <v>-26182.7519154549</v>
      </c>
      <c r="AB109" s="0" t="n">
        <v>-51.75914348217</v>
      </c>
      <c r="AC109" s="0" t="n">
        <v>3031</v>
      </c>
      <c r="AD109" s="0" t="n">
        <v>1869</v>
      </c>
      <c r="AE109" s="0" t="n">
        <v>160.843373493976</v>
      </c>
      <c r="AG109" s="0" t="n">
        <v>-500</v>
      </c>
      <c r="AH109" s="0" t="n">
        <v>-100</v>
      </c>
      <c r="AR109" s="0" t="n">
        <v>22188.2599901557</v>
      </c>
      <c r="AS109" s="0" t="n">
        <v>930.619096251219</v>
      </c>
      <c r="AT109" s="0" t="n">
        <v>4.37780984680228</v>
      </c>
      <c r="AU109" s="0" t="n">
        <v>19157.2599901557</v>
      </c>
      <c r="AV109" s="0" t="n">
        <v>-938.380903748781</v>
      </c>
      <c r="AW109" s="0" t="n">
        <v>-4.66957440523042</v>
      </c>
      <c r="AX109" s="0" t="n">
        <v>3031</v>
      </c>
      <c r="AY109" s="0" t="n">
        <v>1869</v>
      </c>
      <c r="AZ109" s="0" t="n">
        <v>160.843373493976</v>
      </c>
      <c r="BB109" s="0" t="n">
        <v>-251.571654558182</v>
      </c>
      <c r="BC109" s="0" t="n">
        <v>-100</v>
      </c>
      <c r="BM109" s="0" t="n">
        <v>5245.7400098443</v>
      </c>
      <c r="BN109" s="0" t="n">
        <v>-25244.3710117061</v>
      </c>
      <c r="BO109" s="0" t="n">
        <v>-82.7952741590983</v>
      </c>
      <c r="BP109" s="0" t="n">
        <v>5245.7400098443</v>
      </c>
      <c r="BQ109" s="0" t="n">
        <v>-25244.3710117061</v>
      </c>
      <c r="BR109" s="0" t="n">
        <v>-82.7952741590983</v>
      </c>
      <c r="BW109" s="0" t="n">
        <v>-248.428345441818</v>
      </c>
      <c r="BX109" s="0" t="n">
        <v>-100</v>
      </c>
      <c r="CH109" s="0" t="n">
        <v>2.57380075818328</v>
      </c>
      <c r="CI109" s="0" t="n">
        <v>0.456019279739958</v>
      </c>
      <c r="CJ109" s="0" t="n">
        <v>21.5328769460745</v>
      </c>
      <c r="CK109" s="0" t="n">
        <v>2.51063803630701</v>
      </c>
      <c r="CL109" s="0" t="n">
        <v>0.419574909788317</v>
      </c>
      <c r="CM109" s="0" t="n">
        <v>20.0651479368223</v>
      </c>
      <c r="CN109" s="0" t="n">
        <v>3.08233256351039</v>
      </c>
      <c r="CO109" s="0" t="n">
        <v>-0.198588262651397</v>
      </c>
      <c r="CP109" s="0" t="n">
        <v>-6.05282093575288</v>
      </c>
      <c r="CR109" s="0" t="n">
        <v>-2.0052</v>
      </c>
      <c r="CS109" s="0" t="n">
        <v>-100</v>
      </c>
      <c r="DC109" s="0" t="n">
        <v>0.966546184193978</v>
      </c>
      <c r="DD109" s="0" t="n">
        <v>0.078866340497013</v>
      </c>
      <c r="DF109" s="0" t="n">
        <v>0.870064899858547</v>
      </c>
      <c r="DG109" s="0" t="n">
        <v>0.0354233961657471</v>
      </c>
      <c r="DI109" s="0" t="n">
        <v>0.194833560811405</v>
      </c>
      <c r="DJ109" s="0" t="n">
        <v>0.129775897350489</v>
      </c>
      <c r="DM109" s="0" t="n">
        <v>-0.00951801158048077</v>
      </c>
      <c r="DX109" s="0" t="n">
        <v>0.966546184193978</v>
      </c>
      <c r="DY109" s="0" t="n">
        <v>0.078866340497013</v>
      </c>
      <c r="EA109" s="0" t="n">
        <v>0.870064899858547</v>
      </c>
      <c r="EB109" s="0" t="n">
        <v>0.0354233961657471</v>
      </c>
      <c r="ED109" s="0" t="n">
        <v>0.194833560811405</v>
      </c>
      <c r="EE109" s="0" t="n">
        <v>0.129775897350489</v>
      </c>
      <c r="EH109" s="0" t="n">
        <v>-0.00951801158048077</v>
      </c>
      <c r="ES109" s="0" t="n">
        <v>0.236419620653971</v>
      </c>
      <c r="ET109" s="0" t="n">
        <v>-1.1978933952505</v>
      </c>
      <c r="EU109" s="0" t="n">
        <v>-83.5168740691594</v>
      </c>
      <c r="EV109" s="0" t="n">
        <v>0.273825171895142</v>
      </c>
      <c r="EW109" s="0" t="n">
        <v>-1.24342482189823</v>
      </c>
      <c r="EX109" s="0" t="n">
        <v>-81.9525343209569</v>
      </c>
      <c r="FC109" s="0" t="n">
        <v>-0.987505312862517</v>
      </c>
      <c r="FD109" s="0" t="n">
        <v>-100</v>
      </c>
    </row>
    <row r="110" customFormat="false" ht="12.75" hidden="false" customHeight="true" outlineLevel="0" collapsed="false">
      <c r="A110" s="0" t="s">
        <v>282</v>
      </c>
      <c r="B110" s="0" t="n">
        <v>75781.9212072504</v>
      </c>
      <c r="C110" s="0" t="n">
        <v>-35528.0227295709</v>
      </c>
      <c r="D110" s="0" t="n">
        <v>-31.918103156836</v>
      </c>
      <c r="E110" s="0" t="n">
        <v>71978.0212072504</v>
      </c>
      <c r="F110" s="0" t="n">
        <v>-36485.6411664998</v>
      </c>
      <c r="G110" s="0" t="n">
        <v>-33.6385849122221</v>
      </c>
      <c r="H110" s="0" t="n">
        <v>3803.9</v>
      </c>
      <c r="I110" s="0" t="n">
        <v>957.618436928988</v>
      </c>
      <c r="J110" s="0" t="n">
        <v>33.644543440592</v>
      </c>
      <c r="K110" s="0" t="n">
        <v>67390.2512072504</v>
      </c>
      <c r="L110" s="0" t="n">
        <v>2018.02379156113</v>
      </c>
      <c r="M110" s="0" t="n">
        <v>3.08697419582923</v>
      </c>
      <c r="N110" s="0" t="n">
        <v>5748.05</v>
      </c>
      <c r="O110" s="0" t="n">
        <v>-28322.17</v>
      </c>
      <c r="P110" s="0" t="n">
        <v>-83.1288145483064</v>
      </c>
      <c r="Q110" s="0" t="n">
        <v>1481.13</v>
      </c>
      <c r="R110" s="0" t="n">
        <v>-44.23</v>
      </c>
      <c r="S110" s="0" t="n">
        <v>-2.89964336287827</v>
      </c>
      <c r="T110" s="0" t="n">
        <v>1481.13</v>
      </c>
      <c r="U110" s="0" t="n">
        <v>722.41</v>
      </c>
      <c r="V110" s="0" t="n">
        <v>95.2143083087305</v>
      </c>
      <c r="W110" s="0" t="n">
        <v>31760.956191659</v>
      </c>
      <c r="X110" s="0" t="n">
        <v>-20104.7735780478</v>
      </c>
      <c r="Y110" s="0" t="n">
        <v>-38.7631171243837</v>
      </c>
      <c r="Z110" s="0" t="n">
        <v>30226.956191659</v>
      </c>
      <c r="AA110" s="0" t="n">
        <v>-20771.4448244572</v>
      </c>
      <c r="AB110" s="0" t="n">
        <v>-40.7296001650976</v>
      </c>
      <c r="AC110" s="0" t="n">
        <v>1534</v>
      </c>
      <c r="AD110" s="0" t="n">
        <v>666.671246409416</v>
      </c>
      <c r="AE110" s="0" t="n">
        <v>76.8648846990853</v>
      </c>
      <c r="AF110" s="0" t="n">
        <v>28281.956191659</v>
      </c>
      <c r="AG110" s="0" t="n">
        <v>-2516.43372762203</v>
      </c>
      <c r="AH110" s="0" t="n">
        <v>-8.17066649983104</v>
      </c>
      <c r="AI110" s="0" t="n">
        <v>1503</v>
      </c>
      <c r="AJ110" s="0" t="n">
        <v>-14847</v>
      </c>
      <c r="AK110" s="0" t="n">
        <v>-90.8073394495413</v>
      </c>
      <c r="AL110" s="0" t="n">
        <v>698</v>
      </c>
      <c r="AM110" s="0" t="n">
        <v>-60</v>
      </c>
      <c r="AN110" s="0" t="n">
        <v>-7.9155672823219</v>
      </c>
      <c r="AO110" s="0" t="n">
        <v>698</v>
      </c>
      <c r="AP110" s="0" t="n">
        <v>321</v>
      </c>
      <c r="AQ110" s="0" t="n">
        <v>85.1458885941645</v>
      </c>
      <c r="AR110" s="0" t="n">
        <v>23804.4815724373</v>
      </c>
      <c r="AS110" s="0" t="n">
        <v>1926.76834254834</v>
      </c>
      <c r="AT110" s="0" t="n">
        <v>8.8069914908475</v>
      </c>
      <c r="AU110" s="0" t="n">
        <v>22270.4815724373</v>
      </c>
      <c r="AV110" s="0" t="n">
        <v>1260.09709613892</v>
      </c>
      <c r="AW110" s="0" t="n">
        <v>5.99749660726307</v>
      </c>
      <c r="AX110" s="0" t="n">
        <v>1534</v>
      </c>
      <c r="AY110" s="0" t="n">
        <v>666.671246409416</v>
      </c>
      <c r="AZ110" s="0" t="n">
        <v>76.8648846990853</v>
      </c>
      <c r="BA110" s="0" t="n">
        <v>21165.3215728283</v>
      </c>
      <c r="BB110" s="0" t="n">
        <v>8695.00121360003</v>
      </c>
      <c r="BC110" s="0" t="n">
        <v>69.7255640843704</v>
      </c>
      <c r="BD110" s="0" t="n">
        <v>1114.56208771467</v>
      </c>
      <c r="BE110" s="0" t="n">
        <v>-5220.72630512714</v>
      </c>
      <c r="BF110" s="0" t="n">
        <v>-82.4070820678976</v>
      </c>
      <c r="BG110" s="0" t="n">
        <v>401.320001840591</v>
      </c>
      <c r="BH110" s="0" t="n">
        <v>133.947620868683</v>
      </c>
      <c r="BI110" s="0" t="n">
        <v>50.0977776319971</v>
      </c>
      <c r="BJ110" s="0" t="n">
        <v>401.320001840591</v>
      </c>
      <c r="BK110" s="0" t="n">
        <v>291.697622299194</v>
      </c>
      <c r="BL110" s="0" t="n">
        <v>266.093131274385</v>
      </c>
      <c r="BM110" s="0" t="n">
        <v>7956.47461922163</v>
      </c>
      <c r="BN110" s="0" t="n">
        <v>-22031.5419205961</v>
      </c>
      <c r="BO110" s="0" t="n">
        <v>-73.4678196917188</v>
      </c>
      <c r="BP110" s="0" t="n">
        <v>7956.47461922163</v>
      </c>
      <c r="BQ110" s="0" t="n">
        <v>-22031.5419205961</v>
      </c>
      <c r="BR110" s="0" t="n">
        <v>-73.4678196917188</v>
      </c>
      <c r="BV110" s="0" t="n">
        <v>7116.63461883063</v>
      </c>
      <c r="BW110" s="0" t="n">
        <v>-11211.4349412221</v>
      </c>
      <c r="BX110" s="0" t="n">
        <v>-61.1708445588736</v>
      </c>
      <c r="BY110" s="0" t="n">
        <v>388.437912285328</v>
      </c>
      <c r="BZ110" s="0" t="n">
        <v>-9626.27369487286</v>
      </c>
      <c r="CA110" s="0" t="n">
        <v>-96.121327028452</v>
      </c>
      <c r="CB110" s="0" t="n">
        <v>296.679998159409</v>
      </c>
      <c r="CC110" s="0" t="n">
        <v>-193.947620868683</v>
      </c>
      <c r="CD110" s="0" t="n">
        <v>-39.5305142529243</v>
      </c>
      <c r="CE110" s="0" t="n">
        <v>296.679998159409</v>
      </c>
      <c r="CF110" s="0" t="n">
        <v>29.3023777008057</v>
      </c>
      <c r="CG110" s="0" t="n">
        <v>10.9591736400925</v>
      </c>
      <c r="CH110" s="0" t="n">
        <v>2.38600880747892</v>
      </c>
      <c r="CI110" s="0" t="n">
        <v>0.239891430338798</v>
      </c>
      <c r="CJ110" s="0" t="n">
        <v>11.1779268410041</v>
      </c>
      <c r="CK110" s="0" t="n">
        <v>2.38125270539521</v>
      </c>
      <c r="CL110" s="0" t="n">
        <v>0.254447546553575</v>
      </c>
      <c r="CM110" s="0" t="n">
        <v>11.9638390708136</v>
      </c>
      <c r="CN110" s="0" t="n">
        <v>2.47972620599739</v>
      </c>
      <c r="CO110" s="0" t="n">
        <v>-0.8019378127359</v>
      </c>
      <c r="CP110" s="0" t="n">
        <v>-24.4369261496015</v>
      </c>
      <c r="CQ110" s="0" t="n">
        <v>2.38280021192895</v>
      </c>
      <c r="CR110" s="0" t="n">
        <v>0.260214336919829</v>
      </c>
      <c r="CS110" s="0" t="n">
        <v>12.2593078557404</v>
      </c>
      <c r="CT110" s="0" t="n">
        <v>3.82438456420492</v>
      </c>
      <c r="CU110" s="0" t="n">
        <v>1.74057905961777</v>
      </c>
      <c r="CV110" s="0" t="n">
        <v>83.528863696068</v>
      </c>
      <c r="CW110" s="0" t="n">
        <v>2.12196275071633</v>
      </c>
      <c r="CX110" s="0" t="n">
        <v>0.10961446575591</v>
      </c>
      <c r="CY110" s="0" t="n">
        <v>5.44709216466802</v>
      </c>
      <c r="CZ110" s="0" t="n">
        <v>2.12196275071633</v>
      </c>
      <c r="DA110" s="0" t="n">
        <v>0.109442856817128</v>
      </c>
      <c r="DB110" s="0" t="n">
        <v>5.43810061947193</v>
      </c>
      <c r="DC110" s="0" t="n">
        <v>0.968624585903906</v>
      </c>
      <c r="DD110" s="0" t="n">
        <v>0.0776655517828652</v>
      </c>
      <c r="DF110" s="0" t="n">
        <v>0.927534055603447</v>
      </c>
      <c r="DG110" s="0" t="n">
        <v>0.0823715457011662</v>
      </c>
      <c r="DI110" s="0" t="n">
        <v>0.0420262848959762</v>
      </c>
      <c r="DJ110" s="0" t="n">
        <v>-0.0187254927159326</v>
      </c>
      <c r="DL110" s="0" t="n">
        <v>0.86321983063959</v>
      </c>
      <c r="DM110" s="0" t="n">
        <v>0.188117883283024</v>
      </c>
      <c r="DO110" s="0" t="n">
        <v>0.0701368854084247</v>
      </c>
      <c r="DP110" s="0" t="n">
        <v>-0.369306850586621</v>
      </c>
      <c r="DR110" s="0" t="n">
        <v>0.0303304293145128</v>
      </c>
      <c r="DS110" s="0" t="n">
        <v>0.012030929212184</v>
      </c>
      <c r="DU110" s="0" t="n">
        <v>0.0303304293145128</v>
      </c>
      <c r="DV110" s="0" t="n">
        <v>0.0164060277821881</v>
      </c>
      <c r="DX110" s="0" t="n">
        <v>0.968624585903906</v>
      </c>
      <c r="DY110" s="0" t="n">
        <v>0.0776655517828653</v>
      </c>
      <c r="EA110" s="0" t="n">
        <v>0.927534055603447</v>
      </c>
      <c r="EB110" s="0" t="n">
        <v>0.0823715457011662</v>
      </c>
      <c r="ED110" s="0" t="n">
        <v>0.0420262848959762</v>
      </c>
      <c r="EE110" s="0" t="n">
        <v>-0.0187254927159326</v>
      </c>
      <c r="EG110" s="0" t="n">
        <v>0.86321983063959</v>
      </c>
      <c r="EH110" s="0" t="n">
        <v>0.188117883283024</v>
      </c>
      <c r="EJ110" s="0" t="n">
        <v>0.0701368854084247</v>
      </c>
      <c r="EK110" s="0" t="n">
        <v>-0.369306850586621</v>
      </c>
      <c r="EM110" s="0" t="n">
        <v>0.0303304293145128</v>
      </c>
      <c r="EN110" s="0" t="n">
        <v>0.012030929212184</v>
      </c>
      <c r="EP110" s="0" t="n">
        <v>0.0303304293145128</v>
      </c>
      <c r="EQ110" s="0" t="n">
        <v>0.0164060277821881</v>
      </c>
      <c r="ES110" s="0" t="n">
        <v>0.33424271791049</v>
      </c>
      <c r="ET110" s="0" t="n">
        <v>-1.0364680243278</v>
      </c>
      <c r="EU110" s="0" t="n">
        <v>-75.6153718205571</v>
      </c>
      <c r="EV110" s="0" t="n">
        <v>0.357265494836395</v>
      </c>
      <c r="EW110" s="0" t="n">
        <v>-1.07002949701142</v>
      </c>
      <c r="EX110" s="0" t="n">
        <v>-74.9690500648454</v>
      </c>
      <c r="FB110" s="0" t="n">
        <v>0.336240325682877</v>
      </c>
      <c r="FC110" s="0" t="n">
        <v>-1.13349493628972</v>
      </c>
      <c r="FD110" s="0" t="n">
        <v>-77.1223883387275</v>
      </c>
      <c r="FE110" s="0" t="n">
        <v>0.348511685949942</v>
      </c>
      <c r="FF110" s="0" t="n">
        <v>-1.23227059042973</v>
      </c>
      <c r="FG110" s="0" t="n">
        <v>-77.9532139778219</v>
      </c>
      <c r="FH110" s="0" t="n">
        <v>0.739260432569352</v>
      </c>
      <c r="FI110" s="0" t="n">
        <v>-1.09573694915213</v>
      </c>
      <c r="FJ110" s="0" t="n">
        <v>-59.7132704420634</v>
      </c>
      <c r="FK110" s="0" t="n">
        <v>0.739260432569352</v>
      </c>
      <c r="FL110" s="0" t="n">
        <v>-1.69981835387162</v>
      </c>
      <c r="FM110" s="0" t="n">
        <v>-69.6909982293743</v>
      </c>
    </row>
    <row r="111" customFormat="false" ht="12.75" hidden="false" customHeight="true" outlineLevel="0" collapsed="false">
      <c r="A111" s="0" t="s">
        <v>283</v>
      </c>
      <c r="B111" s="0" t="n">
        <v>75755.6046151853</v>
      </c>
      <c r="C111" s="0" t="n">
        <v>-7673.83234531165</v>
      </c>
      <c r="D111" s="0" t="n">
        <v>-9.19799129046638</v>
      </c>
      <c r="E111" s="0" t="n">
        <v>72232.0846151853</v>
      </c>
      <c r="F111" s="0" t="n">
        <v>-9795.304137218</v>
      </c>
      <c r="G111" s="0" t="n">
        <v>-11.9415042782659</v>
      </c>
      <c r="H111" s="0" t="n">
        <v>3523.52</v>
      </c>
      <c r="I111" s="0" t="n">
        <v>2121.47179190636</v>
      </c>
      <c r="J111" s="0" t="n">
        <v>151.312328610363</v>
      </c>
      <c r="K111" s="0" t="n">
        <v>64145.9746151853</v>
      </c>
      <c r="L111" s="0" t="n">
        <v>15477.3201354694</v>
      </c>
      <c r="M111" s="0" t="n">
        <v>31.8014136633263</v>
      </c>
      <c r="N111" s="0" t="n">
        <v>7718.86</v>
      </c>
      <c r="O111" s="0" t="n">
        <v>-29185.609280026</v>
      </c>
      <c r="P111" s="0" t="n">
        <v>-79.0842135096691</v>
      </c>
      <c r="Q111" s="0" t="n">
        <v>3869.1</v>
      </c>
      <c r="R111" s="0" t="n">
        <v>2933.53</v>
      </c>
      <c r="S111" s="0" t="n">
        <v>313.555372660517</v>
      </c>
      <c r="T111" s="0" t="n">
        <v>2785.14</v>
      </c>
      <c r="U111" s="0" t="n">
        <v>2328.06</v>
      </c>
      <c r="V111" s="0" t="n">
        <v>509.333158309268</v>
      </c>
      <c r="W111" s="0" t="n">
        <v>32208.8166768551</v>
      </c>
      <c r="X111" s="0" t="n">
        <v>-296.185071468353</v>
      </c>
      <c r="Y111" s="0" t="n">
        <v>-0.911198448046938</v>
      </c>
      <c r="Z111" s="0" t="n">
        <v>30783.8166768551</v>
      </c>
      <c r="AA111" s="0" t="n">
        <v>-1274.0646083355</v>
      </c>
      <c r="AB111" s="0" t="n">
        <v>-3.97426329270257</v>
      </c>
      <c r="AC111" s="0" t="n">
        <v>1425</v>
      </c>
      <c r="AD111" s="0" t="n">
        <v>977.879536867142</v>
      </c>
      <c r="AE111" s="0" t="n">
        <v>218.706057426983</v>
      </c>
      <c r="AF111" s="0" t="n">
        <v>27199.8166768551</v>
      </c>
      <c r="AG111" s="0" t="n">
        <v>8128.86988782883</v>
      </c>
      <c r="AH111" s="0" t="n">
        <v>42.6243645779889</v>
      </c>
      <c r="AI111" s="0" t="n">
        <v>3303</v>
      </c>
      <c r="AJ111" s="0" t="n">
        <v>-10776.8539237976</v>
      </c>
      <c r="AK111" s="0" t="n">
        <v>-76.5409498004997</v>
      </c>
      <c r="AL111" s="0" t="n">
        <v>1683</v>
      </c>
      <c r="AM111" s="0" t="n">
        <v>1283</v>
      </c>
      <c r="AN111" s="0" t="n">
        <v>320.75</v>
      </c>
      <c r="AO111" s="0" t="n">
        <v>1266</v>
      </c>
      <c r="AP111" s="0" t="n">
        <v>1066</v>
      </c>
      <c r="AQ111" s="0" t="n">
        <v>533</v>
      </c>
      <c r="AR111" s="0" t="n">
        <v>23923.4487151057</v>
      </c>
      <c r="AS111" s="0" t="n">
        <v>3638.14495142173</v>
      </c>
      <c r="AT111" s="0" t="n">
        <v>17.9348803143632</v>
      </c>
      <c r="AU111" s="0" t="n">
        <v>22498.4487151057</v>
      </c>
      <c r="AV111" s="0" t="n">
        <v>2660.26541455459</v>
      </c>
      <c r="AW111" s="0" t="n">
        <v>13.4098237436928</v>
      </c>
      <c r="AX111" s="0" t="n">
        <v>1425</v>
      </c>
      <c r="AY111" s="0" t="n">
        <v>977.879536867142</v>
      </c>
      <c r="AZ111" s="0" t="n">
        <v>218.706057426983</v>
      </c>
      <c r="BA111" s="0" t="n">
        <v>19705.8987122923</v>
      </c>
      <c r="BB111" s="0" t="n">
        <v>8657.15947075158</v>
      </c>
      <c r="BC111" s="0" t="n">
        <v>78.3542744696393</v>
      </c>
      <c r="BD111" s="0" t="n">
        <v>1925.25999933481</v>
      </c>
      <c r="BE111" s="0" t="n">
        <v>-6490.6531700819</v>
      </c>
      <c r="BF111" s="0" t="n">
        <v>-77.1235757715375</v>
      </c>
      <c r="BG111" s="0" t="n">
        <v>1194.73267245293</v>
      </c>
      <c r="BH111" s="0" t="n">
        <v>991.667831778526</v>
      </c>
      <c r="BI111" s="0" t="n">
        <v>488.350336023257</v>
      </c>
      <c r="BJ111" s="0" t="n">
        <v>800.112672328949</v>
      </c>
      <c r="BK111" s="0" t="n">
        <v>730.907832860947</v>
      </c>
      <c r="BL111" s="0" t="n">
        <v>1056.15133057117</v>
      </c>
      <c r="BM111" s="0" t="n">
        <v>8285.36796174941</v>
      </c>
      <c r="BN111" s="0" t="n">
        <v>-3934.33002289008</v>
      </c>
      <c r="BO111" s="0" t="n">
        <v>-32.1966224356416</v>
      </c>
      <c r="BP111" s="0" t="n">
        <v>8285.36796174941</v>
      </c>
      <c r="BQ111" s="0" t="n">
        <v>-3934.33002289008</v>
      </c>
      <c r="BR111" s="0" t="n">
        <v>-32.1966224356416</v>
      </c>
      <c r="BV111" s="0" t="n">
        <v>7493.91796456276</v>
      </c>
      <c r="BW111" s="0" t="n">
        <v>-528.289582922756</v>
      </c>
      <c r="BX111" s="0" t="n">
        <v>-6.5853392572515</v>
      </c>
      <c r="BY111" s="0" t="n">
        <v>1377.74000066519</v>
      </c>
      <c r="BZ111" s="0" t="n">
        <v>-4286.20075371571</v>
      </c>
      <c r="CA111" s="0" t="n">
        <v>-75.6752399007786</v>
      </c>
      <c r="CB111" s="0" t="n">
        <v>488.267327547073</v>
      </c>
      <c r="CC111" s="0" t="n">
        <v>291.332168221474</v>
      </c>
      <c r="CD111" s="0" t="n">
        <v>147.933040102709</v>
      </c>
      <c r="CE111" s="0" t="n">
        <v>465.887327671051</v>
      </c>
      <c r="CF111" s="0" t="n">
        <v>335.092167139053</v>
      </c>
      <c r="CG111" s="0" t="n">
        <v>256.196151123708</v>
      </c>
      <c r="CH111" s="0" t="n">
        <v>2.35201452370097</v>
      </c>
      <c r="CI111" s="0" t="n">
        <v>-0.214650065535669</v>
      </c>
      <c r="CJ111" s="0" t="n">
        <v>-8.36299633523634</v>
      </c>
      <c r="CK111" s="0" t="n">
        <v>2.34643044341845</v>
      </c>
      <c r="CL111" s="0" t="n">
        <v>-0.212297253608011</v>
      </c>
      <c r="CM111" s="0" t="n">
        <v>-8.29698501543267</v>
      </c>
      <c r="CN111" s="0" t="n">
        <v>2.47264561403509</v>
      </c>
      <c r="CO111" s="0" t="n">
        <v>-0.663082503326957</v>
      </c>
      <c r="CP111" s="0" t="n">
        <v>-21.1460457829737</v>
      </c>
      <c r="CQ111" s="0" t="n">
        <v>2.35832378494552</v>
      </c>
      <c r="CR111" s="0" t="n">
        <v>-0.193655150244028</v>
      </c>
      <c r="CS111" s="0" t="n">
        <v>-7.58843059296818</v>
      </c>
      <c r="CT111" s="0" t="n">
        <v>2.33692400847714</v>
      </c>
      <c r="CU111" s="0" t="n">
        <v>-0.284159241374651</v>
      </c>
      <c r="CV111" s="0" t="n">
        <v>-10.8412901952168</v>
      </c>
      <c r="CW111" s="0" t="n">
        <v>2.29893048128342</v>
      </c>
      <c r="CX111" s="0" t="n">
        <v>-0.0399945187165778</v>
      </c>
      <c r="CY111" s="0" t="n">
        <v>-1.70995302186166</v>
      </c>
      <c r="CZ111" s="0" t="n">
        <v>2.19995260663507</v>
      </c>
      <c r="DA111" s="0" t="n">
        <v>-0.0854473933649289</v>
      </c>
      <c r="DB111" s="0" t="n">
        <v>-3.73883754987875</v>
      </c>
      <c r="DC111" s="0" t="n">
        <v>0.969159183600529</v>
      </c>
      <c r="DD111" s="0" t="n">
        <v>0.076343529713833</v>
      </c>
      <c r="DF111" s="0" t="n">
        <v>0.925896194924345</v>
      </c>
      <c r="DG111" s="0" t="n">
        <v>0.0479419040042224</v>
      </c>
      <c r="DI111" s="0" t="n">
        <v>0.0564204782434204</v>
      </c>
      <c r="DJ111" s="0" t="n">
        <v>0.0177511842206483</v>
      </c>
      <c r="DL111" s="0" t="n">
        <v>0.807473661228054</v>
      </c>
      <c r="DM111" s="0" t="n">
        <v>0.0875114540972117</v>
      </c>
      <c r="DO111" s="0" t="n">
        <v>0.0990712895078035</v>
      </c>
      <c r="DP111" s="0" t="n">
        <v>-0.48807504747299</v>
      </c>
      <c r="DR111" s="0" t="n">
        <v>0.0784725904385485</v>
      </c>
      <c r="DS111" s="0" t="n">
        <v>0.0589013774025808</v>
      </c>
      <c r="DU111" s="0" t="n">
        <v>0.0641649148411191</v>
      </c>
      <c r="DV111" s="0" t="n">
        <v>0.0536120927900892</v>
      </c>
      <c r="DX111" s="0" t="n">
        <v>0.969159183600529</v>
      </c>
      <c r="DY111" s="0" t="n">
        <v>0.076343529713833</v>
      </c>
      <c r="EA111" s="0" t="n">
        <v>0.925896194924345</v>
      </c>
      <c r="EB111" s="0" t="n">
        <v>0.0479419040042221</v>
      </c>
      <c r="ED111" s="0" t="n">
        <v>0.0564204782434204</v>
      </c>
      <c r="EE111" s="0" t="n">
        <v>0.0177511842206483</v>
      </c>
      <c r="EG111" s="0" t="n">
        <v>0.807473661228054</v>
      </c>
      <c r="EH111" s="0" t="n">
        <v>0.0875114540972115</v>
      </c>
      <c r="EJ111" s="0" t="n">
        <v>0.0990712895078035</v>
      </c>
      <c r="EK111" s="0" t="n">
        <v>-0.48807504747299</v>
      </c>
      <c r="EM111" s="0" t="n">
        <v>0.0784725904385485</v>
      </c>
      <c r="EN111" s="0" t="n">
        <v>0.0589013774025808</v>
      </c>
      <c r="EP111" s="0" t="n">
        <v>0.0641649148411191</v>
      </c>
      <c r="EQ111" s="0" t="n">
        <v>0.0536120927900892</v>
      </c>
      <c r="ES111" s="0" t="n">
        <v>0.346328326672981</v>
      </c>
      <c r="ET111" s="0" t="n">
        <v>-0.256063342044152</v>
      </c>
      <c r="EU111" s="0" t="n">
        <v>-42.5077827834954</v>
      </c>
      <c r="EV111" s="0" t="n">
        <v>0.36826396640345</v>
      </c>
      <c r="EW111" s="0" t="n">
        <v>-0.247704633115441</v>
      </c>
      <c r="EX111" s="0" t="n">
        <v>-40.2138409829516</v>
      </c>
      <c r="FB111" s="0" t="n">
        <v>0.380288058615065</v>
      </c>
      <c r="FC111" s="0" t="n">
        <v>-0.34578641668107</v>
      </c>
      <c r="FD111" s="0" t="n">
        <v>-47.624097588617</v>
      </c>
      <c r="FE111" s="0" t="n">
        <v>0.715612437354542</v>
      </c>
      <c r="FF111" s="0" t="n">
        <v>0.0426087311181741</v>
      </c>
      <c r="FG111" s="0" t="n">
        <v>6.33112874763417</v>
      </c>
      <c r="FH111" s="0" t="n">
        <v>0.408683330426214</v>
      </c>
      <c r="FI111" s="0" t="n">
        <v>-0.561130836672121</v>
      </c>
      <c r="FJ111" s="0" t="n">
        <v>-57.8596246279855</v>
      </c>
      <c r="FK111" s="0" t="n">
        <v>0.582277151435381</v>
      </c>
      <c r="FL111" s="0" t="n">
        <v>-1.30769415024609</v>
      </c>
      <c r="FM111" s="0" t="n">
        <v>-69.191217299578</v>
      </c>
    </row>
    <row r="112" customFormat="false" ht="12.75" hidden="false" customHeight="true" outlineLevel="0" collapsed="false">
      <c r="A112" s="0" t="s">
        <v>284</v>
      </c>
      <c r="B112" s="0" t="n">
        <v>2485681.41630614</v>
      </c>
      <c r="C112" s="0" t="n">
        <v>1281032.95651147</v>
      </c>
      <c r="D112" s="0" t="n">
        <v>106.340812217517</v>
      </c>
      <c r="E112" s="0" t="n">
        <v>1338285.04382432</v>
      </c>
      <c r="F112" s="0" t="n">
        <v>501319.202617331</v>
      </c>
      <c r="G112" s="0" t="n">
        <v>59.8972118019029</v>
      </c>
      <c r="H112" s="0" t="n">
        <v>1147396.37248181</v>
      </c>
      <c r="I112" s="0" t="n">
        <v>779713.753894135</v>
      </c>
      <c r="J112" s="0" t="n">
        <v>212.061629915803</v>
      </c>
      <c r="K112" s="0" t="n">
        <v>670212.602195869</v>
      </c>
      <c r="L112" s="0" t="n">
        <v>357609.81981248</v>
      </c>
      <c r="M112" s="0" t="n">
        <v>114.397516581888</v>
      </c>
      <c r="N112" s="0" t="n">
        <v>134756.070655268</v>
      </c>
      <c r="O112" s="0" t="n">
        <v>4766.01137524248</v>
      </c>
      <c r="P112" s="0" t="n">
        <v>3.66644295851538</v>
      </c>
      <c r="Q112" s="0" t="n">
        <v>26514.1773941433</v>
      </c>
      <c r="R112" s="0" t="n">
        <v>12544.9551211309</v>
      </c>
      <c r="S112" s="0" t="n">
        <v>89.8042487688592</v>
      </c>
      <c r="T112" s="0" t="n">
        <v>14868.7362975192</v>
      </c>
      <c r="U112" s="0" t="n">
        <v>9639.36097572565</v>
      </c>
      <c r="V112" s="0" t="n">
        <v>184.331022016212</v>
      </c>
      <c r="W112" s="0" t="n">
        <v>893156.988116384</v>
      </c>
      <c r="X112" s="0" t="n">
        <v>440745.195184469</v>
      </c>
      <c r="Y112" s="0" t="n">
        <v>97.4212436701002</v>
      </c>
      <c r="Z112" s="0" t="n">
        <v>517900.500297904</v>
      </c>
      <c r="AA112" s="0" t="n">
        <v>178000.424885869</v>
      </c>
      <c r="AB112" s="0" t="n">
        <v>52.3684570149308</v>
      </c>
      <c r="AC112" s="0" t="n">
        <v>375256.48781848</v>
      </c>
      <c r="AD112" s="0" t="n">
        <v>262744.7702986</v>
      </c>
      <c r="AE112" s="0" t="n">
        <v>233.526583799751</v>
      </c>
      <c r="AF112" s="0" t="n">
        <v>244143.279268742</v>
      </c>
      <c r="AG112" s="0" t="n">
        <v>129441.313570738</v>
      </c>
      <c r="AH112" s="0" t="n">
        <v>112.850126659155</v>
      </c>
      <c r="AI112" s="0" t="n">
        <v>44746.9621983767</v>
      </c>
      <c r="AJ112" s="0" t="n">
        <v>-5014.89172542095</v>
      </c>
      <c r="AK112" s="0" t="n">
        <v>-10.0777831410792</v>
      </c>
      <c r="AL112" s="0" t="n">
        <v>10478.6557363272</v>
      </c>
      <c r="AM112" s="0" t="n">
        <v>5303.83989310265</v>
      </c>
      <c r="AN112" s="0" t="n">
        <v>102.493307081585</v>
      </c>
      <c r="AO112" s="0" t="n">
        <v>6026.37604737282</v>
      </c>
      <c r="AP112" s="0" t="n">
        <v>4061.07968688011</v>
      </c>
      <c r="AQ112" s="0" t="n">
        <v>206.639556685587</v>
      </c>
      <c r="AR112" s="0" t="n">
        <v>722147.627629972</v>
      </c>
      <c r="AS112" s="0" t="n">
        <v>440056.69320116</v>
      </c>
      <c r="AT112" s="0" t="n">
        <v>155.998169204623</v>
      </c>
      <c r="AU112" s="0" t="n">
        <v>346891.139811493</v>
      </c>
      <c r="AV112" s="0" t="n">
        <v>177311.92290256</v>
      </c>
      <c r="AW112" s="0" t="n">
        <v>104.559937316953</v>
      </c>
      <c r="AX112" s="0" t="n">
        <v>375256.48781848</v>
      </c>
      <c r="AY112" s="0" t="n">
        <v>262744.7702986</v>
      </c>
      <c r="AZ112" s="0" t="n">
        <v>233.526583799751</v>
      </c>
      <c r="BA112" s="0" t="n">
        <v>166935.100675206</v>
      </c>
      <c r="BB112" s="0" t="n">
        <v>107777.159278221</v>
      </c>
      <c r="BC112" s="0" t="n">
        <v>182.185445830465</v>
      </c>
      <c r="BD112" s="0" t="n">
        <v>28429.6986111386</v>
      </c>
      <c r="BE112" s="0" t="n">
        <v>2538.04486491822</v>
      </c>
      <c r="BF112" s="0" t="n">
        <v>9.8025598897433</v>
      </c>
      <c r="BG112" s="0" t="n">
        <v>6555.07951897311</v>
      </c>
      <c r="BH112" s="0" t="n">
        <v>3684.40696622477</v>
      </c>
      <c r="BI112" s="0" t="n">
        <v>128.346472769852</v>
      </c>
      <c r="BJ112" s="0" t="n">
        <v>3540.38421813291</v>
      </c>
      <c r="BK112" s="0" t="n">
        <v>2731.340077097</v>
      </c>
      <c r="BL112" s="0" t="n">
        <v>337.600872258929</v>
      </c>
      <c r="BM112" s="0" t="n">
        <v>171009.360486412</v>
      </c>
      <c r="BN112" s="0" t="n">
        <v>688.50198330899</v>
      </c>
      <c r="BO112" s="0" t="n">
        <v>0.404238206265528</v>
      </c>
      <c r="BP112" s="0" t="n">
        <v>171009.360486412</v>
      </c>
      <c r="BQ112" s="0" t="n">
        <v>688.50198330899</v>
      </c>
      <c r="BR112" s="0" t="n">
        <v>0.404238206265528</v>
      </c>
      <c r="BV112" s="0" t="n">
        <v>77208.1785935361</v>
      </c>
      <c r="BW112" s="0" t="n">
        <v>21664.1542925166</v>
      </c>
      <c r="BX112" s="0" t="n">
        <v>39.0035734089203</v>
      </c>
      <c r="BY112" s="0" t="n">
        <v>16317.263587238</v>
      </c>
      <c r="BZ112" s="0" t="n">
        <v>-7552.93659033917</v>
      </c>
      <c r="CA112" s="0" t="n">
        <v>-31.6416977409101</v>
      </c>
      <c r="CB112" s="0" t="n">
        <v>3923.57621735406</v>
      </c>
      <c r="CC112" s="0" t="n">
        <v>1619.43292687788</v>
      </c>
      <c r="CD112" s="0" t="n">
        <v>70.2835163755463</v>
      </c>
      <c r="CE112" s="0" t="n">
        <v>2485.99182923991</v>
      </c>
      <c r="CF112" s="0" t="n">
        <v>1329.73960978311</v>
      </c>
      <c r="CG112" s="0" t="n">
        <v>115.004286037853</v>
      </c>
      <c r="CH112" s="0" t="n">
        <v>2.78302857098873</v>
      </c>
      <c r="CI112" s="0" t="n">
        <v>0.120302977591202</v>
      </c>
      <c r="CJ112" s="0" t="n">
        <v>4.51803888051794</v>
      </c>
      <c r="CK112" s="0" t="n">
        <v>2.58405821785173</v>
      </c>
      <c r="CL112" s="0" t="n">
        <v>0.121670293423053</v>
      </c>
      <c r="CM112" s="0" t="n">
        <v>4.94115050744018</v>
      </c>
      <c r="CN112" s="0" t="n">
        <v>3.05763233875609</v>
      </c>
      <c r="CO112" s="0" t="n">
        <v>-0.210317228565316</v>
      </c>
      <c r="CP112" s="0" t="n">
        <v>-6.4357550272021</v>
      </c>
      <c r="CQ112" s="0" t="n">
        <v>2.74516097352051</v>
      </c>
      <c r="CR112" s="0" t="n">
        <v>0.0198128900671439</v>
      </c>
      <c r="CS112" s="0" t="n">
        <v>0.726985671571114</v>
      </c>
      <c r="CT112" s="0" t="n">
        <v>3.01151327452922</v>
      </c>
      <c r="CU112" s="0" t="n">
        <v>0.399270180068045</v>
      </c>
      <c r="CV112" s="0" t="n">
        <v>15.2845721332226</v>
      </c>
      <c r="CW112" s="0" t="n">
        <v>2.53030331955888</v>
      </c>
      <c r="CX112" s="0" t="n">
        <v>-0.169159365920554</v>
      </c>
      <c r="CY112" s="0" t="n">
        <v>-6.26640874980313</v>
      </c>
      <c r="CZ112" s="0" t="n">
        <v>2.46727654906321</v>
      </c>
      <c r="DA112" s="0" t="n">
        <v>-0.193581847114011</v>
      </c>
      <c r="DB112" s="0" t="n">
        <v>-7.27516531477678</v>
      </c>
      <c r="DC112" s="0" t="n">
        <v>0.932207117637074</v>
      </c>
      <c r="DD112" s="0" t="n">
        <v>0.175267997641763</v>
      </c>
      <c r="DF112" s="0" t="n">
        <v>0.532258721132142</v>
      </c>
      <c r="DG112" s="0" t="n">
        <v>-0.0117272329094884</v>
      </c>
      <c r="DI112" s="0" t="n">
        <v>0.574689145788499</v>
      </c>
      <c r="DJ112" s="0" t="n">
        <v>0.21498641890675</v>
      </c>
      <c r="DL112" s="0" t="n">
        <v>0.294621572321843</v>
      </c>
      <c r="DM112" s="0" t="n">
        <v>0.0133711145448855</v>
      </c>
      <c r="DO112" s="0" t="n">
        <v>0.0688559668215416</v>
      </c>
      <c r="DP112" s="0" t="n">
        <v>-0.0472699549773014</v>
      </c>
      <c r="DR112" s="0" t="n">
        <v>0.0122303819664951</v>
      </c>
      <c r="DS112" s="0" t="n">
        <v>-0.000428405534903838</v>
      </c>
      <c r="DU112" s="0" t="n">
        <v>0.00712397617528584</v>
      </c>
      <c r="DV112" s="0" t="n">
        <v>0.000603534657311076</v>
      </c>
      <c r="DX112" s="0" t="n">
        <v>0.982495736533766</v>
      </c>
      <c r="DY112" s="0" t="n">
        <v>0.0372903167627534</v>
      </c>
      <c r="EA112" s="0" t="n">
        <v>0.977921666008669</v>
      </c>
      <c r="EB112" s="0" t="n">
        <v>0.0545537117950659</v>
      </c>
      <c r="ED112" s="0" t="n">
        <v>0.981501983416096</v>
      </c>
      <c r="EE112" s="0" t="n">
        <v>0.0386161221321849</v>
      </c>
      <c r="EG112" s="0" t="n">
        <v>0.973181642856556</v>
      </c>
      <c r="EH112" s="0" t="n">
        <v>0.151618750221775</v>
      </c>
      <c r="EJ112" s="0" t="n">
        <v>0.891240432257549</v>
      </c>
      <c r="EK112" s="0" t="n">
        <v>0.137046958022727</v>
      </c>
      <c r="EM112" s="0" t="n">
        <v>0.343022841743261</v>
      </c>
      <c r="EN112" s="0" t="n">
        <v>0.176033997234455</v>
      </c>
      <c r="EP112" s="0" t="n">
        <v>0.243844403598696</v>
      </c>
      <c r="EQ112" s="0" t="n">
        <v>0.145401852169161</v>
      </c>
      <c r="ES112" s="0" t="n">
        <v>0.23680664997495</v>
      </c>
      <c r="ET112" s="0" t="n">
        <v>-0.366973329158284</v>
      </c>
      <c r="EU112" s="0" t="n">
        <v>-60.7793139621983</v>
      </c>
      <c r="EV112" s="0" t="n">
        <v>0.492977020339411</v>
      </c>
      <c r="EW112" s="0" t="n">
        <v>-0.511396402345802</v>
      </c>
      <c r="EX112" s="0" t="n">
        <v>-50.9169588516762</v>
      </c>
      <c r="FB112" s="0" t="n">
        <v>0.462504160486625</v>
      </c>
      <c r="FC112" s="0" t="n">
        <v>-0.476406541768659</v>
      </c>
      <c r="FD112" s="0" t="n">
        <v>-50.7403462996343</v>
      </c>
      <c r="FE112" s="0" t="n">
        <v>0.573951339070652</v>
      </c>
      <c r="FF112" s="0" t="n">
        <v>-0.347975101455062</v>
      </c>
      <c r="FG112" s="0" t="n">
        <v>-37.7443455528442</v>
      </c>
      <c r="FH112" s="0" t="n">
        <v>0.598555090902804</v>
      </c>
      <c r="FI112" s="0" t="n">
        <v>-0.204094200556866</v>
      </c>
      <c r="FJ112" s="0" t="n">
        <v>-25.4275687686346</v>
      </c>
      <c r="FK112" s="0" t="n">
        <v>0.702181366787061</v>
      </c>
      <c r="FL112" s="0" t="n">
        <v>-0.726977020017782</v>
      </c>
      <c r="FM112" s="0" t="n">
        <v>-50.8674914362066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